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紙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3-2・東部推移 " sheetId="13" state="visible" r:id="rId14"/>
    <sheet name="3-2・富士支部推移" sheetId="14" state="visible" r:id="rId15"/>
    <sheet name="3-2・清水推移" sheetId="15" state="visible" r:id="rId16"/>
    <sheet name="3-2・静岡推移 " sheetId="16" state="visible" r:id="rId17"/>
    <sheet name="3-2・駿遠推移" sheetId="17" state="visible" r:id="rId18"/>
    <sheet name="3-2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2" name="_xlnm.Print_Area" vbProcedure="false">'2・使用状況 '!$A$1:$I$62</definedName>
    <definedName function="false" hidden="false" localSheetId="14" name="_xlnm.Print_Area" vbProcedure="false">'3-2・清水推移'!$1:$65536</definedName>
    <definedName function="false" hidden="false" localSheetId="4" name="_xlnm.Print_Area" vbProcedure="false">4・入庫高!$A$1:$G$65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5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ＤＨＰ平成明朝体W7"/>
        <family val="0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ＤＨＰ平成明朝体W7"/>
        <family val="0"/>
        <charset val="128"/>
      </rPr>
      <t xml:space="preserve">5</t>
    </r>
    <r>
      <rPr>
        <sz val="16"/>
        <rFont val="Noto Sans"/>
        <family val="2"/>
      </rPr>
      <t xml:space="preserve">月分倉庫統計）</t>
    </r>
  </si>
  <si>
    <t xml:space="preserve">目　　　　　次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．　所管面積（</t>
    </r>
    <r>
      <rPr>
        <sz val="14"/>
        <rFont val="ＤＨＰ平成明朝体W7"/>
        <family val="0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類）と保管残高の推移</t>
    </r>
  </si>
  <si>
    <r>
      <rPr>
        <sz val="12"/>
        <rFont val="ＤＨＰ平成明朝体W7"/>
        <family val="0"/>
        <charset val="128"/>
      </rPr>
      <t xml:space="preserve">1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2</t>
    </r>
    <r>
      <rPr>
        <sz val="14"/>
        <rFont val="Noto Sans"/>
        <family val="2"/>
      </rPr>
      <t xml:space="preserve">．　倉庫使用状況</t>
    </r>
  </si>
  <si>
    <r>
      <rPr>
        <sz val="12"/>
        <rFont val="ＤＨＰ平成明朝体W7"/>
        <family val="0"/>
        <charset val="128"/>
      </rPr>
      <t xml:space="preserve">2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3</t>
    </r>
    <r>
      <rPr>
        <sz val="14"/>
        <rFont val="Noto Sans"/>
        <family val="2"/>
      </rPr>
      <t xml:space="preserve">．　入庫高、保管残高、回転率の推移</t>
    </r>
  </si>
  <si>
    <r>
      <rPr>
        <sz val="12"/>
        <rFont val="ＤＨＰ平成明朝体W7"/>
        <family val="0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4</t>
    </r>
    <r>
      <rPr>
        <sz val="12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4</t>
    </r>
    <r>
      <rPr>
        <sz val="14"/>
        <rFont val="Noto Sans"/>
        <family val="2"/>
      </rPr>
      <t xml:space="preserve">．　入庫高上位１０品目</t>
    </r>
  </si>
  <si>
    <r>
      <rPr>
        <sz val="12"/>
        <rFont val="ＤＨＰ平成明朝体W7"/>
        <family val="0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8</t>
    </r>
    <r>
      <rPr>
        <sz val="12"/>
        <rFont val="Noto Sans"/>
        <family val="2"/>
      </rPr>
      <t xml:space="preserve">頁</t>
    </r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ＤＨＰ平成明朝体W7"/>
        <family val="0"/>
        <charset val="128"/>
      </rPr>
      <t xml:space="preserve">5</t>
    </r>
    <r>
      <rPr>
        <sz val="14"/>
        <rFont val="Noto Sans"/>
        <family val="2"/>
      </rPr>
      <t xml:space="preserve">．　月末保管残高上位１０品目</t>
    </r>
  </si>
  <si>
    <r>
      <rPr>
        <sz val="12"/>
        <rFont val="ＤＨＰ平成明朝体W7"/>
        <family val="0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ＤＨＰ平成明朝体W7"/>
        <family val="0"/>
        <charset val="128"/>
      </rPr>
      <t xml:space="preserve">12</t>
    </r>
    <r>
      <rPr>
        <sz val="12"/>
        <rFont val="Noto Sans"/>
        <family val="2"/>
      </rPr>
      <t xml:space="preserve">頁</t>
    </r>
  </si>
  <si>
    <r>
      <rPr>
        <b val="true"/>
        <sz val="14"/>
        <rFont val="Noto Sans"/>
        <family val="2"/>
      </rPr>
      <t xml:space="preserve">　平　成　</t>
    </r>
    <r>
      <rPr>
        <b val="true"/>
        <sz val="14"/>
        <rFont val="ＤＨＰ平成明朝体W7"/>
        <family val="0"/>
        <charset val="128"/>
      </rPr>
      <t xml:space="preserve">2  3 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ＤＨＰ平成明朝体W7"/>
        <family val="0"/>
        <charset val="128"/>
      </rPr>
      <t xml:space="preserve">7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ＤＨＰ平成明朝体W7"/>
        <family val="0"/>
        <charset val="128"/>
      </rPr>
      <t xml:space="preserve">1</t>
    </r>
    <r>
      <rPr>
        <b val="true"/>
        <sz val="14"/>
        <rFont val="Noto Sans"/>
        <family val="2"/>
      </rPr>
      <t xml:space="preserve">　日</t>
    </r>
  </si>
  <si>
    <t xml:space="preserve">静　岡　県　倉　庫　協　会</t>
  </si>
  <si>
    <t xml:space="preserve">当協会ホームページからもご覧いただけます。</t>
  </si>
  <si>
    <t xml:space="preserve">http://www.shizusoko.jp/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静岡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8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14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1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缶詰・びん詰</t>
  </si>
  <si>
    <t xml:space="preserve">鉄鋼</t>
  </si>
  <si>
    <t xml:space="preserve">その他の日用品</t>
  </si>
  <si>
    <t xml:space="preserve">雑穀</t>
  </si>
  <si>
    <t xml:space="preserve">その他の製造工業品</t>
  </si>
  <si>
    <t xml:space="preserve">その他の機械</t>
  </si>
  <si>
    <t xml:space="preserve">４０品目計</t>
  </si>
  <si>
    <t xml:space="preserve">合成樹脂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ゴム製品</t>
  </si>
  <si>
    <t xml:space="preserve">その他の農産物</t>
  </si>
  <si>
    <t xml:space="preserve">板ガラス・同製品</t>
  </si>
  <si>
    <t xml:space="preserve">米</t>
  </si>
  <si>
    <t xml:space="preserve">化学肥料</t>
  </si>
  <si>
    <t xml:space="preserve">その他の織物</t>
  </si>
  <si>
    <t xml:space="preserve">動植物性飼・肥料</t>
  </si>
  <si>
    <t xml:space="preserve">科学薬品</t>
  </si>
  <si>
    <t xml:space="preserve">前月合計</t>
  </si>
  <si>
    <t xml:space="preserve">非金属鉱物</t>
  </si>
  <si>
    <t xml:space="preserve">その他</t>
  </si>
  <si>
    <t xml:space="preserve">金属製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木材</t>
  </si>
  <si>
    <t xml:space="preserve">水産品</t>
  </si>
  <si>
    <t xml:space="preserve">化学繊維織物</t>
  </si>
  <si>
    <t xml:space="preserve">豆</t>
  </si>
  <si>
    <t xml:space="preserve">石油製品</t>
  </si>
  <si>
    <t xml:space="preserve">天然ゴム</t>
  </si>
  <si>
    <t xml:space="preserve">砂糖</t>
  </si>
  <si>
    <t xml:space="preserve">染・顔・塗料</t>
  </si>
  <si>
    <t xml:space="preserve">その他の糸</t>
  </si>
  <si>
    <t xml:space="preserve">その他の窯業品</t>
  </si>
  <si>
    <t xml:space="preserve">化学繊維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化学工業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1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ＤＨＰ平成明朝体W7"/>
      <family val="0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ＤＨＰ平成明朝体W7"/>
      <family val="0"/>
      <charset val="128"/>
    </font>
    <font>
      <b val="true"/>
      <sz val="14"/>
      <name val="Noto Sans"/>
      <family val="2"/>
    </font>
    <font>
      <b val="true"/>
      <sz val="14"/>
      <name val="ＤＨＰ平成明朝体W7"/>
      <family val="0"/>
      <charset val="128"/>
    </font>
    <font>
      <sz val="12"/>
      <name val="ＤＨＰ平成明朝体W7"/>
      <family val="0"/>
      <charset val="128"/>
    </font>
    <font>
      <sz val="14"/>
      <name val="Noto Sans"/>
      <family val="2"/>
    </font>
    <font>
      <sz val="14"/>
      <name val="ＤＨＰ平成明朝体W7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ＤＨＰ平成明朝体W7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25"/>
      <color rgb="FF000000"/>
      <name val="DejaVu Sans"/>
      <family val="2"/>
    </font>
    <font>
      <b val="true"/>
      <sz val="10.25"/>
      <color rgb="FF000000"/>
      <name val="HG丸ｺﾞｼｯｸM-PRO"/>
      <family val="3"/>
      <charset val="128"/>
    </font>
    <font>
      <b val="true"/>
      <sz val="10"/>
      <color rgb="FF000000"/>
      <name val="DejaVu Sans"/>
      <family val="2"/>
    </font>
    <font>
      <sz val="11.25"/>
      <color rgb="FF000000"/>
      <name val="DejaVu Sans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0"/>
      <color rgb="FF000000"/>
      <name val="DejaVu Sans"/>
      <family val="2"/>
    </font>
    <font>
      <sz val="15.25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7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D995C1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995C1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1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1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1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1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1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5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D995C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5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5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9838"/>
        <c:axId val="7189081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5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37112538"/>
        <c:axId val="63068521"/>
      </c:barChart>
      <c:catAx>
        <c:axId val="29739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081"/>
        <c:crossesAt val="90"/>
        <c:auto val="1"/>
        <c:lblAlgn val="ctr"/>
        <c:lblOffset val="100"/>
        <c:noMultiLvlLbl val="0"/>
      </c:catAx>
      <c:valAx>
        <c:axId val="7189081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9838"/>
        <c:crossesAt val="1"/>
        <c:crossBetween val="midCat"/>
        <c:majorUnit val="10"/>
      </c:valAx>
      <c:catAx>
        <c:axId val="37112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8521"/>
        <c:auto val="1"/>
        <c:lblAlgn val="ctr"/>
        <c:lblOffset val="100"/>
        <c:noMultiLvlLbl val="0"/>
      </c:catAx>
      <c:valAx>
        <c:axId val="6306852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3711253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3年5月入庫高上位１０品目</a:t>
            </a:r>
          </a:p>
        </c:rich>
      </c:tx>
      <c:layout>
        <c:manualLayout>
          <c:xMode val="edge"/>
          <c:yMode val="edge"/>
          <c:x val="0.325233820557409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30422</c:v>
                </c:pt>
                <c:pt idx="1">
                  <c:v>21644</c:v>
                </c:pt>
                <c:pt idx="2">
                  <c:v>7900</c:v>
                </c:pt>
                <c:pt idx="3">
                  <c:v>5407</c:v>
                </c:pt>
                <c:pt idx="4">
                  <c:v>4895</c:v>
                </c:pt>
                <c:pt idx="5">
                  <c:v>3020</c:v>
                </c:pt>
                <c:pt idx="6">
                  <c:v>2650</c:v>
                </c:pt>
                <c:pt idx="7">
                  <c:v>2168</c:v>
                </c:pt>
                <c:pt idx="8">
                  <c:v>2145</c:v>
                </c:pt>
                <c:pt idx="9">
                  <c:v>112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7028</c:v>
                </c:pt>
                <c:pt idx="1">
                  <c:v>20018</c:v>
                </c:pt>
                <c:pt idx="2">
                  <c:v>9623</c:v>
                </c:pt>
                <c:pt idx="3">
                  <c:v>3361</c:v>
                </c:pt>
                <c:pt idx="4">
                  <c:v>4122</c:v>
                </c:pt>
                <c:pt idx="5">
                  <c:v>4749</c:v>
                </c:pt>
                <c:pt idx="6">
                  <c:v>4087</c:v>
                </c:pt>
                <c:pt idx="7">
                  <c:v>939</c:v>
                </c:pt>
                <c:pt idx="8">
                  <c:v>1304</c:v>
                </c:pt>
                <c:pt idx="9">
                  <c:v>1265</c:v>
                </c:pt>
              </c:numCache>
            </c:numRef>
          </c:val>
        </c:ser>
        <c:gapWidth val="150"/>
        <c:overlap val="0"/>
        <c:axId val="62146221"/>
        <c:axId val="6074114"/>
      </c:barChart>
      <c:catAx>
        <c:axId val="62146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114"/>
        <c:crossesAt val="0"/>
        <c:auto val="1"/>
        <c:lblAlgn val="ctr"/>
        <c:lblOffset val="100"/>
        <c:noMultiLvlLbl val="0"/>
      </c:catAx>
      <c:valAx>
        <c:axId val="607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6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918033557362"/>
          <c:y val="0.138244945485339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3年5月入庫高上位１０品目</a:t>
            </a:r>
          </a:p>
        </c:rich>
      </c:tx>
      <c:layout>
        <c:manualLayout>
          <c:xMode val="edge"/>
          <c:yMode val="edge"/>
          <c:x val="0.322554871457442"/>
          <c:y val="0.046561992420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4404</c:v>
                </c:pt>
                <c:pt idx="1">
                  <c:v>20484</c:v>
                </c:pt>
                <c:pt idx="2">
                  <c:v>12980</c:v>
                </c:pt>
                <c:pt idx="3">
                  <c:v>8281</c:v>
                </c:pt>
                <c:pt idx="4">
                  <c:v>5787</c:v>
                </c:pt>
                <c:pt idx="5">
                  <c:v>5562</c:v>
                </c:pt>
                <c:pt idx="6">
                  <c:v>4173</c:v>
                </c:pt>
                <c:pt idx="7">
                  <c:v>2695</c:v>
                </c:pt>
                <c:pt idx="8">
                  <c:v>2362</c:v>
                </c:pt>
                <c:pt idx="9">
                  <c:v>218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鉄鋼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7791</c:v>
                </c:pt>
                <c:pt idx="1">
                  <c:v>13975</c:v>
                </c:pt>
                <c:pt idx="2">
                  <c:v>16554</c:v>
                </c:pt>
                <c:pt idx="3">
                  <c:v>16220</c:v>
                </c:pt>
                <c:pt idx="4">
                  <c:v>5374</c:v>
                </c:pt>
                <c:pt idx="5">
                  <c:v>13686</c:v>
                </c:pt>
                <c:pt idx="6">
                  <c:v>5341</c:v>
                </c:pt>
                <c:pt idx="7">
                  <c:v>1656</c:v>
                </c:pt>
                <c:pt idx="8">
                  <c:v>1716</c:v>
                </c:pt>
                <c:pt idx="9">
                  <c:v>1270</c:v>
                </c:pt>
              </c:numCache>
            </c:numRef>
          </c:val>
        </c:ser>
        <c:gapWidth val="150"/>
        <c:overlap val="0"/>
        <c:axId val="35187624"/>
        <c:axId val="84927824"/>
      </c:barChart>
      <c:catAx>
        <c:axId val="35187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7824"/>
        <c:crossesAt val="0"/>
        <c:auto val="1"/>
        <c:lblAlgn val="ctr"/>
        <c:lblOffset val="100"/>
        <c:noMultiLvlLbl val="0"/>
      </c:catAx>
      <c:valAx>
        <c:axId val="8492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7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08149645157"/>
          <c:y val="0.260205739036275"/>
          <c:w val="0.0779245194341308"/>
          <c:h val="0.09171629669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5月入庫高上位１０品目</a:t>
            </a:r>
          </a:p>
        </c:rich>
      </c:tx>
      <c:layout>
        <c:manualLayout>
          <c:xMode val="edge"/>
          <c:yMode val="edge"/>
          <c:x val="0.320198928844683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9518</c:v>
                </c:pt>
                <c:pt idx="1">
                  <c:v>27585</c:v>
                </c:pt>
                <c:pt idx="2">
                  <c:v>27065</c:v>
                </c:pt>
                <c:pt idx="3">
                  <c:v>24302</c:v>
                </c:pt>
                <c:pt idx="4">
                  <c:v>15701</c:v>
                </c:pt>
                <c:pt idx="5">
                  <c:v>13760</c:v>
                </c:pt>
                <c:pt idx="6">
                  <c:v>11526</c:v>
                </c:pt>
                <c:pt idx="7">
                  <c:v>9168</c:v>
                </c:pt>
                <c:pt idx="8">
                  <c:v>7871</c:v>
                </c:pt>
                <c:pt idx="9">
                  <c:v>716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8958</c:v>
                </c:pt>
                <c:pt idx="1">
                  <c:v>23455</c:v>
                </c:pt>
                <c:pt idx="2">
                  <c:v>15810</c:v>
                </c:pt>
                <c:pt idx="3">
                  <c:v>4480</c:v>
                </c:pt>
                <c:pt idx="4">
                  <c:v>23249</c:v>
                </c:pt>
                <c:pt idx="5">
                  <c:v>14040</c:v>
                </c:pt>
                <c:pt idx="6">
                  <c:v>10197</c:v>
                </c:pt>
                <c:pt idx="7">
                  <c:v>19020</c:v>
                </c:pt>
                <c:pt idx="8">
                  <c:v>8650</c:v>
                </c:pt>
                <c:pt idx="9">
                  <c:v>7685</c:v>
                </c:pt>
              </c:numCache>
            </c:numRef>
          </c:val>
        </c:ser>
        <c:gapWidth val="150"/>
        <c:overlap val="0"/>
        <c:axId val="6567955"/>
        <c:axId val="85994028"/>
      </c:barChart>
      <c:catAx>
        <c:axId val="6567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4028"/>
        <c:crossesAt val="0"/>
        <c:auto val="1"/>
        <c:lblAlgn val="ctr"/>
        <c:lblOffset val="100"/>
        <c:noMultiLvlLbl val="0"/>
      </c:catAx>
      <c:valAx>
        <c:axId val="8599402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243305279266"/>
          <c:y val="0.162189276557797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5月入庫高上位１０品目</a:t>
            </a:r>
          </a:p>
        </c:rich>
      </c:tx>
      <c:layout>
        <c:manualLayout>
          <c:xMode val="edge"/>
          <c:yMode val="edge"/>
          <c:x val="0.318988189164634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41796</c:v>
                </c:pt>
                <c:pt idx="1">
                  <c:v>2994</c:v>
                </c:pt>
                <c:pt idx="2">
                  <c:v>2412</c:v>
                </c:pt>
                <c:pt idx="3">
                  <c:v>907</c:v>
                </c:pt>
                <c:pt idx="4">
                  <c:v>761</c:v>
                </c:pt>
                <c:pt idx="5">
                  <c:v>744</c:v>
                </c:pt>
                <c:pt idx="6">
                  <c:v>598</c:v>
                </c:pt>
                <c:pt idx="7">
                  <c:v>370</c:v>
                </c:pt>
                <c:pt idx="8">
                  <c:v>369</c:v>
                </c:pt>
                <c:pt idx="9">
                  <c:v>30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2792</c:v>
                </c:pt>
                <c:pt idx="1">
                  <c:v>1898</c:v>
                </c:pt>
                <c:pt idx="2">
                  <c:v>2731</c:v>
                </c:pt>
                <c:pt idx="3">
                  <c:v>811</c:v>
                </c:pt>
                <c:pt idx="4">
                  <c:v>106</c:v>
                </c:pt>
                <c:pt idx="5">
                  <c:v>1146</c:v>
                </c:pt>
                <c:pt idx="6">
                  <c:v>451</c:v>
                </c:pt>
                <c:pt idx="7">
                  <c:v>19</c:v>
                </c:pt>
                <c:pt idx="8">
                  <c:v>618</c:v>
                </c:pt>
                <c:pt idx="9">
                  <c:v>232</c:v>
                </c:pt>
              </c:numCache>
            </c:numRef>
          </c:val>
        </c:ser>
        <c:gapWidth val="150"/>
        <c:overlap val="0"/>
        <c:axId val="82214705"/>
        <c:axId val="58529543"/>
      </c:barChart>
      <c:catAx>
        <c:axId val="82214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9543"/>
        <c:crossesAt val="0"/>
        <c:auto val="1"/>
        <c:lblAlgn val="ctr"/>
        <c:lblOffset val="100"/>
        <c:noMultiLvlLbl val="0"/>
      </c:catAx>
      <c:valAx>
        <c:axId val="5852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4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335772007842"/>
          <c:y val="0.201376052577531"/>
          <c:w val="0.0792808301056759"/>
          <c:h val="0.0869788457588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3年5月入庫高上位１０品目</a:t>
            </a:r>
          </a:p>
        </c:rich>
      </c:tx>
      <c:layout>
        <c:manualLayout>
          <c:xMode val="edge"/>
          <c:yMode val="edge"/>
          <c:x val="0.325996795173909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鉄鋼</c:v>
                </c:pt>
                <c:pt idx="4">
                  <c:v>雑品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農産物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4993</c:v>
                </c:pt>
                <c:pt idx="1">
                  <c:v>8164</c:v>
                </c:pt>
                <c:pt idx="2">
                  <c:v>4878</c:v>
                </c:pt>
                <c:pt idx="3">
                  <c:v>3703</c:v>
                </c:pt>
                <c:pt idx="4">
                  <c:v>3438</c:v>
                </c:pt>
                <c:pt idx="5">
                  <c:v>2792</c:v>
                </c:pt>
                <c:pt idx="6">
                  <c:v>2682</c:v>
                </c:pt>
                <c:pt idx="7">
                  <c:v>1743</c:v>
                </c:pt>
                <c:pt idx="8">
                  <c:v>1502</c:v>
                </c:pt>
                <c:pt idx="9">
                  <c:v>1387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鉄鋼</c:v>
                </c:pt>
                <c:pt idx="4">
                  <c:v>雑品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農産物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5869</c:v>
                </c:pt>
                <c:pt idx="1">
                  <c:v>13960</c:v>
                </c:pt>
                <c:pt idx="2">
                  <c:v>3350</c:v>
                </c:pt>
                <c:pt idx="3">
                  <c:v>5650</c:v>
                </c:pt>
                <c:pt idx="4">
                  <c:v>12086</c:v>
                </c:pt>
                <c:pt idx="5">
                  <c:v>1001</c:v>
                </c:pt>
                <c:pt idx="6">
                  <c:v>3195</c:v>
                </c:pt>
                <c:pt idx="7">
                  <c:v>1094</c:v>
                </c:pt>
                <c:pt idx="8">
                  <c:v>1260</c:v>
                </c:pt>
                <c:pt idx="9">
                  <c:v>3573</c:v>
                </c:pt>
              </c:numCache>
            </c:numRef>
          </c:val>
        </c:ser>
        <c:gapWidth val="150"/>
        <c:overlap val="0"/>
        <c:axId val="88384594"/>
        <c:axId val="80281960"/>
      </c:barChart>
      <c:catAx>
        <c:axId val="88384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1960"/>
        <c:crossesAt val="0"/>
        <c:auto val="1"/>
        <c:lblAlgn val="ctr"/>
        <c:lblOffset val="100"/>
        <c:noMultiLvlLbl val="0"/>
      </c:catAx>
      <c:valAx>
        <c:axId val="8028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4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017626543501"/>
          <c:y val="0.243359965450227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3年5月入庫高上位１０品目</a:t>
            </a:r>
          </a:p>
        </c:rich>
      </c:tx>
      <c:layout>
        <c:manualLayout>
          <c:xMode val="edge"/>
          <c:yMode val="edge"/>
          <c:x val="0.323763501989767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板ガラス・同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7822</c:v>
                </c:pt>
                <c:pt idx="1">
                  <c:v>25781</c:v>
                </c:pt>
                <c:pt idx="2">
                  <c:v>17455</c:v>
                </c:pt>
                <c:pt idx="3">
                  <c:v>15122</c:v>
                </c:pt>
                <c:pt idx="4">
                  <c:v>13765</c:v>
                </c:pt>
                <c:pt idx="5">
                  <c:v>13043</c:v>
                </c:pt>
                <c:pt idx="6">
                  <c:v>11199</c:v>
                </c:pt>
                <c:pt idx="7">
                  <c:v>7037</c:v>
                </c:pt>
                <c:pt idx="8">
                  <c:v>6700</c:v>
                </c:pt>
                <c:pt idx="9">
                  <c:v>580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雑品</c:v>
                </c:pt>
                <c:pt idx="3">
                  <c:v>紙・パルプ</c:v>
                </c:pt>
                <c:pt idx="4">
                  <c:v>その他の日用品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板ガラス・同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1160</c:v>
                </c:pt>
                <c:pt idx="1">
                  <c:v>11347</c:v>
                </c:pt>
                <c:pt idx="2">
                  <c:v>14242</c:v>
                </c:pt>
                <c:pt idx="3">
                  <c:v>13823</c:v>
                </c:pt>
                <c:pt idx="4">
                  <c:v>14756</c:v>
                </c:pt>
                <c:pt idx="5">
                  <c:v>10873</c:v>
                </c:pt>
                <c:pt idx="6">
                  <c:v>3880</c:v>
                </c:pt>
                <c:pt idx="7">
                  <c:v>3491</c:v>
                </c:pt>
                <c:pt idx="8">
                  <c:v>2200</c:v>
                </c:pt>
                <c:pt idx="9">
                  <c:v>5352</c:v>
                </c:pt>
              </c:numCache>
            </c:numRef>
          </c:val>
        </c:ser>
        <c:gapWidth val="150"/>
        <c:overlap val="0"/>
        <c:axId val="55774668"/>
        <c:axId val="23801165"/>
      </c:barChart>
      <c:catAx>
        <c:axId val="55774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1165"/>
        <c:crossesAt val="0"/>
        <c:auto val="1"/>
        <c:lblAlgn val="ctr"/>
        <c:lblOffset val="100"/>
        <c:noMultiLvlLbl val="0"/>
      </c:catAx>
      <c:valAx>
        <c:axId val="2380116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466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858063293538"/>
          <c:y val="0.17826982492276"/>
          <c:w val="0.0785484176615501"/>
          <c:h val="0.0872296601441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3854</c:v>
                </c:pt>
                <c:pt idx="1">
                  <c:v>119103</c:v>
                </c:pt>
                <c:pt idx="2">
                  <c:v>97165</c:v>
                </c:pt>
                <c:pt idx="3">
                  <c:v>93204</c:v>
                </c:pt>
                <c:pt idx="4">
                  <c:v>59195</c:v>
                </c:pt>
                <c:pt idx="5">
                  <c:v>55960</c:v>
                </c:pt>
                <c:pt idx="6">
                  <c:v>43726</c:v>
                </c:pt>
                <c:pt idx="7">
                  <c:v>42701</c:v>
                </c:pt>
                <c:pt idx="8">
                  <c:v>41401</c:v>
                </c:pt>
                <c:pt idx="9">
                  <c:v>3822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3061</c:v>
                </c:pt>
                <c:pt idx="1">
                  <c:v>101338</c:v>
                </c:pt>
                <c:pt idx="2">
                  <c:v>80910</c:v>
                </c:pt>
                <c:pt idx="3">
                  <c:v>102587</c:v>
                </c:pt>
                <c:pt idx="4">
                  <c:v>55874</c:v>
                </c:pt>
                <c:pt idx="5">
                  <c:v>53837</c:v>
                </c:pt>
                <c:pt idx="6">
                  <c:v>46908</c:v>
                </c:pt>
                <c:pt idx="7">
                  <c:v>38632</c:v>
                </c:pt>
                <c:pt idx="8">
                  <c:v>33093</c:v>
                </c:pt>
                <c:pt idx="9">
                  <c:v>32379</c:v>
                </c:pt>
              </c:numCache>
            </c:numRef>
          </c:val>
        </c:ser>
        <c:gapWidth val="150"/>
        <c:overlap val="0"/>
        <c:axId val="43399743"/>
        <c:axId val="92035910"/>
      </c:barChart>
      <c:catAx>
        <c:axId val="43399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5910"/>
        <c:crossesAt val="0"/>
        <c:auto val="1"/>
        <c:lblAlgn val="ctr"/>
        <c:lblOffset val="100"/>
        <c:noMultiLvlLbl val="0"/>
      </c:catAx>
      <c:valAx>
        <c:axId val="9203591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120180751850784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9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893856359965"/>
          <c:y val="0.156079692665059"/>
          <c:w val="0.0780213441015287"/>
          <c:h val="0.0882694541231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5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4998799135377"/>
          <c:w val="0.942661205829127"/>
          <c:h val="0.75822592266431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鉄鋼</c:v>
                  </c:pt>
                  <c:pt idx="7">
                    <c:v>合成樹脂</c:v>
                  </c:pt>
                  <c:pt idx="8">
                    <c:v>缶詰・びん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93,061 </c:v>
                  </c:pt>
                  <c:pt idx="1">
                    <c:v>101,338 </c:v>
                  </c:pt>
                  <c:pt idx="2">
                    <c:v>80,910 </c:v>
                  </c:pt>
                  <c:pt idx="3">
                    <c:v>102,587 </c:v>
                  </c:pt>
                  <c:pt idx="4">
                    <c:v>55,874 </c:v>
                  </c:pt>
                  <c:pt idx="5">
                    <c:v>53,837 </c:v>
                  </c:pt>
                  <c:pt idx="6">
                    <c:v>46,908 </c:v>
                  </c:pt>
                  <c:pt idx="7">
                    <c:v>38,632 </c:v>
                  </c:pt>
                  <c:pt idx="8">
                    <c:v>33,093 </c:v>
                  </c:pt>
                  <c:pt idx="9">
                    <c:v>32,379 </c:v>
                  </c:pt>
                  <c:pt idx="10">
                    <c:v>279,740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3061</c:v>
                </c:pt>
                <c:pt idx="1">
                  <c:v>101338</c:v>
                </c:pt>
                <c:pt idx="2">
                  <c:v>80910</c:v>
                </c:pt>
                <c:pt idx="3">
                  <c:v>102587</c:v>
                </c:pt>
                <c:pt idx="4">
                  <c:v>55874</c:v>
                </c:pt>
                <c:pt idx="5">
                  <c:v>53837</c:v>
                </c:pt>
                <c:pt idx="6">
                  <c:v>46908</c:v>
                </c:pt>
                <c:pt idx="7">
                  <c:v>38632</c:v>
                </c:pt>
                <c:pt idx="8">
                  <c:v>33093</c:v>
                </c:pt>
                <c:pt idx="9">
                  <c:v>32379</c:v>
                </c:pt>
                <c:pt idx="10">
                  <c:v>2797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3年5月保管残高</a:t>
            </a:r>
          </a:p>
        </c:rich>
      </c:tx>
      <c:layout>
        <c:manualLayout>
          <c:xMode val="edge"/>
          <c:yMode val="edge"/>
          <c:x val="0.33173547251027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32623488912"/>
          <c:w val="0.935629035413813"/>
          <c:h val="0.73324793851573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鉄鋼</c:v>
                  </c:pt>
                  <c:pt idx="7">
                    <c:v>合成樹脂</c:v>
                  </c:pt>
                  <c:pt idx="8">
                    <c:v>缶詰・びん詰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93,854 </c:v>
                  </c:pt>
                  <c:pt idx="1">
                    <c:v>119,103 </c:v>
                  </c:pt>
                  <c:pt idx="2">
                    <c:v>97,165 </c:v>
                  </c:pt>
                  <c:pt idx="3">
                    <c:v>93,204 </c:v>
                  </c:pt>
                  <c:pt idx="4">
                    <c:v>59,195 </c:v>
                  </c:pt>
                  <c:pt idx="5">
                    <c:v>55,960 </c:v>
                  </c:pt>
                  <c:pt idx="6">
                    <c:v>43,726 </c:v>
                  </c:pt>
                  <c:pt idx="7">
                    <c:v>42,701 </c:v>
                  </c:pt>
                  <c:pt idx="8">
                    <c:v>41,401 </c:v>
                  </c:pt>
                  <c:pt idx="9">
                    <c:v>38,229 </c:v>
                  </c:pt>
                  <c:pt idx="10">
                    <c:v>274,634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3854</c:v>
                </c:pt>
                <c:pt idx="1">
                  <c:v>119103</c:v>
                </c:pt>
                <c:pt idx="2">
                  <c:v>97165</c:v>
                </c:pt>
                <c:pt idx="3">
                  <c:v>93204</c:v>
                </c:pt>
                <c:pt idx="4">
                  <c:v>59195</c:v>
                </c:pt>
                <c:pt idx="5">
                  <c:v>55960</c:v>
                </c:pt>
                <c:pt idx="6">
                  <c:v>43726</c:v>
                </c:pt>
                <c:pt idx="7">
                  <c:v>42701</c:v>
                </c:pt>
                <c:pt idx="8">
                  <c:v>41401</c:v>
                </c:pt>
                <c:pt idx="9">
                  <c:v>38229</c:v>
                </c:pt>
                <c:pt idx="10">
                  <c:v>2746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3年5月保管残高上位１０品目</a:t>
            </a:r>
          </a:p>
        </c:rich>
      </c:tx>
      <c:layout>
        <c:manualLayout>
          <c:xMode val="edge"/>
          <c:yMode val="edge"/>
          <c:x val="0.300186987582107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ゴム製品</c:v>
                </c:pt>
                <c:pt idx="6">
                  <c:v>雑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0689</c:v>
                </c:pt>
                <c:pt idx="1">
                  <c:v>16197</c:v>
                </c:pt>
                <c:pt idx="2">
                  <c:v>11833</c:v>
                </c:pt>
                <c:pt idx="3">
                  <c:v>5469</c:v>
                </c:pt>
                <c:pt idx="4">
                  <c:v>5303</c:v>
                </c:pt>
                <c:pt idx="5">
                  <c:v>5288</c:v>
                </c:pt>
                <c:pt idx="6">
                  <c:v>4364</c:v>
                </c:pt>
                <c:pt idx="7">
                  <c:v>3946</c:v>
                </c:pt>
                <c:pt idx="8">
                  <c:v>3524</c:v>
                </c:pt>
                <c:pt idx="9">
                  <c:v>254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ゴム製品</c:v>
                </c:pt>
                <c:pt idx="6">
                  <c:v>雑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668</c:v>
                </c:pt>
                <c:pt idx="1">
                  <c:v>8769</c:v>
                </c:pt>
                <c:pt idx="2">
                  <c:v>10550</c:v>
                </c:pt>
                <c:pt idx="3">
                  <c:v>5313</c:v>
                </c:pt>
                <c:pt idx="4">
                  <c:v>7202</c:v>
                </c:pt>
                <c:pt idx="5">
                  <c:v>3320</c:v>
                </c:pt>
                <c:pt idx="6">
                  <c:v>3489</c:v>
                </c:pt>
                <c:pt idx="7">
                  <c:v>2704</c:v>
                </c:pt>
                <c:pt idx="8">
                  <c:v>3061</c:v>
                </c:pt>
                <c:pt idx="9">
                  <c:v>3004</c:v>
                </c:pt>
              </c:numCache>
            </c:numRef>
          </c:val>
        </c:ser>
        <c:gapWidth val="150"/>
        <c:overlap val="0"/>
        <c:axId val="54868337"/>
        <c:axId val="27368777"/>
      </c:barChart>
      <c:catAx>
        <c:axId val="54868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8777"/>
        <c:crossesAt val="0"/>
        <c:auto val="1"/>
        <c:lblAlgn val="ctr"/>
        <c:lblOffset val="100"/>
        <c:noMultiLvlLbl val="0"/>
      </c:catAx>
      <c:valAx>
        <c:axId val="2736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8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167905259625"/>
          <c:y val="0.186275559361953"/>
          <c:w val="0.0794936951622956"/>
          <c:h val="0.090675516539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4804381846635"/>
          <c:w val="0.623561346362649"/>
          <c:h val="0.85266040688575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53,263 </c:v>
                  </c:pt>
                  <c:pt idx="2">
                    <c:v>416,648 </c:v>
                  </c:pt>
                  <c:pt idx="3">
                    <c:v>93,354 </c:v>
                  </c:pt>
                  <c:pt idx="4">
                    <c:v>392,437 </c:v>
                  </c:pt>
                  <c:pt idx="5">
                    <c:v>697,166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3263</c:v>
                </c:pt>
                <c:pt idx="2">
                  <c:v>416648</c:v>
                </c:pt>
                <c:pt idx="3">
                  <c:v>93354</c:v>
                </c:pt>
                <c:pt idx="4">
                  <c:v>392437</c:v>
                </c:pt>
                <c:pt idx="5">
                  <c:v>6971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3年5月保管残高上位１０品目</a:t>
            </a:r>
          </a:p>
        </c:rich>
      </c:tx>
      <c:layout>
        <c:manualLayout>
          <c:xMode val="edge"/>
          <c:yMode val="edge"/>
          <c:x val="0.32821689857983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科学薬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2265</c:v>
                </c:pt>
                <c:pt idx="1">
                  <c:v>22947</c:v>
                </c:pt>
                <c:pt idx="2">
                  <c:v>17431</c:v>
                </c:pt>
                <c:pt idx="3">
                  <c:v>13549</c:v>
                </c:pt>
                <c:pt idx="4">
                  <c:v>11886</c:v>
                </c:pt>
                <c:pt idx="5">
                  <c:v>9142</c:v>
                </c:pt>
                <c:pt idx="6">
                  <c:v>7673</c:v>
                </c:pt>
                <c:pt idx="7">
                  <c:v>4805</c:v>
                </c:pt>
                <c:pt idx="8">
                  <c:v>4279</c:v>
                </c:pt>
                <c:pt idx="9">
                  <c:v>382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合成樹脂</c:v>
                </c:pt>
                <c:pt idx="6">
                  <c:v>その他の化学工業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科学薬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7829</c:v>
                </c:pt>
                <c:pt idx="1">
                  <c:v>21834</c:v>
                </c:pt>
                <c:pt idx="2">
                  <c:v>14985</c:v>
                </c:pt>
                <c:pt idx="3">
                  <c:v>19128</c:v>
                </c:pt>
                <c:pt idx="4">
                  <c:v>10580</c:v>
                </c:pt>
                <c:pt idx="5">
                  <c:v>7425</c:v>
                </c:pt>
                <c:pt idx="6">
                  <c:v>7369</c:v>
                </c:pt>
                <c:pt idx="7">
                  <c:v>3960</c:v>
                </c:pt>
                <c:pt idx="8">
                  <c:v>5903</c:v>
                </c:pt>
                <c:pt idx="9">
                  <c:v>1836</c:v>
                </c:pt>
              </c:numCache>
            </c:numRef>
          </c:val>
        </c:ser>
        <c:gapWidth val="150"/>
        <c:overlap val="0"/>
        <c:axId val="55088222"/>
        <c:axId val="7433578"/>
      </c:barChart>
      <c:catAx>
        <c:axId val="55088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578"/>
        <c:crossesAt val="0"/>
        <c:auto val="1"/>
        <c:lblAlgn val="ctr"/>
        <c:lblOffset val="100"/>
        <c:noMultiLvlLbl val="0"/>
      </c:catAx>
      <c:valAx>
        <c:axId val="743357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8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24434562234"/>
          <c:y val="0.220476765901351"/>
          <c:w val="0.0792808301056759"/>
          <c:h val="0.09304624848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3年5月保管残高上位１０品目</a:t>
            </a:r>
          </a:p>
        </c:rich>
      </c:tx>
      <c:layout>
        <c:manualLayout>
          <c:xMode val="edge"/>
          <c:yMode val="edge"/>
          <c:x val="0.306570397111913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1952</c:v>
                </c:pt>
                <c:pt idx="1">
                  <c:v>40014</c:v>
                </c:pt>
                <c:pt idx="2">
                  <c:v>37717</c:v>
                </c:pt>
                <c:pt idx="3">
                  <c:v>32936</c:v>
                </c:pt>
                <c:pt idx="4">
                  <c:v>22371</c:v>
                </c:pt>
                <c:pt idx="5">
                  <c:v>21297</c:v>
                </c:pt>
                <c:pt idx="6">
                  <c:v>20419</c:v>
                </c:pt>
                <c:pt idx="7">
                  <c:v>19214</c:v>
                </c:pt>
                <c:pt idx="8">
                  <c:v>17178</c:v>
                </c:pt>
                <c:pt idx="9">
                  <c:v>1706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鉄鋼</c:v>
                </c:pt>
                <c:pt idx="8">
                  <c:v>紙・パルプ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2404</c:v>
                </c:pt>
                <c:pt idx="1">
                  <c:v>31578</c:v>
                </c:pt>
                <c:pt idx="2">
                  <c:v>31739</c:v>
                </c:pt>
                <c:pt idx="3">
                  <c:v>42918</c:v>
                </c:pt>
                <c:pt idx="4">
                  <c:v>17355</c:v>
                </c:pt>
                <c:pt idx="5">
                  <c:v>18251</c:v>
                </c:pt>
                <c:pt idx="6">
                  <c:v>24792</c:v>
                </c:pt>
                <c:pt idx="7">
                  <c:v>25040</c:v>
                </c:pt>
                <c:pt idx="8">
                  <c:v>9835</c:v>
                </c:pt>
                <c:pt idx="9">
                  <c:v>16675</c:v>
                </c:pt>
              </c:numCache>
            </c:numRef>
          </c:val>
        </c:ser>
        <c:gapWidth val="150"/>
        <c:overlap val="0"/>
        <c:axId val="69727182"/>
        <c:axId val="6020995"/>
      </c:barChart>
      <c:catAx>
        <c:axId val="69727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995"/>
        <c:crossesAt val="0"/>
        <c:auto val="1"/>
        <c:lblAlgn val="ctr"/>
        <c:lblOffset val="100"/>
        <c:noMultiLvlLbl val="0"/>
      </c:catAx>
      <c:valAx>
        <c:axId val="6020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7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581227436823"/>
          <c:y val="0.162700549154732"/>
          <c:w val="0.0798074608904934"/>
          <c:h val="0.091202756541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3年5月保管残高上位１０品目</a:t>
            </a:r>
          </a:p>
        </c:rich>
      </c:tx>
      <c:layout>
        <c:manualLayout>
          <c:xMode val="edge"/>
          <c:yMode val="edge"/>
          <c:x val="0.307009121459434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4171</c:v>
                </c:pt>
                <c:pt idx="1">
                  <c:v>2914</c:v>
                </c:pt>
                <c:pt idx="2">
                  <c:v>2811</c:v>
                </c:pt>
                <c:pt idx="3">
                  <c:v>2710</c:v>
                </c:pt>
                <c:pt idx="4">
                  <c:v>1989</c:v>
                </c:pt>
                <c:pt idx="5">
                  <c:v>1986</c:v>
                </c:pt>
                <c:pt idx="6">
                  <c:v>882</c:v>
                </c:pt>
                <c:pt idx="7">
                  <c:v>588</c:v>
                </c:pt>
                <c:pt idx="8">
                  <c:v>527</c:v>
                </c:pt>
                <c:pt idx="9">
                  <c:v>33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939</c:v>
                </c:pt>
                <c:pt idx="1">
                  <c:v>3303</c:v>
                </c:pt>
                <c:pt idx="2">
                  <c:v>3142</c:v>
                </c:pt>
                <c:pt idx="3">
                  <c:v>2561</c:v>
                </c:pt>
                <c:pt idx="4">
                  <c:v>2193</c:v>
                </c:pt>
                <c:pt idx="5">
                  <c:v>2251</c:v>
                </c:pt>
                <c:pt idx="6">
                  <c:v>881</c:v>
                </c:pt>
                <c:pt idx="7">
                  <c:v>671</c:v>
                </c:pt>
                <c:pt idx="8">
                  <c:v>442</c:v>
                </c:pt>
                <c:pt idx="9">
                  <c:v>228</c:v>
                </c:pt>
              </c:numCache>
            </c:numRef>
          </c:val>
        </c:ser>
        <c:gapWidth val="150"/>
        <c:overlap val="0"/>
        <c:axId val="7034791"/>
        <c:axId val="1104696"/>
      </c:barChart>
      <c:catAx>
        <c:axId val="7034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696"/>
        <c:crossesAt val="0"/>
        <c:auto val="1"/>
        <c:lblAlgn val="ctr"/>
        <c:lblOffset val="100"/>
        <c:noMultiLvlLbl val="0"/>
      </c:catAx>
      <c:valAx>
        <c:axId val="1104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372059529525"/>
          <c:y val="0.141310232809962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3年5月保管残高上位１０品目</a:t>
            </a:r>
          </a:p>
        </c:rich>
      </c:tx>
      <c:layout>
        <c:manualLayout>
          <c:xMode val="edge"/>
          <c:yMode val="edge"/>
          <c:x val="0.330408515535098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合成樹脂</c:v>
                </c:pt>
                <c:pt idx="2">
                  <c:v>雑品</c:v>
                </c:pt>
                <c:pt idx="3">
                  <c:v>鉄鋼</c:v>
                </c:pt>
                <c:pt idx="4">
                  <c:v>化学肥料</c:v>
                </c:pt>
                <c:pt idx="5">
                  <c:v>その他の食料工業品</c:v>
                </c:pt>
                <c:pt idx="6">
                  <c:v>その他の農産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55729</c:v>
                </c:pt>
                <c:pt idx="1">
                  <c:v>9894</c:v>
                </c:pt>
                <c:pt idx="2">
                  <c:v>8577</c:v>
                </c:pt>
                <c:pt idx="3">
                  <c:v>6120</c:v>
                </c:pt>
                <c:pt idx="4">
                  <c:v>5978</c:v>
                </c:pt>
                <c:pt idx="5">
                  <c:v>5889</c:v>
                </c:pt>
                <c:pt idx="6">
                  <c:v>5862</c:v>
                </c:pt>
                <c:pt idx="7">
                  <c:v>3023</c:v>
                </c:pt>
                <c:pt idx="8">
                  <c:v>2293</c:v>
                </c:pt>
                <c:pt idx="9">
                  <c:v>220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合成樹脂</c:v>
                </c:pt>
                <c:pt idx="2">
                  <c:v>雑品</c:v>
                </c:pt>
                <c:pt idx="3">
                  <c:v>鉄鋼</c:v>
                </c:pt>
                <c:pt idx="4">
                  <c:v>化学肥料</c:v>
                </c:pt>
                <c:pt idx="5">
                  <c:v>その他の食料工業品</c:v>
                </c:pt>
                <c:pt idx="6">
                  <c:v>その他の農産物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3492</c:v>
                </c:pt>
                <c:pt idx="1">
                  <c:v>7921</c:v>
                </c:pt>
                <c:pt idx="2">
                  <c:v>10357</c:v>
                </c:pt>
                <c:pt idx="3">
                  <c:v>6040</c:v>
                </c:pt>
                <c:pt idx="4">
                  <c:v>6914</c:v>
                </c:pt>
                <c:pt idx="5">
                  <c:v>7861</c:v>
                </c:pt>
                <c:pt idx="6">
                  <c:v>6718</c:v>
                </c:pt>
                <c:pt idx="7">
                  <c:v>3102</c:v>
                </c:pt>
                <c:pt idx="8">
                  <c:v>2449</c:v>
                </c:pt>
                <c:pt idx="9">
                  <c:v>3420</c:v>
                </c:pt>
              </c:numCache>
            </c:numRef>
          </c:val>
        </c:ser>
        <c:gapWidth val="150"/>
        <c:overlap val="0"/>
        <c:axId val="85732471"/>
        <c:axId val="22077458"/>
      </c:barChart>
      <c:catAx>
        <c:axId val="85732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7458"/>
        <c:crossesAt val="0"/>
        <c:auto val="1"/>
        <c:lblAlgn val="ctr"/>
        <c:lblOffset val="100"/>
        <c:noMultiLvlLbl val="0"/>
      </c:catAx>
      <c:valAx>
        <c:axId val="2207745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2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055235903337"/>
          <c:y val="0.16217119928667"/>
          <c:w val="0.0794975067126966"/>
          <c:h val="0.094404814979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3年5月保管残高上位１０品目</a:t>
            </a:r>
          </a:p>
        </c:rich>
      </c:tx>
      <c:layout>
        <c:manualLayout>
          <c:xMode val="edge"/>
          <c:yMode val="edge"/>
          <c:x val="0.32550688599847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その他織物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紙・パルプ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5547</c:v>
                </c:pt>
                <c:pt idx="1">
                  <c:v>33758</c:v>
                </c:pt>
                <c:pt idx="2">
                  <c:v>27557</c:v>
                </c:pt>
                <c:pt idx="3">
                  <c:v>17515</c:v>
                </c:pt>
                <c:pt idx="4">
                  <c:v>15521</c:v>
                </c:pt>
                <c:pt idx="5">
                  <c:v>12248</c:v>
                </c:pt>
                <c:pt idx="6">
                  <c:v>12190</c:v>
                </c:pt>
                <c:pt idx="7">
                  <c:v>10903</c:v>
                </c:pt>
                <c:pt idx="8">
                  <c:v>9791</c:v>
                </c:pt>
                <c:pt idx="9">
                  <c:v>875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その他織物</c:v>
                </c:pt>
                <c:pt idx="6">
                  <c:v>合成樹脂</c:v>
                </c:pt>
                <c:pt idx="7">
                  <c:v>その他の機械</c:v>
                </c:pt>
                <c:pt idx="8">
                  <c:v>紙・パルプ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5738</c:v>
                </c:pt>
                <c:pt idx="1">
                  <c:v>32066</c:v>
                </c:pt>
                <c:pt idx="2">
                  <c:v>28399</c:v>
                </c:pt>
                <c:pt idx="3">
                  <c:v>9763</c:v>
                </c:pt>
                <c:pt idx="4">
                  <c:v>9261</c:v>
                </c:pt>
                <c:pt idx="5">
                  <c:v>11405</c:v>
                </c:pt>
                <c:pt idx="6">
                  <c:v>10500</c:v>
                </c:pt>
                <c:pt idx="7">
                  <c:v>15402</c:v>
                </c:pt>
                <c:pt idx="8">
                  <c:v>11428</c:v>
                </c:pt>
                <c:pt idx="9">
                  <c:v>5697</c:v>
                </c:pt>
              </c:numCache>
            </c:numRef>
          </c:val>
        </c:ser>
        <c:gapWidth val="150"/>
        <c:overlap val="0"/>
        <c:axId val="90948840"/>
        <c:axId val="76840489"/>
      </c:barChart>
      <c:catAx>
        <c:axId val="90948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0489"/>
        <c:crossesAt val="0"/>
        <c:auto val="1"/>
        <c:lblAlgn val="ctr"/>
        <c:lblOffset val="100"/>
        <c:noMultiLvlLbl val="0"/>
      </c:catAx>
      <c:valAx>
        <c:axId val="76840489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48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501530221882"/>
          <c:y val="0.223484446331882"/>
          <c:w val="0.0792846212700842"/>
          <c:h val="0.0899246204480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76069744685"/>
          <c:y val="0.123421429501367"/>
          <c:w val="0.989102393025532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3-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7256"/>
        <c:axId val="53308475"/>
      </c:lineChart>
      <c:catAx>
        <c:axId val="63727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8475"/>
        <c:crossesAt val="0"/>
        <c:auto val="1"/>
        <c:lblAlgn val="ctr"/>
        <c:lblOffset val="100"/>
        <c:noMultiLvlLbl val="0"/>
      </c:catAx>
      <c:valAx>
        <c:axId val="5330847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72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3778668448"/>
          <c:y val="0.107914698726206"/>
          <c:w val="0.988866622133155"/>
          <c:h val="0.892085301273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0559"/>
        <c:axId val="45773164"/>
      </c:lineChart>
      <c:catAx>
        <c:axId val="75950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8296593186373"/>
              <c:y val="0.152282810934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3164"/>
        <c:crossesAt val="0"/>
        <c:auto val="1"/>
        <c:lblAlgn val="ctr"/>
        <c:lblOffset val="100"/>
        <c:noMultiLvlLbl val="0"/>
      </c:catAx>
      <c:valAx>
        <c:axId val="4577316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05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8331616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29675699689"/>
          <c:y val="0.085221421215242"/>
          <c:w val="0.975433140826299"/>
          <c:h val="0.914778578784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39986"/>
        <c:axId val="30676872"/>
      </c:lineChart>
      <c:catAx>
        <c:axId val="21239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04264771212794"/>
              <c:y val="0.138002059732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6872"/>
        <c:crossesAt val="0"/>
        <c:auto val="1"/>
        <c:lblAlgn val="ctr"/>
        <c:lblOffset val="100"/>
        <c:noMultiLvlLbl val="0"/>
      </c:catAx>
      <c:valAx>
        <c:axId val="3067687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99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45966228893"/>
          <c:y val="0.098748606120679"/>
          <c:w val="0.98264540337711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8799"/>
        <c:axId val="82895785"/>
      </c:lineChart>
      <c:catAx>
        <c:axId val="45658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5785"/>
        <c:crossesAt val="0"/>
        <c:auto val="1"/>
        <c:lblAlgn val="ctr"/>
        <c:lblOffset val="100"/>
        <c:noMultiLvlLbl val="0"/>
      </c:catAx>
      <c:valAx>
        <c:axId val="8289578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87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21575984991"/>
          <c:y val="0.0930996714129244"/>
          <c:w val="0.967542213883677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3931"/>
        <c:axId val="28299108"/>
      </c:lineChart>
      <c:catAx>
        <c:axId val="53443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9108"/>
        <c:crossesAt val="0"/>
        <c:auto val="1"/>
        <c:lblAlgn val="ctr"/>
        <c:lblOffset val="100"/>
        <c:noMultiLvlLbl val="0"/>
      </c:catAx>
      <c:valAx>
        <c:axId val="2829910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39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3年5月倉庫使用状況(1～3類）</a:t>
            </a:r>
          </a:p>
        </c:rich>
      </c:tx>
      <c:layout>
        <c:manualLayout>
          <c:xMode val="edge"/>
          <c:yMode val="edge"/>
          <c:x val="0.318105548037889"/>
          <c:y val="0.03779773525966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5362</c:v>
                </c:pt>
                <c:pt idx="1">
                  <c:v>207500</c:v>
                </c:pt>
                <c:pt idx="2">
                  <c:v>254995</c:v>
                </c:pt>
                <c:pt idx="3">
                  <c:v>54925</c:v>
                </c:pt>
                <c:pt idx="4">
                  <c:v>290342</c:v>
                </c:pt>
                <c:pt idx="5">
                  <c:v>427138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4610</c:v>
                </c:pt>
                <c:pt idx="1">
                  <c:v>145763</c:v>
                </c:pt>
                <c:pt idx="2">
                  <c:v>161653</c:v>
                </c:pt>
                <c:pt idx="3">
                  <c:v>38429</c:v>
                </c:pt>
                <c:pt idx="4">
                  <c:v>102095</c:v>
                </c:pt>
                <c:pt idx="5">
                  <c:v>270028</c:v>
                </c:pt>
              </c:numCache>
            </c:numRef>
          </c:val>
        </c:ser>
        <c:gapWidth val="150"/>
        <c:shape val="box"/>
        <c:axId val="52407428"/>
        <c:axId val="79727379"/>
        <c:axId val="0"/>
      </c:bar3DChart>
      <c:catAx>
        <c:axId val="52407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7415426251691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7379"/>
        <c:crossesAt val="0"/>
        <c:auto val="1"/>
        <c:lblAlgn val="ctr"/>
        <c:lblOffset val="100"/>
        <c:noMultiLvlLbl val="0"/>
      </c:catAx>
      <c:valAx>
        <c:axId val="79727379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7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2260264309"/>
          <c:y val="0.116961311811427"/>
          <c:w val="0.979447867187133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'3-2・富士支部推移'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富士支部推移'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富士支部推移'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富士支部推移'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富士支部推移'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富士支部推移'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富士支部推移'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0701"/>
        <c:axId val="84053942"/>
      </c:lineChart>
      <c:catAx>
        <c:axId val="33500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3942"/>
        <c:crossesAt val="0"/>
        <c:auto val="1"/>
        <c:lblAlgn val="ctr"/>
        <c:lblOffset val="100"/>
        <c:noMultiLvlLbl val="0"/>
      </c:catAx>
      <c:valAx>
        <c:axId val="84053942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0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5640"/>
        <c:axId val="35342177"/>
      </c:lineChart>
      <c:catAx>
        <c:axId val="72395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2177"/>
        <c:crossesAt val="0"/>
        <c:auto val="1"/>
        <c:lblAlgn val="ctr"/>
        <c:lblOffset val="100"/>
        <c:noMultiLvlLbl val="0"/>
      </c:catAx>
      <c:valAx>
        <c:axId val="3534217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56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2・清水推移'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6067"/>
        <c:axId val="67631483"/>
      </c:lineChart>
      <c:catAx>
        <c:axId val="89006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1483"/>
        <c:crossesAt val="0"/>
        <c:auto val="1"/>
        <c:lblAlgn val="ctr"/>
        <c:lblOffset val="100"/>
        <c:noMultiLvlLbl val="0"/>
      </c:catAx>
      <c:valAx>
        <c:axId val="6763148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60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'3-2・清水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清水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清水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清水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清水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清水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清水推移'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086"/>
        <c:axId val="9853768"/>
      </c:lineChart>
      <c:catAx>
        <c:axId val="4298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768"/>
        <c:crossesAt val="0"/>
        <c:auto val="1"/>
        <c:lblAlgn val="ctr"/>
        <c:lblOffset val="100"/>
        <c:noMultiLvlLbl val="0"/>
      </c:catAx>
      <c:valAx>
        <c:axId val="9853768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101"/>
        <c:axId val="94000013"/>
      </c:lineChart>
      <c:catAx>
        <c:axId val="5936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0013"/>
        <c:crossesAt val="0"/>
        <c:auto val="1"/>
        <c:lblAlgn val="ctr"/>
        <c:lblOffset val="100"/>
        <c:noMultiLvlLbl val="0"/>
      </c:catAx>
      <c:valAx>
        <c:axId val="940000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1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6474"/>
        <c:axId val="94938497"/>
      </c:lineChart>
      <c:catAx>
        <c:axId val="16186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8497"/>
        <c:crossesAt val="0"/>
        <c:auto val="1"/>
        <c:lblAlgn val="ctr"/>
        <c:lblOffset val="100"/>
        <c:noMultiLvlLbl val="0"/>
      </c:catAx>
      <c:valAx>
        <c:axId val="949384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64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3-2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2330"/>
        <c:axId val="44911131"/>
      </c:lineChart>
      <c:catAx>
        <c:axId val="83502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1131"/>
        <c:crossesAt val="0"/>
        <c:auto val="1"/>
        <c:lblAlgn val="ctr"/>
        <c:lblOffset val="100"/>
        <c:noMultiLvlLbl val="0"/>
      </c:catAx>
      <c:valAx>
        <c:axId val="4491113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23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2018"/>
        <c:axId val="24200422"/>
      </c:lineChart>
      <c:catAx>
        <c:axId val="96372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0422"/>
        <c:crossesAt val="0"/>
        <c:auto val="1"/>
        <c:lblAlgn val="ctr"/>
        <c:lblOffset val="100"/>
        <c:noMultiLvlLbl val="0"/>
      </c:catAx>
      <c:valAx>
        <c:axId val="2420042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201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1350"/>
        <c:axId val="90249399"/>
      </c:lineChart>
      <c:catAx>
        <c:axId val="97011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9399"/>
        <c:crossesAt val="0"/>
        <c:auto val="1"/>
        <c:lblAlgn val="ctr"/>
        <c:lblOffset val="100"/>
        <c:noMultiLvlLbl val="0"/>
      </c:catAx>
      <c:valAx>
        <c:axId val="9024939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13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'3-2・駿遠推移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駿遠推移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駿遠推移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駿遠推移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駿遠推移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駿遠推移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駿遠推移'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0048"/>
        <c:axId val="47646283"/>
      </c:lineChart>
      <c:catAx>
        <c:axId val="88430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6283"/>
        <c:crossesAt val="0"/>
        <c:auto val="1"/>
        <c:lblAlgn val="ctr"/>
        <c:lblOffset val="100"/>
        <c:noMultiLvlLbl val="0"/>
      </c:catAx>
      <c:valAx>
        <c:axId val="47646283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00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47325160866094"/>
          <c:y val="0.05003679175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996"/>
        <c:axId val="22547771"/>
      </c:lineChart>
      <c:catAx>
        <c:axId val="1388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12987490802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7771"/>
        <c:crossesAt val="0"/>
        <c:auto val="1"/>
        <c:lblAlgn val="ctr"/>
        <c:lblOffset val="100"/>
        <c:noMultiLvlLbl val="0"/>
      </c:catAx>
      <c:valAx>
        <c:axId val="22547771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9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4879"/>
        <c:axId val="27015599"/>
      </c:lineChart>
      <c:catAx>
        <c:axId val="56064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5599"/>
        <c:crossesAt val="0"/>
        <c:auto val="1"/>
        <c:lblAlgn val="ctr"/>
        <c:lblOffset val="100"/>
        <c:noMultiLvlLbl val="0"/>
      </c:catAx>
      <c:valAx>
        <c:axId val="2701559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48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9808"/>
        <c:axId val="53026013"/>
      </c:lineChart>
      <c:catAx>
        <c:axId val="82809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6013"/>
        <c:crossesAt val="0"/>
        <c:auto val="1"/>
        <c:lblAlgn val="ctr"/>
        <c:lblOffset val="100"/>
        <c:noMultiLvlLbl val="0"/>
      </c:catAx>
      <c:valAx>
        <c:axId val="530260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98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3-2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2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2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2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-2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4414"/>
        <c:axId val="95411836"/>
      </c:lineChart>
      <c:catAx>
        <c:axId val="2814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1836"/>
        <c:crossesAt val="0"/>
        <c:auto val="1"/>
        <c:lblAlgn val="ctr"/>
        <c:lblOffset val="100"/>
        <c:noMultiLvlLbl val="0"/>
      </c:catAx>
      <c:valAx>
        <c:axId val="9541183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layout>
        <c:manualLayout>
          <c:xMode val="edge"/>
          <c:yMode val="edge"/>
          <c:x val="0.41946103560175"/>
          <c:y val="0.051986205134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450"/>
        <c:axId val="4385199"/>
      </c:lineChart>
      <c:catAx>
        <c:axId val="2648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13871503384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199"/>
        <c:crossesAt val="0"/>
        <c:auto val="1"/>
        <c:lblAlgn val="ctr"/>
        <c:lblOffset val="100"/>
        <c:noMultiLvlLbl val="0"/>
      </c:catAx>
      <c:valAx>
        <c:axId val="4385199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4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729691745526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4581"/>
        <c:axId val="48696764"/>
      </c:lineChart>
      <c:catAx>
        <c:axId val="40084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31893563196852"/>
              <c:y val="0.132136624283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6764"/>
        <c:crossesAt val="0"/>
        <c:auto val="1"/>
        <c:lblAlgn val="ctr"/>
        <c:lblOffset val="100"/>
        <c:noMultiLvlLbl val="0"/>
      </c:catAx>
      <c:valAx>
        <c:axId val="4869676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45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雑穀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71739</c:v>
                </c:pt>
                <c:pt idx="1">
                  <c:v>110057</c:v>
                </c:pt>
                <c:pt idx="2">
                  <c:v>107333</c:v>
                </c:pt>
                <c:pt idx="3">
                  <c:v>55685</c:v>
                </c:pt>
                <c:pt idx="4">
                  <c:v>38537</c:v>
                </c:pt>
                <c:pt idx="5">
                  <c:v>28762</c:v>
                </c:pt>
                <c:pt idx="6">
                  <c:v>25398</c:v>
                </c:pt>
                <c:pt idx="7">
                  <c:v>24796</c:v>
                </c:pt>
                <c:pt idx="8">
                  <c:v>24407</c:v>
                </c:pt>
                <c:pt idx="9">
                  <c:v>23375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雑穀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25927</c:v>
                </c:pt>
                <c:pt idx="1">
                  <c:v>120943</c:v>
                </c:pt>
                <c:pt idx="2">
                  <c:v>100039</c:v>
                </c:pt>
                <c:pt idx="3">
                  <c:v>59087</c:v>
                </c:pt>
                <c:pt idx="4">
                  <c:v>47661</c:v>
                </c:pt>
                <c:pt idx="5">
                  <c:v>24367</c:v>
                </c:pt>
                <c:pt idx="6">
                  <c:v>42989</c:v>
                </c:pt>
                <c:pt idx="7">
                  <c:v>25325</c:v>
                </c:pt>
                <c:pt idx="8">
                  <c:v>4718</c:v>
                </c:pt>
                <c:pt idx="9">
                  <c:v>16889</c:v>
                </c:pt>
              </c:numCache>
            </c:numRef>
          </c:val>
        </c:ser>
        <c:gapWidth val="150"/>
        <c:overlap val="0"/>
        <c:axId val="60843005"/>
        <c:axId val="28076931"/>
      </c:barChart>
      <c:catAx>
        <c:axId val="60843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6931"/>
        <c:crossesAt val="0"/>
        <c:auto val="1"/>
        <c:lblAlgn val="ctr"/>
        <c:lblOffset val="100"/>
        <c:noMultiLvlLbl val="0"/>
      </c:catAx>
      <c:valAx>
        <c:axId val="28076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981346700728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3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324914445462"/>
          <c:y val="0.129787054961704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3年5月分入庫高　（トン）</a:t>
            </a:r>
          </a:p>
        </c:rich>
      </c:tx>
      <c:layout>
        <c:manualLayout>
          <c:xMode val="edge"/>
          <c:yMode val="edge"/>
          <c:x val="0.204754451183721"/>
          <c:y val="0.02758795241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2615926433183"/>
          <c:y val="0.177254703450603"/>
          <c:w val="0.937487771473293"/>
          <c:h val="0.772968868640851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66ff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4・入庫高!$B$53:$B$63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雑穀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C$53:$C$63</c:f>
              <c:numCache>
                <c:formatCode>General</c:formatCode>
                <c:ptCount val="11"/>
                <c:pt idx="0">
                  <c:v>171739</c:v>
                </c:pt>
                <c:pt idx="1">
                  <c:v>110057</c:v>
                </c:pt>
                <c:pt idx="2">
                  <c:v>107333</c:v>
                </c:pt>
                <c:pt idx="3">
                  <c:v>55685</c:v>
                </c:pt>
                <c:pt idx="4">
                  <c:v>38537</c:v>
                </c:pt>
                <c:pt idx="5">
                  <c:v>28762</c:v>
                </c:pt>
                <c:pt idx="6">
                  <c:v>25398</c:v>
                </c:pt>
                <c:pt idx="7">
                  <c:v>24796</c:v>
                </c:pt>
                <c:pt idx="8">
                  <c:v>24407</c:v>
                </c:pt>
                <c:pt idx="9">
                  <c:v>23375</c:v>
                </c:pt>
                <c:pt idx="10">
                  <c:v>1405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平成22年5月入庫高（トン）</a:t>
            </a:r>
          </a:p>
        </c:rich>
      </c:tx>
      <c:layout>
        <c:manualLayout>
          <c:xMode val="edge"/>
          <c:yMode val="edge"/>
          <c:x val="0.269435868650014"/>
          <c:y val="0.027607103779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586116568435"/>
          <c:y val="0.16160255870718"/>
          <c:w val="0.901113294040603"/>
          <c:h val="0.774682265802542"/>
        </c:manualLayout>
      </c:layout>
      <c:doughnutChart>
        <c:varyColors val="1"/>
        <c:ser>
          <c:idx val="0"/>
          <c:order val="0"/>
          <c:spPr>
            <a:solidFill>
              <a:srgbClr val="d995c1">
                <a:alpha val="37000"/>
              </a:srgbClr>
            </a:solidFill>
            <a:ln w="12600">
              <a:solidFill>
                <a:srgbClr val="ff8080"/>
              </a:solidFill>
              <a:round/>
            </a:ln>
          </c:spPr>
          <c:explosion val="0"/>
          <c:dPt>
            <c:idx val="0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6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7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8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9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0"/>
            <c:spPr>
              <a:solidFill>
                <a:srgbClr val="d995c1">
                  <a:alpha val="37000"/>
                </a:srgbClr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4・入庫高!$B$53:$B$63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雑穀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D$53:$D$63</c:f>
              <c:numCache>
                <c:formatCode>General</c:formatCode>
                <c:ptCount val="11"/>
                <c:pt idx="0">
                  <c:v>125927</c:v>
                </c:pt>
                <c:pt idx="1">
                  <c:v>120943</c:v>
                </c:pt>
                <c:pt idx="2">
                  <c:v>100039</c:v>
                </c:pt>
                <c:pt idx="3">
                  <c:v>59087</c:v>
                </c:pt>
                <c:pt idx="4">
                  <c:v>47661</c:v>
                </c:pt>
                <c:pt idx="5">
                  <c:v>24367</c:v>
                </c:pt>
                <c:pt idx="6">
                  <c:v>42989</c:v>
                </c:pt>
                <c:pt idx="7">
                  <c:v>25325</c:v>
                </c:pt>
                <c:pt idx="8">
                  <c:v>4718</c:v>
                </c:pt>
                <c:pt idx="9">
                  <c:v>16889</c:v>
                </c:pt>
                <c:pt idx="10">
                  <c:v>1336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2051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2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62000</xdr:rowOff>
    </xdr:from>
    <xdr:to>
      <xdr:col>3</xdr:col>
      <xdr:colOff>580680</xdr:colOff>
      <xdr:row>50</xdr:row>
      <xdr:rowOff>142560</xdr:rowOff>
    </xdr:to>
    <xdr:graphicFrame>
      <xdr:nvGraphicFramePr>
        <xdr:cNvPr id="33" name="グラフ 16"/>
        <xdr:cNvGraphicFramePr/>
      </xdr:nvGraphicFramePr>
      <xdr:xfrm>
        <a:off x="0" y="4562640"/>
        <a:ext cx="36795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40000</xdr:colOff>
      <xdr:row>26</xdr:row>
      <xdr:rowOff>9360</xdr:rowOff>
    </xdr:from>
    <xdr:to>
      <xdr:col>6</xdr:col>
      <xdr:colOff>1429200</xdr:colOff>
      <xdr:row>50</xdr:row>
      <xdr:rowOff>171360</xdr:rowOff>
    </xdr:to>
    <xdr:graphicFrame>
      <xdr:nvGraphicFramePr>
        <xdr:cNvPr id="35" name="グラフ 17"/>
        <xdr:cNvGraphicFramePr/>
      </xdr:nvGraphicFramePr>
      <xdr:xfrm>
        <a:off x="3638880" y="4581360"/>
        <a:ext cx="38476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57972999413</cdr:x>
      <cdr:y>0.523749261790264</cdr:y>
    </cdr:from>
    <cdr:to>
      <cdr:x>0.634024652709842</cdr:x>
      <cdr:y>0.595714165190247</cdr:y>
    </cdr:to>
    <cdr:sp>
      <cdr:nvSpPr>
        <cdr:cNvPr id="34" name="テキスト ボックス 1"/>
        <cdr:cNvSpPr/>
      </cdr:nvSpPr>
      <cdr:spPr>
        <a:xfrm>
          <a:off x="1349640" y="2234880"/>
          <a:ext cx="98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750,663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975208157919</cdr:x>
      <cdr:y>0.503997979968016</cdr:y>
    </cdr:from>
    <cdr:to>
      <cdr:x>0.640003742164842</cdr:x>
      <cdr:y>0.583284235333726</cdr:y>
    </cdr:to>
    <cdr:sp>
      <cdr:nvSpPr>
        <cdr:cNvPr id="36" name="テキスト ボックス 1"/>
        <cdr:cNvSpPr/>
      </cdr:nvSpPr>
      <cdr:spPr>
        <a:xfrm>
          <a:off x="1481400" y="2155680"/>
          <a:ext cx="98136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701,55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7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9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41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947314001034</cdr:x>
      <cdr:y>0.00105853710172542</cdr:y>
    </cdr:from>
    <cdr:to>
      <cdr:x>0.862292616440288</cdr:x>
      <cdr:y>0.0621361278712819</cdr:y>
    </cdr:to>
    <cdr:sp>
      <cdr:nvSpPr>
        <cdr:cNvPr id="38" name="Text Box 1"/>
        <cdr:cNvSpPr/>
      </cdr:nvSpPr>
      <cdr:spPr>
        <a:xfrm>
          <a:off x="5920560" y="3600"/>
          <a:ext cx="6843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563801287776</cdr:x>
      <cdr:y>0.015592853275582</cdr:y>
    </cdr:from>
    <cdr:to>
      <cdr:x>0.93570522160079</cdr:x>
      <cdr:y>0.0780725500812128</cdr:y>
    </cdr:to>
    <cdr:sp>
      <cdr:nvSpPr>
        <cdr:cNvPr id="40" name="Text Box 1"/>
        <cdr:cNvSpPr/>
      </cdr:nvSpPr>
      <cdr:spPr>
        <a:xfrm>
          <a:off x="6530400" y="5184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2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4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568859984698</cdr:x>
      <cdr:y>0.00724556905584662</cdr:y>
    </cdr:from>
    <cdr:to>
      <cdr:x>0.902161438408569</cdr:x>
      <cdr:y>0.0715639282131312</cdr:y>
    </cdr:to>
    <cdr:sp>
      <cdr:nvSpPr>
        <cdr:cNvPr id="43" name="Text Box 1"/>
        <cdr:cNvSpPr/>
      </cdr:nvSpPr>
      <cdr:spPr>
        <a:xfrm>
          <a:off x="6154920" y="2340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585951322144</cdr:x>
      <cdr:y>0.0180735263914562</cdr:y>
    </cdr:from>
    <cdr:to>
      <cdr:x>0.927174484770239</cdr:x>
      <cdr:y>0.0773259396179914</cdr:y>
    </cdr:to>
    <cdr:sp>
      <cdr:nvSpPr>
        <cdr:cNvPr id="45" name="Text Box 1"/>
        <cdr:cNvSpPr/>
      </cdr:nvSpPr>
      <cdr:spPr>
        <a:xfrm>
          <a:off x="6343560" y="6336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6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8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012661293112</cdr:x>
      <cdr:y>0.0217391304347826</cdr:y>
    </cdr:from>
    <cdr:to>
      <cdr:x>0.745494170962051</cdr:x>
      <cdr:y>0.0895177411294353</cdr:y>
    </cdr:to>
    <cdr:sp>
      <cdr:nvSpPr>
        <cdr:cNvPr id="1" name="Text Box 1"/>
        <cdr:cNvSpPr/>
      </cdr:nvSpPr>
      <cdr:spPr>
        <a:xfrm>
          <a:off x="2726640" y="125280"/>
          <a:ext cx="503136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所管面積（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0265679593178</cdr:x>
      <cdr:y>0.011744127936032</cdr:y>
    </cdr:from>
    <cdr:to>
      <cdr:x>0.915003286401218</cdr:x>
      <cdr:y>0.0895177411294353</cdr:y>
    </cdr:to>
    <cdr:sp>
      <cdr:nvSpPr>
        <cdr:cNvPr id="2" name="Text Box 2"/>
        <cdr:cNvSpPr/>
      </cdr:nvSpPr>
      <cdr:spPr>
        <a:xfrm>
          <a:off x="7911720" y="67680"/>
          <a:ext cx="161028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7751063756184</cdr:x>
      <cdr:y>0.235507246376812</cdr:y>
    </cdr:from>
    <cdr:to>
      <cdr:x>0.723250423772789</cdr:x>
      <cdr:y>0.345014992503748</cdr:y>
    </cdr:to>
    <cdr:sp>
      <cdr:nvSpPr>
        <cdr:cNvPr id="3" name="Text Box 3"/>
        <cdr:cNvSpPr/>
      </cdr:nvSpPr>
      <cdr:spPr>
        <a:xfrm>
          <a:off x="4451400" y="1357200"/>
          <a:ext cx="30751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HG丸ｺﾞｼｯｸM-PRO"/>
            </a:rPr>
            <a:t>所　管　面　積 ・万㎡　（</a:t>
          </a:r>
          <a:r>
            <a:rPr b="1" sz="1030" spc="-1" strike="noStrike">
              <a:solidFill>
                <a:srgbClr val="000000"/>
              </a:solidFill>
              <a:latin typeface="HG丸ｺﾞｼｯｸM-PRO"/>
            </a:rPr>
            <a:t>12</a:t>
          </a:r>
          <a:r>
            <a:rPr b="1" sz="1030" spc="-1" strike="noStrike">
              <a:solidFill>
                <a:srgbClr val="000000"/>
              </a:solidFill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5245788217387</cdr:x>
      <cdr:y>0.802973513243378</cdr:y>
    </cdr:from>
    <cdr:to>
      <cdr:x>0.78423911163386</cdr:x>
      <cdr:y>0.867503748125937</cdr:y>
    </cdr:to>
    <cdr:sp>
      <cdr:nvSpPr>
        <cdr:cNvPr id="4" name="Text Box 4"/>
        <cdr:cNvSpPr/>
      </cdr:nvSpPr>
      <cdr:spPr>
        <a:xfrm>
          <a:off x="5049720" y="4627440"/>
          <a:ext cx="311148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263154253295</cdr:x>
      <cdr:y>0.055472263868066</cdr:y>
    </cdr:from>
    <cdr:to>
      <cdr:x>0.999757844120801</cdr:x>
      <cdr:y>0.132496251874063</cdr:y>
    </cdr:to>
    <cdr:sp>
      <cdr:nvSpPr>
        <cdr:cNvPr id="5" name="Text Box 5"/>
        <cdr:cNvSpPr/>
      </cdr:nvSpPr>
      <cdr:spPr>
        <a:xfrm>
          <a:off x="9358200" y="319680"/>
          <a:ext cx="10458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sz="1030" spc="-1" strike="noStrike">
              <a:solidFill>
                <a:srgbClr val="000000"/>
              </a:solidFill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284475445377</cdr:x>
      <cdr:y>0.00982509177283524</cdr:y>
    </cdr:from>
    <cdr:to>
      <cdr:x>0.881657083608257</cdr:x>
      <cdr:y>0.0721226516950983</cdr:y>
    </cdr:to>
    <cdr:sp>
      <cdr:nvSpPr>
        <cdr:cNvPr id="47" name="Text Box 1"/>
        <cdr:cNvSpPr/>
      </cdr:nvSpPr>
      <cdr:spPr>
        <a:xfrm>
          <a:off x="6097680" y="3276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848209209778</cdr:x>
      <cdr:y>0.00102986611740474</cdr:y>
    </cdr:from>
    <cdr:to>
      <cdr:x>0.946655296570021</cdr:x>
      <cdr:y>0.0604531410916581</cdr:y>
    </cdr:to>
    <cdr:sp>
      <cdr:nvSpPr>
        <cdr:cNvPr id="49" name="Text Box 1"/>
        <cdr:cNvSpPr/>
      </cdr:nvSpPr>
      <cdr:spPr>
        <a:xfrm>
          <a:off x="6556680" y="360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0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1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3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03305076674</cdr:x>
      <cdr:y>0.503882795612841</cdr:y>
    </cdr:from>
    <cdr:to>
      <cdr:x>0.616153919420897</cdr:x>
      <cdr:y>0.550076054759427</cdr:y>
    </cdr:to>
    <cdr:sp>
      <cdr:nvSpPr>
        <cdr:cNvPr id="52" name="Text Box 2049"/>
        <cdr:cNvSpPr/>
      </cdr:nvSpPr>
      <cdr:spPr>
        <a:xfrm>
          <a:off x="1454040" y="2265840"/>
          <a:ext cx="8748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,018,35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856192525924</cdr:x>
      <cdr:y>0.50172123929229</cdr:y>
    </cdr:from>
    <cdr:to>
      <cdr:x>0.622676579925651</cdr:x>
      <cdr:y>0.547914498438876</cdr:y>
    </cdr:to>
    <cdr:sp>
      <cdr:nvSpPr>
        <cdr:cNvPr id="54" name="Text Box 3073"/>
        <cdr:cNvSpPr/>
      </cdr:nvSpPr>
      <cdr:spPr>
        <a:xfrm>
          <a:off x="1416240" y="2256120"/>
          <a:ext cx="87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5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7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5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7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18272042959</cdr:x>
      <cdr:y>0.0153088534418157</cdr:y>
    </cdr:from>
    <cdr:to>
      <cdr:x>0.952533921465216</cdr:x>
      <cdr:y>0.0770795418049459</cdr:y>
    </cdr:to>
    <cdr:sp>
      <cdr:nvSpPr>
        <cdr:cNvPr id="56" name="Text Box 1"/>
        <cdr:cNvSpPr/>
      </cdr:nvSpPr>
      <cdr:spPr>
        <a:xfrm>
          <a:off x="6515280" y="5148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367666045044</cdr:x>
      <cdr:y>0.0181258925628914</cdr:y>
    </cdr:from>
    <cdr:to>
      <cdr:x>0.923110027255774</cdr:x>
      <cdr:y>0.0756893331868615</cdr:y>
    </cdr:to>
    <cdr:sp>
      <cdr:nvSpPr>
        <cdr:cNvPr id="58" name="Text Box 1"/>
        <cdr:cNvSpPr/>
      </cdr:nvSpPr>
      <cdr:spPr>
        <a:xfrm>
          <a:off x="6379560" y="59400"/>
          <a:ext cx="570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5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7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64861612515</cdr:x>
      <cdr:y>0.0100139980618068</cdr:y>
    </cdr:from>
    <cdr:to>
      <cdr:x>0.936799037304453</cdr:x>
      <cdr:y>0.0721438570044148</cdr:y>
    </cdr:to>
    <cdr:sp>
      <cdr:nvSpPr>
        <cdr:cNvPr id="106" name="Text Box 1"/>
        <cdr:cNvSpPr/>
      </cdr:nvSpPr>
      <cdr:spPr>
        <a:xfrm>
          <a:off x="6369480" y="3348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893422947672</cdr:x>
      <cdr:y>0.02122360584732</cdr:y>
    </cdr:from>
    <cdr:to>
      <cdr:x>0.918819011041767</cdr:x>
      <cdr:y>0.0837033026529507</cdr:y>
    </cdr:to>
    <cdr:sp>
      <cdr:nvSpPr>
        <cdr:cNvPr id="108" name="Text Box 1"/>
        <cdr:cNvSpPr/>
      </cdr:nvSpPr>
      <cdr:spPr>
        <a:xfrm>
          <a:off x="6253200" y="70560"/>
          <a:ext cx="636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09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1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2765630993479</cdr:x>
      <cdr:y>0.0877173428444048</cdr:y>
    </cdr:to>
    <cdr:sp>
      <cdr:nvSpPr>
        <cdr:cNvPr id="110" name="Text Box 1"/>
        <cdr:cNvSpPr/>
      </cdr:nvSpPr>
      <cdr:spPr>
        <a:xfrm>
          <a:off x="6042240" y="67680"/>
          <a:ext cx="1261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625860749809</cdr:x>
      <cdr:y>0.0193226457161057</cdr:y>
    </cdr:from>
    <cdr:to>
      <cdr:x>0.952371843917368</cdr:x>
      <cdr:y>0.0749548784372014</cdr:y>
    </cdr:to>
    <cdr:sp>
      <cdr:nvSpPr>
        <cdr:cNvPr id="112" name="Text Box 1"/>
        <cdr:cNvSpPr/>
      </cdr:nvSpPr>
      <cdr:spPr>
        <a:xfrm>
          <a:off x="6599520" y="65520"/>
          <a:ext cx="570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113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116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5120</xdr:rowOff>
    </xdr:from>
    <xdr:to>
      <xdr:col>14</xdr:col>
      <xdr:colOff>649440</xdr:colOff>
      <xdr:row>63</xdr:row>
      <xdr:rowOff>47520</xdr:rowOff>
    </xdr:to>
    <xdr:graphicFrame>
      <xdr:nvGraphicFramePr>
        <xdr:cNvPr id="119" name="Chart 5"/>
        <xdr:cNvGraphicFramePr/>
      </xdr:nvGraphicFramePr>
      <xdr:xfrm>
        <a:off x="0" y="7344720"/>
        <a:ext cx="810324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499154879459</cdr:x>
      <cdr:y>0.287722952740529</cdr:y>
    </cdr:from>
    <cdr:to>
      <cdr:x>1</cdr:x>
      <cdr:y>0.999479234474678</cdr:y>
    </cdr:to>
    <cdr:sp>
      <cdr:nvSpPr>
        <cdr:cNvPr id="114" name="Text Box 11"/>
        <cdr:cNvSpPr/>
      </cdr:nvSpPr>
      <cdr:spPr>
        <a:xfrm>
          <a:off x="7522920" y="795600"/>
          <a:ext cx="570600" cy="19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8550840672538</cdr:x>
      <cdr:y>0.565941934643927</cdr:y>
    </cdr:from>
    <cdr:to>
      <cdr:x>0.48576639089049</cdr:x>
      <cdr:y>0.657206092956646</cdr:y>
    </cdr:to>
    <cdr:sp>
      <cdr:nvSpPr>
        <cdr:cNvPr id="115" name="Text Box 12"/>
        <cdr:cNvSpPr/>
      </cdr:nvSpPr>
      <cdr:spPr>
        <a:xfrm>
          <a:off x="3120120" y="1564920"/>
          <a:ext cx="8114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44711645513</cdr:x>
      <cdr:y>0.318734793187348</cdr:y>
    </cdr:from>
    <cdr:to>
      <cdr:x>0.998485860610109</cdr:x>
      <cdr:y>0.859739516244454</cdr:y>
    </cdr:to>
    <cdr:sp>
      <cdr:nvSpPr>
        <cdr:cNvPr id="117" name="Text Box 1032"/>
        <cdr:cNvSpPr/>
      </cdr:nvSpPr>
      <cdr:spPr>
        <a:xfrm>
          <a:off x="7366320" y="801720"/>
          <a:ext cx="705240" cy="13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88020485415275</cdr:x>
      <cdr:y>0.399313009875483</cdr:y>
    </cdr:from>
    <cdr:to>
      <cdr:x>0.487018481407259</cdr:x>
      <cdr:y>0.506798339773866</cdr:y>
    </cdr:to>
    <cdr:sp>
      <cdr:nvSpPr>
        <cdr:cNvPr id="118" name="Text Box 1036"/>
        <cdr:cNvSpPr/>
      </cdr:nvSpPr>
      <cdr:spPr>
        <a:xfrm>
          <a:off x="3136680" y="1004400"/>
          <a:ext cx="8002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514438027543</cdr:x>
      <cdr:y>0.175205973223481</cdr:y>
    </cdr:from>
    <cdr:to>
      <cdr:x>1</cdr:x>
      <cdr:y>0.987770339855819</cdr:y>
    </cdr:to>
    <cdr:sp>
      <cdr:nvSpPr>
        <cdr:cNvPr id="120" name="Text Box 8"/>
        <cdr:cNvSpPr/>
      </cdr:nvSpPr>
      <cdr:spPr>
        <a:xfrm>
          <a:off x="7637760" y="489960"/>
          <a:ext cx="465840" cy="22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03020879609063</cdr:x>
      <cdr:y>0.312564366632338</cdr:y>
    </cdr:from>
    <cdr:to>
      <cdr:x>0.509995557529987</cdr:x>
      <cdr:y>0.421215242018538</cdr:y>
    </cdr:to>
    <cdr:sp>
      <cdr:nvSpPr>
        <cdr:cNvPr id="121" name="Text Box 12"/>
        <cdr:cNvSpPr/>
      </cdr:nvSpPr>
      <cdr:spPr>
        <a:xfrm>
          <a:off x="3265920" y="874080"/>
          <a:ext cx="86688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12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126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3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924015009381</cdr:x>
      <cdr:y>1.05302936439103</cdr:y>
    </cdr:to>
    <cdr:sp>
      <cdr:nvSpPr>
        <cdr:cNvPr id="123" name="Text Box 2"/>
        <cdr:cNvSpPr/>
      </cdr:nvSpPr>
      <cdr:spPr>
        <a:xfrm>
          <a:off x="7675200" y="2905560"/>
          <a:ext cx="7092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93433395872</cdr:x>
      <cdr:y>0.443811175814645</cdr:y>
    </cdr:from>
    <cdr:to>
      <cdr:x>0.998499061913696</cdr:x>
      <cdr:y>0.780200718622228</cdr:y>
    </cdr:to>
    <cdr:sp>
      <cdr:nvSpPr>
        <cdr:cNvPr id="124" name="Text Box 10"/>
        <cdr:cNvSpPr/>
      </cdr:nvSpPr>
      <cdr:spPr>
        <a:xfrm>
          <a:off x="6827040" y="1289520"/>
          <a:ext cx="836640" cy="97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83771106941839</cdr:x>
      <cdr:y>0.60351877090819</cdr:y>
    </cdr:from>
    <cdr:to>
      <cdr:x>0.489258911819887</cdr:x>
      <cdr:y>0.707718993928881</cdr:y>
    </cdr:to>
    <cdr:sp>
      <cdr:nvSpPr>
        <cdr:cNvPr id="125" name="Text Box 13"/>
        <cdr:cNvSpPr/>
      </cdr:nvSpPr>
      <cdr:spPr>
        <a:xfrm>
          <a:off x="2945520" y="1753560"/>
          <a:ext cx="80964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507057546146</cdr:x>
      <cdr:y>0.512754303599374</cdr:y>
    </cdr:from>
    <cdr:to>
      <cdr:x>0.555483170466884</cdr:x>
      <cdr:y>0.560015649452269</cdr:y>
    </cdr:to>
    <cdr:sp>
      <cdr:nvSpPr>
        <cdr:cNvPr id="7" name="Text Box 1"/>
        <cdr:cNvSpPr/>
      </cdr:nvSpPr>
      <cdr:spPr>
        <a:xfrm>
          <a:off x="2808360" y="2359080"/>
          <a:ext cx="875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2,142,840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7399565689468</cdr:x>
      <cdr:y>0.0284820031298905</cdr:y>
    </cdr:from>
    <cdr:to>
      <cdr:x>0.599239956568947</cdr:x>
      <cdr:y>0.0777777777777778</cdr:y>
    </cdr:to>
    <cdr:sp>
      <cdr:nvSpPr>
        <cdr:cNvPr id="8" name="Text Box 2"/>
        <cdr:cNvSpPr/>
      </cdr:nvSpPr>
      <cdr:spPr>
        <a:xfrm>
          <a:off x="2480040" y="131040"/>
          <a:ext cx="14936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所管面積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Box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127" name="Text Box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28" name="Text Box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129" name="Text Box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6116322702</cdr:x>
      <cdr:y>0.998630887185104</cdr:y>
    </cdr:from>
    <cdr:to>
      <cdr:x>1.00764540337711</cdr:x>
      <cdr:y>1.12116648411829</cdr:y>
    </cdr:to>
    <cdr:sp>
      <cdr:nvSpPr>
        <cdr:cNvPr id="130" name="Text Box 6"/>
        <cdr:cNvSpPr/>
      </cdr:nvSpPr>
      <cdr:spPr>
        <a:xfrm>
          <a:off x="7697160" y="26258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351725082146769</cdr:y>
    </cdr:from>
    <cdr:to>
      <cdr:x>0.998264540337711</cdr:x>
      <cdr:y>0.953313253012048</cdr:y>
    </cdr:to>
    <cdr:sp>
      <cdr:nvSpPr>
        <cdr:cNvPr id="131" name="Text Box 15"/>
        <cdr:cNvSpPr/>
      </cdr:nvSpPr>
      <cdr:spPr>
        <a:xfrm>
          <a:off x="6938280" y="924840"/>
          <a:ext cx="723600" cy="15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92260787992495</cdr:x>
      <cdr:y>0.536007667031763</cdr:y>
    </cdr:from>
    <cdr:to>
      <cdr:x>0.490243902439024</cdr:x>
      <cdr:y>0.649233296823658</cdr:y>
    </cdr:to>
    <cdr:sp>
      <cdr:nvSpPr>
        <cdr:cNvPr id="132" name="Text Box 18"/>
        <cdr:cNvSpPr/>
      </cdr:nvSpPr>
      <cdr:spPr>
        <a:xfrm>
          <a:off x="3010680" y="1409400"/>
          <a:ext cx="7520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30284396618</cdr:y>
    </cdr:to>
    <cdr:sp>
      <cdr:nvSpPr>
        <cdr:cNvPr id="134" name="Text Box 5"/>
        <cdr:cNvSpPr/>
      </cdr:nvSpPr>
      <cdr:spPr>
        <a:xfrm>
          <a:off x="765468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198184639985</cdr:x>
      <cdr:y>0.0807071483474251</cdr:y>
    </cdr:to>
    <cdr:sp>
      <cdr:nvSpPr>
        <cdr:cNvPr id="135" name="Text Box 6"/>
        <cdr:cNvSpPr/>
      </cdr:nvSpPr>
      <cdr:spPr>
        <a:xfrm>
          <a:off x="7654680" y="10440"/>
          <a:ext cx="16992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486996190566</cdr:x>
      <cdr:y>0.379451703817576</cdr:y>
    </cdr:from>
    <cdr:to>
      <cdr:x>0.998259888068476</cdr:x>
      <cdr:y>0.824237765821163</cdr:y>
    </cdr:to>
    <cdr:sp>
      <cdr:nvSpPr>
        <cdr:cNvPr id="136" name="Text Box 12"/>
        <cdr:cNvSpPr/>
      </cdr:nvSpPr>
      <cdr:spPr>
        <a:xfrm>
          <a:off x="7007760" y="1066320"/>
          <a:ext cx="633600" cy="12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6730000470301</cdr:x>
      <cdr:y>0.584037919549065</cdr:y>
    </cdr:from>
    <cdr:to>
      <cdr:x>0.412500587875653</cdr:x>
      <cdr:y>0.688444786062004</cdr:y>
    </cdr:to>
    <cdr:sp>
      <cdr:nvSpPr>
        <cdr:cNvPr id="137" name="Text Box 15"/>
        <cdr:cNvSpPr/>
      </cdr:nvSpPr>
      <cdr:spPr>
        <a:xfrm>
          <a:off x="2347920" y="1641240"/>
          <a:ext cx="8096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8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5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5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3925598457414</cdr:x>
      <cdr:y>0.0872229465449805</cdr:y>
    </cdr:to>
    <cdr:sp>
      <cdr:nvSpPr>
        <cdr:cNvPr id="139" name="Text Box 1"/>
        <cdr:cNvSpPr/>
      </cdr:nvSpPr>
      <cdr:spPr>
        <a:xfrm>
          <a:off x="7654680" y="20160"/>
          <a:ext cx="10659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98273997084</cdr:x>
      <cdr:y>1.05528031290743</cdr:y>
    </cdr:to>
    <cdr:sp>
      <cdr:nvSpPr>
        <cdr:cNvPr id="140" name="Text Box 3"/>
        <cdr:cNvSpPr/>
      </cdr:nvSpPr>
      <cdr:spPr>
        <a:xfrm>
          <a:off x="7654680" y="2761200"/>
          <a:ext cx="6876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98273997084</cdr:x>
      <cdr:y>1.05528031290743</cdr:y>
    </cdr:to>
    <cdr:sp>
      <cdr:nvSpPr>
        <cdr:cNvPr id="141" name="Text Box 4"/>
        <cdr:cNvSpPr/>
      </cdr:nvSpPr>
      <cdr:spPr>
        <a:xfrm>
          <a:off x="7654680" y="2761200"/>
          <a:ext cx="6876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98273997084</cdr:x>
      <cdr:y>1.05528031290743</cdr:y>
    </cdr:to>
    <cdr:sp>
      <cdr:nvSpPr>
        <cdr:cNvPr id="142" name="Text Box 5"/>
        <cdr:cNvSpPr/>
      </cdr:nvSpPr>
      <cdr:spPr>
        <a:xfrm>
          <a:off x="7654680" y="2761200"/>
          <a:ext cx="6876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266519305836</cdr:x>
      <cdr:y>0.216949152542373</cdr:y>
    </cdr:from>
    <cdr:to>
      <cdr:x>1</cdr:x>
      <cdr:y>0.864276401564537</cdr:y>
    </cdr:to>
    <cdr:sp>
      <cdr:nvSpPr>
        <cdr:cNvPr id="143" name="Text Box 13"/>
        <cdr:cNvSpPr/>
      </cdr:nvSpPr>
      <cdr:spPr>
        <a:xfrm>
          <a:off x="6822360" y="599040"/>
          <a:ext cx="832320" cy="178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4770258194987</cdr:x>
      <cdr:y>0.462972620599739</cdr:y>
    </cdr:from>
    <cdr:to>
      <cdr:x>0.498236373042374</cdr:x>
      <cdr:y>0.588005215123859</cdr:y>
    </cdr:to>
    <cdr:sp>
      <cdr:nvSpPr>
        <cdr:cNvPr id="144" name="Text Box 16"/>
        <cdr:cNvSpPr/>
      </cdr:nvSpPr>
      <cdr:spPr>
        <a:xfrm>
          <a:off x="3021840" y="1278360"/>
          <a:ext cx="79200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5076254780679</cdr:x>
      <cdr:y>0.0909451421017845</cdr:y>
    </cdr:to>
    <cdr:sp>
      <cdr:nvSpPr>
        <cdr:cNvPr id="146" name="Text Box 1"/>
        <cdr:cNvSpPr/>
      </cdr:nvSpPr>
      <cdr:spPr>
        <a:xfrm>
          <a:off x="7624440" y="27360"/>
          <a:ext cx="11494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473393455782</cdr:x>
      <cdr:y>1.03925974884336</cdr:y>
    </cdr:to>
    <cdr:sp>
      <cdr:nvSpPr>
        <cdr:cNvPr id="147" name="Text Box 2"/>
        <cdr:cNvSpPr/>
      </cdr:nvSpPr>
      <cdr:spPr>
        <a:xfrm>
          <a:off x="7624440" y="2723400"/>
          <a:ext cx="4935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7350677558</cdr:x>
      <cdr:y>1.06450760079313</cdr:y>
    </cdr:to>
    <cdr:sp>
      <cdr:nvSpPr>
        <cdr:cNvPr id="148" name="Text Box 3"/>
        <cdr:cNvSpPr/>
      </cdr:nvSpPr>
      <cdr:spPr>
        <a:xfrm>
          <a:off x="7624440" y="2723400"/>
          <a:ext cx="66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7350677558</cdr:x>
      <cdr:y>1.06450760079313</cdr:y>
    </cdr:to>
    <cdr:sp>
      <cdr:nvSpPr>
        <cdr:cNvPr id="149" name="Text Box 4"/>
        <cdr:cNvSpPr/>
      </cdr:nvSpPr>
      <cdr:spPr>
        <a:xfrm>
          <a:off x="7624440" y="2723400"/>
          <a:ext cx="66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76221729071</cdr:x>
      <cdr:y>1.06450760079313</cdr:y>
    </cdr:to>
    <cdr:sp>
      <cdr:nvSpPr>
        <cdr:cNvPr id="150" name="Text Box 5"/>
        <cdr:cNvSpPr/>
      </cdr:nvSpPr>
      <cdr:spPr>
        <a:xfrm>
          <a:off x="7624440" y="2723400"/>
          <a:ext cx="6386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87350677558</cdr:x>
      <cdr:y>1.06450760079313</cdr:y>
    </cdr:to>
    <cdr:sp>
      <cdr:nvSpPr>
        <cdr:cNvPr id="151" name="Text Box 6"/>
        <cdr:cNvSpPr/>
      </cdr:nvSpPr>
      <cdr:spPr>
        <a:xfrm>
          <a:off x="7624440" y="2723400"/>
          <a:ext cx="66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7350677558</cdr:x>
      <cdr:y>1.06450760079313</cdr:y>
    </cdr:to>
    <cdr:sp>
      <cdr:nvSpPr>
        <cdr:cNvPr id="152" name="Text Box 7"/>
        <cdr:cNvSpPr/>
      </cdr:nvSpPr>
      <cdr:spPr>
        <a:xfrm>
          <a:off x="7624440" y="2723400"/>
          <a:ext cx="66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499220926389</cdr:x>
      <cdr:y>0.288697951090549</cdr:y>
    </cdr:from>
    <cdr:to>
      <cdr:x>0.991737098068842</cdr:x>
      <cdr:y>0.858294778585592</cdr:y>
    </cdr:to>
    <cdr:sp>
      <cdr:nvSpPr>
        <cdr:cNvPr id="153" name="Text Box 16"/>
        <cdr:cNvSpPr/>
      </cdr:nvSpPr>
      <cdr:spPr>
        <a:xfrm>
          <a:off x="6964920" y="786240"/>
          <a:ext cx="596520" cy="15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7742575192408</cdr:x>
      <cdr:y>0.595769993390615</cdr:y>
    </cdr:from>
    <cdr:to>
      <cdr:x>0.488738845082393</cdr:x>
      <cdr:y>0.725049570389954</cdr:y>
    </cdr:to>
    <cdr:sp>
      <cdr:nvSpPr>
        <cdr:cNvPr id="154" name="Text Box 19"/>
        <cdr:cNvSpPr/>
      </cdr:nvSpPr>
      <cdr:spPr>
        <a:xfrm>
          <a:off x="2956320" y="1622520"/>
          <a:ext cx="77004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9376030138922</cdr:x>
      <cdr:y>1.05394244418635</cdr:y>
    </cdr:to>
    <cdr:sp>
      <cdr:nvSpPr>
        <cdr:cNvPr id="156" name="Text Box 2"/>
        <cdr:cNvSpPr/>
      </cdr:nvSpPr>
      <cdr:spPr>
        <a:xfrm>
          <a:off x="7644600" y="2789640"/>
          <a:ext cx="7167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101954320697</cdr:x>
      <cdr:y>1.07923603045554</cdr:y>
    </cdr:to>
    <cdr:sp>
      <cdr:nvSpPr>
        <cdr:cNvPr id="157" name="Text Box 3"/>
        <cdr:cNvSpPr/>
      </cdr:nvSpPr>
      <cdr:spPr>
        <a:xfrm>
          <a:off x="7644600" y="2789640"/>
          <a:ext cx="8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975747586532</cdr:x>
      <cdr:y>1.0432313846948</cdr:y>
    </cdr:to>
    <cdr:sp>
      <cdr:nvSpPr>
        <cdr:cNvPr id="158" name="Text Box 4"/>
        <cdr:cNvSpPr/>
      </cdr:nvSpPr>
      <cdr:spPr>
        <a:xfrm>
          <a:off x="7644600" y="2789640"/>
          <a:ext cx="6861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975747586532</cdr:x>
      <cdr:y>1.06478255258743</cdr:y>
    </cdr:to>
    <cdr:sp>
      <cdr:nvSpPr>
        <cdr:cNvPr id="159" name="Text Box 5"/>
        <cdr:cNvSpPr/>
      </cdr:nvSpPr>
      <cdr:spPr>
        <a:xfrm>
          <a:off x="7644600" y="2789640"/>
          <a:ext cx="6861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098186955498</cdr:x>
      <cdr:y>1.06478255258743</cdr:y>
    </cdr:to>
    <cdr:sp>
      <cdr:nvSpPr>
        <cdr:cNvPr id="160" name="Text Box 6"/>
        <cdr:cNvSpPr/>
      </cdr:nvSpPr>
      <cdr:spPr>
        <a:xfrm>
          <a:off x="7644600" y="2789640"/>
          <a:ext cx="6955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310807628915</cdr:x>
      <cdr:y>0.999741902180927</cdr:y>
    </cdr:from>
    <cdr:to>
      <cdr:x>1.00791146691782</cdr:x>
      <cdr:y>1.11524067621629</cdr:y>
    </cdr:to>
    <cdr:sp>
      <cdr:nvSpPr>
        <cdr:cNvPr id="161" name="Text Box 7"/>
        <cdr:cNvSpPr/>
      </cdr:nvSpPr>
      <cdr:spPr>
        <a:xfrm>
          <a:off x="7668360" y="278892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85519190016482</cdr:x>
      <cdr:y>0.140276164666409</cdr:y>
    </cdr:from>
    <cdr:to>
      <cdr:x>0.986013656698846</cdr:x>
      <cdr:y>0.773519163763066</cdr:y>
    </cdr:to>
    <cdr:sp>
      <cdr:nvSpPr>
        <cdr:cNvPr id="162" name="Text Box 15"/>
        <cdr:cNvSpPr/>
      </cdr:nvSpPr>
      <cdr:spPr>
        <a:xfrm>
          <a:off x="6769440" y="391320"/>
          <a:ext cx="768240" cy="176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747821991994</cdr:x>
      <cdr:y>0.360691702155117</cdr:y>
    </cdr:from>
    <cdr:to>
      <cdr:x>0.499270072992701</cdr:x>
      <cdr:y>0.479029552200284</cdr:y>
    </cdr:to>
    <cdr:sp>
      <cdr:nvSpPr>
        <cdr:cNvPr id="163" name="Text Box 18"/>
        <cdr:cNvSpPr/>
      </cdr:nvSpPr>
      <cdr:spPr>
        <a:xfrm>
          <a:off x="3002400" y="1006200"/>
          <a:ext cx="81432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4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4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5" name="Text Box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6" name="Text Box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Box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Box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69" name="Text Box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0" name="Text Box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1" name="Text Box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986784555331</cdr:x>
      <cdr:y>0.395224425887265</cdr:y>
    </cdr:from>
    <cdr:to>
      <cdr:x>0.990264779193905</cdr:x>
      <cdr:y>0.743997912317328</cdr:y>
    </cdr:to>
    <cdr:sp>
      <cdr:nvSpPr>
        <cdr:cNvPr id="172" name="Text Box 16"/>
        <cdr:cNvSpPr/>
      </cdr:nvSpPr>
      <cdr:spPr>
        <a:xfrm>
          <a:off x="6789600" y="1090440"/>
          <a:ext cx="790560" cy="9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0520152377369</cdr:x>
      <cdr:y>0.497781837160752</cdr:y>
    </cdr:from>
    <cdr:to>
      <cdr:x>0.478765931430184</cdr:x>
      <cdr:y>0.605036534446764</cdr:y>
    </cdr:to>
    <cdr:sp>
      <cdr:nvSpPr>
        <cdr:cNvPr id="173" name="Text Box 20"/>
        <cdr:cNvSpPr/>
      </cdr:nvSpPr>
      <cdr:spPr>
        <a:xfrm>
          <a:off x="2912760" y="1373400"/>
          <a:ext cx="75204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0875912408759</cdr:x>
      <cdr:y>0.0882508600158772</cdr:y>
    </cdr:to>
    <cdr:sp>
      <cdr:nvSpPr>
        <cdr:cNvPr id="175" name="Text Box 1"/>
        <cdr:cNvSpPr/>
      </cdr:nvSpPr>
      <cdr:spPr>
        <a:xfrm>
          <a:off x="7644600" y="19800"/>
          <a:ext cx="669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602307511184</cdr:x>
      <cdr:y>1.04048690129664</cdr:y>
    </cdr:to>
    <cdr:sp>
      <cdr:nvSpPr>
        <cdr:cNvPr id="176" name="Text Box 2"/>
        <cdr:cNvSpPr/>
      </cdr:nvSpPr>
      <cdr:spPr>
        <a:xfrm>
          <a:off x="7644600" y="2720880"/>
          <a:ext cx="50472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75912408759</cdr:x>
      <cdr:y>1.05623180735644</cdr:y>
    </cdr:to>
    <cdr:sp>
      <cdr:nvSpPr>
        <cdr:cNvPr id="177" name="Text Box 3"/>
        <cdr:cNvSpPr/>
      </cdr:nvSpPr>
      <cdr:spPr>
        <a:xfrm>
          <a:off x="7644600" y="2720880"/>
          <a:ext cx="669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272663056275</cdr:x>
      <cdr:y>1.05623180735644</cdr:y>
    </cdr:to>
    <cdr:sp>
      <cdr:nvSpPr>
        <cdr:cNvPr id="178" name="Text Box 4"/>
        <cdr:cNvSpPr/>
      </cdr:nvSpPr>
      <cdr:spPr>
        <a:xfrm>
          <a:off x="7644600" y="2720880"/>
          <a:ext cx="47952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75912408759</cdr:x>
      <cdr:y>1.05623180735644</cdr:y>
    </cdr:to>
    <cdr:sp>
      <cdr:nvSpPr>
        <cdr:cNvPr id="179" name="Text Box 5"/>
        <cdr:cNvSpPr/>
      </cdr:nvSpPr>
      <cdr:spPr>
        <a:xfrm>
          <a:off x="7644600" y="2720880"/>
          <a:ext cx="669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75912408759</cdr:x>
      <cdr:y>1.0688012701773</cdr:y>
    </cdr:to>
    <cdr:sp>
      <cdr:nvSpPr>
        <cdr:cNvPr id="180" name="Text Box 6"/>
        <cdr:cNvSpPr/>
      </cdr:nvSpPr>
      <cdr:spPr>
        <a:xfrm>
          <a:off x="7644600" y="2720880"/>
          <a:ext cx="669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875912408759</cdr:x>
      <cdr:y>1.05623180735644</cdr:y>
    </cdr:to>
    <cdr:sp>
      <cdr:nvSpPr>
        <cdr:cNvPr id="181" name="Text Box 7"/>
        <cdr:cNvSpPr/>
      </cdr:nvSpPr>
      <cdr:spPr>
        <a:xfrm>
          <a:off x="7644600" y="2720880"/>
          <a:ext cx="669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356443503572374</cdr:y>
    </cdr:from>
    <cdr:to>
      <cdr:x>0.997504120555686</cdr:x>
      <cdr:y>0.79624239216724</cdr:y>
    </cdr:to>
    <cdr:sp>
      <cdr:nvSpPr>
        <cdr:cNvPr id="182" name="Text Box 15"/>
        <cdr:cNvSpPr/>
      </cdr:nvSpPr>
      <cdr:spPr>
        <a:xfrm>
          <a:off x="6859080" y="969840"/>
          <a:ext cx="766440" cy="11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127148575465</cdr:x>
      <cdr:y>0.534268324953692</cdr:y>
    </cdr:from>
    <cdr:to>
      <cdr:x>0.49799858723805</cdr:x>
      <cdr:y>0.639984122783805</cdr:y>
    </cdr:to>
    <cdr:sp>
      <cdr:nvSpPr>
        <cdr:cNvPr id="183" name="Text Box 18"/>
        <cdr:cNvSpPr/>
      </cdr:nvSpPr>
      <cdr:spPr>
        <a:xfrm>
          <a:off x="3067560" y="1453680"/>
          <a:ext cx="7394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7425770439514</cdr:x>
      <cdr:y>0.0892903225806452</cdr:y>
    </cdr:to>
    <cdr:sp>
      <cdr:nvSpPr>
        <cdr:cNvPr id="185" name="Text Box 1"/>
        <cdr:cNvSpPr/>
      </cdr:nvSpPr>
      <cdr:spPr>
        <a:xfrm>
          <a:off x="7674840" y="28080"/>
          <a:ext cx="1337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102303109902</cdr:x>
      <cdr:y>1.05445161290323</cdr:y>
    </cdr:to>
    <cdr:sp>
      <cdr:nvSpPr>
        <cdr:cNvPr id="186" name="Text Box 2"/>
        <cdr:cNvSpPr/>
      </cdr:nvSpPr>
      <cdr:spPr>
        <a:xfrm>
          <a:off x="7674840" y="2790000"/>
          <a:ext cx="84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102303109902</cdr:x>
      <cdr:y>1.06670967741935</cdr:y>
    </cdr:to>
    <cdr:sp>
      <cdr:nvSpPr>
        <cdr:cNvPr id="187" name="Text Box 3"/>
        <cdr:cNvSpPr/>
      </cdr:nvSpPr>
      <cdr:spPr>
        <a:xfrm>
          <a:off x="7674840" y="2790000"/>
          <a:ext cx="84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824006754538</cdr:x>
      <cdr:y>1.05445161290323</cdr:y>
    </cdr:to>
    <cdr:sp>
      <cdr:nvSpPr>
        <cdr:cNvPr id="188" name="Text Box 4"/>
        <cdr:cNvSpPr/>
      </cdr:nvSpPr>
      <cdr:spPr>
        <a:xfrm>
          <a:off x="7674840" y="2790000"/>
          <a:ext cx="60048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100755194897</cdr:x>
      <cdr:y>1.04851612903226</cdr:y>
    </cdr:to>
    <cdr:sp>
      <cdr:nvSpPr>
        <cdr:cNvPr id="189" name="Text Box 5"/>
        <cdr:cNvSpPr/>
      </cdr:nvSpPr>
      <cdr:spPr>
        <a:xfrm>
          <a:off x="7674840" y="2790000"/>
          <a:ext cx="62172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824006754538</cdr:x>
      <cdr:y>1.05445161290323</cdr:y>
    </cdr:to>
    <cdr:sp>
      <cdr:nvSpPr>
        <cdr:cNvPr id="190" name="Text Box 6"/>
        <cdr:cNvSpPr/>
      </cdr:nvSpPr>
      <cdr:spPr>
        <a:xfrm>
          <a:off x="7674840" y="2790000"/>
          <a:ext cx="60048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68680519724</cdr:x>
      <cdr:y>0.280774193548387</cdr:y>
    </cdr:from>
    <cdr:to>
      <cdr:x>0.986021858436137</cdr:x>
      <cdr:y>0.801548387096774</cdr:y>
    </cdr:to>
    <cdr:sp>
      <cdr:nvSpPr>
        <cdr:cNvPr id="191" name="Text Box 15"/>
        <cdr:cNvSpPr/>
      </cdr:nvSpPr>
      <cdr:spPr>
        <a:xfrm>
          <a:off x="6817320" y="783360"/>
          <a:ext cx="750240" cy="14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4999765467423</cdr:x>
      <cdr:y>0.574451612903226</cdr:y>
    </cdr:from>
    <cdr:to>
      <cdr:x>0.49448848445049</cdr:x>
      <cdr:y>0.677032258064516</cdr:y>
    </cdr:to>
    <cdr:sp>
      <cdr:nvSpPr>
        <cdr:cNvPr id="192" name="Text Box 18"/>
        <cdr:cNvSpPr/>
      </cdr:nvSpPr>
      <cdr:spPr>
        <a:xfrm>
          <a:off x="3031560" y="1602720"/>
          <a:ext cx="76356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004059539919</cdr:x>
      <cdr:y>0.157516595080047</cdr:y>
    </cdr:from>
    <cdr:to>
      <cdr:x>0.679025710419486</cdr:x>
      <cdr:y>0.219211245607185</cdr:y>
    </cdr:to>
    <cdr:sp>
      <cdr:nvSpPr>
        <cdr:cNvPr id="11" name="Text Box 1"/>
        <cdr:cNvSpPr/>
      </cdr:nvSpPr>
      <cdr:spPr>
        <a:xfrm>
          <a:off x="3611520" y="726120"/>
          <a:ext cx="90468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0699864682002706</cdr:x>
      <cdr:y>0.653026161655603</cdr:y>
    </cdr:from>
    <cdr:to>
      <cdr:x>0.176021650879567</cdr:x>
      <cdr:y>0.714720812182741</cdr:y>
    </cdr:to>
    <cdr:sp>
      <cdr:nvSpPr>
        <cdr:cNvPr id="12" name="Text Box 2"/>
        <cdr:cNvSpPr/>
      </cdr:nvSpPr>
      <cdr:spPr>
        <a:xfrm>
          <a:off x="465480" y="3010320"/>
          <a:ext cx="70524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66.0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6995940460081</cdr:x>
      <cdr:y>0.453963295587661</cdr:y>
    </cdr:from>
    <cdr:to>
      <cdr:x>0.32297699594046</cdr:x>
      <cdr:y>0.515736040609137</cdr:y>
    </cdr:to>
    <cdr:sp>
      <cdr:nvSpPr>
        <cdr:cNvPr id="13" name="Text Box 3"/>
        <cdr:cNvSpPr/>
      </cdr:nvSpPr>
      <cdr:spPr>
        <a:xfrm>
          <a:off x="1443240" y="2092680"/>
          <a:ext cx="70488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58.7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0013531799729</cdr:x>
      <cdr:y>0.439984381101132</cdr:y>
    </cdr:from>
    <cdr:to>
      <cdr:x>0.475020297699594</cdr:x>
      <cdr:y>0.501757126122608</cdr:y>
    </cdr:to>
    <cdr:sp>
      <cdr:nvSpPr>
        <cdr:cNvPr id="14" name="Text Box 4"/>
        <cdr:cNvSpPr/>
      </cdr:nvSpPr>
      <cdr:spPr>
        <a:xfrm>
          <a:off x="2460960" y="2028240"/>
          <a:ext cx="6984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61.2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0974289580514</cdr:x>
      <cdr:y>0.714720812182741</cdr:y>
    </cdr:from>
    <cdr:to>
      <cdr:x>0.627983761840325</cdr:x>
      <cdr:y>0.776493557204217</cdr:y>
    </cdr:to>
    <cdr:sp>
      <cdr:nvSpPr>
        <cdr:cNvPr id="15" name="Text Box 5"/>
        <cdr:cNvSpPr/>
      </cdr:nvSpPr>
      <cdr:spPr>
        <a:xfrm>
          <a:off x="3465000" y="3294720"/>
          <a:ext cx="711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58.8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7063599459</cdr:x>
      <cdr:y>0.475751659508005</cdr:y>
    </cdr:from>
    <cdr:to>
      <cdr:x>0.766008119079838</cdr:x>
      <cdr:y>0.536509176103085</cdr:y>
    </cdr:to>
    <cdr:sp>
      <cdr:nvSpPr>
        <cdr:cNvPr id="16" name="Text Box 6"/>
        <cdr:cNvSpPr/>
      </cdr:nvSpPr>
      <cdr:spPr>
        <a:xfrm>
          <a:off x="4389840" y="2193120"/>
          <a:ext cx="7048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74.0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3004059539919</cdr:x>
      <cdr:y>0.157516595080047</cdr:y>
    </cdr:from>
    <cdr:to>
      <cdr:x>0.928010825439784</cdr:x>
      <cdr:y>0.219211245607185</cdr:y>
    </cdr:to>
    <cdr:sp>
      <cdr:nvSpPr>
        <cdr:cNvPr id="17" name="Text Box 7"/>
        <cdr:cNvSpPr/>
      </cdr:nvSpPr>
      <cdr:spPr>
        <a:xfrm>
          <a:off x="5473800" y="726120"/>
          <a:ext cx="69840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61.3%</a:t>
          </a:r>
          <a:r>
            <a:rPr b="1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3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3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4" name="Text Box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5" name="Text Box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6" name="Text Box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7" name="Text Box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336697504906</cdr:x>
      <cdr:y>0.998960498960499</cdr:y>
    </cdr:from>
    <cdr:to>
      <cdr:x>1.01322306326512</cdr:x>
      <cdr:y>1.08082120582121</cdr:y>
    </cdr:to>
    <cdr:sp>
      <cdr:nvSpPr>
        <cdr:cNvPr id="198" name="Text Box 6"/>
        <cdr:cNvSpPr/>
      </cdr:nvSpPr>
      <cdr:spPr>
        <a:xfrm>
          <a:off x="7684200" y="27676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99" name="Text Box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0" name="Text Box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68105784506</cdr:x>
      <cdr:y>0.441008316008316</cdr:y>
    </cdr:from>
    <cdr:to>
      <cdr:x>0.999252406317167</cdr:x>
      <cdr:y>0.805223492723493</cdr:y>
    </cdr:to>
    <cdr:sp>
      <cdr:nvSpPr>
        <cdr:cNvPr id="201" name="Text Box 16"/>
        <cdr:cNvSpPr/>
      </cdr:nvSpPr>
      <cdr:spPr>
        <a:xfrm>
          <a:off x="7175160" y="1221840"/>
          <a:ext cx="523800" cy="10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96504999532754</cdr:x>
      <cdr:y>0.538721413721414</cdr:y>
    </cdr:from>
    <cdr:to>
      <cdr:x>0.48925334080927</cdr:x>
      <cdr:y>0.633965696465696</cdr:y>
    </cdr:to>
    <cdr:sp>
      <cdr:nvSpPr>
        <cdr:cNvPr id="202" name="Text Box 19"/>
        <cdr:cNvSpPr/>
      </cdr:nvSpPr>
      <cdr:spPr>
        <a:xfrm>
          <a:off x="3054960" y="1492560"/>
          <a:ext cx="7146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4" name="Text Box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53934687</cdr:x>
      <cdr:y>0.997280849410851</cdr:y>
    </cdr:from>
    <cdr:to>
      <cdr:x>1.00762608777019</cdr:x>
      <cdr:y>1.14735206525961</cdr:y>
    </cdr:to>
    <cdr:sp>
      <cdr:nvSpPr>
        <cdr:cNvPr id="205" name="Text Box 2"/>
        <cdr:cNvSpPr/>
      </cdr:nvSpPr>
      <cdr:spPr>
        <a:xfrm>
          <a:off x="7716600" y="277272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6" name="Text Box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7" name="Text Box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8" name="Text Box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09" name="Text Box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0" name="Text Box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19088612333</cdr:x>
      <cdr:y>0.330700504985109</cdr:y>
    </cdr:from>
    <cdr:to>
      <cdr:x>0.996257134836718</cdr:x>
      <cdr:y>0.702706202253011</cdr:y>
    </cdr:to>
    <cdr:sp>
      <cdr:nvSpPr>
        <cdr:cNvPr id="211" name="Text Box 21"/>
        <cdr:cNvSpPr/>
      </cdr:nvSpPr>
      <cdr:spPr>
        <a:xfrm>
          <a:off x="6986880" y="919440"/>
          <a:ext cx="678960" cy="10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87246186956115</cdr:x>
      <cdr:y>0.492943156804351</cdr:y>
    </cdr:from>
    <cdr:to>
      <cdr:x>0.48049031533639</cdr:x>
      <cdr:y>0.589537744399845</cdr:y>
    </cdr:to>
    <cdr:sp>
      <cdr:nvSpPr>
        <cdr:cNvPr id="212" name="Text Box 25"/>
        <cdr:cNvSpPr/>
      </cdr:nvSpPr>
      <cdr:spPr>
        <a:xfrm>
          <a:off x="2979720" y="1370520"/>
          <a:ext cx="7174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6676335735005</cdr:x>
      <cdr:y>1.06320825988416</cdr:y>
    </cdr:to>
    <cdr:sp>
      <cdr:nvSpPr>
        <cdr:cNvPr id="214" name="Text Box 1"/>
        <cdr:cNvSpPr/>
      </cdr:nvSpPr>
      <cdr:spPr>
        <a:xfrm>
          <a:off x="7694640" y="2859120"/>
          <a:ext cx="513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001590717694</cdr:x>
      <cdr:y>1.06320825988416</cdr:y>
    </cdr:to>
    <cdr:sp>
      <cdr:nvSpPr>
        <cdr:cNvPr id="215" name="Text Box 2"/>
        <cdr:cNvSpPr/>
      </cdr:nvSpPr>
      <cdr:spPr>
        <a:xfrm>
          <a:off x="7694640" y="2859120"/>
          <a:ext cx="692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26359127912</cdr:x>
      <cdr:y>1.06320825988416</cdr:y>
    </cdr:to>
    <cdr:sp>
      <cdr:nvSpPr>
        <cdr:cNvPr id="216" name="Text Box 3"/>
        <cdr:cNvSpPr/>
      </cdr:nvSpPr>
      <cdr:spPr>
        <a:xfrm>
          <a:off x="7694640" y="2859120"/>
          <a:ext cx="71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26359127912</cdr:x>
      <cdr:y>1.06320825988416</cdr:y>
    </cdr:to>
    <cdr:sp>
      <cdr:nvSpPr>
        <cdr:cNvPr id="217" name="Text Box 4"/>
        <cdr:cNvSpPr/>
      </cdr:nvSpPr>
      <cdr:spPr>
        <a:xfrm>
          <a:off x="7694640" y="2859120"/>
          <a:ext cx="71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26359127912</cdr:x>
      <cdr:y>1.06320825988416</cdr:y>
    </cdr:to>
    <cdr:sp>
      <cdr:nvSpPr>
        <cdr:cNvPr id="218" name="Text Box 5"/>
        <cdr:cNvSpPr/>
      </cdr:nvSpPr>
      <cdr:spPr>
        <a:xfrm>
          <a:off x="7694640" y="2859120"/>
          <a:ext cx="71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926359127912</cdr:x>
      <cdr:y>0.0773105011332158</cdr:y>
    </cdr:to>
    <cdr:sp>
      <cdr:nvSpPr>
        <cdr:cNvPr id="219" name="Text Box 6"/>
        <cdr:cNvSpPr/>
      </cdr:nvSpPr>
      <cdr:spPr>
        <a:xfrm>
          <a:off x="7694640" y="0"/>
          <a:ext cx="71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26359127912</cdr:x>
      <cdr:y>1.06320825988416</cdr:y>
    </cdr:to>
    <cdr:sp>
      <cdr:nvSpPr>
        <cdr:cNvPr id="220" name="Text Box 7"/>
        <cdr:cNvSpPr/>
      </cdr:nvSpPr>
      <cdr:spPr>
        <a:xfrm>
          <a:off x="7694640" y="2859120"/>
          <a:ext cx="71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013755029475</cdr:x>
      <cdr:y>0.290480987156887</cdr:y>
    </cdr:from>
    <cdr:to>
      <cdr:x>1</cdr:x>
      <cdr:y>0.842986653235961</cdr:y>
    </cdr:to>
    <cdr:sp>
      <cdr:nvSpPr>
        <cdr:cNvPr id="221" name="Text Box 21"/>
        <cdr:cNvSpPr/>
      </cdr:nvSpPr>
      <cdr:spPr>
        <a:xfrm>
          <a:off x="7071480" y="830520"/>
          <a:ext cx="623160" cy="157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92766913071957</cdr:x>
      <cdr:y>0.550239234449761</cdr:y>
    </cdr:from>
    <cdr:to>
      <cdr:x>0.490736408720876</cdr:x>
      <cdr:y>0.642785192646689</cdr:y>
    </cdr:to>
    <cdr:sp>
      <cdr:nvSpPr>
        <cdr:cNvPr id="222" name="Text Box 24"/>
        <cdr:cNvSpPr/>
      </cdr:nvSpPr>
      <cdr:spPr>
        <a:xfrm>
          <a:off x="3022200" y="1573200"/>
          <a:ext cx="7538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3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3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2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901789488516</cdr:x>
      <cdr:y>1.05519848771267</cdr:y>
    </cdr:to>
    <cdr:sp>
      <cdr:nvSpPr>
        <cdr:cNvPr id="224" name="Text Box 1"/>
        <cdr:cNvSpPr/>
      </cdr:nvSpPr>
      <cdr:spPr>
        <a:xfrm>
          <a:off x="7664760" y="2856600"/>
          <a:ext cx="691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401766004415</cdr:x>
      <cdr:y>1.05519848771267</cdr:y>
    </cdr:to>
    <cdr:sp>
      <cdr:nvSpPr>
        <cdr:cNvPr id="225" name="Text Box 2"/>
        <cdr:cNvSpPr/>
      </cdr:nvSpPr>
      <cdr:spPr>
        <a:xfrm>
          <a:off x="7664760" y="2856600"/>
          <a:ext cx="49068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01789488516</cdr:x>
      <cdr:y>1.05519848771267</cdr:y>
    </cdr:to>
    <cdr:sp>
      <cdr:nvSpPr>
        <cdr:cNvPr id="226" name="Text Box 3"/>
        <cdr:cNvSpPr/>
      </cdr:nvSpPr>
      <cdr:spPr>
        <a:xfrm>
          <a:off x="7664760" y="2856600"/>
          <a:ext cx="691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401766004415</cdr:x>
      <cdr:y>1.05229993698803</cdr:y>
    </cdr:to>
    <cdr:sp>
      <cdr:nvSpPr>
        <cdr:cNvPr id="227" name="Text Box 4"/>
        <cdr:cNvSpPr/>
      </cdr:nvSpPr>
      <cdr:spPr>
        <a:xfrm>
          <a:off x="7664760" y="2856600"/>
          <a:ext cx="49068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01789488516</cdr:x>
      <cdr:y>1.06754883427851</cdr:y>
    </cdr:to>
    <cdr:sp>
      <cdr:nvSpPr>
        <cdr:cNvPr id="228" name="Text Box 5"/>
        <cdr:cNvSpPr/>
      </cdr:nvSpPr>
      <cdr:spPr>
        <a:xfrm>
          <a:off x="7664760" y="2856600"/>
          <a:ext cx="691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2676717862007</cdr:x>
      <cdr:y>0.0805293005671078</cdr:y>
    </cdr:to>
    <cdr:sp>
      <cdr:nvSpPr>
        <cdr:cNvPr id="229" name="Text Box 6"/>
        <cdr:cNvSpPr/>
      </cdr:nvSpPr>
      <cdr:spPr>
        <a:xfrm>
          <a:off x="7664760" y="9360"/>
          <a:ext cx="971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01789488516</cdr:x>
      <cdr:y>1.05519848771267</cdr:y>
    </cdr:to>
    <cdr:sp>
      <cdr:nvSpPr>
        <cdr:cNvPr id="230" name="Text Box 7"/>
        <cdr:cNvSpPr/>
      </cdr:nvSpPr>
      <cdr:spPr>
        <a:xfrm>
          <a:off x="7664760" y="2856600"/>
          <a:ext cx="691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16626743695</cdr:x>
      <cdr:y>0.361058601134216</cdr:y>
    </cdr:from>
    <cdr:to>
      <cdr:x>1</cdr:x>
      <cdr:y>0.906238185255199</cdr:y>
    </cdr:to>
    <cdr:sp>
      <cdr:nvSpPr>
        <cdr:cNvPr id="231" name="Text Box 15"/>
        <cdr:cNvSpPr/>
      </cdr:nvSpPr>
      <cdr:spPr>
        <a:xfrm>
          <a:off x="6944400" y="1031400"/>
          <a:ext cx="720360" cy="15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02522192475694</cdr:x>
      <cdr:y>0.494517958412098</cdr:y>
    </cdr:from>
    <cdr:to>
      <cdr:x>0.402517495655441</cdr:x>
      <cdr:y>0.584247006931317</cdr:y>
    </cdr:to>
    <cdr:sp>
      <cdr:nvSpPr>
        <cdr:cNvPr id="232" name="Text Box 18"/>
        <cdr:cNvSpPr/>
      </cdr:nvSpPr>
      <cdr:spPr>
        <a:xfrm>
          <a:off x="2318760" y="1412640"/>
          <a:ext cx="7664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950007054508</cdr:x>
      <cdr:y>1.05624088075342</cdr:y>
    </cdr:to>
    <cdr:sp>
      <cdr:nvSpPr>
        <cdr:cNvPr id="234" name="Text Box 1"/>
        <cdr:cNvSpPr/>
      </cdr:nvSpPr>
      <cdr:spPr>
        <a:xfrm>
          <a:off x="7654680" y="2714040"/>
          <a:ext cx="7272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50007054508</cdr:x>
      <cdr:y>1.05624088075342</cdr:y>
    </cdr:to>
    <cdr:sp>
      <cdr:nvSpPr>
        <cdr:cNvPr id="235" name="Text Box 2"/>
        <cdr:cNvSpPr/>
      </cdr:nvSpPr>
      <cdr:spPr>
        <a:xfrm>
          <a:off x="7654680" y="2714040"/>
          <a:ext cx="7272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777030522504</cdr:x>
      <cdr:y>1.0655259318212</cdr:y>
    </cdr:to>
    <cdr:sp>
      <cdr:nvSpPr>
        <cdr:cNvPr id="236" name="Text Box 3"/>
        <cdr:cNvSpPr/>
      </cdr:nvSpPr>
      <cdr:spPr>
        <a:xfrm>
          <a:off x="7654680" y="2714040"/>
          <a:ext cx="5187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50007054508</cdr:x>
      <cdr:y>1.05624088075342</cdr:y>
    </cdr:to>
    <cdr:sp>
      <cdr:nvSpPr>
        <cdr:cNvPr id="237" name="Text Box 4"/>
        <cdr:cNvSpPr/>
      </cdr:nvSpPr>
      <cdr:spPr>
        <a:xfrm>
          <a:off x="7654680" y="2714040"/>
          <a:ext cx="7272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950007054508</cdr:x>
      <cdr:y>1.05624088075342</cdr:y>
    </cdr:to>
    <cdr:sp>
      <cdr:nvSpPr>
        <cdr:cNvPr id="238" name="Text Box 5"/>
        <cdr:cNvSpPr/>
      </cdr:nvSpPr>
      <cdr:spPr>
        <a:xfrm>
          <a:off x="7654680" y="2714040"/>
          <a:ext cx="7272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0950007054508</cdr:x>
      <cdr:y>0.0957686695848256</cdr:y>
    </cdr:to>
    <cdr:sp>
      <cdr:nvSpPr>
        <cdr:cNvPr id="239" name="Text Box 6"/>
        <cdr:cNvSpPr/>
      </cdr:nvSpPr>
      <cdr:spPr>
        <a:xfrm>
          <a:off x="7654680" y="38520"/>
          <a:ext cx="727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9394252928</cdr:x>
      <cdr:y>0.433213954105319</cdr:y>
    </cdr:from>
    <cdr:to>
      <cdr:x>1</cdr:x>
      <cdr:y>0.773975328292877</cdr:y>
    </cdr:to>
    <cdr:sp>
      <cdr:nvSpPr>
        <cdr:cNvPr id="240" name="Text Box 14"/>
        <cdr:cNvSpPr/>
      </cdr:nvSpPr>
      <cdr:spPr>
        <a:xfrm>
          <a:off x="7132320" y="1175760"/>
          <a:ext cx="522360" cy="9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7264732163853</cdr:x>
      <cdr:y>0.541716408011673</cdr:y>
    </cdr:from>
    <cdr:to>
      <cdr:x>0.416262992051921</cdr:x>
      <cdr:y>0.641729672370341</cdr:y>
    </cdr:to>
    <cdr:sp>
      <cdr:nvSpPr>
        <cdr:cNvPr id="241" name="Text Box 17"/>
        <cdr:cNvSpPr/>
      </cdr:nvSpPr>
      <cdr:spPr>
        <a:xfrm>
          <a:off x="2428560" y="1470240"/>
          <a:ext cx="75780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126814146823</cdr:x>
      <cdr:y>1.02371987951807</cdr:y>
    </cdr:to>
    <cdr:sp>
      <cdr:nvSpPr>
        <cdr:cNvPr id="243" name="Text Box 1"/>
        <cdr:cNvSpPr/>
      </cdr:nvSpPr>
      <cdr:spPr>
        <a:xfrm>
          <a:off x="7664760" y="2868480"/>
          <a:ext cx="9720" cy="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126814146823</cdr:x>
      <cdr:y>1.02371987951807</cdr:y>
    </cdr:to>
    <cdr:sp>
      <cdr:nvSpPr>
        <cdr:cNvPr id="244" name="Text Box 2"/>
        <cdr:cNvSpPr/>
      </cdr:nvSpPr>
      <cdr:spPr>
        <a:xfrm>
          <a:off x="7664760" y="2868480"/>
          <a:ext cx="9720" cy="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126814146823</cdr:x>
      <cdr:y>1.02371987951807</cdr:y>
    </cdr:to>
    <cdr:sp>
      <cdr:nvSpPr>
        <cdr:cNvPr id="245" name="Text Box 3"/>
        <cdr:cNvSpPr/>
      </cdr:nvSpPr>
      <cdr:spPr>
        <a:xfrm>
          <a:off x="7664760" y="2868480"/>
          <a:ext cx="9720" cy="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126814146823</cdr:x>
      <cdr:y>1.02371987951807</cdr:y>
    </cdr:to>
    <cdr:sp>
      <cdr:nvSpPr>
        <cdr:cNvPr id="246" name="Text Box 4"/>
        <cdr:cNvSpPr/>
      </cdr:nvSpPr>
      <cdr:spPr>
        <a:xfrm>
          <a:off x="7664760" y="2868480"/>
          <a:ext cx="9720" cy="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126814146823</cdr:x>
      <cdr:y>1.02371987951807</cdr:y>
    </cdr:to>
    <cdr:sp>
      <cdr:nvSpPr>
        <cdr:cNvPr id="247" name="Text Box 5"/>
        <cdr:cNvSpPr/>
      </cdr:nvSpPr>
      <cdr:spPr>
        <a:xfrm>
          <a:off x="7664760" y="2868480"/>
          <a:ext cx="9720" cy="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126814146823</cdr:x>
      <cdr:y>0.0770582329317269</cdr:y>
    </cdr:to>
    <cdr:sp>
      <cdr:nvSpPr>
        <cdr:cNvPr id="248" name="Text Box 6"/>
        <cdr:cNvSpPr/>
      </cdr:nvSpPr>
      <cdr:spPr>
        <a:xfrm>
          <a:off x="7664760" y="0"/>
          <a:ext cx="9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739044666761</cdr:x>
      <cdr:y>0.209964859437751</cdr:y>
    </cdr:from>
    <cdr:to>
      <cdr:x>1</cdr:x>
      <cdr:y>0.957203815261044</cdr:y>
    </cdr:to>
    <cdr:sp>
      <cdr:nvSpPr>
        <cdr:cNvPr id="249" name="Text Box 14"/>
        <cdr:cNvSpPr/>
      </cdr:nvSpPr>
      <cdr:spPr>
        <a:xfrm>
          <a:off x="7018920" y="602280"/>
          <a:ext cx="64584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149311915833</cdr:x>
      <cdr:y>0.247740963855422</cdr:y>
    </cdr:from>
    <cdr:to>
      <cdr:x>0.412005072565873</cdr:x>
      <cdr:y>0.346260040160643</cdr:y>
    </cdr:to>
    <cdr:sp>
      <cdr:nvSpPr>
        <cdr:cNvPr id="250" name="Text Box 17"/>
        <cdr:cNvSpPr/>
      </cdr:nvSpPr>
      <cdr:spPr>
        <a:xfrm>
          <a:off x="2387520" y="710640"/>
          <a:ext cx="77040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746982292988</cdr:x>
      <cdr:y>0.00699043414275202</cdr:y>
    </cdr:from>
    <cdr:to>
      <cdr:x>0.999765158987366</cdr:x>
      <cdr:y>0.0924699533971057</cdr:y>
    </cdr:to>
    <cdr:sp>
      <cdr:nvSpPr>
        <cdr:cNvPr id="20" name="Text Box 3"/>
        <cdr:cNvSpPr/>
      </cdr:nvSpPr>
      <cdr:spPr>
        <a:xfrm>
          <a:off x="6566760" y="20520"/>
          <a:ext cx="10962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94744258137241</cdr:x>
      <cdr:y>0.231297522688251</cdr:y>
    </cdr:from>
    <cdr:to>
      <cdr:x>0.967732844864027</cdr:x>
      <cdr:y>0.909246995339711</cdr:y>
    </cdr:to>
    <cdr:sp>
      <cdr:nvSpPr>
        <cdr:cNvPr id="21" name="Text Box 10"/>
        <cdr:cNvSpPr/>
      </cdr:nvSpPr>
      <cdr:spPr>
        <a:xfrm>
          <a:off x="6858000" y="678960"/>
          <a:ext cx="559440" cy="19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002583251139</cdr:x>
      <cdr:y>0.542310522442973</cdr:y>
    </cdr:from>
    <cdr:to>
      <cdr:x>0.484758818280024</cdr:x>
      <cdr:y>0.642997301937699</cdr:y>
    </cdr:to>
    <cdr:sp>
      <cdr:nvSpPr>
        <cdr:cNvPr id="22" name="Text Box 13"/>
        <cdr:cNvSpPr/>
      </cdr:nvSpPr>
      <cdr:spPr>
        <a:xfrm>
          <a:off x="3027600" y="1591920"/>
          <a:ext cx="6879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503832949255</cdr:x>
      <cdr:y>0</cdr:y>
    </cdr:from>
    <cdr:to>
      <cdr:x>1</cdr:x>
      <cdr:y>0.0780431728190063</cdr:y>
    </cdr:to>
    <cdr:sp>
      <cdr:nvSpPr>
        <cdr:cNvPr id="24" name="Text Box 1"/>
        <cdr:cNvSpPr/>
      </cdr:nvSpPr>
      <cdr:spPr>
        <a:xfrm>
          <a:off x="6502680" y="0"/>
          <a:ext cx="11520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20519211776325</cdr:x>
      <cdr:y>0.122493294162728</cdr:y>
    </cdr:from>
    <cdr:to>
      <cdr:x>1</cdr:x>
      <cdr:y>0.998467237195044</cdr:y>
    </cdr:to>
    <cdr:sp>
      <cdr:nvSpPr>
        <cdr:cNvPr id="25" name="Text Box 8"/>
        <cdr:cNvSpPr/>
      </cdr:nvSpPr>
      <cdr:spPr>
        <a:xfrm>
          <a:off x="7046280" y="345240"/>
          <a:ext cx="608400" cy="24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52273903024</cdr:x>
      <cdr:y>0.524204879294929</cdr:y>
    </cdr:from>
    <cdr:to>
      <cdr:x>0.484268447537977</cdr:x>
      <cdr:y>0.628049559330694</cdr:y>
    </cdr:to>
    <cdr:sp>
      <cdr:nvSpPr>
        <cdr:cNvPr id="26" name="Text Box 11"/>
        <cdr:cNvSpPr/>
      </cdr:nvSpPr>
      <cdr:spPr>
        <a:xfrm>
          <a:off x="3027600" y="1477440"/>
          <a:ext cx="6793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65717230395</cdr:x>
      <cdr:y>0.00324108701072052</cdr:y>
    </cdr:from>
    <cdr:to>
      <cdr:x>1</cdr:x>
      <cdr:y>0.0900024931438544</cdr:y>
    </cdr:to>
    <cdr:sp>
      <cdr:nvSpPr>
        <cdr:cNvPr id="28" name="Text Box 1"/>
        <cdr:cNvSpPr/>
      </cdr:nvSpPr>
      <cdr:spPr>
        <a:xfrm>
          <a:off x="6672240" y="9360"/>
          <a:ext cx="10123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2979480933196</cdr:x>
      <cdr:y>0.384193467963102</cdr:y>
    </cdr:from>
    <cdr:to>
      <cdr:x>1</cdr:x>
      <cdr:y>0.793193717277487</cdr:y>
    </cdr:to>
    <cdr:sp>
      <cdr:nvSpPr>
        <cdr:cNvPr id="29" name="Text Box 8"/>
        <cdr:cNvSpPr/>
      </cdr:nvSpPr>
      <cdr:spPr>
        <a:xfrm>
          <a:off x="6939000" y="1109520"/>
          <a:ext cx="745560" cy="11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96514569474375</cdr:x>
      <cdr:y>0.455497382198953</cdr:y>
    </cdr:from>
    <cdr:to>
      <cdr:x>0.476248477466504</cdr:x>
      <cdr:y>0.56295188232361</cdr:y>
    </cdr:to>
    <cdr:sp>
      <cdr:nvSpPr>
        <cdr:cNvPr id="30" name="Text Box 11"/>
        <cdr:cNvSpPr/>
      </cdr:nvSpPr>
      <cdr:spPr>
        <a:xfrm>
          <a:off x="3047040" y="1315440"/>
          <a:ext cx="61272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zusoko.jp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23.25" hidden="false" customHeight="true" outlineLevel="0" collapsed="false">
      <c r="A9" s="7"/>
      <c r="B9" s="14"/>
      <c r="C9" s="15"/>
      <c r="D9" s="15"/>
      <c r="E9" s="15"/>
      <c r="F9" s="15"/>
      <c r="G9" s="16"/>
      <c r="H9" s="9"/>
    </row>
    <row r="10" customFormat="false" ht="18.75" hidden="false" customHeight="false" outlineLevel="0" collapsed="false">
      <c r="A10" s="7"/>
      <c r="B10" s="17" t="s">
        <v>3</v>
      </c>
      <c r="C10" s="18"/>
      <c r="D10" s="18"/>
      <c r="E10" s="18"/>
      <c r="F10" s="19" t="s">
        <v>4</v>
      </c>
      <c r="G10" s="19"/>
      <c r="H10" s="9"/>
    </row>
    <row r="11" customFormat="false" ht="23.25" hidden="false" customHeight="true" outlineLevel="0" collapsed="false">
      <c r="A11" s="7"/>
      <c r="B11" s="17"/>
      <c r="C11" s="18"/>
      <c r="D11" s="18"/>
      <c r="E11" s="18"/>
      <c r="F11" s="20"/>
      <c r="G11" s="21"/>
      <c r="H11" s="9"/>
    </row>
    <row r="12" customFormat="false" ht="18.75" hidden="false" customHeight="false" outlineLevel="0" collapsed="false">
      <c r="A12" s="7"/>
      <c r="B12" s="17" t="s">
        <v>5</v>
      </c>
      <c r="C12" s="18"/>
      <c r="D12" s="18"/>
      <c r="E12" s="18"/>
      <c r="F12" s="19" t="s">
        <v>6</v>
      </c>
      <c r="G12" s="19"/>
      <c r="H12" s="9"/>
    </row>
    <row r="13" customFormat="false" ht="23.25" hidden="false" customHeight="true" outlineLevel="0" collapsed="false">
      <c r="A13" s="7"/>
      <c r="B13" s="17"/>
      <c r="C13" s="18"/>
      <c r="D13" s="18"/>
      <c r="E13" s="18"/>
      <c r="F13" s="20"/>
      <c r="G13" s="21"/>
      <c r="H13" s="9"/>
    </row>
    <row r="14" customFormat="false" ht="18.75" hidden="false" customHeight="false" outlineLevel="0" collapsed="false">
      <c r="A14" s="7"/>
      <c r="B14" s="17" t="s">
        <v>7</v>
      </c>
      <c r="C14" s="18"/>
      <c r="D14" s="18"/>
      <c r="E14" s="18"/>
      <c r="F14" s="19" t="s">
        <v>8</v>
      </c>
      <c r="G14" s="19"/>
      <c r="H14" s="9"/>
    </row>
    <row r="15" customFormat="false" ht="23.25" hidden="false" customHeight="true" outlineLevel="0" collapsed="false">
      <c r="A15" s="7"/>
      <c r="B15" s="17"/>
      <c r="C15" s="18"/>
      <c r="D15" s="18"/>
      <c r="E15" s="18"/>
      <c r="F15" s="20"/>
      <c r="G15" s="21"/>
      <c r="H15" s="9"/>
    </row>
    <row r="16" customFormat="false" ht="18.75" hidden="false" customHeight="false" outlineLevel="0" collapsed="false">
      <c r="A16" s="7"/>
      <c r="B16" s="17" t="s">
        <v>9</v>
      </c>
      <c r="C16" s="18"/>
      <c r="D16" s="18"/>
      <c r="E16" s="18"/>
      <c r="F16" s="19" t="s">
        <v>10</v>
      </c>
      <c r="G16" s="19"/>
      <c r="H16" s="9"/>
    </row>
    <row r="17" customFormat="false" ht="23.25" hidden="false" customHeight="true" outlineLevel="0" collapsed="false">
      <c r="A17" s="7"/>
      <c r="B17" s="17" t="s">
        <v>11</v>
      </c>
      <c r="C17" s="18"/>
      <c r="D17" s="18"/>
      <c r="E17" s="18"/>
      <c r="F17" s="20"/>
      <c r="G17" s="21"/>
      <c r="H17" s="9"/>
    </row>
    <row r="18" customFormat="false" ht="18.75" hidden="false" customHeight="false" outlineLevel="0" collapsed="false">
      <c r="A18" s="7"/>
      <c r="B18" s="17" t="s">
        <v>12</v>
      </c>
      <c r="C18" s="18"/>
      <c r="D18" s="18"/>
      <c r="E18" s="18"/>
      <c r="F18" s="19" t="s">
        <v>13</v>
      </c>
      <c r="G18" s="19"/>
      <c r="H18" s="9"/>
    </row>
    <row r="19" customFormat="false" ht="18.75" hidden="false" customHeight="false" outlineLevel="0" collapsed="false">
      <c r="A19" s="7"/>
      <c r="B19" s="17"/>
      <c r="C19" s="18"/>
      <c r="D19" s="18"/>
      <c r="E19" s="18"/>
      <c r="F19" s="18"/>
      <c r="G19" s="21"/>
      <c r="H19" s="9"/>
    </row>
    <row r="20" customFormat="false" ht="15.75" hidden="false" customHeight="false" outlineLevel="0" collapsed="false">
      <c r="A20" s="7"/>
      <c r="B20" s="22"/>
      <c r="C20" s="23"/>
      <c r="D20" s="24"/>
      <c r="E20" s="24"/>
      <c r="F20" s="24"/>
      <c r="G20" s="25"/>
      <c r="H20" s="9"/>
    </row>
    <row r="21" customFormat="false" ht="15.75" hidden="false" customHeight="false" outlineLevel="0" collapsed="false">
      <c r="A21" s="7"/>
      <c r="B21" s="15"/>
      <c r="C21" s="26"/>
      <c r="D21" s="15"/>
      <c r="E21" s="15"/>
      <c r="F21" s="15"/>
      <c r="G21" s="26"/>
      <c r="H21" s="9"/>
    </row>
    <row r="22" customFormat="false" ht="15.75" hidden="false" customHeight="false" outlineLevel="0" collapsed="false">
      <c r="A22" s="7"/>
      <c r="B22" s="20"/>
      <c r="C22" s="20"/>
      <c r="D22" s="20"/>
      <c r="E22" s="20"/>
      <c r="F22" s="20"/>
      <c r="G22" s="8"/>
      <c r="H22" s="9"/>
    </row>
    <row r="23" customFormat="false" ht="15.75" hidden="false" customHeight="false" outlineLevel="0" collapsed="false">
      <c r="A23" s="7"/>
      <c r="B23" s="20"/>
      <c r="C23" s="8"/>
      <c r="D23" s="20"/>
      <c r="E23" s="20"/>
      <c r="F23" s="20"/>
      <c r="G23" s="8"/>
      <c r="H23" s="9"/>
    </row>
    <row r="24" customFormat="false" ht="15.75" hidden="false" customHeight="false" outlineLevel="0" collapsed="false">
      <c r="A24" s="7"/>
      <c r="B24" s="20"/>
      <c r="C24" s="8"/>
      <c r="D24" s="20"/>
      <c r="E24" s="20"/>
      <c r="F24" s="20"/>
      <c r="G24" s="8"/>
      <c r="H24" s="9"/>
    </row>
    <row r="25" customFormat="false" ht="15.75" hidden="false" customHeight="false" outlineLevel="0" collapsed="false">
      <c r="A25" s="7"/>
      <c r="B25" s="20"/>
      <c r="C25" s="8"/>
      <c r="D25" s="20"/>
      <c r="E25" s="20"/>
      <c r="F25" s="20"/>
      <c r="G25" s="8"/>
      <c r="H25" s="9"/>
    </row>
    <row r="26" customFormat="false" ht="15.75" hidden="false" customHeight="false" outlineLevel="0" collapsed="false">
      <c r="A26" s="7"/>
      <c r="B26" s="20"/>
      <c r="C26" s="8"/>
      <c r="D26" s="20"/>
      <c r="E26" s="20"/>
      <c r="F26" s="20"/>
      <c r="G26" s="8"/>
      <c r="H26" s="9"/>
    </row>
    <row r="27" customFormat="false" ht="15.75" hidden="false" customHeight="false" outlineLevel="0" collapsed="false">
      <c r="A27" s="7"/>
      <c r="B27" s="20"/>
      <c r="C27" s="8"/>
      <c r="D27" s="20"/>
      <c r="E27" s="20"/>
      <c r="F27" s="20"/>
      <c r="G27" s="8"/>
      <c r="H27" s="9"/>
    </row>
    <row r="28" customFormat="false" ht="15.75" hidden="false" customHeight="false" outlineLevel="0" collapsed="false">
      <c r="A28" s="7"/>
      <c r="B28" s="20"/>
      <c r="C28" s="8"/>
      <c r="D28" s="20"/>
      <c r="E28" s="20"/>
      <c r="F28" s="20"/>
      <c r="G28" s="8"/>
      <c r="H28" s="9"/>
    </row>
    <row r="29" customFormat="false" ht="26.25" hidden="false" customHeight="true" outlineLevel="0" collapsed="false">
      <c r="A29" s="27" t="s">
        <v>14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"/>
      <c r="B30" s="20"/>
      <c r="C30" s="8"/>
      <c r="D30" s="20"/>
      <c r="E30" s="20"/>
      <c r="F30" s="20"/>
      <c r="G30" s="8"/>
      <c r="H30" s="9"/>
    </row>
    <row r="31" customFormat="false" ht="15.75" hidden="false" customHeight="false" outlineLevel="0" collapsed="false">
      <c r="A31" s="7"/>
      <c r="B31" s="20"/>
      <c r="C31" s="20"/>
      <c r="D31" s="20"/>
      <c r="E31" s="20"/>
      <c r="F31" s="20"/>
      <c r="G31" s="8"/>
      <c r="H31" s="9"/>
    </row>
    <row r="32" customFormat="false" ht="15.75" hidden="false" customHeight="false" outlineLevel="0" collapsed="false">
      <c r="A32" s="7"/>
      <c r="B32" s="20"/>
      <c r="C32" s="20"/>
      <c r="D32" s="20"/>
      <c r="E32" s="20"/>
      <c r="F32" s="20"/>
      <c r="G32" s="8"/>
      <c r="H32" s="9"/>
    </row>
    <row r="33" customFormat="false" ht="24" hidden="false" customHeight="true" outlineLevel="0" collapsed="false">
      <c r="A33" s="5" t="s">
        <v>15</v>
      </c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9"/>
    </row>
    <row r="35" customFormat="false" ht="15.75" hidden="false" customHeight="false" outlineLevel="0" collapsed="false">
      <c r="A35" s="7"/>
      <c r="B35" s="20"/>
      <c r="C35" s="20"/>
      <c r="D35" s="20"/>
      <c r="E35" s="20"/>
      <c r="F35" s="20"/>
      <c r="G35" s="8"/>
      <c r="H35" s="9"/>
    </row>
    <row r="36" customFormat="false" ht="15.75" hidden="false" customHeight="false" outlineLevel="0" collapsed="false">
      <c r="A36" s="7"/>
      <c r="B36" s="20"/>
      <c r="C36" s="20"/>
      <c r="D36" s="20"/>
      <c r="E36" s="20"/>
      <c r="F36" s="20"/>
      <c r="G36" s="8"/>
      <c r="H36" s="9"/>
    </row>
    <row r="37" customFormat="false" ht="15" hidden="false" customHeight="false" outlineLevel="0" collapsed="false">
      <c r="A37" s="7"/>
      <c r="B37" s="8"/>
      <c r="C37" s="8"/>
      <c r="D37" s="8"/>
      <c r="F37" s="8"/>
      <c r="G37" s="8"/>
      <c r="H37" s="9"/>
    </row>
    <row r="38" customFormat="false" ht="15.75" hidden="false" customHeight="false" outlineLevel="0" collapsed="false">
      <c r="A38" s="7"/>
      <c r="B38" s="20"/>
      <c r="C38" s="20"/>
      <c r="D38" s="20"/>
      <c r="F38" s="20"/>
      <c r="G38" s="8"/>
      <c r="H38" s="9"/>
    </row>
    <row r="39" customFormat="false" ht="15.75" hidden="false" customHeight="false" outlineLevel="0" collapsed="false">
      <c r="A39" s="28"/>
      <c r="B39" s="29"/>
      <c r="C39" s="29"/>
      <c r="D39" s="29"/>
      <c r="E39" s="29"/>
      <c r="F39" s="29"/>
      <c r="G39" s="30"/>
      <c r="H39" s="31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  <c r="E41" s="32" t="s">
        <v>16</v>
      </c>
    </row>
    <row r="42" customFormat="false" ht="15" hidden="false" customHeight="false" outlineLevel="0" collapsed="false">
      <c r="A42" s="8"/>
      <c r="E42" s="33" t="s">
        <v>17</v>
      </c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10">
    <mergeCell ref="A2:H2"/>
    <mergeCell ref="A3:H3"/>
    <mergeCell ref="A7:H7"/>
    <mergeCell ref="F10:G10"/>
    <mergeCell ref="F12:G12"/>
    <mergeCell ref="F14:G14"/>
    <mergeCell ref="F16:G16"/>
    <mergeCell ref="F18:G18"/>
    <mergeCell ref="A29:H29"/>
    <mergeCell ref="A33:H33"/>
  </mergeCells>
  <hyperlinks>
    <hyperlink ref="E42" r:id="rId1" display="http://www.shizusoko.jp/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49"/>
      <c r="B1" s="349"/>
      <c r="C1" s="349"/>
      <c r="D1" s="349"/>
      <c r="E1" s="349"/>
      <c r="F1" s="349"/>
      <c r="G1" s="349"/>
      <c r="H1" s="68"/>
      <c r="I1" s="68"/>
    </row>
    <row r="19" customFormat="false" ht="13.5" hidden="false" customHeight="false" outlineLevel="0" collapsed="false">
      <c r="I19" s="40"/>
    </row>
    <row r="20" customFormat="false" ht="14.25" hidden="false" customHeight="false" outlineLevel="0" collapsed="false"/>
    <row r="21" customFormat="false" ht="13.5" hidden="false" customHeight="false" outlineLevel="0" collapsed="false">
      <c r="A21" s="350" t="s">
        <v>78</v>
      </c>
      <c r="B21" s="177" t="s">
        <v>76</v>
      </c>
      <c r="C21" s="177" t="s">
        <v>74</v>
      </c>
      <c r="D21" s="177" t="s">
        <v>75</v>
      </c>
      <c r="E21" s="177" t="s">
        <v>128</v>
      </c>
      <c r="F21" s="177" t="s">
        <v>129</v>
      </c>
      <c r="G21" s="242" t="s">
        <v>151</v>
      </c>
    </row>
    <row r="22" customFormat="false" ht="13.5" hidden="false" customHeight="false" outlineLevel="0" collapsed="false">
      <c r="A22" s="351" t="n">
        <v>1</v>
      </c>
      <c r="B22" s="49" t="s">
        <v>80</v>
      </c>
      <c r="C22" s="48" t="n">
        <v>20689</v>
      </c>
      <c r="D22" s="48" t="n">
        <v>19668</v>
      </c>
      <c r="E22" s="352" t="n">
        <v>97.5</v>
      </c>
      <c r="F22" s="342" t="n">
        <f aca="false">SUM(C22/D22*100)</f>
        <v>105.191173479764</v>
      </c>
      <c r="G22" s="353"/>
    </row>
    <row r="23" customFormat="false" ht="13.5" hidden="false" customHeight="false" outlineLevel="0" collapsed="false">
      <c r="A23" s="351" t="n">
        <v>2</v>
      </c>
      <c r="B23" s="49" t="s">
        <v>79</v>
      </c>
      <c r="C23" s="48" t="n">
        <v>16197</v>
      </c>
      <c r="D23" s="48" t="n">
        <v>8769</v>
      </c>
      <c r="E23" s="352" t="n">
        <v>178.7</v>
      </c>
      <c r="F23" s="342" t="n">
        <f aca="false">SUM(C23/D23*100)</f>
        <v>184.707492302429</v>
      </c>
      <c r="G23" s="353"/>
    </row>
    <row r="24" customFormat="false" ht="13.5" hidden="false" customHeight="false" outlineLevel="0" collapsed="false">
      <c r="A24" s="351" t="n">
        <v>3</v>
      </c>
      <c r="B24" s="49" t="s">
        <v>81</v>
      </c>
      <c r="C24" s="48" t="n">
        <v>11833</v>
      </c>
      <c r="D24" s="48" t="n">
        <v>10550</v>
      </c>
      <c r="E24" s="352" t="n">
        <v>100</v>
      </c>
      <c r="F24" s="342" t="n">
        <f aca="false">SUM(C24/D24*100)</f>
        <v>112.161137440758</v>
      </c>
      <c r="G24" s="353"/>
    </row>
    <row r="25" customFormat="false" ht="13.5" hidden="false" customHeight="false" outlineLevel="0" collapsed="false">
      <c r="A25" s="351" t="n">
        <v>4</v>
      </c>
      <c r="B25" s="49" t="s">
        <v>93</v>
      </c>
      <c r="C25" s="48" t="n">
        <v>5469</v>
      </c>
      <c r="D25" s="48" t="n">
        <v>5313</v>
      </c>
      <c r="E25" s="352" t="n">
        <v>101.4</v>
      </c>
      <c r="F25" s="342" t="n">
        <f aca="false">SUM(C25/D25*100)</f>
        <v>102.936194240542</v>
      </c>
      <c r="G25" s="353"/>
    </row>
    <row r="26" customFormat="false" ht="13.5" hidden="false" customHeight="true" outlineLevel="0" collapsed="false">
      <c r="A26" s="351" t="n">
        <v>5</v>
      </c>
      <c r="B26" s="49" t="s">
        <v>91</v>
      </c>
      <c r="C26" s="48" t="n">
        <v>5303</v>
      </c>
      <c r="D26" s="48" t="n">
        <v>7202</v>
      </c>
      <c r="E26" s="352" t="n">
        <v>97.6</v>
      </c>
      <c r="F26" s="342" t="n">
        <f aca="false">SUM(C26/D26*100)</f>
        <v>73.632324354346</v>
      </c>
      <c r="G26" s="353"/>
    </row>
    <row r="27" customFormat="false" ht="13.5" hidden="false" customHeight="true" outlineLevel="0" collapsed="false">
      <c r="A27" s="351" t="n">
        <v>6</v>
      </c>
      <c r="B27" s="49" t="s">
        <v>99</v>
      </c>
      <c r="C27" s="48" t="n">
        <v>5288</v>
      </c>
      <c r="D27" s="48" t="n">
        <v>3320</v>
      </c>
      <c r="E27" s="352" t="n">
        <v>74.1</v>
      </c>
      <c r="F27" s="342" t="n">
        <f aca="false">SUM(C27/D27*100)</f>
        <v>159.277108433735</v>
      </c>
      <c r="G27" s="353"/>
    </row>
    <row r="28" customFormat="false" ht="13.5" hidden="false" customHeight="true" outlineLevel="0" collapsed="false">
      <c r="A28" s="351" t="n">
        <v>7</v>
      </c>
      <c r="B28" s="49" t="s">
        <v>82</v>
      </c>
      <c r="C28" s="163" t="n">
        <v>4364</v>
      </c>
      <c r="D28" s="163" t="n">
        <v>3489</v>
      </c>
      <c r="E28" s="352" t="n">
        <v>87.1</v>
      </c>
      <c r="F28" s="342" t="n">
        <f aca="false">SUM(C28/D28*100)</f>
        <v>125.078819145887</v>
      </c>
      <c r="G28" s="353"/>
    </row>
    <row r="29" customFormat="false" ht="13.5" hidden="false" customHeight="true" outlineLevel="0" collapsed="false">
      <c r="A29" s="351" t="n">
        <v>8</v>
      </c>
      <c r="B29" s="49" t="s">
        <v>89</v>
      </c>
      <c r="C29" s="163" t="n">
        <v>3946</v>
      </c>
      <c r="D29" s="163" t="n">
        <v>2704</v>
      </c>
      <c r="E29" s="352" t="n">
        <v>101.3</v>
      </c>
      <c r="F29" s="342" t="n">
        <f aca="false">SUM(C29/D29*100)</f>
        <v>145.931952662722</v>
      </c>
      <c r="G29" s="353"/>
    </row>
    <row r="30" customFormat="false" ht="13.5" hidden="false" customHeight="true" outlineLevel="0" collapsed="false">
      <c r="A30" s="351" t="n">
        <v>9</v>
      </c>
      <c r="B30" s="49" t="s">
        <v>97</v>
      </c>
      <c r="C30" s="163" t="n">
        <v>3524</v>
      </c>
      <c r="D30" s="163" t="n">
        <v>3061</v>
      </c>
      <c r="E30" s="352" t="n">
        <v>99</v>
      </c>
      <c r="F30" s="342" t="n">
        <f aca="false">SUM(C30/D30*100)</f>
        <v>115.125775890232</v>
      </c>
      <c r="G30" s="353"/>
    </row>
    <row r="31" customFormat="false" ht="13.5" hidden="false" customHeight="true" outlineLevel="0" collapsed="false">
      <c r="A31" s="354" t="n">
        <v>10</v>
      </c>
      <c r="B31" s="49" t="s">
        <v>88</v>
      </c>
      <c r="C31" s="238" t="n">
        <v>2547</v>
      </c>
      <c r="D31" s="238" t="n">
        <v>3004</v>
      </c>
      <c r="E31" s="355" t="n">
        <v>84.7</v>
      </c>
      <c r="F31" s="342" t="n">
        <f aca="false">SUM(C31/D31*100)</f>
        <v>84.7869507323569</v>
      </c>
      <c r="G31" s="356"/>
    </row>
    <row r="32" customFormat="false" ht="13.5" hidden="false" customHeight="true" outlineLevel="0" collapsed="false">
      <c r="A32" s="191"/>
      <c r="B32" s="192" t="s">
        <v>136</v>
      </c>
      <c r="C32" s="193" t="n">
        <v>89412</v>
      </c>
      <c r="D32" s="193" t="n">
        <v>75370</v>
      </c>
      <c r="E32" s="195" t="n">
        <v>104</v>
      </c>
      <c r="F32" s="357" t="n">
        <f aca="false">SUM(C32/D32*100)</f>
        <v>118.630754942285</v>
      </c>
      <c r="G32" s="358" t="n">
        <v>95.5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8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0" t="s">
        <v>78</v>
      </c>
      <c r="B53" s="177" t="s">
        <v>76</v>
      </c>
      <c r="C53" s="177" t="s">
        <v>74</v>
      </c>
      <c r="D53" s="177" t="s">
        <v>75</v>
      </c>
      <c r="E53" s="177" t="s">
        <v>128</v>
      </c>
      <c r="F53" s="177" t="s">
        <v>129</v>
      </c>
      <c r="G53" s="242" t="s">
        <v>151</v>
      </c>
    </row>
    <row r="54" customFormat="false" ht="13.5" hidden="false" customHeight="false" outlineLevel="0" collapsed="false">
      <c r="A54" s="351" t="n">
        <v>1</v>
      </c>
      <c r="B54" s="49" t="s">
        <v>80</v>
      </c>
      <c r="C54" s="48" t="n">
        <v>142265</v>
      </c>
      <c r="D54" s="48" t="n">
        <v>147829</v>
      </c>
      <c r="E54" s="342" t="n">
        <v>102.2</v>
      </c>
      <c r="F54" s="342" t="n">
        <f aca="false">SUM(C54/D54*100)</f>
        <v>96.2361918162201</v>
      </c>
      <c r="G54" s="353"/>
    </row>
    <row r="55" customFormat="false" ht="13.5" hidden="false" customHeight="false" outlineLevel="0" collapsed="false">
      <c r="A55" s="351" t="n">
        <v>2</v>
      </c>
      <c r="B55" s="49" t="s">
        <v>83</v>
      </c>
      <c r="C55" s="48" t="n">
        <v>22947</v>
      </c>
      <c r="D55" s="48" t="n">
        <v>21834</v>
      </c>
      <c r="E55" s="342" t="n">
        <v>111.2</v>
      </c>
      <c r="F55" s="342" t="n">
        <f aca="false">SUM(C55/D55*100)</f>
        <v>105.097554273152</v>
      </c>
      <c r="G55" s="353"/>
    </row>
    <row r="56" customFormat="false" ht="13.5" hidden="false" customHeight="false" outlineLevel="0" collapsed="false">
      <c r="A56" s="351" t="n">
        <v>3</v>
      </c>
      <c r="B56" s="49" t="s">
        <v>85</v>
      </c>
      <c r="C56" s="48" t="n">
        <v>17431</v>
      </c>
      <c r="D56" s="48" t="n">
        <v>14985</v>
      </c>
      <c r="E56" s="342" t="n">
        <v>84.2</v>
      </c>
      <c r="F56" s="342" t="n">
        <f aca="false">SUM(C56/D56*100)</f>
        <v>116.322989656323</v>
      </c>
      <c r="G56" s="353"/>
    </row>
    <row r="57" customFormat="false" ht="13.5" hidden="false" customHeight="false" outlineLevel="0" collapsed="false">
      <c r="A57" s="351" t="n">
        <v>4</v>
      </c>
      <c r="B57" s="359" t="s">
        <v>81</v>
      </c>
      <c r="C57" s="48" t="n">
        <v>13549</v>
      </c>
      <c r="D57" s="48" t="n">
        <v>19128</v>
      </c>
      <c r="E57" s="342" t="n">
        <v>100.2</v>
      </c>
      <c r="F57" s="342" t="n">
        <f aca="false">SUM(C57/D57*100)</f>
        <v>70.8333333333333</v>
      </c>
      <c r="G57" s="353"/>
    </row>
    <row r="58" customFormat="false" ht="13.5" hidden="false" customHeight="false" outlineLevel="0" collapsed="false">
      <c r="A58" s="351" t="n">
        <v>5</v>
      </c>
      <c r="B58" s="359" t="s">
        <v>79</v>
      </c>
      <c r="C58" s="48" t="n">
        <v>11886</v>
      </c>
      <c r="D58" s="48" t="n">
        <v>10580</v>
      </c>
      <c r="E58" s="342" t="n">
        <v>195.7</v>
      </c>
      <c r="F58" s="360" t="n">
        <f aca="false">SUM(C58/D58*100)</f>
        <v>112.34404536862</v>
      </c>
      <c r="G58" s="353"/>
    </row>
    <row r="59" customFormat="false" ht="13.5" hidden="false" customHeight="false" outlineLevel="0" collapsed="false">
      <c r="A59" s="351" t="n">
        <v>6</v>
      </c>
      <c r="B59" s="359" t="s">
        <v>91</v>
      </c>
      <c r="C59" s="48" t="n">
        <v>9142</v>
      </c>
      <c r="D59" s="48" t="n">
        <v>7425</v>
      </c>
      <c r="E59" s="342" t="n">
        <v>107.8</v>
      </c>
      <c r="F59" s="342" t="n">
        <f aca="false">SUM(C59/D59*100)</f>
        <v>123.124579124579</v>
      </c>
      <c r="G59" s="353"/>
    </row>
    <row r="60" customFormat="false" ht="13.5" hidden="false" customHeight="false" outlineLevel="0" collapsed="false">
      <c r="A60" s="351" t="n">
        <v>7</v>
      </c>
      <c r="B60" s="359" t="s">
        <v>152</v>
      </c>
      <c r="C60" s="48" t="n">
        <v>7673</v>
      </c>
      <c r="D60" s="48" t="n">
        <v>7369</v>
      </c>
      <c r="E60" s="361" t="n">
        <v>104.9</v>
      </c>
      <c r="F60" s="342" t="n">
        <f aca="false">SUM(C60/D60*100)</f>
        <v>104.125390147917</v>
      </c>
      <c r="G60" s="353"/>
    </row>
    <row r="61" customFormat="false" ht="13.5" hidden="false" customHeight="false" outlineLevel="0" collapsed="false">
      <c r="A61" s="351" t="n">
        <v>8</v>
      </c>
      <c r="B61" s="359" t="s">
        <v>86</v>
      </c>
      <c r="C61" s="48" t="n">
        <v>4805</v>
      </c>
      <c r="D61" s="48" t="n">
        <v>3960</v>
      </c>
      <c r="E61" s="342" t="n">
        <v>85.5</v>
      </c>
      <c r="F61" s="342" t="n">
        <f aca="false">SUM(C61/D61*100)</f>
        <v>121.338383838384</v>
      </c>
      <c r="G61" s="353"/>
    </row>
    <row r="62" customFormat="false" ht="13.5" hidden="false" customHeight="false" outlineLevel="0" collapsed="false">
      <c r="A62" s="351" t="n">
        <v>9</v>
      </c>
      <c r="B62" s="359" t="s">
        <v>103</v>
      </c>
      <c r="C62" s="48" t="n">
        <v>4279</v>
      </c>
      <c r="D62" s="48" t="n">
        <v>5903</v>
      </c>
      <c r="E62" s="342" t="n">
        <v>90</v>
      </c>
      <c r="F62" s="342" t="n">
        <f aca="false">SUM(C62/D62*100)</f>
        <v>72.4885651363713</v>
      </c>
      <c r="G62" s="353"/>
    </row>
    <row r="63" customFormat="false" ht="14.25" hidden="false" customHeight="false" outlineLevel="0" collapsed="false">
      <c r="A63" s="362" t="n">
        <v>10</v>
      </c>
      <c r="B63" s="359" t="s">
        <v>106</v>
      </c>
      <c r="C63" s="163" t="n">
        <v>3829</v>
      </c>
      <c r="D63" s="163" t="n">
        <v>1836</v>
      </c>
      <c r="E63" s="344" t="n">
        <v>131.7</v>
      </c>
      <c r="F63" s="344" t="n">
        <f aca="false">SUM(C63/D63*100)</f>
        <v>208.551198257081</v>
      </c>
      <c r="G63" s="363"/>
      <c r="H63" s="131"/>
    </row>
    <row r="64" customFormat="false" ht="14.25" hidden="false" customHeight="false" outlineLevel="0" collapsed="false">
      <c r="A64" s="191"/>
      <c r="B64" s="255" t="s">
        <v>130</v>
      </c>
      <c r="C64" s="193" t="n">
        <v>251157</v>
      </c>
      <c r="D64" s="193" t="n">
        <v>249655</v>
      </c>
      <c r="E64" s="357" t="n">
        <v>104.1</v>
      </c>
      <c r="F64" s="364" t="n">
        <f aca="false">SUM(C64/D64*100)</f>
        <v>100.601630249745</v>
      </c>
      <c r="G64" s="358" t="n">
        <v>52.9</v>
      </c>
    </row>
    <row r="67" customFormat="false" ht="13.5" hidden="false" customHeight="false" outlineLevel="0" collapsed="false">
      <c r="B67" s="220"/>
      <c r="C67" s="85"/>
      <c r="D67" s="85"/>
      <c r="E67" s="365"/>
      <c r="F67" s="80"/>
    </row>
    <row r="68" customFormat="false" ht="13.5" hidden="false" customHeight="false" outlineLevel="0" collapsed="false">
      <c r="B68" s="220"/>
      <c r="C68" s="85"/>
      <c r="D68" s="85"/>
      <c r="F68" s="80"/>
    </row>
    <row r="69" customFormat="false" ht="13.5" hidden="false" customHeight="false" outlineLevel="0" collapsed="false">
      <c r="B69" s="366"/>
      <c r="C69" s="85"/>
      <c r="D69" s="85"/>
      <c r="F69" s="80"/>
    </row>
    <row r="70" customFormat="false" ht="13.5" hidden="false" customHeight="false" outlineLevel="0" collapsed="false">
      <c r="B70" s="220"/>
      <c r="C70" s="85"/>
      <c r="D70" s="85"/>
      <c r="F70" s="80"/>
    </row>
    <row r="71" customFormat="false" ht="13.5" hidden="false" customHeight="false" outlineLevel="0" collapsed="false">
      <c r="B71" s="366"/>
      <c r="C71" s="85"/>
      <c r="D71" s="85"/>
      <c r="F71" s="80"/>
    </row>
    <row r="72" customFormat="false" ht="13.5" hidden="false" customHeight="false" outlineLevel="0" collapsed="false">
      <c r="B72" s="220"/>
      <c r="C72" s="85"/>
      <c r="D72" s="85"/>
      <c r="F72" s="80"/>
    </row>
    <row r="73" customFormat="false" ht="13.5" hidden="false" customHeight="false" outlineLevel="0" collapsed="false">
      <c r="B73" s="220"/>
      <c r="C73" s="85"/>
      <c r="D73" s="85"/>
      <c r="F73" s="80"/>
    </row>
    <row r="74" customFormat="false" ht="13.5" hidden="false" customHeight="false" outlineLevel="0" collapsed="false">
      <c r="B74" s="220"/>
      <c r="C74" s="85"/>
      <c r="D74" s="85"/>
      <c r="F74" s="80"/>
    </row>
    <row r="75" customFormat="false" ht="13.5" hidden="false" customHeight="false" outlineLevel="0" collapsed="false">
      <c r="B75" s="43"/>
      <c r="C75" s="85"/>
      <c r="D75" s="85"/>
      <c r="F75" s="80"/>
    </row>
    <row r="76" customFormat="false" ht="13.5" hidden="false" customHeight="false" outlineLevel="0" collapsed="false">
      <c r="B76" s="43"/>
      <c r="C76" s="43"/>
      <c r="D76" s="43"/>
      <c r="F76" s="43"/>
    </row>
    <row r="77" customFormat="false" ht="13.5" hidden="false" customHeight="false" outlineLevel="0" collapsed="false">
      <c r="B77" s="43"/>
      <c r="C77" s="43"/>
      <c r="D77" s="43"/>
      <c r="F77" s="43"/>
    </row>
    <row r="78" customFormat="false" ht="13.5" hidden="false" customHeight="false" outlineLevel="0" collapsed="false">
      <c r="B78" s="43"/>
      <c r="C78" s="43"/>
      <c r="D78" s="43"/>
      <c r="F78" s="43"/>
    </row>
    <row r="79" customFormat="false" ht="13.5" hidden="false" customHeight="false" outlineLevel="0" collapsed="false">
      <c r="B79" s="43"/>
      <c r="C79" s="43"/>
      <c r="D79" s="43"/>
      <c r="F79" s="43"/>
    </row>
    <row r="80" customFormat="false" ht="13.5" hidden="false" customHeight="false" outlineLevel="0" collapsed="false">
      <c r="B80" s="43"/>
      <c r="C80" s="43"/>
      <c r="D80" s="43"/>
      <c r="E80" s="43"/>
      <c r="F80" s="43"/>
    </row>
    <row r="81" customFormat="false" ht="13.5" hidden="false" customHeight="false" outlineLevel="0" collapsed="false">
      <c r="B81" s="43"/>
      <c r="C81" s="43"/>
      <c r="D81" s="43"/>
      <c r="E81" s="43"/>
      <c r="F81" s="43"/>
    </row>
    <row r="82" customFormat="false" ht="13.5" hidden="false" customHeight="false" outlineLevel="0" collapsed="false">
      <c r="B82" s="43"/>
      <c r="C82" s="43"/>
      <c r="D82" s="43"/>
      <c r="E82" s="43"/>
      <c r="F82" s="43"/>
    </row>
    <row r="83" customFormat="false" ht="13.5" hidden="false" customHeight="false" outlineLevel="0" collapsed="false">
      <c r="B83" s="43"/>
      <c r="C83" s="43"/>
      <c r="D83" s="43"/>
      <c r="E83" s="43"/>
      <c r="F83" s="43"/>
    </row>
    <row r="84" customFormat="false" ht="13.5" hidden="false" customHeight="false" outlineLevel="0" collapsed="false">
      <c r="B84" s="43"/>
      <c r="C84" s="43"/>
    </row>
    <row r="85" customFormat="false" ht="13.5" hidden="false" customHeight="false" outlineLevel="0" collapsed="false">
      <c r="B85" s="43"/>
      <c r="C85" s="43"/>
    </row>
    <row r="86" customFormat="false" ht="13.5" hidden="false" customHeight="false" outlineLevel="0" collapsed="false">
      <c r="B86" s="43"/>
      <c r="C86" s="43"/>
    </row>
    <row r="87" customFormat="false" ht="13.5" hidden="false" customHeight="false" outlineLevel="0" collapsed="false">
      <c r="B87" s="43"/>
      <c r="C87" s="4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50" t="s">
        <v>78</v>
      </c>
      <c r="B21" s="177" t="s">
        <v>76</v>
      </c>
      <c r="C21" s="177" t="s">
        <v>74</v>
      </c>
      <c r="D21" s="177" t="s">
        <v>75</v>
      </c>
      <c r="E21" s="177" t="s">
        <v>128</v>
      </c>
      <c r="F21" s="177" t="s">
        <v>129</v>
      </c>
      <c r="G21" s="242" t="s">
        <v>151</v>
      </c>
    </row>
    <row r="22" customFormat="false" ht="13.5" hidden="false" customHeight="false" outlineLevel="0" collapsed="false">
      <c r="A22" s="90" t="n">
        <v>1</v>
      </c>
      <c r="B22" s="49" t="s">
        <v>82</v>
      </c>
      <c r="C22" s="48" t="n">
        <v>41952</v>
      </c>
      <c r="D22" s="48" t="n">
        <v>52404</v>
      </c>
      <c r="E22" s="342" t="n">
        <v>90.8</v>
      </c>
      <c r="F22" s="342" t="n">
        <f aca="false">SUM(C22/D22*100)</f>
        <v>80.0549576368216</v>
      </c>
      <c r="G22" s="353"/>
    </row>
    <row r="23" customFormat="false" ht="13.5" hidden="false" customHeight="false" outlineLevel="0" collapsed="false">
      <c r="A23" s="90" t="n">
        <v>2</v>
      </c>
      <c r="B23" s="49" t="s">
        <v>84</v>
      </c>
      <c r="C23" s="48" t="n">
        <v>40014</v>
      </c>
      <c r="D23" s="48" t="n">
        <v>31578</v>
      </c>
      <c r="E23" s="342" t="n">
        <v>116.7</v>
      </c>
      <c r="F23" s="342" t="n">
        <f aca="false">SUM(C23/D23*100)</f>
        <v>126.714801444043</v>
      </c>
      <c r="G23" s="353"/>
    </row>
    <row r="24" customFormat="false" ht="13.5" hidden="false" customHeight="true" outlineLevel="0" collapsed="false">
      <c r="A24" s="90" t="n">
        <v>3</v>
      </c>
      <c r="B24" s="49" t="s">
        <v>87</v>
      </c>
      <c r="C24" s="48" t="n">
        <v>37717</v>
      </c>
      <c r="D24" s="48" t="n">
        <v>31739</v>
      </c>
      <c r="E24" s="342" t="n">
        <v>109.8</v>
      </c>
      <c r="F24" s="342" t="n">
        <f aca="false">SUM(C24/D24*100)</f>
        <v>118.834871924131</v>
      </c>
      <c r="G24" s="353"/>
    </row>
    <row r="25" customFormat="false" ht="13.5" hidden="false" customHeight="false" outlineLevel="0" collapsed="false">
      <c r="A25" s="90" t="n">
        <v>4</v>
      </c>
      <c r="B25" s="359" t="s">
        <v>98</v>
      </c>
      <c r="C25" s="48" t="n">
        <v>32936</v>
      </c>
      <c r="D25" s="48" t="n">
        <v>42918</v>
      </c>
      <c r="E25" s="342" t="n">
        <v>80.4</v>
      </c>
      <c r="F25" s="342" t="n">
        <f aca="false">SUM(C25/D25*100)</f>
        <v>76.7416934619507</v>
      </c>
      <c r="G25" s="353"/>
    </row>
    <row r="26" customFormat="false" ht="13.5" hidden="false" customHeight="false" outlineLevel="0" collapsed="false">
      <c r="A26" s="90" t="n">
        <v>5</v>
      </c>
      <c r="B26" s="359" t="s">
        <v>83</v>
      </c>
      <c r="C26" s="48" t="n">
        <v>22371</v>
      </c>
      <c r="D26" s="48" t="n">
        <v>17355</v>
      </c>
      <c r="E26" s="342" t="n">
        <v>110.3</v>
      </c>
      <c r="F26" s="342" t="n">
        <f aca="false">SUM(C26/D26*100)</f>
        <v>128.902333621435</v>
      </c>
      <c r="G26" s="353"/>
    </row>
    <row r="27" customFormat="false" ht="13.5" hidden="false" customHeight="true" outlineLevel="0" collapsed="false">
      <c r="A27" s="90" t="n">
        <v>6</v>
      </c>
      <c r="B27" s="359" t="s">
        <v>86</v>
      </c>
      <c r="C27" s="48" t="n">
        <v>21297</v>
      </c>
      <c r="D27" s="48" t="n">
        <v>18251</v>
      </c>
      <c r="E27" s="342" t="n">
        <v>98.5</v>
      </c>
      <c r="F27" s="342" t="n">
        <f aca="false">SUM(C27/D27*100)</f>
        <v>116.689496465947</v>
      </c>
      <c r="G27" s="353"/>
    </row>
    <row r="28" customFormat="false" ht="13.5" hidden="false" customHeight="true" outlineLevel="0" collapsed="false">
      <c r="A28" s="90" t="n">
        <v>7</v>
      </c>
      <c r="B28" s="359" t="s">
        <v>102</v>
      </c>
      <c r="C28" s="48" t="n">
        <v>20419</v>
      </c>
      <c r="D28" s="48" t="n">
        <v>24792</v>
      </c>
      <c r="E28" s="342" t="n">
        <v>108.8</v>
      </c>
      <c r="F28" s="342" t="n">
        <f aca="false">SUM(C28/D28*100)</f>
        <v>82.3612455630849</v>
      </c>
      <c r="G28" s="353"/>
    </row>
    <row r="29" customFormat="false" ht="13.5" hidden="false" customHeight="false" outlineLevel="0" collapsed="false">
      <c r="A29" s="90" t="n">
        <v>8</v>
      </c>
      <c r="B29" s="359" t="s">
        <v>85</v>
      </c>
      <c r="C29" s="48" t="n">
        <v>19214</v>
      </c>
      <c r="D29" s="48" t="n">
        <v>25040</v>
      </c>
      <c r="E29" s="342" t="n">
        <v>96.4</v>
      </c>
      <c r="F29" s="342" t="n">
        <f aca="false">SUM(C29/D29*100)</f>
        <v>76.7332268370607</v>
      </c>
      <c r="G29" s="353"/>
    </row>
    <row r="30" customFormat="false" ht="13.5" hidden="false" customHeight="false" outlineLevel="0" collapsed="false">
      <c r="A30" s="90" t="n">
        <v>9</v>
      </c>
      <c r="B30" s="359" t="s">
        <v>80</v>
      </c>
      <c r="C30" s="48" t="n">
        <v>17178</v>
      </c>
      <c r="D30" s="48" t="n">
        <v>9835</v>
      </c>
      <c r="E30" s="342" t="n">
        <v>105.3</v>
      </c>
      <c r="F30" s="360" t="n">
        <f aca="false">SUM(C30/D30*100)</f>
        <v>174.661921708185</v>
      </c>
      <c r="G30" s="353"/>
    </row>
    <row r="31" customFormat="false" ht="14.25" hidden="false" customHeight="false" outlineLevel="0" collapsed="false">
      <c r="A31" s="343" t="n">
        <v>10</v>
      </c>
      <c r="B31" s="359" t="s">
        <v>79</v>
      </c>
      <c r="C31" s="163" t="n">
        <v>17060</v>
      </c>
      <c r="D31" s="163" t="n">
        <v>16675</v>
      </c>
      <c r="E31" s="344" t="n">
        <v>156.4</v>
      </c>
      <c r="F31" s="344" t="n">
        <f aca="false">SUM(C31/D31*100)</f>
        <v>102.308845577211</v>
      </c>
      <c r="G31" s="363"/>
    </row>
    <row r="32" customFormat="false" ht="14.25" hidden="false" customHeight="false" outlineLevel="0" collapsed="false">
      <c r="A32" s="191"/>
      <c r="B32" s="255" t="s">
        <v>130</v>
      </c>
      <c r="C32" s="193" t="n">
        <v>326462</v>
      </c>
      <c r="D32" s="193" t="n">
        <v>328011</v>
      </c>
      <c r="E32" s="194" t="n">
        <v>102.8</v>
      </c>
      <c r="F32" s="357" t="n">
        <f aca="false">SUM(C32/D32*100)</f>
        <v>99.5277597397648</v>
      </c>
      <c r="G32" s="358" t="n">
        <v>60.7</v>
      </c>
    </row>
    <row r="33" customFormat="false" ht="13.5" hidden="false" customHeight="false" outlineLevel="0" collapsed="false">
      <c r="E33" s="365"/>
      <c r="F33" s="131"/>
    </row>
    <row r="35" customFormat="false" ht="13.5" hidden="false" customHeight="false" outlineLevel="0" collapsed="false">
      <c r="E35" s="365"/>
      <c r="F35" s="131"/>
    </row>
    <row r="36" customFormat="false" ht="13.5" hidden="false" customHeight="false" outlineLevel="0" collapsed="false">
      <c r="E36" s="365"/>
      <c r="F36" s="131"/>
    </row>
    <row r="37" customFormat="false" ht="13.5" hidden="false" customHeight="false" outlineLevel="0" collapsed="false">
      <c r="E37" s="365"/>
      <c r="F37" s="131"/>
    </row>
    <row r="38" customFormat="false" ht="13.5" hidden="false" customHeight="false" outlineLevel="0" collapsed="false">
      <c r="E38" s="365"/>
      <c r="F38" s="131"/>
    </row>
    <row r="39" customFormat="false" ht="13.5" hidden="false" customHeight="false" outlineLevel="0" collapsed="false">
      <c r="E39" s="365"/>
      <c r="F39" s="131"/>
    </row>
    <row r="40" customFormat="false" ht="13.5" hidden="false" customHeight="false" outlineLevel="0" collapsed="false">
      <c r="E40" s="365"/>
      <c r="F40" s="131"/>
    </row>
    <row r="41" customFormat="false" ht="13.5" hidden="false" customHeight="false" outlineLevel="0" collapsed="false">
      <c r="E41" s="365"/>
      <c r="F41" s="131"/>
    </row>
    <row r="42" customFormat="false" ht="13.5" hidden="false" customHeight="false" outlineLevel="0" collapsed="false">
      <c r="E42" s="365"/>
      <c r="F42" s="131"/>
    </row>
    <row r="43" customFormat="false" ht="13.5" hidden="false" customHeight="false" outlineLevel="0" collapsed="false">
      <c r="E43" s="365"/>
      <c r="F43" s="131"/>
    </row>
    <row r="44" customFormat="false" ht="13.5" hidden="false" customHeight="false" outlineLevel="0" collapsed="false">
      <c r="E44" s="43"/>
    </row>
    <row r="52" customFormat="false" ht="14.25" hidden="false" customHeight="false" outlineLevel="0" collapsed="false"/>
    <row r="53" customFormat="false" ht="13.5" hidden="false" customHeight="false" outlineLevel="0" collapsed="false">
      <c r="A53" s="350" t="s">
        <v>78</v>
      </c>
      <c r="B53" s="177" t="s">
        <v>76</v>
      </c>
      <c r="C53" s="177" t="s">
        <v>74</v>
      </c>
      <c r="D53" s="177" t="s">
        <v>75</v>
      </c>
      <c r="E53" s="177" t="s">
        <v>128</v>
      </c>
      <c r="F53" s="177" t="s">
        <v>129</v>
      </c>
      <c r="G53" s="242" t="s">
        <v>151</v>
      </c>
    </row>
    <row r="54" customFormat="false" ht="13.5" hidden="false" customHeight="false" outlineLevel="0" collapsed="false">
      <c r="A54" s="351" t="n">
        <v>1</v>
      </c>
      <c r="B54" s="49" t="s">
        <v>81</v>
      </c>
      <c r="C54" s="48" t="n">
        <v>24171</v>
      </c>
      <c r="D54" s="48" t="n">
        <v>17939</v>
      </c>
      <c r="E54" s="352" t="n">
        <v>110.1</v>
      </c>
      <c r="F54" s="342" t="n">
        <f aca="false">SUM(C54/D54*100)</f>
        <v>134.739952059758</v>
      </c>
      <c r="G54" s="353"/>
    </row>
    <row r="55" customFormat="false" ht="13.5" hidden="false" customHeight="false" outlineLevel="0" collapsed="false">
      <c r="A55" s="351" t="n">
        <v>2</v>
      </c>
      <c r="B55" s="49" t="s">
        <v>80</v>
      </c>
      <c r="C55" s="48" t="n">
        <v>2914</v>
      </c>
      <c r="D55" s="48" t="n">
        <v>3303</v>
      </c>
      <c r="E55" s="352" t="n">
        <v>104.9</v>
      </c>
      <c r="F55" s="342" t="n">
        <f aca="false">SUM(C55/D55*100)</f>
        <v>88.2228277323645</v>
      </c>
      <c r="G55" s="353"/>
    </row>
    <row r="56" customFormat="false" ht="13.5" hidden="false" customHeight="false" outlineLevel="0" collapsed="false">
      <c r="A56" s="351" t="n">
        <v>3</v>
      </c>
      <c r="B56" s="49" t="s">
        <v>91</v>
      </c>
      <c r="C56" s="48" t="n">
        <v>2811</v>
      </c>
      <c r="D56" s="48" t="n">
        <v>3142</v>
      </c>
      <c r="E56" s="352" t="n">
        <v>107.5</v>
      </c>
      <c r="F56" s="342" t="n">
        <f aca="false">SUM(C56/D56*100)</f>
        <v>89.4653087205602</v>
      </c>
      <c r="G56" s="353"/>
    </row>
    <row r="57" customFormat="false" ht="13.5" hidden="false" customHeight="false" outlineLevel="0" collapsed="false">
      <c r="A57" s="351" t="n">
        <v>4</v>
      </c>
      <c r="B57" s="49" t="s">
        <v>79</v>
      </c>
      <c r="C57" s="48" t="n">
        <v>2710</v>
      </c>
      <c r="D57" s="48" t="n">
        <v>2561</v>
      </c>
      <c r="E57" s="352" t="n">
        <v>142.9</v>
      </c>
      <c r="F57" s="342" t="n">
        <f aca="false">SUM(C57/D57*100)</f>
        <v>105.818039828192</v>
      </c>
      <c r="G57" s="353"/>
      <c r="H57" s="366"/>
    </row>
    <row r="58" customFormat="false" ht="13.5" hidden="false" customHeight="false" outlineLevel="0" collapsed="false">
      <c r="A58" s="351" t="n">
        <v>5</v>
      </c>
      <c r="B58" s="49" t="s">
        <v>86</v>
      </c>
      <c r="C58" s="48" t="n">
        <v>1989</v>
      </c>
      <c r="D58" s="48" t="n">
        <v>2193</v>
      </c>
      <c r="E58" s="352" t="n">
        <v>100.7</v>
      </c>
      <c r="F58" s="342" t="n">
        <f aca="false">SUM(C58/D58*100)</f>
        <v>90.6976744186047</v>
      </c>
      <c r="G58" s="353"/>
    </row>
    <row r="59" customFormat="false" ht="13.5" hidden="false" customHeight="false" outlineLevel="0" collapsed="false">
      <c r="A59" s="351" t="n">
        <v>6</v>
      </c>
      <c r="B59" s="49" t="s">
        <v>82</v>
      </c>
      <c r="C59" s="48" t="n">
        <v>1986</v>
      </c>
      <c r="D59" s="48" t="n">
        <v>2251</v>
      </c>
      <c r="E59" s="352" t="n">
        <v>99.2</v>
      </c>
      <c r="F59" s="342" t="n">
        <f aca="false">SUM(C59/D59*100)</f>
        <v>88.2274544646824</v>
      </c>
      <c r="G59" s="353"/>
    </row>
    <row r="60" customFormat="false" ht="13.5" hidden="false" customHeight="false" outlineLevel="0" collapsed="false">
      <c r="A60" s="351" t="n">
        <v>7</v>
      </c>
      <c r="B60" s="359" t="s">
        <v>93</v>
      </c>
      <c r="C60" s="48" t="n">
        <v>882</v>
      </c>
      <c r="D60" s="48" t="n">
        <v>881</v>
      </c>
      <c r="E60" s="352" t="n">
        <v>106</v>
      </c>
      <c r="F60" s="342" t="n">
        <f aca="false">SUM(C60/D60*100)</f>
        <v>100.11350737798</v>
      </c>
      <c r="G60" s="353"/>
    </row>
    <row r="61" customFormat="false" ht="13.5" hidden="false" customHeight="false" outlineLevel="0" collapsed="false">
      <c r="A61" s="351" t="n">
        <v>8</v>
      </c>
      <c r="B61" s="359" t="s">
        <v>83</v>
      </c>
      <c r="C61" s="48" t="n">
        <v>588</v>
      </c>
      <c r="D61" s="48" t="n">
        <v>671</v>
      </c>
      <c r="E61" s="352" t="n">
        <v>119</v>
      </c>
      <c r="F61" s="342" t="n">
        <f aca="false">SUM(C61/D61*100)</f>
        <v>87.6304023845008</v>
      </c>
      <c r="G61" s="353"/>
    </row>
    <row r="62" customFormat="false" ht="13.5" hidden="false" customHeight="false" outlineLevel="0" collapsed="false">
      <c r="A62" s="351" t="n">
        <v>9</v>
      </c>
      <c r="B62" s="359" t="s">
        <v>102</v>
      </c>
      <c r="C62" s="48" t="n">
        <v>527</v>
      </c>
      <c r="D62" s="48" t="n">
        <v>442</v>
      </c>
      <c r="E62" s="352" t="n">
        <v>106.5</v>
      </c>
      <c r="F62" s="360" t="n">
        <f aca="false">SUM(C62/D62*100)</f>
        <v>119.230769230769</v>
      </c>
      <c r="G62" s="353"/>
    </row>
    <row r="63" customFormat="false" ht="14.25" hidden="false" customHeight="false" outlineLevel="0" collapsed="false">
      <c r="A63" s="354" t="n">
        <v>10</v>
      </c>
      <c r="B63" s="359" t="s">
        <v>88</v>
      </c>
      <c r="C63" s="238" t="n">
        <v>334</v>
      </c>
      <c r="D63" s="238" t="n">
        <v>228</v>
      </c>
      <c r="E63" s="355" t="n">
        <v>81.9</v>
      </c>
      <c r="F63" s="342" t="n">
        <f aca="false">SUM(C63/D63*100)</f>
        <v>146.491228070175</v>
      </c>
      <c r="G63" s="356"/>
    </row>
    <row r="64" customFormat="false" ht="14.25" hidden="false" customHeight="false" outlineLevel="0" collapsed="false">
      <c r="A64" s="191"/>
      <c r="B64" s="192" t="s">
        <v>136</v>
      </c>
      <c r="C64" s="193" t="n">
        <v>40434</v>
      </c>
      <c r="D64" s="193" t="n">
        <v>34857</v>
      </c>
      <c r="E64" s="195" t="n">
        <v>109.9</v>
      </c>
      <c r="F64" s="357" t="n">
        <f aca="false">SUM(C64/D64*100)</f>
        <v>115.999655736294</v>
      </c>
      <c r="G64" s="358" t="n">
        <v>130.6</v>
      </c>
    </row>
    <row r="67" customFormat="false" ht="13.5" hidden="false" customHeight="false" outlineLevel="0" collapsed="false">
      <c r="E67" s="365"/>
      <c r="F67" s="365"/>
    </row>
    <row r="68" customFormat="false" ht="13.5" hidden="false" customHeight="false" outlineLevel="0" collapsed="false">
      <c r="E68" s="365"/>
      <c r="F68" s="365"/>
    </row>
    <row r="69" customFormat="false" ht="13.5" hidden="false" customHeight="false" outlineLevel="0" collapsed="false">
      <c r="E69" s="365"/>
      <c r="F69" s="365"/>
    </row>
    <row r="70" customFormat="false" ht="13.5" hidden="false" customHeight="false" outlineLevel="0" collapsed="false">
      <c r="E70" s="365"/>
      <c r="F70" s="365"/>
    </row>
    <row r="71" customFormat="false" ht="13.5" hidden="false" customHeight="false" outlineLevel="0" collapsed="false">
      <c r="E71" s="365"/>
      <c r="F71" s="365"/>
    </row>
    <row r="72" customFormat="false" ht="13.5" hidden="false" customHeight="false" outlineLevel="0" collapsed="false">
      <c r="E72" s="365"/>
      <c r="F72" s="365"/>
    </row>
    <row r="73" customFormat="false" ht="13.5" hidden="false" customHeight="false" outlineLevel="0" collapsed="false">
      <c r="E73" s="365"/>
      <c r="F73" s="365"/>
    </row>
    <row r="74" customFormat="false" ht="13.5" hidden="false" customHeight="false" outlineLevel="0" collapsed="false">
      <c r="E74" s="365"/>
      <c r="F74" s="365"/>
    </row>
    <row r="75" customFormat="false" ht="13.5" hidden="false" customHeight="false" outlineLevel="0" collapsed="false">
      <c r="E75" s="365"/>
      <c r="F75" s="365"/>
    </row>
    <row r="76" customFormat="false" ht="13.5" hidden="false" customHeight="false" outlineLevel="0" collapsed="false">
      <c r="E76" s="365"/>
      <c r="F76" s="365"/>
    </row>
    <row r="77" customFormat="false" ht="13.5" hidden="false" customHeight="false" outlineLevel="0" collapsed="false">
      <c r="E77" s="43"/>
      <c r="F77" s="365"/>
    </row>
    <row r="78" customFormat="false" ht="13.5" hidden="false" customHeight="false" outlineLevel="0" collapsed="false">
      <c r="E78" s="43"/>
      <c r="F78" s="365"/>
    </row>
    <row r="79" customFormat="false" ht="13.5" hidden="false" customHeight="false" outlineLevel="0" collapsed="false">
      <c r="E79" s="43"/>
      <c r="F79" s="365"/>
    </row>
    <row r="80" customFormat="false" ht="13.5" hidden="false" customHeight="false" outlineLevel="0" collapsed="false">
      <c r="E80" s="43"/>
      <c r="F80" s="365"/>
    </row>
    <row r="81" customFormat="false" ht="13.5" hidden="false" customHeight="false" outlineLevel="0" collapsed="false">
      <c r="E81" s="43"/>
      <c r="F81" s="4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50" t="s">
        <v>78</v>
      </c>
      <c r="B20" s="177" t="s">
        <v>76</v>
      </c>
      <c r="C20" s="177" t="s">
        <v>74</v>
      </c>
      <c r="D20" s="177" t="s">
        <v>75</v>
      </c>
      <c r="E20" s="177" t="s">
        <v>128</v>
      </c>
      <c r="F20" s="177" t="s">
        <v>129</v>
      </c>
      <c r="G20" s="242" t="s">
        <v>151</v>
      </c>
    </row>
    <row r="21" customFormat="false" ht="13.5" hidden="false" customHeight="false" outlineLevel="0" collapsed="false">
      <c r="A21" s="351" t="n">
        <v>1</v>
      </c>
      <c r="B21" s="49" t="s">
        <v>79</v>
      </c>
      <c r="C21" s="48" t="n">
        <v>55729</v>
      </c>
      <c r="D21" s="48" t="n">
        <v>53492</v>
      </c>
      <c r="E21" s="352" t="n">
        <v>120.5</v>
      </c>
      <c r="F21" s="342" t="n">
        <f aca="false">SUM(C21/D21*100)</f>
        <v>104.181933747102</v>
      </c>
      <c r="G21" s="353"/>
    </row>
    <row r="22" customFormat="false" ht="13.5" hidden="false" customHeight="false" outlineLevel="0" collapsed="false">
      <c r="A22" s="351" t="n">
        <v>2</v>
      </c>
      <c r="B22" s="49" t="s">
        <v>91</v>
      </c>
      <c r="C22" s="48" t="n">
        <v>9894</v>
      </c>
      <c r="D22" s="48" t="n">
        <v>7921</v>
      </c>
      <c r="E22" s="352" t="n">
        <v>100.5</v>
      </c>
      <c r="F22" s="342" t="n">
        <f aca="false">SUM(C22/D22*100)</f>
        <v>124.908471152632</v>
      </c>
      <c r="G22" s="353"/>
    </row>
    <row r="23" customFormat="false" ht="13.5" hidden="false" customHeight="true" outlineLevel="0" collapsed="false">
      <c r="A23" s="351" t="n">
        <v>3</v>
      </c>
      <c r="B23" s="359" t="s">
        <v>82</v>
      </c>
      <c r="C23" s="48" t="n">
        <v>8577</v>
      </c>
      <c r="D23" s="48" t="n">
        <v>10357</v>
      </c>
      <c r="E23" s="352" t="n">
        <v>76.3</v>
      </c>
      <c r="F23" s="342" t="n">
        <f aca="false">SUM(C23/D23*100)</f>
        <v>82.813556049049</v>
      </c>
      <c r="G23" s="353"/>
    </row>
    <row r="24" customFormat="false" ht="13.5" hidden="false" customHeight="true" outlineLevel="0" collapsed="false">
      <c r="A24" s="351" t="n">
        <v>4</v>
      </c>
      <c r="B24" s="359" t="s">
        <v>85</v>
      </c>
      <c r="C24" s="48" t="n">
        <v>6120</v>
      </c>
      <c r="D24" s="48" t="n">
        <v>6040</v>
      </c>
      <c r="E24" s="352" t="n">
        <v>95.5</v>
      </c>
      <c r="F24" s="342" t="n">
        <f aca="false">SUM(C24/D24*100)</f>
        <v>101.324503311258</v>
      </c>
      <c r="G24" s="353"/>
    </row>
    <row r="25" customFormat="false" ht="13.5" hidden="false" customHeight="true" outlineLevel="0" collapsed="false">
      <c r="A25" s="351" t="n">
        <v>5</v>
      </c>
      <c r="B25" s="359" t="s">
        <v>103</v>
      </c>
      <c r="C25" s="48" t="n">
        <v>5978</v>
      </c>
      <c r="D25" s="48" t="n">
        <v>6914</v>
      </c>
      <c r="E25" s="352" t="n">
        <v>109.5</v>
      </c>
      <c r="F25" s="342" t="n">
        <f aca="false">SUM(C25/D25*100)</f>
        <v>86.4622505062193</v>
      </c>
      <c r="G25" s="353"/>
    </row>
    <row r="26" customFormat="false" ht="13.5" hidden="false" customHeight="true" outlineLevel="0" collapsed="false">
      <c r="A26" s="351" t="n">
        <v>6</v>
      </c>
      <c r="B26" s="359" t="s">
        <v>83</v>
      </c>
      <c r="C26" s="48" t="n">
        <v>5889</v>
      </c>
      <c r="D26" s="48" t="n">
        <v>7861</v>
      </c>
      <c r="E26" s="352" t="n">
        <v>105.2</v>
      </c>
      <c r="F26" s="360" t="n">
        <f aca="false">SUM(C26/D26*100)</f>
        <v>74.9141330619514</v>
      </c>
      <c r="G26" s="353"/>
    </row>
    <row r="27" customFormat="false" ht="13.5" hidden="false" customHeight="true" outlineLevel="0" collapsed="false">
      <c r="A27" s="351" t="n">
        <v>7</v>
      </c>
      <c r="B27" s="359" t="s">
        <v>100</v>
      </c>
      <c r="C27" s="48" t="n">
        <v>5862</v>
      </c>
      <c r="D27" s="48" t="n">
        <v>6718</v>
      </c>
      <c r="E27" s="352" t="n">
        <v>92.6</v>
      </c>
      <c r="F27" s="360" t="n">
        <f aca="false">SUM(C27/D27*100)</f>
        <v>87.2581125334921</v>
      </c>
      <c r="G27" s="353"/>
    </row>
    <row r="28" customFormat="false" ht="13.5" hidden="false" customHeight="true" outlineLevel="0" collapsed="false">
      <c r="A28" s="351" t="n">
        <v>8</v>
      </c>
      <c r="B28" s="359" t="s">
        <v>89</v>
      </c>
      <c r="C28" s="48" t="n">
        <v>3023</v>
      </c>
      <c r="D28" s="48" t="n">
        <v>3102</v>
      </c>
      <c r="E28" s="352" t="n">
        <v>100.1</v>
      </c>
      <c r="F28" s="342" t="n">
        <f aca="false">SUM(C28/D28*100)</f>
        <v>97.4532559638943</v>
      </c>
      <c r="G28" s="353"/>
    </row>
    <row r="29" customFormat="false" ht="13.5" hidden="false" customHeight="true" outlineLevel="0" collapsed="false">
      <c r="A29" s="351" t="n">
        <v>9</v>
      </c>
      <c r="B29" s="359" t="s">
        <v>93</v>
      </c>
      <c r="C29" s="163" t="n">
        <v>2293</v>
      </c>
      <c r="D29" s="163" t="n">
        <v>2449</v>
      </c>
      <c r="E29" s="367" t="n">
        <v>103.5</v>
      </c>
      <c r="F29" s="342" t="n">
        <f aca="false">SUM(C29/D29*100)</f>
        <v>93.630053082891</v>
      </c>
      <c r="G29" s="353"/>
    </row>
    <row r="30" customFormat="false" ht="13.5" hidden="false" customHeight="true" outlineLevel="0" collapsed="false">
      <c r="A30" s="362" t="n">
        <v>10</v>
      </c>
      <c r="B30" s="359" t="s">
        <v>97</v>
      </c>
      <c r="C30" s="163" t="n">
        <v>2207</v>
      </c>
      <c r="D30" s="163" t="n">
        <v>3420</v>
      </c>
      <c r="E30" s="367" t="n">
        <v>118.5</v>
      </c>
      <c r="F30" s="344" t="n">
        <f aca="false">SUM(C30/D30*100)</f>
        <v>64.5321637426901</v>
      </c>
      <c r="G30" s="363"/>
    </row>
    <row r="31" customFormat="false" ht="13.5" hidden="false" customHeight="true" outlineLevel="0" collapsed="false">
      <c r="A31" s="191"/>
      <c r="B31" s="255" t="s">
        <v>130</v>
      </c>
      <c r="C31" s="193" t="n">
        <v>118869</v>
      </c>
      <c r="D31" s="193" t="n">
        <v>119488</v>
      </c>
      <c r="E31" s="195" t="n">
        <v>108</v>
      </c>
      <c r="F31" s="357" t="n">
        <f aca="false">SUM(C31/D31*100)</f>
        <v>99.4819563470809</v>
      </c>
      <c r="G31" s="358" t="n">
        <v>85.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4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0" t="s">
        <v>78</v>
      </c>
      <c r="B53" s="177" t="s">
        <v>76</v>
      </c>
      <c r="C53" s="177" t="s">
        <v>74</v>
      </c>
      <c r="D53" s="177" t="s">
        <v>75</v>
      </c>
      <c r="E53" s="177" t="s">
        <v>128</v>
      </c>
      <c r="F53" s="177" t="s">
        <v>129</v>
      </c>
      <c r="G53" s="242" t="s">
        <v>150</v>
      </c>
    </row>
    <row r="54" customFormat="false" ht="13.5" hidden="false" customHeight="false" outlineLevel="0" collapsed="false">
      <c r="A54" s="351" t="n">
        <v>1</v>
      </c>
      <c r="B54" s="49" t="s">
        <v>81</v>
      </c>
      <c r="C54" s="48" t="n">
        <v>35547</v>
      </c>
      <c r="D54" s="48" t="n">
        <v>25738</v>
      </c>
      <c r="E54" s="342" t="n">
        <v>82.2</v>
      </c>
      <c r="F54" s="342" t="n">
        <f aca="false">SUM(C54/D54*100)</f>
        <v>138.110964332893</v>
      </c>
      <c r="G54" s="353"/>
    </row>
    <row r="55" customFormat="false" ht="13.5" hidden="false" customHeight="false" outlineLevel="0" collapsed="false">
      <c r="A55" s="351" t="n">
        <v>2</v>
      </c>
      <c r="B55" s="49" t="s">
        <v>82</v>
      </c>
      <c r="C55" s="48" t="n">
        <v>33758</v>
      </c>
      <c r="D55" s="48" t="n">
        <v>32066</v>
      </c>
      <c r="E55" s="342" t="n">
        <v>108.3</v>
      </c>
      <c r="F55" s="342" t="n">
        <f aca="false">SUM(C55/D55*100)</f>
        <v>105.276616977484</v>
      </c>
      <c r="G55" s="353"/>
    </row>
    <row r="56" customFormat="false" ht="13.5" hidden="false" customHeight="false" outlineLevel="0" collapsed="false">
      <c r="A56" s="351" t="n">
        <v>3</v>
      </c>
      <c r="B56" s="49" t="s">
        <v>86</v>
      </c>
      <c r="C56" s="48" t="n">
        <v>27557</v>
      </c>
      <c r="D56" s="48" t="n">
        <v>28399</v>
      </c>
      <c r="E56" s="342" t="n">
        <v>103</v>
      </c>
      <c r="F56" s="342" t="n">
        <f aca="false">SUM(C56/D56*100)</f>
        <v>97.0351068699602</v>
      </c>
      <c r="G56" s="353"/>
    </row>
    <row r="57" customFormat="false" ht="13.5" hidden="false" customHeight="false" outlineLevel="0" collapsed="false">
      <c r="A57" s="351" t="n">
        <v>4</v>
      </c>
      <c r="B57" s="359" t="s">
        <v>88</v>
      </c>
      <c r="C57" s="48" t="n">
        <v>17515</v>
      </c>
      <c r="D57" s="48" t="n">
        <v>9763</v>
      </c>
      <c r="E57" s="342" t="n">
        <v>147.1</v>
      </c>
      <c r="F57" s="342" t="n">
        <f aca="false">SUM(C57/D57*100)</f>
        <v>179.401823210079</v>
      </c>
      <c r="G57" s="353"/>
    </row>
    <row r="58" customFormat="false" ht="13.5" hidden="false" customHeight="false" outlineLevel="0" collapsed="false">
      <c r="A58" s="351" t="n">
        <v>5</v>
      </c>
      <c r="B58" s="359" t="s">
        <v>79</v>
      </c>
      <c r="C58" s="48" t="n">
        <v>15521</v>
      </c>
      <c r="D58" s="48" t="n">
        <v>9261</v>
      </c>
      <c r="E58" s="342" t="n">
        <v>166.9</v>
      </c>
      <c r="F58" s="342" t="n">
        <f aca="false">SUM(C58/D58*100)</f>
        <v>167.595292085088</v>
      </c>
      <c r="G58" s="353"/>
    </row>
    <row r="59" customFormat="false" ht="13.5" hidden="false" customHeight="false" outlineLevel="0" collapsed="false">
      <c r="A59" s="351" t="n">
        <v>6</v>
      </c>
      <c r="B59" s="359" t="s">
        <v>153</v>
      </c>
      <c r="C59" s="48" t="n">
        <v>12248</v>
      </c>
      <c r="D59" s="48" t="n">
        <v>11405</v>
      </c>
      <c r="E59" s="342" t="n">
        <v>97.2</v>
      </c>
      <c r="F59" s="342" t="n">
        <f aca="false">SUM(C59/D59*100)</f>
        <v>107.391494958352</v>
      </c>
      <c r="G59" s="353"/>
    </row>
    <row r="60" customFormat="false" ht="13.5" hidden="false" customHeight="false" outlineLevel="0" collapsed="false">
      <c r="A60" s="351" t="n">
        <v>7</v>
      </c>
      <c r="B60" s="359" t="s">
        <v>91</v>
      </c>
      <c r="C60" s="48" t="n">
        <v>12190</v>
      </c>
      <c r="D60" s="48" t="n">
        <v>10500</v>
      </c>
      <c r="E60" s="342" t="n">
        <v>99.5</v>
      </c>
      <c r="F60" s="342" t="n">
        <f aca="false">SUM(C60/D60*100)</f>
        <v>116.095238095238</v>
      </c>
      <c r="G60" s="353"/>
    </row>
    <row r="61" customFormat="false" ht="13.5" hidden="false" customHeight="false" outlineLevel="0" collapsed="false">
      <c r="A61" s="351" t="n">
        <v>8</v>
      </c>
      <c r="B61" s="359" t="s">
        <v>89</v>
      </c>
      <c r="C61" s="48" t="n">
        <v>10903</v>
      </c>
      <c r="D61" s="48" t="n">
        <v>15402</v>
      </c>
      <c r="E61" s="342" t="n">
        <v>136.5</v>
      </c>
      <c r="F61" s="342" t="n">
        <f aca="false">SUM(C61/D61*100)</f>
        <v>70.7895078561226</v>
      </c>
      <c r="G61" s="353"/>
    </row>
    <row r="62" customFormat="false" ht="13.5" hidden="false" customHeight="false" outlineLevel="0" collapsed="false">
      <c r="A62" s="351" t="n">
        <v>9</v>
      </c>
      <c r="B62" s="359" t="s">
        <v>80</v>
      </c>
      <c r="C62" s="163" t="n">
        <v>9791</v>
      </c>
      <c r="D62" s="163" t="n">
        <v>11428</v>
      </c>
      <c r="E62" s="344" t="n">
        <v>102.8</v>
      </c>
      <c r="F62" s="342" t="n">
        <f aca="false">SUM(C62/D62*100)</f>
        <v>85.6755337766888</v>
      </c>
      <c r="G62" s="353"/>
    </row>
    <row r="63" customFormat="false" ht="14.25" hidden="false" customHeight="false" outlineLevel="0" collapsed="false">
      <c r="A63" s="362" t="n">
        <v>10</v>
      </c>
      <c r="B63" s="359" t="s">
        <v>99</v>
      </c>
      <c r="C63" s="163" t="n">
        <v>8758</v>
      </c>
      <c r="D63" s="163" t="n">
        <v>5697</v>
      </c>
      <c r="E63" s="344" t="n">
        <v>97.6</v>
      </c>
      <c r="F63" s="344" t="n">
        <f aca="false">SUM(C63/D63*100)</f>
        <v>153.730033350886</v>
      </c>
      <c r="G63" s="363"/>
    </row>
    <row r="64" customFormat="false" ht="14.25" hidden="false" customHeight="false" outlineLevel="0" collapsed="false">
      <c r="A64" s="191"/>
      <c r="B64" s="255" t="s">
        <v>130</v>
      </c>
      <c r="C64" s="193" t="n">
        <v>232838</v>
      </c>
      <c r="D64" s="193" t="n">
        <v>210978</v>
      </c>
      <c r="E64" s="194" t="n">
        <v>104.9</v>
      </c>
      <c r="F64" s="357" t="n">
        <f aca="false">SUM(C64/D64*100)</f>
        <v>110.361269895439</v>
      </c>
      <c r="G64" s="358" t="n">
        <v>74.8</v>
      </c>
    </row>
    <row r="68" customFormat="false" ht="13.5" hidden="false" customHeight="false" outlineLevel="0" collapsed="false">
      <c r="I68" s="13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8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68"/>
    </row>
    <row r="15" customFormat="false" ht="12.75" hidden="false" customHeight="true" outlineLevel="0" collapsed="false"/>
    <row r="16" customFormat="false" ht="11.1" hidden="false" customHeight="true" outlineLevel="0" collapsed="false">
      <c r="A16" s="183"/>
      <c r="B16" s="75" t="s">
        <v>57</v>
      </c>
      <c r="C16" s="75" t="s">
        <v>58</v>
      </c>
      <c r="D16" s="75" t="s">
        <v>59</v>
      </c>
      <c r="E16" s="75" t="s">
        <v>60</v>
      </c>
      <c r="F16" s="75" t="s">
        <v>61</v>
      </c>
      <c r="G16" s="75" t="s">
        <v>62</v>
      </c>
      <c r="H16" s="75" t="s">
        <v>63</v>
      </c>
      <c r="I16" s="75" t="s">
        <v>64</v>
      </c>
      <c r="J16" s="75" t="s">
        <v>65</v>
      </c>
      <c r="K16" s="75" t="s">
        <v>66</v>
      </c>
      <c r="L16" s="75" t="s">
        <v>67</v>
      </c>
      <c r="M16" s="369" t="s">
        <v>68</v>
      </c>
      <c r="N16" s="370" t="s">
        <v>154</v>
      </c>
      <c r="O16" s="75" t="s">
        <v>70</v>
      </c>
    </row>
    <row r="17" customFormat="false" ht="11.1" hidden="false" customHeight="true" outlineLevel="0" collapsed="false">
      <c r="A17" s="76" t="s">
        <v>25</v>
      </c>
      <c r="B17" s="73" t="n">
        <v>69.7</v>
      </c>
      <c r="C17" s="73" t="n">
        <v>79.8</v>
      </c>
      <c r="D17" s="73" t="n">
        <v>89.3</v>
      </c>
      <c r="E17" s="73" t="n">
        <v>81</v>
      </c>
      <c r="F17" s="73" t="n">
        <v>78.7</v>
      </c>
      <c r="G17" s="73" t="n">
        <v>80.2</v>
      </c>
      <c r="H17" s="73" t="n">
        <v>77.6</v>
      </c>
      <c r="I17" s="73" t="n">
        <v>73.1</v>
      </c>
      <c r="J17" s="73" t="n">
        <v>78.4</v>
      </c>
      <c r="K17" s="73" t="n">
        <v>82.3</v>
      </c>
      <c r="L17" s="73" t="n">
        <v>77.4</v>
      </c>
      <c r="M17" s="81" t="n">
        <v>68.1</v>
      </c>
      <c r="N17" s="371" t="n">
        <f aca="false">SUM(B17:M17)</f>
        <v>935.6</v>
      </c>
      <c r="O17" s="372" t="n">
        <v>97.8</v>
      </c>
      <c r="P17" s="373"/>
      <c r="Q17" s="374"/>
      <c r="R17" s="373"/>
      <c r="S17" s="373"/>
      <c r="T17" s="373"/>
      <c r="U17" s="373"/>
      <c r="V17" s="373"/>
      <c r="W17" s="373"/>
      <c r="X17" s="373"/>
      <c r="Y17" s="373"/>
      <c r="Z17" s="43"/>
      <c r="AA17" s="43"/>
    </row>
    <row r="18" customFormat="false" ht="11.1" hidden="false" customHeight="true" outlineLevel="0" collapsed="false">
      <c r="A18" s="76" t="s">
        <v>26</v>
      </c>
      <c r="B18" s="73" t="n">
        <v>71.8</v>
      </c>
      <c r="C18" s="73" t="n">
        <v>92</v>
      </c>
      <c r="D18" s="73" t="n">
        <v>88.9</v>
      </c>
      <c r="E18" s="73" t="n">
        <v>80.5</v>
      </c>
      <c r="F18" s="73" t="n">
        <v>76.9</v>
      </c>
      <c r="G18" s="73" t="n">
        <v>79.8</v>
      </c>
      <c r="H18" s="73" t="n">
        <v>87.8</v>
      </c>
      <c r="I18" s="73" t="n">
        <v>83.2</v>
      </c>
      <c r="J18" s="73" t="n">
        <v>81.5</v>
      </c>
      <c r="K18" s="73" t="n">
        <v>92.5</v>
      </c>
      <c r="L18" s="73" t="n">
        <v>92.8</v>
      </c>
      <c r="M18" s="81" t="n">
        <v>78.6</v>
      </c>
      <c r="N18" s="371" t="n">
        <f aca="false">SUM(B18:M18)</f>
        <v>1006.3</v>
      </c>
      <c r="O18" s="372" t="n">
        <f aca="false">SUM(N18/N17)*100</f>
        <v>107.556648140231</v>
      </c>
      <c r="P18" s="373"/>
      <c r="Q18" s="375"/>
      <c r="R18" s="373"/>
      <c r="S18" s="373"/>
      <c r="T18" s="373"/>
      <c r="U18" s="373"/>
      <c r="V18" s="373"/>
      <c r="W18" s="373"/>
      <c r="X18" s="373"/>
      <c r="Y18" s="373"/>
      <c r="Z18" s="43"/>
      <c r="AA18" s="43"/>
    </row>
    <row r="19" customFormat="false" ht="11.1" hidden="false" customHeight="true" outlineLevel="0" collapsed="false">
      <c r="A19" s="76" t="s">
        <v>27</v>
      </c>
      <c r="B19" s="73" t="n">
        <v>61.3</v>
      </c>
      <c r="C19" s="73" t="n">
        <v>59.8</v>
      </c>
      <c r="D19" s="73" t="n">
        <v>58.4</v>
      </c>
      <c r="E19" s="73" t="n">
        <v>65.6</v>
      </c>
      <c r="F19" s="73" t="n">
        <v>79.5</v>
      </c>
      <c r="G19" s="73" t="n">
        <v>71.2</v>
      </c>
      <c r="H19" s="73" t="n">
        <v>68.5</v>
      </c>
      <c r="I19" s="73" t="n">
        <v>65.9</v>
      </c>
      <c r="J19" s="73" t="n">
        <v>62.5</v>
      </c>
      <c r="K19" s="73" t="n">
        <v>65.8</v>
      </c>
      <c r="L19" s="73" t="n">
        <v>63.5</v>
      </c>
      <c r="M19" s="81" t="n">
        <v>61.7</v>
      </c>
      <c r="N19" s="371" t="n">
        <f aca="false">SUM(B19:M19)</f>
        <v>783.7</v>
      </c>
      <c r="O19" s="372" t="n">
        <f aca="false">SUM(N19/N18)*100</f>
        <v>77.8793600317997</v>
      </c>
      <c r="P19" s="373"/>
      <c r="Q19" s="376"/>
      <c r="R19" s="373"/>
      <c r="S19" s="373"/>
      <c r="T19" s="373"/>
      <c r="U19" s="373"/>
      <c r="V19" s="373"/>
      <c r="W19" s="373"/>
      <c r="X19" s="373"/>
      <c r="Y19" s="373"/>
      <c r="Z19" s="43"/>
      <c r="AA19" s="43"/>
    </row>
    <row r="20" customFormat="false" ht="11.1" hidden="false" customHeight="true" outlineLevel="0" collapsed="false">
      <c r="A20" s="76" t="s">
        <v>28</v>
      </c>
      <c r="B20" s="73" t="n">
        <v>52.5</v>
      </c>
      <c r="C20" s="73" t="n">
        <v>78.2</v>
      </c>
      <c r="D20" s="73" t="n">
        <v>68.7</v>
      </c>
      <c r="E20" s="73" t="n">
        <v>65.7</v>
      </c>
      <c r="F20" s="73" t="n">
        <v>70.2</v>
      </c>
      <c r="G20" s="73" t="n">
        <v>78.8</v>
      </c>
      <c r="H20" s="73" t="n">
        <v>88.1</v>
      </c>
      <c r="I20" s="73" t="n">
        <v>92.1</v>
      </c>
      <c r="J20" s="73" t="n">
        <v>81.1</v>
      </c>
      <c r="K20" s="73" t="n">
        <v>82.6</v>
      </c>
      <c r="L20" s="73" t="n">
        <v>89.6</v>
      </c>
      <c r="M20" s="81" t="n">
        <v>85.9</v>
      </c>
      <c r="N20" s="371" t="n">
        <f aca="false">SUM(B20:M20)</f>
        <v>933.5</v>
      </c>
      <c r="O20" s="372" t="n">
        <f aca="false">SUM(N20/N19)*100</f>
        <v>119.114457062652</v>
      </c>
      <c r="P20" s="373"/>
      <c r="Q20" s="376"/>
      <c r="R20" s="373"/>
      <c r="S20" s="373"/>
      <c r="T20" s="373"/>
      <c r="U20" s="373"/>
      <c r="V20" s="373"/>
      <c r="W20" s="373"/>
      <c r="X20" s="373"/>
      <c r="Y20" s="373"/>
      <c r="Z20" s="43"/>
      <c r="AA20" s="43"/>
    </row>
    <row r="21" customFormat="false" ht="11.1" hidden="false" customHeight="true" outlineLevel="0" collapsed="false">
      <c r="A21" s="76" t="s">
        <v>71</v>
      </c>
      <c r="B21" s="73" t="n">
        <v>75.6</v>
      </c>
      <c r="C21" s="73" t="n">
        <v>73.3</v>
      </c>
      <c r="D21" s="73" t="n">
        <v>92.5</v>
      </c>
      <c r="E21" s="73" t="n">
        <v>88.5</v>
      </c>
      <c r="F21" s="73" t="n">
        <v>85.4</v>
      </c>
      <c r="G21" s="73"/>
      <c r="H21" s="73"/>
      <c r="I21" s="73"/>
      <c r="J21" s="73"/>
      <c r="K21" s="73"/>
      <c r="L21" s="73"/>
      <c r="M21" s="81"/>
      <c r="N21" s="371"/>
      <c r="O21" s="372"/>
      <c r="P21" s="373"/>
      <c r="Q21" s="376"/>
      <c r="R21" s="373"/>
      <c r="S21" s="373"/>
      <c r="T21" s="373"/>
      <c r="U21" s="373"/>
      <c r="V21" s="373"/>
      <c r="W21" s="373"/>
      <c r="X21" s="373"/>
      <c r="Y21" s="373"/>
      <c r="Z21" s="43"/>
      <c r="AA21" s="43"/>
    </row>
    <row r="22" customFormat="false" ht="12.7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73"/>
      <c r="O22" s="373"/>
      <c r="P22" s="373"/>
      <c r="Q22" s="376"/>
      <c r="R22" s="373"/>
      <c r="S22" s="373"/>
      <c r="T22" s="373"/>
      <c r="U22" s="373"/>
      <c r="V22" s="373"/>
      <c r="W22" s="373"/>
      <c r="X22" s="373"/>
      <c r="Y22" s="373"/>
      <c r="Z22" s="43"/>
      <c r="AA22" s="43"/>
    </row>
    <row r="23" customFormat="false" ht="9.95" hidden="false" customHeight="true" outlineLevel="0" collapsed="false">
      <c r="N23" s="373"/>
      <c r="O23" s="373"/>
      <c r="P23" s="373"/>
      <c r="Q23" s="376"/>
      <c r="R23" s="373"/>
      <c r="S23" s="373"/>
      <c r="T23" s="373"/>
      <c r="U23" s="373"/>
      <c r="V23" s="373"/>
      <c r="W23" s="373"/>
      <c r="X23" s="373"/>
      <c r="Y23" s="373"/>
      <c r="Z23" s="43"/>
      <c r="AA23" s="43"/>
    </row>
    <row r="24" customFormat="false" ht="13.5" hidden="false" customHeight="false" outlineLevel="0" collapsed="false">
      <c r="A24" s="377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</row>
    <row r="28" customFormat="false" ht="13.5" hidden="false" customHeight="false" outlineLevel="0" collapsed="false">
      <c r="O28" s="378"/>
    </row>
    <row r="33" customFormat="false" ht="13.5" hidden="false" customHeight="false" outlineLevel="0" collapsed="false">
      <c r="M33" s="4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76"/>
      <c r="B41" s="75" t="s">
        <v>57</v>
      </c>
      <c r="C41" s="75" t="s">
        <v>58</v>
      </c>
      <c r="D41" s="75" t="s">
        <v>59</v>
      </c>
      <c r="E41" s="75" t="s">
        <v>60</v>
      </c>
      <c r="F41" s="75" t="s">
        <v>61</v>
      </c>
      <c r="G41" s="75" t="s">
        <v>62</v>
      </c>
      <c r="H41" s="75" t="s">
        <v>63</v>
      </c>
      <c r="I41" s="75" t="s">
        <v>64</v>
      </c>
      <c r="J41" s="75" t="s">
        <v>65</v>
      </c>
      <c r="K41" s="75" t="s">
        <v>66</v>
      </c>
      <c r="L41" s="75" t="s">
        <v>67</v>
      </c>
      <c r="M41" s="369" t="s">
        <v>68</v>
      </c>
      <c r="N41" s="370" t="s">
        <v>155</v>
      </c>
      <c r="O41" s="75" t="s">
        <v>70</v>
      </c>
      <c r="P41" s="43"/>
      <c r="Q41" s="78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1.1" hidden="false" customHeight="true" outlineLevel="0" collapsed="false">
      <c r="A42" s="76" t="s">
        <v>25</v>
      </c>
      <c r="B42" s="379" t="n">
        <v>92.5</v>
      </c>
      <c r="C42" s="379" t="n">
        <v>96.7</v>
      </c>
      <c r="D42" s="379" t="n">
        <v>92.6</v>
      </c>
      <c r="E42" s="379" t="n">
        <v>92.4</v>
      </c>
      <c r="F42" s="379" t="n">
        <v>90.8</v>
      </c>
      <c r="G42" s="379" t="n">
        <v>92.9</v>
      </c>
      <c r="H42" s="379" t="n">
        <v>91.7</v>
      </c>
      <c r="I42" s="379" t="n">
        <v>90</v>
      </c>
      <c r="J42" s="379" t="n">
        <v>88.2</v>
      </c>
      <c r="K42" s="379" t="n">
        <v>92.5</v>
      </c>
      <c r="L42" s="379" t="n">
        <v>92.9</v>
      </c>
      <c r="M42" s="380" t="n">
        <v>85.8</v>
      </c>
      <c r="N42" s="381" t="n">
        <f aca="false">SUM(B42:M42)/12</f>
        <v>91.5833333333333</v>
      </c>
      <c r="O42" s="372" t="n">
        <v>103</v>
      </c>
      <c r="P42" s="373"/>
      <c r="Q42" s="376"/>
      <c r="R42" s="373"/>
      <c r="S42" s="373"/>
      <c r="T42" s="373"/>
      <c r="U42" s="373"/>
      <c r="V42" s="373"/>
      <c r="W42" s="373"/>
      <c r="X42" s="373"/>
      <c r="Y42" s="373"/>
      <c r="Z42" s="373"/>
    </row>
    <row r="43" customFormat="false" ht="11.1" hidden="false" customHeight="true" outlineLevel="0" collapsed="false">
      <c r="A43" s="76" t="s">
        <v>26</v>
      </c>
      <c r="B43" s="379" t="n">
        <v>90.1</v>
      </c>
      <c r="C43" s="379" t="n">
        <v>96.7</v>
      </c>
      <c r="D43" s="379" t="n">
        <v>102.8</v>
      </c>
      <c r="E43" s="379" t="n">
        <v>96.6</v>
      </c>
      <c r="F43" s="379" t="n">
        <v>101</v>
      </c>
      <c r="G43" s="379" t="n">
        <v>96.2</v>
      </c>
      <c r="H43" s="379" t="n">
        <v>96.2</v>
      </c>
      <c r="I43" s="379" t="n">
        <v>95.9</v>
      </c>
      <c r="J43" s="379" t="n">
        <v>92.7</v>
      </c>
      <c r="K43" s="379" t="n">
        <v>100</v>
      </c>
      <c r="L43" s="379" t="n">
        <v>104.8</v>
      </c>
      <c r="M43" s="380" t="n">
        <v>101.4</v>
      </c>
      <c r="N43" s="381" t="n">
        <f aca="false">SUM(B43:M43)/12</f>
        <v>97.8666666666667</v>
      </c>
      <c r="O43" s="372" t="n">
        <f aca="false">SUM(N43/N42)*100</f>
        <v>106.860782529572</v>
      </c>
      <c r="P43" s="373"/>
      <c r="Q43" s="376"/>
      <c r="R43" s="373"/>
      <c r="S43" s="373"/>
      <c r="T43" s="373"/>
      <c r="U43" s="373"/>
      <c r="V43" s="373"/>
      <c r="W43" s="373"/>
      <c r="X43" s="373"/>
      <c r="Y43" s="373"/>
      <c r="Z43" s="373"/>
    </row>
    <row r="44" customFormat="false" ht="11.1" hidden="false" customHeight="true" outlineLevel="0" collapsed="false">
      <c r="A44" s="76" t="s">
        <v>27</v>
      </c>
      <c r="B44" s="379" t="n">
        <v>93.5</v>
      </c>
      <c r="C44" s="379" t="n">
        <v>90.4</v>
      </c>
      <c r="D44" s="379" t="n">
        <v>93.3</v>
      </c>
      <c r="E44" s="379" t="n">
        <v>85.9</v>
      </c>
      <c r="F44" s="379" t="n">
        <v>97.9</v>
      </c>
      <c r="G44" s="379" t="n">
        <v>95.7</v>
      </c>
      <c r="H44" s="379" t="n">
        <v>85.2</v>
      </c>
      <c r="I44" s="379" t="n">
        <v>83.9</v>
      </c>
      <c r="J44" s="379" t="n">
        <v>78.7</v>
      </c>
      <c r="K44" s="379" t="n">
        <v>79.1</v>
      </c>
      <c r="L44" s="379" t="n">
        <v>81.4</v>
      </c>
      <c r="M44" s="380" t="n">
        <v>77.4</v>
      </c>
      <c r="N44" s="381" t="n">
        <f aca="false">SUM(B44:M44)/12</f>
        <v>86.8666666666667</v>
      </c>
      <c r="O44" s="372" t="n">
        <f aca="false">SUM(N44/N43)*100</f>
        <v>88.7602179836512</v>
      </c>
      <c r="P44" s="373"/>
      <c r="Q44" s="376"/>
      <c r="R44" s="373"/>
      <c r="S44" s="373"/>
      <c r="T44" s="373"/>
      <c r="U44" s="373"/>
      <c r="V44" s="373"/>
      <c r="W44" s="373"/>
      <c r="X44" s="373"/>
      <c r="Y44" s="373"/>
      <c r="Z44" s="373"/>
    </row>
    <row r="45" customFormat="false" ht="11.1" hidden="false" customHeight="true" outlineLevel="0" collapsed="false">
      <c r="A45" s="76" t="s">
        <v>28</v>
      </c>
      <c r="B45" s="379" t="n">
        <v>76.5</v>
      </c>
      <c r="C45" s="379" t="n">
        <v>95.1</v>
      </c>
      <c r="D45" s="379" t="n">
        <v>82.3</v>
      </c>
      <c r="E45" s="379" t="n">
        <v>76.5</v>
      </c>
      <c r="F45" s="379" t="n">
        <v>75.4</v>
      </c>
      <c r="G45" s="379" t="n">
        <v>80.7</v>
      </c>
      <c r="H45" s="379" t="n">
        <v>75.8</v>
      </c>
      <c r="I45" s="379" t="n">
        <v>83.4</v>
      </c>
      <c r="J45" s="379" t="n">
        <v>84.4</v>
      </c>
      <c r="K45" s="379" t="n">
        <v>98.1</v>
      </c>
      <c r="L45" s="379" t="n">
        <v>111.2</v>
      </c>
      <c r="M45" s="380" t="n">
        <v>98</v>
      </c>
      <c r="N45" s="381" t="n">
        <f aca="false">SUM(B45:M45)/12</f>
        <v>86.45</v>
      </c>
      <c r="O45" s="372" t="n">
        <f aca="false">SUM(N45/N44)*100</f>
        <v>99.5203376822717</v>
      </c>
      <c r="P45" s="373"/>
      <c r="Q45" s="375"/>
      <c r="R45" s="373"/>
      <c r="S45" s="373"/>
      <c r="T45" s="373"/>
      <c r="U45" s="373"/>
      <c r="V45" s="373"/>
      <c r="W45" s="373"/>
      <c r="X45" s="373"/>
      <c r="Y45" s="373"/>
      <c r="Z45" s="373"/>
    </row>
    <row r="46" customFormat="false" ht="11.1" hidden="false" customHeight="true" outlineLevel="0" collapsed="false">
      <c r="A46" s="76" t="s">
        <v>71</v>
      </c>
      <c r="B46" s="379" t="n">
        <v>96.8</v>
      </c>
      <c r="C46" s="379" t="n">
        <v>90.8</v>
      </c>
      <c r="D46" s="379" t="n">
        <v>83.3</v>
      </c>
      <c r="E46" s="379" t="n">
        <v>86</v>
      </c>
      <c r="F46" s="379" t="n">
        <v>89.4</v>
      </c>
      <c r="G46" s="379"/>
      <c r="H46" s="379"/>
      <c r="I46" s="379"/>
      <c r="J46" s="379"/>
      <c r="K46" s="379"/>
      <c r="L46" s="379"/>
      <c r="M46" s="380"/>
      <c r="N46" s="381"/>
      <c r="O46" s="372"/>
      <c r="P46" s="373"/>
      <c r="Q46" s="376"/>
      <c r="R46" s="373"/>
      <c r="S46" s="373"/>
      <c r="T46" s="373"/>
      <c r="U46" s="373"/>
      <c r="V46" s="373"/>
      <c r="W46" s="373"/>
      <c r="X46" s="373"/>
      <c r="Y46" s="373"/>
      <c r="Z46" s="373"/>
    </row>
    <row r="47" customFormat="false" ht="11.1" hidden="false" customHeight="true" outlineLevel="0" collapsed="false">
      <c r="N47" s="121"/>
      <c r="O47" s="373"/>
      <c r="P47" s="373"/>
      <c r="Q47" s="376"/>
      <c r="R47" s="373"/>
      <c r="S47" s="373"/>
      <c r="T47" s="373"/>
      <c r="U47" s="373"/>
      <c r="V47" s="373"/>
      <c r="W47" s="373"/>
      <c r="X47" s="373"/>
      <c r="Y47" s="373"/>
      <c r="Z47" s="373"/>
    </row>
    <row r="48" customFormat="false" ht="11.1" hidden="false" customHeight="true" outlineLevel="0" collapsed="false">
      <c r="N48" s="121"/>
      <c r="O48" s="373"/>
      <c r="P48" s="373"/>
      <c r="Q48" s="376"/>
      <c r="R48" s="373"/>
      <c r="S48" s="373"/>
      <c r="T48" s="373"/>
      <c r="U48" s="373"/>
      <c r="V48" s="373"/>
      <c r="W48" s="373"/>
      <c r="X48" s="373"/>
      <c r="Y48" s="373"/>
      <c r="Z48" s="373"/>
    </row>
    <row r="49" customFormat="false" ht="13.5" hidden="false" customHeight="false" outlineLevel="0" collapsed="false">
      <c r="N49" s="43"/>
      <c r="O49" s="43"/>
      <c r="P49" s="43"/>
      <c r="Q49" s="78"/>
      <c r="R49" s="43"/>
      <c r="S49" s="43"/>
      <c r="T49" s="43"/>
      <c r="U49" s="43"/>
      <c r="V49" s="43"/>
      <c r="W49" s="43"/>
      <c r="X49" s="43"/>
      <c r="Y49" s="43"/>
      <c r="Z49" s="43"/>
    </row>
    <row r="55" customFormat="false" ht="13.5" hidden="false" customHeight="false" outlineLevel="0" collapsed="false">
      <c r="M55" s="43"/>
    </row>
    <row r="64" customFormat="false" ht="9.75" hidden="false" customHeight="true" outlineLevel="0" collapsed="false"/>
    <row r="65" customFormat="false" ht="9.95" hidden="false" customHeight="true" outlineLevel="0" collapsed="false">
      <c r="A65" s="76"/>
      <c r="B65" s="75" t="s">
        <v>57</v>
      </c>
      <c r="C65" s="75" t="s">
        <v>58</v>
      </c>
      <c r="D65" s="75" t="s">
        <v>59</v>
      </c>
      <c r="E65" s="75" t="s">
        <v>60</v>
      </c>
      <c r="F65" s="75" t="s">
        <v>61</v>
      </c>
      <c r="G65" s="75" t="s">
        <v>62</v>
      </c>
      <c r="H65" s="75" t="s">
        <v>63</v>
      </c>
      <c r="I65" s="75" t="s">
        <v>64</v>
      </c>
      <c r="J65" s="75" t="s">
        <v>65</v>
      </c>
      <c r="K65" s="75" t="s">
        <v>66</v>
      </c>
      <c r="L65" s="75" t="s">
        <v>67</v>
      </c>
      <c r="M65" s="369" t="s">
        <v>68</v>
      </c>
      <c r="N65" s="370" t="s">
        <v>155</v>
      </c>
      <c r="O65" s="75" t="s">
        <v>70</v>
      </c>
    </row>
    <row r="66" customFormat="false" ht="11.1" hidden="false" customHeight="true" outlineLevel="0" collapsed="false">
      <c r="A66" s="76" t="s">
        <v>25</v>
      </c>
      <c r="B66" s="73" t="n">
        <v>75.1</v>
      </c>
      <c r="C66" s="73" t="n">
        <v>82.1</v>
      </c>
      <c r="D66" s="73" t="n">
        <v>96.7</v>
      </c>
      <c r="E66" s="73" t="n">
        <v>87.7</v>
      </c>
      <c r="F66" s="73" t="n">
        <v>86.9</v>
      </c>
      <c r="G66" s="73" t="n">
        <v>86.2</v>
      </c>
      <c r="H66" s="73" t="n">
        <v>84.7</v>
      </c>
      <c r="I66" s="73" t="n">
        <v>81.4</v>
      </c>
      <c r="J66" s="73" t="n">
        <v>89</v>
      </c>
      <c r="K66" s="73" t="n">
        <v>88.7</v>
      </c>
      <c r="L66" s="73" t="n">
        <v>83.3</v>
      </c>
      <c r="M66" s="81" t="n">
        <v>80.2</v>
      </c>
      <c r="N66" s="382" t="n">
        <f aca="false">SUM(B66:M66)/12</f>
        <v>85.1666666666667</v>
      </c>
      <c r="O66" s="372" t="n">
        <v>94.9</v>
      </c>
      <c r="P66" s="121"/>
      <c r="Q66" s="78"/>
      <c r="R66" s="121"/>
      <c r="S66" s="121"/>
      <c r="T66" s="121"/>
      <c r="U66" s="121"/>
      <c r="V66" s="121"/>
      <c r="W66" s="121"/>
      <c r="X66" s="121"/>
      <c r="Y66" s="121"/>
      <c r="Z66" s="121"/>
    </row>
    <row r="67" customFormat="false" ht="11.1" hidden="false" customHeight="true" outlineLevel="0" collapsed="false">
      <c r="A67" s="76" t="s">
        <v>26</v>
      </c>
      <c r="B67" s="73" t="n">
        <v>79.3</v>
      </c>
      <c r="C67" s="73" t="n">
        <v>95</v>
      </c>
      <c r="D67" s="73" t="n">
        <v>86</v>
      </c>
      <c r="E67" s="73" t="n">
        <v>83.8</v>
      </c>
      <c r="F67" s="73" t="n">
        <v>75.7</v>
      </c>
      <c r="G67" s="73" t="n">
        <v>83.4</v>
      </c>
      <c r="H67" s="73" t="n">
        <v>91.3</v>
      </c>
      <c r="I67" s="73" t="n">
        <v>86.7</v>
      </c>
      <c r="J67" s="73" t="n">
        <v>88.1</v>
      </c>
      <c r="K67" s="73" t="n">
        <v>92.3</v>
      </c>
      <c r="L67" s="73" t="n">
        <v>88.3</v>
      </c>
      <c r="M67" s="81" t="n">
        <v>77.8</v>
      </c>
      <c r="N67" s="382" t="n">
        <f aca="false">SUM(B67:M67)/12</f>
        <v>85.6416666666667</v>
      </c>
      <c r="O67" s="372" t="n">
        <f aca="false">SUM(N67/N66)*100</f>
        <v>100.557729941292</v>
      </c>
      <c r="P67" s="121"/>
      <c r="Q67" s="78"/>
      <c r="R67" s="121"/>
      <c r="S67" s="121"/>
      <c r="T67" s="121"/>
      <c r="U67" s="121"/>
      <c r="V67" s="121"/>
      <c r="W67" s="121"/>
      <c r="X67" s="121"/>
      <c r="Y67" s="121"/>
      <c r="Z67" s="121"/>
    </row>
    <row r="68" customFormat="false" ht="11.1" hidden="false" customHeight="true" outlineLevel="0" collapsed="false">
      <c r="A68" s="76" t="s">
        <v>27</v>
      </c>
      <c r="B68" s="73" t="n">
        <v>67</v>
      </c>
      <c r="C68" s="73" t="n">
        <v>66.7</v>
      </c>
      <c r="D68" s="73" t="n">
        <v>62</v>
      </c>
      <c r="E68" s="73" t="n">
        <v>77.3</v>
      </c>
      <c r="F68" s="73" t="n">
        <v>80</v>
      </c>
      <c r="G68" s="73" t="n">
        <v>74.7</v>
      </c>
      <c r="H68" s="73" t="n">
        <v>81.6</v>
      </c>
      <c r="I68" s="73" t="n">
        <v>78.6</v>
      </c>
      <c r="J68" s="73" t="n">
        <v>80.1</v>
      </c>
      <c r="K68" s="73" t="n">
        <v>83.1</v>
      </c>
      <c r="L68" s="73" t="n">
        <v>77.7</v>
      </c>
      <c r="M68" s="81" t="n">
        <v>80.3</v>
      </c>
      <c r="N68" s="382" t="n">
        <f aca="false">SUM(B68:M68)/12</f>
        <v>75.7583333333333</v>
      </c>
      <c r="O68" s="372" t="n">
        <f aca="false">SUM(N68/N67)*100</f>
        <v>88.4596672180598</v>
      </c>
      <c r="P68" s="121"/>
      <c r="Q68" s="78"/>
      <c r="R68" s="121"/>
      <c r="S68" s="121"/>
      <c r="T68" s="121"/>
      <c r="U68" s="121"/>
      <c r="V68" s="121"/>
      <c r="W68" s="121"/>
      <c r="X68" s="121"/>
      <c r="Y68" s="121"/>
      <c r="Z68" s="121"/>
    </row>
    <row r="69" customFormat="false" ht="11.1" hidden="false" customHeight="true" outlineLevel="0" collapsed="false">
      <c r="A69" s="76" t="s">
        <v>28</v>
      </c>
      <c r="B69" s="73" t="n">
        <v>68.9</v>
      </c>
      <c r="C69" s="73" t="n">
        <v>80.3</v>
      </c>
      <c r="D69" s="73" t="n">
        <v>84.6</v>
      </c>
      <c r="E69" s="73" t="n">
        <v>86.3</v>
      </c>
      <c r="F69" s="73" t="n">
        <v>93.3</v>
      </c>
      <c r="G69" s="73" t="n">
        <v>97.6</v>
      </c>
      <c r="H69" s="73" t="n">
        <v>115.7</v>
      </c>
      <c r="I69" s="73" t="n">
        <v>110.9</v>
      </c>
      <c r="J69" s="73" t="n">
        <v>96</v>
      </c>
      <c r="K69" s="73" t="n">
        <v>82.9</v>
      </c>
      <c r="L69" s="73" t="n">
        <v>79.4</v>
      </c>
      <c r="M69" s="81" t="n">
        <v>88.4</v>
      </c>
      <c r="N69" s="382" t="n">
        <f aca="false">SUM(B69:M69)/12</f>
        <v>90.3583333333333</v>
      </c>
      <c r="O69" s="372" t="n">
        <f aca="false">SUM(N69/N68)*100</f>
        <v>119.271807281927</v>
      </c>
      <c r="P69" s="121"/>
      <c r="Q69" s="383"/>
      <c r="R69" s="121"/>
      <c r="S69" s="121"/>
      <c r="T69" s="121"/>
      <c r="U69" s="121"/>
      <c r="V69" s="121"/>
      <c r="W69" s="121"/>
      <c r="X69" s="121"/>
      <c r="Y69" s="121"/>
      <c r="Z69" s="121"/>
    </row>
    <row r="70" customFormat="false" ht="11.1" hidden="false" customHeight="true" outlineLevel="0" collapsed="false">
      <c r="A70" s="76" t="s">
        <v>71</v>
      </c>
      <c r="B70" s="73" t="n">
        <v>78.2</v>
      </c>
      <c r="C70" s="73" t="n">
        <v>81.3</v>
      </c>
      <c r="D70" s="73" t="n">
        <v>110.6</v>
      </c>
      <c r="E70" s="73" t="n">
        <v>103</v>
      </c>
      <c r="F70" s="73" t="n">
        <v>95.5</v>
      </c>
      <c r="G70" s="73"/>
      <c r="H70" s="73"/>
      <c r="I70" s="73"/>
      <c r="J70" s="73"/>
      <c r="K70" s="73"/>
      <c r="L70" s="73"/>
      <c r="M70" s="81"/>
      <c r="N70" s="384"/>
      <c r="O70" s="372"/>
      <c r="P70" s="121"/>
      <c r="Q70" s="78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1.1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121"/>
      <c r="O71" s="121"/>
      <c r="P71" s="121"/>
      <c r="Q71" s="78"/>
      <c r="R71" s="121"/>
      <c r="S71" s="121"/>
      <c r="T71" s="121"/>
      <c r="U71" s="121"/>
      <c r="V71" s="121"/>
      <c r="W71" s="121"/>
      <c r="X71" s="121"/>
      <c r="Y71" s="121"/>
      <c r="Z71" s="121"/>
    </row>
    <row r="72" customFormat="false" ht="9" hidden="false" customHeight="true" outlineLevel="0" collapsed="false">
      <c r="B72" s="84"/>
      <c r="C72" s="84"/>
      <c r="D72" s="84"/>
      <c r="E72" s="84"/>
      <c r="F72" s="84"/>
      <c r="G72" s="385"/>
      <c r="H72" s="84"/>
      <c r="I72" s="84"/>
      <c r="J72" s="84"/>
      <c r="K72" s="84"/>
      <c r="L72" s="84"/>
      <c r="M72" s="84"/>
      <c r="N72" s="121"/>
      <c r="O72" s="121"/>
      <c r="P72" s="121"/>
      <c r="Q72" s="78"/>
      <c r="R72" s="121"/>
      <c r="S72" s="121"/>
      <c r="T72" s="121"/>
      <c r="U72" s="121"/>
      <c r="V72" s="121"/>
      <c r="W72" s="121"/>
      <c r="X72" s="121"/>
      <c r="Y72" s="121"/>
      <c r="Z72" s="121"/>
    </row>
    <row r="73" customFormat="false" ht="13.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4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37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21"/>
      <c r="B1" s="386"/>
      <c r="C1" s="373"/>
      <c r="D1" s="373"/>
      <c r="E1" s="373"/>
      <c r="F1" s="373"/>
      <c r="G1" s="373"/>
      <c r="H1" s="373"/>
      <c r="I1" s="373"/>
      <c r="J1" s="43"/>
      <c r="L1" s="79"/>
      <c r="M1" s="38"/>
      <c r="N1" s="79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43"/>
      <c r="AB1" s="43"/>
      <c r="AC1" s="43"/>
    </row>
    <row r="2" customFormat="false" ht="13.5" hidden="false" customHeight="false" outlineLevel="0" collapsed="false">
      <c r="A2" s="121"/>
      <c r="B2" s="373"/>
      <c r="C2" s="373"/>
      <c r="D2" s="373"/>
      <c r="E2" s="373"/>
      <c r="F2" s="373"/>
      <c r="G2" s="373"/>
      <c r="H2" s="373"/>
      <c r="I2" s="373"/>
      <c r="J2" s="43"/>
      <c r="L2" s="79"/>
      <c r="M2" s="387"/>
      <c r="N2" s="79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43"/>
      <c r="AB2" s="43"/>
      <c r="AC2" s="43"/>
    </row>
    <row r="3" customFormat="false" ht="13.5" hidden="false" customHeight="false" outlineLevel="0" collapsed="false">
      <c r="A3" s="121"/>
      <c r="B3" s="373"/>
      <c r="C3" s="373"/>
      <c r="D3" s="373"/>
      <c r="E3" s="373"/>
      <c r="F3" s="373"/>
      <c r="G3" s="373"/>
      <c r="H3" s="373"/>
      <c r="I3" s="373"/>
      <c r="J3" s="43"/>
      <c r="L3" s="79"/>
      <c r="M3" s="387"/>
      <c r="N3" s="79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43"/>
      <c r="AB3" s="43"/>
      <c r="AC3" s="43"/>
    </row>
    <row r="4" customFormat="false" ht="13.5" hidden="false" customHeight="false" outlineLevel="0" collapsed="false">
      <c r="A4" s="121"/>
      <c r="B4" s="373"/>
      <c r="C4" s="373"/>
      <c r="D4" s="373"/>
      <c r="E4" s="373"/>
      <c r="F4" s="373"/>
      <c r="G4" s="373"/>
      <c r="H4" s="373"/>
      <c r="I4" s="373"/>
      <c r="J4" s="43"/>
      <c r="L4" s="79"/>
      <c r="M4" s="387"/>
      <c r="N4" s="79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43"/>
      <c r="AB4" s="43"/>
      <c r="AC4" s="43"/>
    </row>
    <row r="5" customFormat="false" ht="13.5" hidden="false" customHeight="false" outlineLevel="0" collapsed="false">
      <c r="A5" s="121"/>
      <c r="B5" s="373"/>
      <c r="C5" s="373"/>
      <c r="D5" s="373"/>
      <c r="E5" s="373"/>
      <c r="F5" s="373"/>
      <c r="G5" s="373"/>
      <c r="H5" s="373"/>
      <c r="I5" s="373"/>
      <c r="J5" s="43"/>
      <c r="L5" s="79"/>
      <c r="M5" s="387"/>
      <c r="N5" s="79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43"/>
      <c r="AB5" s="43"/>
      <c r="AC5" s="43"/>
    </row>
    <row r="6" customFormat="false" ht="13.5" hidden="false" customHeight="false" outlineLevel="0" collapsed="false">
      <c r="J6" s="43"/>
      <c r="L6" s="79"/>
      <c r="M6" s="387"/>
      <c r="N6" s="79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43"/>
      <c r="AB6" s="43"/>
      <c r="AC6" s="43"/>
    </row>
    <row r="7" customFormat="false" ht="13.5" hidden="false" customHeight="false" outlineLevel="0" collapsed="false">
      <c r="J7" s="43"/>
      <c r="L7" s="377"/>
      <c r="M7" s="377"/>
      <c r="N7" s="377"/>
      <c r="O7" s="377"/>
      <c r="P7" s="377"/>
      <c r="Q7" s="377"/>
      <c r="R7" s="377"/>
      <c r="S7" s="377"/>
      <c r="T7" s="377"/>
      <c r="U7" s="377"/>
      <c r="V7" s="377"/>
      <c r="W7" s="377"/>
    </row>
    <row r="8" customFormat="false" ht="13.5" hidden="false" customHeight="false" outlineLevel="0" collapsed="false">
      <c r="J8" s="43"/>
    </row>
    <row r="9" customFormat="false" ht="13.5" hidden="false" customHeight="false" outlineLevel="0" collapsed="false">
      <c r="J9" s="43"/>
    </row>
    <row r="10" customFormat="false" ht="13.5" hidden="false" customHeight="false" outlineLevel="0" collapsed="false">
      <c r="J10" s="43"/>
    </row>
    <row r="11" customFormat="false" ht="13.5" hidden="false" customHeight="false" outlineLevel="0" collapsed="false">
      <c r="J11" s="43"/>
    </row>
    <row r="12" customFormat="false" ht="13.5" hidden="false" customHeight="false" outlineLevel="0" collapsed="false">
      <c r="J12" s="43"/>
    </row>
    <row r="13" customFormat="false" ht="13.5" hidden="false" customHeight="false" outlineLevel="0" collapsed="false">
      <c r="J13" s="43"/>
    </row>
    <row r="14" customFormat="false" ht="13.5" hidden="false" customHeight="false" outlineLevel="0" collapsed="false">
      <c r="J14" s="43"/>
    </row>
    <row r="15" customFormat="false" ht="13.5" hidden="false" customHeight="false" outlineLevel="0" collapsed="false">
      <c r="J15" s="43"/>
    </row>
    <row r="16" customFormat="false" ht="13.5" hidden="false" customHeight="false" outlineLevel="0" collapsed="false">
      <c r="J16" s="43"/>
    </row>
    <row r="17" customFormat="false" ht="13.5" hidden="false" customHeight="false" outlineLevel="0" collapsed="false">
      <c r="J17" s="43"/>
    </row>
    <row r="18" customFormat="false" ht="11.1" hidden="false" customHeight="true" outlineLevel="0" collapsed="false">
      <c r="A18" s="76"/>
      <c r="B18" s="37" t="s">
        <v>57</v>
      </c>
      <c r="C18" s="37" t="s">
        <v>58</v>
      </c>
      <c r="D18" s="37" t="s">
        <v>59</v>
      </c>
      <c r="E18" s="37" t="s">
        <v>60</v>
      </c>
      <c r="F18" s="37" t="s">
        <v>61</v>
      </c>
      <c r="G18" s="37" t="s">
        <v>62</v>
      </c>
      <c r="H18" s="37" t="s">
        <v>63</v>
      </c>
      <c r="I18" s="37" t="s">
        <v>64</v>
      </c>
      <c r="J18" s="37" t="s">
        <v>65</v>
      </c>
      <c r="K18" s="37" t="s">
        <v>66</v>
      </c>
      <c r="L18" s="37" t="s">
        <v>67</v>
      </c>
      <c r="M18" s="37" t="s">
        <v>68</v>
      </c>
      <c r="N18" s="370" t="s">
        <v>154</v>
      </c>
      <c r="O18" s="370" t="s">
        <v>70</v>
      </c>
    </row>
    <row r="19" customFormat="false" ht="11.1" hidden="false" customHeight="true" outlineLevel="0" collapsed="false">
      <c r="A19" s="76" t="s">
        <v>25</v>
      </c>
      <c r="B19" s="379" t="n">
        <v>15.3</v>
      </c>
      <c r="C19" s="379" t="n">
        <v>16</v>
      </c>
      <c r="D19" s="379" t="n">
        <v>17.8</v>
      </c>
      <c r="E19" s="379" t="n">
        <v>16.9</v>
      </c>
      <c r="F19" s="379" t="n">
        <v>18.4</v>
      </c>
      <c r="G19" s="379" t="n">
        <v>17.6</v>
      </c>
      <c r="H19" s="379" t="n">
        <v>15.3</v>
      </c>
      <c r="I19" s="379" t="n">
        <v>15.4</v>
      </c>
      <c r="J19" s="379" t="n">
        <v>16.9</v>
      </c>
      <c r="K19" s="379" t="n">
        <v>17.3</v>
      </c>
      <c r="L19" s="379" t="n">
        <v>17.1</v>
      </c>
      <c r="M19" s="379" t="n">
        <v>17.5</v>
      </c>
      <c r="N19" s="388" t="n">
        <f aca="false">SUM(B19:M19)</f>
        <v>201.5</v>
      </c>
      <c r="O19" s="388" t="n">
        <v>104.2</v>
      </c>
    </row>
    <row r="20" customFormat="false" ht="11.1" hidden="false" customHeight="true" outlineLevel="0" collapsed="false">
      <c r="A20" s="76" t="s">
        <v>26</v>
      </c>
      <c r="B20" s="379" t="n">
        <v>15.8</v>
      </c>
      <c r="C20" s="379" t="n">
        <v>15.4</v>
      </c>
      <c r="D20" s="379" t="n">
        <v>15</v>
      </c>
      <c r="E20" s="379" t="n">
        <v>17.1</v>
      </c>
      <c r="F20" s="379" t="n">
        <v>15.4</v>
      </c>
      <c r="G20" s="379" t="n">
        <v>15.7</v>
      </c>
      <c r="H20" s="379" t="n">
        <v>16.6</v>
      </c>
      <c r="I20" s="379" t="n">
        <v>14.1</v>
      </c>
      <c r="J20" s="379" t="n">
        <v>15</v>
      </c>
      <c r="K20" s="379" t="n">
        <v>16</v>
      </c>
      <c r="L20" s="379" t="n">
        <v>14.4</v>
      </c>
      <c r="M20" s="379" t="n">
        <v>14.4</v>
      </c>
      <c r="N20" s="388" t="n">
        <f aca="false">SUM(B20:M20)</f>
        <v>184.9</v>
      </c>
      <c r="O20" s="388" t="n">
        <f aca="false">SUM(N20/N19)*100</f>
        <v>91.7617866004963</v>
      </c>
    </row>
    <row r="21" customFormat="false" ht="11.1" hidden="false" customHeight="true" outlineLevel="0" collapsed="false">
      <c r="A21" s="76" t="s">
        <v>27</v>
      </c>
      <c r="B21" s="379" t="n">
        <v>12</v>
      </c>
      <c r="C21" s="379" t="n">
        <v>11.2</v>
      </c>
      <c r="D21" s="379" t="n">
        <v>11.2</v>
      </c>
      <c r="E21" s="379" t="n">
        <v>13.5</v>
      </c>
      <c r="F21" s="379" t="n">
        <v>13.4</v>
      </c>
      <c r="G21" s="379" t="n">
        <v>13</v>
      </c>
      <c r="H21" s="379" t="n">
        <v>15</v>
      </c>
      <c r="I21" s="379" t="n">
        <v>12.9</v>
      </c>
      <c r="J21" s="379" t="n">
        <v>14.4</v>
      </c>
      <c r="K21" s="379" t="n">
        <v>13.7</v>
      </c>
      <c r="L21" s="379" t="n">
        <v>14.6</v>
      </c>
      <c r="M21" s="379" t="n">
        <v>14.4</v>
      </c>
      <c r="N21" s="388" t="n">
        <f aca="false">SUM(B21:M21)</f>
        <v>159.3</v>
      </c>
      <c r="O21" s="388" t="n">
        <f aca="false">SUM(N21/N20)*100</f>
        <v>86.1546782044348</v>
      </c>
    </row>
    <row r="22" customFormat="false" ht="11.1" hidden="false" customHeight="true" outlineLevel="0" collapsed="false">
      <c r="A22" s="76" t="s">
        <v>28</v>
      </c>
      <c r="B22" s="379" t="n">
        <v>12.4</v>
      </c>
      <c r="C22" s="379" t="n">
        <v>11.6</v>
      </c>
      <c r="D22" s="379" t="n">
        <v>15</v>
      </c>
      <c r="E22" s="379" t="n">
        <v>13.5</v>
      </c>
      <c r="F22" s="379" t="n">
        <v>15.8</v>
      </c>
      <c r="G22" s="379" t="n">
        <v>15.1</v>
      </c>
      <c r="H22" s="379" t="n">
        <v>15.2</v>
      </c>
      <c r="I22" s="379" t="n">
        <v>14.1</v>
      </c>
      <c r="J22" s="379" t="n">
        <v>14</v>
      </c>
      <c r="K22" s="379" t="n">
        <v>14</v>
      </c>
      <c r="L22" s="379" t="n">
        <v>13.8</v>
      </c>
      <c r="M22" s="379" t="n">
        <v>13.7</v>
      </c>
      <c r="N22" s="388" t="n">
        <f aca="false">SUM(B22:M22)</f>
        <v>168.2</v>
      </c>
      <c r="O22" s="388" t="n">
        <f aca="false">SUM(N22/N21)*100</f>
        <v>105.586942875078</v>
      </c>
      <c r="R22" s="131"/>
    </row>
    <row r="23" customFormat="false" ht="11.1" hidden="false" customHeight="true" outlineLevel="0" collapsed="false">
      <c r="A23" s="76" t="s">
        <v>71</v>
      </c>
      <c r="B23" s="379" t="n">
        <v>11.9</v>
      </c>
      <c r="C23" s="379" t="n">
        <v>14</v>
      </c>
      <c r="D23" s="379" t="n">
        <v>15.2</v>
      </c>
      <c r="E23" s="379" t="n">
        <v>13.4</v>
      </c>
      <c r="F23" s="379" t="n">
        <v>13.5</v>
      </c>
      <c r="G23" s="379"/>
      <c r="H23" s="379"/>
      <c r="I23" s="379"/>
      <c r="J23" s="379"/>
      <c r="K23" s="379"/>
      <c r="L23" s="379"/>
      <c r="M23" s="379"/>
      <c r="N23" s="389"/>
      <c r="O23" s="388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76"/>
      <c r="B42" s="37" t="s">
        <v>57</v>
      </c>
      <c r="C42" s="37" t="s">
        <v>58</v>
      </c>
      <c r="D42" s="37" t="s">
        <v>59</v>
      </c>
      <c r="E42" s="37" t="s">
        <v>60</v>
      </c>
      <c r="F42" s="37" t="s">
        <v>61</v>
      </c>
      <c r="G42" s="37" t="s">
        <v>62</v>
      </c>
      <c r="H42" s="37" t="s">
        <v>63</v>
      </c>
      <c r="I42" s="37" t="s">
        <v>64</v>
      </c>
      <c r="J42" s="37" t="s">
        <v>65</v>
      </c>
      <c r="K42" s="37" t="s">
        <v>66</v>
      </c>
      <c r="L42" s="37" t="s">
        <v>67</v>
      </c>
      <c r="M42" s="37" t="s">
        <v>68</v>
      </c>
      <c r="N42" s="370" t="s">
        <v>155</v>
      </c>
      <c r="O42" s="370" t="s">
        <v>70</v>
      </c>
      <c r="P42" s="43"/>
      <c r="Q42" s="43"/>
      <c r="R42" s="43"/>
      <c r="S42" s="43"/>
      <c r="T42" s="43"/>
      <c r="U42" s="43"/>
      <c r="V42" s="43"/>
      <c r="W42" s="43"/>
      <c r="X42" s="79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</row>
    <row r="43" customFormat="false" ht="11.1" hidden="false" customHeight="true" outlineLevel="0" collapsed="false">
      <c r="A43" s="76" t="s">
        <v>25</v>
      </c>
      <c r="B43" s="379" t="n">
        <v>27.3</v>
      </c>
      <c r="C43" s="379" t="n">
        <v>27.4</v>
      </c>
      <c r="D43" s="379" t="n">
        <v>27.8</v>
      </c>
      <c r="E43" s="379" t="n">
        <v>27.4</v>
      </c>
      <c r="F43" s="379" t="n">
        <v>28.1</v>
      </c>
      <c r="G43" s="379" t="n">
        <v>28.2</v>
      </c>
      <c r="H43" s="379" t="n">
        <v>27.3</v>
      </c>
      <c r="I43" s="379" t="n">
        <v>26.7</v>
      </c>
      <c r="J43" s="379" t="n">
        <v>27.2</v>
      </c>
      <c r="K43" s="379" t="n">
        <v>27</v>
      </c>
      <c r="L43" s="379" t="n">
        <v>27.3</v>
      </c>
      <c r="M43" s="379" t="n">
        <v>28</v>
      </c>
      <c r="N43" s="388" t="n">
        <f aca="false">SUM(B43:M43)/12</f>
        <v>27.475</v>
      </c>
      <c r="O43" s="388" t="n">
        <v>101.6</v>
      </c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</row>
    <row r="44" customFormat="false" ht="11.1" hidden="false" customHeight="true" outlineLevel="0" collapsed="false">
      <c r="A44" s="76" t="s">
        <v>26</v>
      </c>
      <c r="B44" s="379" t="n">
        <v>29.2</v>
      </c>
      <c r="C44" s="379" t="n">
        <v>27.7</v>
      </c>
      <c r="D44" s="379" t="n">
        <v>25.7</v>
      </c>
      <c r="E44" s="379" t="n">
        <v>25.8</v>
      </c>
      <c r="F44" s="379" t="n">
        <v>25.9</v>
      </c>
      <c r="G44" s="379" t="n">
        <v>27.1</v>
      </c>
      <c r="H44" s="379" t="n">
        <v>26.4</v>
      </c>
      <c r="I44" s="379" t="n">
        <v>26.5</v>
      </c>
      <c r="J44" s="379" t="n">
        <v>26.6</v>
      </c>
      <c r="K44" s="379" t="n">
        <v>26.8</v>
      </c>
      <c r="L44" s="379" t="n">
        <v>27.2</v>
      </c>
      <c r="M44" s="379" t="n">
        <v>27.9</v>
      </c>
      <c r="N44" s="388" t="n">
        <f aca="false">SUM(B44:M44)/12</f>
        <v>26.9</v>
      </c>
      <c r="O44" s="388" t="n">
        <f aca="false">SUM(N44/N43)*100</f>
        <v>97.9071883530482</v>
      </c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</row>
    <row r="45" customFormat="false" ht="11.1" hidden="false" customHeight="true" outlineLevel="0" collapsed="false">
      <c r="A45" s="76" t="s">
        <v>27</v>
      </c>
      <c r="B45" s="379" t="n">
        <v>28.5</v>
      </c>
      <c r="C45" s="379" t="n">
        <v>27.3</v>
      </c>
      <c r="D45" s="379" t="n">
        <v>25.9</v>
      </c>
      <c r="E45" s="379" t="n">
        <v>25.3</v>
      </c>
      <c r="F45" s="379" t="n">
        <v>25.8</v>
      </c>
      <c r="G45" s="379" t="n">
        <v>25.1</v>
      </c>
      <c r="H45" s="379" t="n">
        <v>25.2</v>
      </c>
      <c r="I45" s="379" t="n">
        <v>24.4</v>
      </c>
      <c r="J45" s="379" t="n">
        <v>24.5</v>
      </c>
      <c r="K45" s="379" t="n">
        <v>23.4</v>
      </c>
      <c r="L45" s="379" t="n">
        <v>23.9</v>
      </c>
      <c r="M45" s="379" t="n">
        <v>23.2</v>
      </c>
      <c r="N45" s="388" t="n">
        <f aca="false">SUM(B45:M45)/12</f>
        <v>25.2083333333333</v>
      </c>
      <c r="O45" s="388" t="n">
        <f aca="false">SUM(N45/N44)*100</f>
        <v>93.7112763320942</v>
      </c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</row>
    <row r="46" customFormat="false" ht="11.1" hidden="false" customHeight="true" outlineLevel="0" collapsed="false">
      <c r="A46" s="76" t="s">
        <v>28</v>
      </c>
      <c r="B46" s="379" t="n">
        <v>22.5</v>
      </c>
      <c r="C46" s="379" t="n">
        <v>21.8</v>
      </c>
      <c r="D46" s="379" t="n">
        <v>22.5</v>
      </c>
      <c r="E46" s="379" t="n">
        <v>22.2</v>
      </c>
      <c r="F46" s="379" t="n">
        <v>25</v>
      </c>
      <c r="G46" s="379" t="n">
        <v>24.8</v>
      </c>
      <c r="H46" s="379" t="n">
        <v>23.9</v>
      </c>
      <c r="I46" s="379" t="n">
        <v>23.1</v>
      </c>
      <c r="J46" s="379" t="n">
        <v>22.6</v>
      </c>
      <c r="K46" s="379" t="n">
        <v>22.9</v>
      </c>
      <c r="L46" s="379" t="n">
        <v>23.4</v>
      </c>
      <c r="M46" s="379" t="n">
        <v>22.6</v>
      </c>
      <c r="N46" s="388" t="n">
        <f aca="false">SUM(B46:M46)/12</f>
        <v>23.1083333333333</v>
      </c>
      <c r="O46" s="388" t="n">
        <f aca="false">SUM(N46/N45)*100</f>
        <v>91.6694214876033</v>
      </c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</row>
    <row r="47" customFormat="false" ht="11.1" hidden="false" customHeight="true" outlineLevel="0" collapsed="false">
      <c r="A47" s="76" t="s">
        <v>71</v>
      </c>
      <c r="B47" s="379" t="n">
        <v>22.9</v>
      </c>
      <c r="C47" s="379" t="n">
        <v>23.9</v>
      </c>
      <c r="D47" s="379" t="n">
        <v>24.2</v>
      </c>
      <c r="E47" s="379" t="n">
        <v>24.1</v>
      </c>
      <c r="F47" s="379" t="n">
        <v>25.1</v>
      </c>
      <c r="G47" s="379"/>
      <c r="H47" s="379"/>
      <c r="I47" s="379"/>
      <c r="J47" s="379"/>
      <c r="K47" s="379"/>
      <c r="L47" s="379"/>
      <c r="M47" s="379"/>
      <c r="N47" s="388"/>
      <c r="O47" s="388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</row>
    <row r="48" customFormat="false" ht="6.75" hidden="false" customHeight="true" outlineLevel="0" collapsed="false">
      <c r="N48" s="79"/>
      <c r="O48" s="387"/>
      <c r="P48" s="387"/>
      <c r="Q48" s="387"/>
      <c r="R48" s="387"/>
      <c r="S48" s="387"/>
      <c r="T48" s="387"/>
      <c r="U48" s="387"/>
      <c r="V48" s="387"/>
      <c r="W48" s="387"/>
      <c r="X48" s="387"/>
      <c r="Y48" s="387"/>
      <c r="Z48" s="387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</row>
    <row r="49" customFormat="false" ht="9" hidden="true" customHeight="true" outlineLevel="0" collapsed="false">
      <c r="N49" s="79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7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1.1" hidden="false" customHeight="true" outlineLevel="0" collapsed="false">
      <c r="A70" s="76"/>
      <c r="B70" s="37" t="s">
        <v>57</v>
      </c>
      <c r="C70" s="37" t="s">
        <v>58</v>
      </c>
      <c r="D70" s="37" t="s">
        <v>59</v>
      </c>
      <c r="E70" s="37" t="s">
        <v>60</v>
      </c>
      <c r="F70" s="37" t="s">
        <v>61</v>
      </c>
      <c r="G70" s="37" t="s">
        <v>62</v>
      </c>
      <c r="H70" s="37" t="s">
        <v>63</v>
      </c>
      <c r="I70" s="37" t="s">
        <v>64</v>
      </c>
      <c r="J70" s="37" t="s">
        <v>65</v>
      </c>
      <c r="K70" s="37" t="s">
        <v>66</v>
      </c>
      <c r="L70" s="37" t="s">
        <v>67</v>
      </c>
      <c r="M70" s="37" t="s">
        <v>68</v>
      </c>
      <c r="N70" s="370" t="s">
        <v>155</v>
      </c>
      <c r="O70" s="370" t="s">
        <v>70</v>
      </c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1.1" hidden="false" customHeight="true" outlineLevel="0" collapsed="false">
      <c r="A71" s="76" t="s">
        <v>25</v>
      </c>
      <c r="B71" s="73" t="n">
        <v>55.7</v>
      </c>
      <c r="C71" s="73" t="n">
        <v>58.1</v>
      </c>
      <c r="D71" s="73" t="n">
        <v>63.8</v>
      </c>
      <c r="E71" s="73" t="n">
        <v>61.8</v>
      </c>
      <c r="F71" s="73" t="n">
        <v>65.1</v>
      </c>
      <c r="G71" s="73" t="n">
        <v>62.4</v>
      </c>
      <c r="H71" s="73" t="n">
        <v>56.7</v>
      </c>
      <c r="I71" s="73" t="n">
        <v>58</v>
      </c>
      <c r="J71" s="73" t="n">
        <v>61.8</v>
      </c>
      <c r="K71" s="73" t="n">
        <v>64.1</v>
      </c>
      <c r="L71" s="73" t="n">
        <v>62.6</v>
      </c>
      <c r="M71" s="73" t="n">
        <v>62.1</v>
      </c>
      <c r="N71" s="384" t="n">
        <f aca="false">SUM(B71:M71)/12</f>
        <v>61.0166666666667</v>
      </c>
      <c r="O71" s="388" t="n">
        <v>102.6</v>
      </c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</row>
    <row r="72" customFormat="false" ht="11.1" hidden="false" customHeight="true" outlineLevel="0" collapsed="false">
      <c r="A72" s="76" t="s">
        <v>26</v>
      </c>
      <c r="B72" s="73" t="n">
        <v>53.4</v>
      </c>
      <c r="C72" s="73" t="n">
        <v>56.8</v>
      </c>
      <c r="D72" s="73" t="n">
        <v>60.1</v>
      </c>
      <c r="E72" s="73" t="n">
        <v>66.3</v>
      </c>
      <c r="F72" s="73" t="n">
        <v>59.5</v>
      </c>
      <c r="G72" s="73" t="n">
        <v>56.9</v>
      </c>
      <c r="H72" s="73" t="n">
        <v>63.3</v>
      </c>
      <c r="I72" s="73" t="n">
        <v>53.2</v>
      </c>
      <c r="J72" s="73" t="n">
        <v>56.2</v>
      </c>
      <c r="K72" s="73" t="n">
        <v>59.4</v>
      </c>
      <c r="L72" s="73" t="n">
        <v>52.6</v>
      </c>
      <c r="M72" s="73" t="n">
        <v>50.7</v>
      </c>
      <c r="N72" s="384" t="n">
        <f aca="false">SUM(B72:M72)/12</f>
        <v>57.3666666666667</v>
      </c>
      <c r="O72" s="388" t="n">
        <f aca="false">SUM(N72/N71)*100</f>
        <v>94.0180278612401</v>
      </c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11.1" hidden="false" customHeight="true" outlineLevel="0" collapsed="false">
      <c r="A73" s="76" t="s">
        <v>27</v>
      </c>
      <c r="B73" s="73" t="n">
        <v>41.6</v>
      </c>
      <c r="C73" s="73" t="n">
        <v>42.1</v>
      </c>
      <c r="D73" s="73" t="n">
        <v>44.7</v>
      </c>
      <c r="E73" s="73" t="n">
        <v>54.4</v>
      </c>
      <c r="F73" s="73" t="n">
        <v>51.3</v>
      </c>
      <c r="G73" s="73" t="n">
        <v>52.5</v>
      </c>
      <c r="H73" s="73" t="n">
        <v>59.6</v>
      </c>
      <c r="I73" s="73" t="n">
        <v>53.8</v>
      </c>
      <c r="J73" s="73" t="n">
        <v>58.6</v>
      </c>
      <c r="K73" s="73" t="n">
        <v>59.2</v>
      </c>
      <c r="L73" s="73" t="n">
        <v>60.8</v>
      </c>
      <c r="M73" s="73" t="n">
        <v>62.6</v>
      </c>
      <c r="N73" s="384" t="n">
        <f aca="false">SUM(B73:M73)/12</f>
        <v>53.4333333333333</v>
      </c>
      <c r="O73" s="388" t="n">
        <f aca="false">SUM(N73/N72)*100</f>
        <v>93.1435212085997</v>
      </c>
    </row>
    <row r="74" customFormat="false" ht="11.1" hidden="false" customHeight="true" outlineLevel="0" collapsed="false">
      <c r="A74" s="76" t="s">
        <v>28</v>
      </c>
      <c r="B74" s="73" t="n">
        <v>55.5</v>
      </c>
      <c r="C74" s="73" t="n">
        <v>53.8</v>
      </c>
      <c r="D74" s="73" t="n">
        <v>66.1</v>
      </c>
      <c r="E74" s="73" t="n">
        <v>60.9</v>
      </c>
      <c r="F74" s="73" t="n">
        <v>61.1</v>
      </c>
      <c r="G74" s="73" t="n">
        <v>61</v>
      </c>
      <c r="H74" s="73" t="n">
        <v>64.1</v>
      </c>
      <c r="I74" s="73" t="n">
        <v>61.6</v>
      </c>
      <c r="J74" s="73" t="n">
        <v>62.1</v>
      </c>
      <c r="K74" s="73" t="n">
        <v>63.9</v>
      </c>
      <c r="L74" s="73" t="n">
        <v>58.2</v>
      </c>
      <c r="M74" s="73" t="n">
        <v>61.2</v>
      </c>
      <c r="N74" s="384" t="n">
        <f aca="false">SUM(B74:M74)/12</f>
        <v>60.7916666666667</v>
      </c>
      <c r="O74" s="388" t="n">
        <f aca="false">SUM(N74/N73)*100</f>
        <v>113.771054273238</v>
      </c>
    </row>
    <row r="75" customFormat="false" ht="11.1" hidden="false" customHeight="true" outlineLevel="0" collapsed="false">
      <c r="A75" s="76" t="s">
        <v>71</v>
      </c>
      <c r="B75" s="73" t="n">
        <v>51.5</v>
      </c>
      <c r="C75" s="73" t="n">
        <v>57.8</v>
      </c>
      <c r="D75" s="73" t="n">
        <v>62.5</v>
      </c>
      <c r="E75" s="73" t="n">
        <v>55.8</v>
      </c>
      <c r="F75" s="73" t="n">
        <v>52.9</v>
      </c>
      <c r="G75" s="73"/>
      <c r="H75" s="73"/>
      <c r="I75" s="73"/>
      <c r="J75" s="73"/>
      <c r="K75" s="73"/>
      <c r="L75" s="73"/>
      <c r="M75" s="73"/>
      <c r="N75" s="384"/>
      <c r="O75" s="388"/>
    </row>
    <row r="76" customFormat="false" ht="9.9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78"/>
      <c r="L76" s="84"/>
      <c r="M76" s="8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79"/>
      <c r="M3" s="38"/>
      <c r="N3" s="79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</row>
    <row r="4" customFormat="false" ht="9.95" hidden="false" customHeight="true" outlineLevel="0" collapsed="false">
      <c r="L4" s="79"/>
      <c r="M4" s="387"/>
      <c r="N4" s="79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</row>
    <row r="5" customFormat="false" ht="9.95" hidden="false" customHeight="true" outlineLevel="0" collapsed="false">
      <c r="L5" s="79"/>
      <c r="M5" s="387"/>
      <c r="N5" s="79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</row>
    <row r="6" customFormat="false" ht="9.95" hidden="false" customHeight="true" outlineLevel="0" collapsed="false">
      <c r="L6" s="79"/>
      <c r="M6" s="387"/>
      <c r="N6" s="79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</row>
    <row r="7" customFormat="false" ht="9.95" hidden="false" customHeight="true" outlineLevel="0" collapsed="false">
      <c r="L7" s="79"/>
      <c r="M7" s="387"/>
      <c r="N7" s="79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</row>
    <row r="8" customFormat="false" ht="9.95" hidden="false" customHeight="true" outlineLevel="0" collapsed="false">
      <c r="L8" s="79"/>
      <c r="M8" s="387"/>
      <c r="N8" s="79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</row>
    <row r="9" customFormat="false" ht="9.95" hidden="false" customHeight="true" outlineLevel="0" collapsed="false">
      <c r="L9" s="79"/>
      <c r="M9" s="79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43"/>
    </row>
    <row r="10" customFormat="false" ht="9.95" hidden="false" customHeight="true" outlineLevel="0" collapsed="false">
      <c r="L10" s="79"/>
      <c r="M10" s="79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43"/>
    </row>
    <row r="11" customFormat="false" ht="9.95" hidden="false" customHeight="true" outlineLevel="0" collapsed="false">
      <c r="L11" s="79"/>
      <c r="M11" s="79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43"/>
    </row>
    <row r="12" customFormat="false" ht="9.95" hidden="false" customHeight="true" outlineLevel="0" collapsed="false">
      <c r="L12" s="79"/>
      <c r="M12" s="79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43"/>
    </row>
    <row r="13" customFormat="false" ht="9.95" hidden="false" customHeight="true" outlineLevel="0" collapsed="false">
      <c r="L13" s="79"/>
      <c r="M13" s="79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43"/>
    </row>
    <row r="14" customFormat="false" ht="9.95" hidden="false" customHeight="true" outlineLevel="0" collapsed="false">
      <c r="L14" s="79"/>
      <c r="M14" s="38"/>
      <c r="AA14" s="43"/>
    </row>
    <row r="15" customFormat="false" ht="9.95" hidden="false" customHeight="true" outlineLevel="0" collapsed="false">
      <c r="L15" s="79"/>
      <c r="M15" s="387"/>
      <c r="AA15" s="43"/>
    </row>
    <row r="16" customFormat="false" ht="9.95" hidden="false" customHeight="true" outlineLevel="0" collapsed="false">
      <c r="L16" s="79"/>
      <c r="M16" s="387"/>
      <c r="AA16" s="43"/>
    </row>
    <row r="17" customFormat="false" ht="9.95" hidden="false" customHeight="true" outlineLevel="0" collapsed="false">
      <c r="L17" s="79"/>
      <c r="M17" s="387"/>
      <c r="AA17" s="43"/>
    </row>
    <row r="18" customFormat="false" ht="9.95" hidden="false" customHeight="true" outlineLevel="0" collapsed="false">
      <c r="L18" s="79"/>
      <c r="M18" s="387"/>
      <c r="AA18" s="43"/>
    </row>
    <row r="19" customFormat="false" ht="9.95" hidden="false" customHeight="true" outlineLevel="0" collapsed="false">
      <c r="L19" s="79"/>
      <c r="M19" s="387"/>
      <c r="AA19" s="43"/>
    </row>
    <row r="20" customFormat="false" ht="9.95" hidden="false" customHeight="true" outlineLevel="0" collapsed="false">
      <c r="L20" s="79"/>
      <c r="M20" s="79"/>
      <c r="AA20" s="43"/>
    </row>
    <row r="21" customFormat="false" ht="9.95" hidden="false" customHeight="true" outlineLevel="0" collapsed="false">
      <c r="L21" s="79"/>
      <c r="M21" s="79"/>
      <c r="AA21" s="43"/>
    </row>
    <row r="22" customFormat="false" ht="9.95" hidden="false" customHeight="true" outlineLevel="0" collapsed="false">
      <c r="L22" s="79"/>
      <c r="M22" s="79"/>
      <c r="AA22" s="43"/>
    </row>
    <row r="23" customFormat="false" ht="3" hidden="false" customHeight="true" outlineLevel="0" collapsed="false">
      <c r="AA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70" t="s">
        <v>154</v>
      </c>
      <c r="O24" s="390" t="s">
        <v>70</v>
      </c>
      <c r="AA24" s="43"/>
    </row>
    <row r="25" customFormat="false" ht="11.1" hidden="false" customHeight="true" outlineLevel="0" collapsed="false">
      <c r="A25" s="76" t="s">
        <v>25</v>
      </c>
      <c r="B25" s="379" t="n">
        <v>21.2</v>
      </c>
      <c r="C25" s="379" t="n">
        <v>18.2</v>
      </c>
      <c r="D25" s="379" t="n">
        <v>21.8</v>
      </c>
      <c r="E25" s="379" t="n">
        <v>21.3</v>
      </c>
      <c r="F25" s="379" t="n">
        <v>21.8</v>
      </c>
      <c r="G25" s="379" t="n">
        <v>22.4</v>
      </c>
      <c r="H25" s="379" t="n">
        <v>24.4</v>
      </c>
      <c r="I25" s="379" t="n">
        <v>20.7</v>
      </c>
      <c r="J25" s="379" t="n">
        <v>17.6</v>
      </c>
      <c r="K25" s="379" t="n">
        <v>21</v>
      </c>
      <c r="L25" s="379" t="n">
        <v>22</v>
      </c>
      <c r="M25" s="379" t="n">
        <v>20.3</v>
      </c>
      <c r="N25" s="381" t="n">
        <f aca="false">SUM(B25:M25)</f>
        <v>252.7</v>
      </c>
      <c r="O25" s="77" t="n">
        <v>97.1</v>
      </c>
      <c r="AA25" s="43"/>
    </row>
    <row r="26" customFormat="false" ht="11.1" hidden="false" customHeight="true" outlineLevel="0" collapsed="false">
      <c r="A26" s="76" t="s">
        <v>26</v>
      </c>
      <c r="B26" s="379" t="n">
        <v>18.4</v>
      </c>
      <c r="C26" s="379" t="n">
        <v>19.4</v>
      </c>
      <c r="D26" s="379" t="n">
        <v>19.4</v>
      </c>
      <c r="E26" s="379" t="n">
        <v>24.5</v>
      </c>
      <c r="F26" s="379" t="n">
        <v>21</v>
      </c>
      <c r="G26" s="379" t="n">
        <v>21.8</v>
      </c>
      <c r="H26" s="379" t="n">
        <v>24.5</v>
      </c>
      <c r="I26" s="379" t="n">
        <v>18.9</v>
      </c>
      <c r="J26" s="379" t="n">
        <v>22</v>
      </c>
      <c r="K26" s="379" t="n">
        <v>20.3</v>
      </c>
      <c r="L26" s="379" t="n">
        <v>16.3</v>
      </c>
      <c r="M26" s="379" t="n">
        <v>18.9</v>
      </c>
      <c r="N26" s="381" t="n">
        <f aca="false">SUM(B26:M26)</f>
        <v>245.4</v>
      </c>
      <c r="O26" s="77" t="n">
        <f aca="false">SUM(N26/N25)*100</f>
        <v>97.1111990502572</v>
      </c>
      <c r="AA26" s="43"/>
    </row>
    <row r="27" customFormat="false" ht="11.1" hidden="false" customHeight="true" outlineLevel="0" collapsed="false">
      <c r="A27" s="76" t="s">
        <v>27</v>
      </c>
      <c r="B27" s="379" t="n">
        <v>13.6</v>
      </c>
      <c r="C27" s="379" t="n">
        <v>16.7</v>
      </c>
      <c r="D27" s="379" t="n">
        <v>19.2</v>
      </c>
      <c r="E27" s="379" t="n">
        <v>16.9</v>
      </c>
      <c r="F27" s="379" t="n">
        <v>16.3</v>
      </c>
      <c r="G27" s="379" t="n">
        <v>17.7</v>
      </c>
      <c r="H27" s="379" t="n">
        <v>17</v>
      </c>
      <c r="I27" s="379" t="n">
        <v>16.3</v>
      </c>
      <c r="J27" s="379" t="n">
        <v>16.1</v>
      </c>
      <c r="K27" s="379" t="n">
        <v>18.4</v>
      </c>
      <c r="L27" s="379" t="n">
        <v>15.2</v>
      </c>
      <c r="M27" s="379" t="n">
        <v>17.5</v>
      </c>
      <c r="N27" s="381" t="n">
        <f aca="false">SUM(B27:M27)</f>
        <v>200.9</v>
      </c>
      <c r="O27" s="77" t="n">
        <f aca="false">SUM(N27/N26)*100</f>
        <v>81.8663406682967</v>
      </c>
      <c r="AA27" s="43"/>
    </row>
    <row r="28" customFormat="false" ht="11.1" hidden="false" customHeight="true" outlineLevel="0" collapsed="false">
      <c r="A28" s="76" t="s">
        <v>28</v>
      </c>
      <c r="B28" s="379" t="n">
        <v>15.6</v>
      </c>
      <c r="C28" s="379" t="n">
        <v>13.7</v>
      </c>
      <c r="D28" s="379" t="n">
        <v>21.3</v>
      </c>
      <c r="E28" s="379" t="n">
        <v>22.8</v>
      </c>
      <c r="F28" s="379" t="n">
        <v>18.2</v>
      </c>
      <c r="G28" s="379" t="n">
        <v>22.9</v>
      </c>
      <c r="H28" s="379" t="n">
        <v>22.2</v>
      </c>
      <c r="I28" s="379" t="n">
        <v>19.5</v>
      </c>
      <c r="J28" s="379" t="n">
        <v>18.1</v>
      </c>
      <c r="K28" s="379" t="n">
        <v>18.1</v>
      </c>
      <c r="L28" s="379" t="n">
        <v>22.3</v>
      </c>
      <c r="M28" s="379" t="n">
        <v>22.5</v>
      </c>
      <c r="N28" s="381" t="n">
        <f aca="false">SUM(B28:M28)</f>
        <v>237.2</v>
      </c>
      <c r="O28" s="77" t="n">
        <f aca="false">SUM(N28/N27)*100</f>
        <v>118.068690890991</v>
      </c>
      <c r="AA28" s="43"/>
    </row>
    <row r="29" customFormat="false" ht="11.1" hidden="false" customHeight="true" outlineLevel="0" collapsed="false">
      <c r="A29" s="76" t="s">
        <v>71</v>
      </c>
      <c r="B29" s="379" t="n">
        <v>21.2</v>
      </c>
      <c r="C29" s="379" t="n">
        <v>19.7</v>
      </c>
      <c r="D29" s="379" t="n">
        <v>19.8</v>
      </c>
      <c r="E29" s="379" t="n">
        <v>20.5</v>
      </c>
      <c r="F29" s="379" t="n">
        <v>20</v>
      </c>
      <c r="G29" s="379"/>
      <c r="H29" s="379"/>
      <c r="I29" s="379"/>
      <c r="J29" s="379"/>
      <c r="K29" s="379"/>
      <c r="L29" s="379"/>
      <c r="M29" s="379"/>
      <c r="N29" s="391"/>
      <c r="O29" s="77"/>
      <c r="AA29" s="43"/>
    </row>
    <row r="30" customFormat="false" ht="9.95" hidden="false" customHeight="true" outlineLevel="0" collapsed="false">
      <c r="N30" s="84"/>
      <c r="O30" s="84"/>
      <c r="AA30" s="43"/>
    </row>
    <row r="31" customFormat="false" ht="9.95" hidden="false" customHeight="true" outlineLevel="0" collapsed="false"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AA31" s="43"/>
    </row>
    <row r="51" customFormat="false" ht="9.95" hidden="false" customHeight="true" outlineLevel="0" collapsed="false">
      <c r="N51" s="43"/>
      <c r="O51" s="79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7.5" hidden="false" customHeight="true" outlineLevel="0" collapsed="false"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70" t="s">
        <v>155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1.1" hidden="false" customHeight="true" outlineLevel="0" collapsed="false">
      <c r="A54" s="76" t="s">
        <v>25</v>
      </c>
      <c r="B54" s="379" t="n">
        <v>36.2</v>
      </c>
      <c r="C54" s="379" t="n">
        <v>36.5</v>
      </c>
      <c r="D54" s="379" t="n">
        <v>36.5</v>
      </c>
      <c r="E54" s="379" t="n">
        <v>36.3</v>
      </c>
      <c r="F54" s="379" t="n">
        <v>37.5</v>
      </c>
      <c r="G54" s="379" t="n">
        <v>37.7</v>
      </c>
      <c r="H54" s="379" t="n">
        <v>38.7</v>
      </c>
      <c r="I54" s="379" t="n">
        <v>37.1</v>
      </c>
      <c r="J54" s="379" t="n">
        <v>34.8</v>
      </c>
      <c r="K54" s="379" t="n">
        <v>35.1</v>
      </c>
      <c r="L54" s="379" t="n">
        <v>36.2</v>
      </c>
      <c r="M54" s="379" t="n">
        <v>35</v>
      </c>
      <c r="N54" s="388" t="n">
        <f aca="false">SUM(B54:M54)/12</f>
        <v>36.4666666666667</v>
      </c>
      <c r="O54" s="392" t="n">
        <v>97.8</v>
      </c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87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1.1" hidden="false" customHeight="true" outlineLevel="0" collapsed="false">
      <c r="A55" s="76" t="s">
        <v>26</v>
      </c>
      <c r="B55" s="379" t="n">
        <v>34.7</v>
      </c>
      <c r="C55" s="379" t="n">
        <v>34.4</v>
      </c>
      <c r="D55" s="379" t="n">
        <v>33.5</v>
      </c>
      <c r="E55" s="379" t="n">
        <v>36.6</v>
      </c>
      <c r="F55" s="379" t="n">
        <v>38</v>
      </c>
      <c r="G55" s="379" t="n">
        <v>38.1</v>
      </c>
      <c r="H55" s="379" t="n">
        <v>39.3</v>
      </c>
      <c r="I55" s="379" t="n">
        <v>38.5</v>
      </c>
      <c r="J55" s="379" t="n">
        <v>38.2</v>
      </c>
      <c r="K55" s="379" t="n">
        <v>38.6</v>
      </c>
      <c r="L55" s="379" t="n">
        <v>37.4</v>
      </c>
      <c r="M55" s="379" t="n">
        <v>36.8</v>
      </c>
      <c r="N55" s="388" t="n">
        <f aca="false">SUM(B55:M55)/12</f>
        <v>37.0083333333333</v>
      </c>
      <c r="O55" s="392" t="n">
        <f aca="false">SUM(N55/N54)*100</f>
        <v>101.485374771481</v>
      </c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1.1" hidden="false" customHeight="true" outlineLevel="0" collapsed="false">
      <c r="A56" s="76" t="s">
        <v>27</v>
      </c>
      <c r="B56" s="379" t="n">
        <v>34.2</v>
      </c>
      <c r="C56" s="379" t="n">
        <v>34.5</v>
      </c>
      <c r="D56" s="379" t="n">
        <v>36.2</v>
      </c>
      <c r="E56" s="379" t="n">
        <v>34.8</v>
      </c>
      <c r="F56" s="379" t="n">
        <v>35.1</v>
      </c>
      <c r="G56" s="379" t="n">
        <v>34.9</v>
      </c>
      <c r="H56" s="379" t="n">
        <v>33.2</v>
      </c>
      <c r="I56" s="379" t="n">
        <v>33.6</v>
      </c>
      <c r="J56" s="379" t="n">
        <v>31.8</v>
      </c>
      <c r="K56" s="379" t="n">
        <v>33.1</v>
      </c>
      <c r="L56" s="379" t="n">
        <v>32.3</v>
      </c>
      <c r="M56" s="379" t="n">
        <v>30.6</v>
      </c>
      <c r="N56" s="388" t="n">
        <f aca="false">SUM(B56:M56)/12</f>
        <v>33.6916666666667</v>
      </c>
      <c r="O56" s="392" t="n">
        <f aca="false">SUM(N56/N55)*100</f>
        <v>91.0380544922315</v>
      </c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1.1" hidden="false" customHeight="true" outlineLevel="0" collapsed="false">
      <c r="A57" s="76" t="s">
        <v>28</v>
      </c>
      <c r="B57" s="379" t="n">
        <v>31.5</v>
      </c>
      <c r="C57" s="379" t="n">
        <v>30.4</v>
      </c>
      <c r="D57" s="379" t="n">
        <v>32.8</v>
      </c>
      <c r="E57" s="379" t="n">
        <v>33.6</v>
      </c>
      <c r="F57" s="379" t="n">
        <v>32.8</v>
      </c>
      <c r="G57" s="379" t="n">
        <v>35.8</v>
      </c>
      <c r="H57" s="379" t="n">
        <v>36.3</v>
      </c>
      <c r="I57" s="379" t="n">
        <v>34.8</v>
      </c>
      <c r="J57" s="379" t="n">
        <v>33.3</v>
      </c>
      <c r="K57" s="379" t="n">
        <v>33.3</v>
      </c>
      <c r="L57" s="379" t="n">
        <v>33.8</v>
      </c>
      <c r="M57" s="379" t="n">
        <v>33.2</v>
      </c>
      <c r="N57" s="388" t="n">
        <f aca="false">SUM(B57:M57)/12</f>
        <v>33.4666666666667</v>
      </c>
      <c r="O57" s="392" t="n">
        <f aca="false">SUM(N57/N56)*100</f>
        <v>99.3321790749443</v>
      </c>
      <c r="P57" s="387"/>
      <c r="Q57" s="393"/>
      <c r="R57" s="387"/>
      <c r="S57" s="387"/>
      <c r="T57" s="387"/>
      <c r="U57" s="387"/>
      <c r="V57" s="387"/>
      <c r="W57" s="387"/>
      <c r="X57" s="387"/>
      <c r="Y57" s="387"/>
      <c r="Z57" s="387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1.1" hidden="false" customHeight="true" outlineLevel="0" collapsed="false">
      <c r="A58" s="76" t="s">
        <v>71</v>
      </c>
      <c r="B58" s="379" t="n">
        <v>37.1</v>
      </c>
      <c r="C58" s="379" t="n">
        <v>38.7</v>
      </c>
      <c r="D58" s="379" t="n">
        <v>36.1</v>
      </c>
      <c r="E58" s="379" t="n">
        <v>31.8</v>
      </c>
      <c r="F58" s="379" t="n">
        <v>32.6</v>
      </c>
      <c r="G58" s="379"/>
      <c r="H58" s="379"/>
      <c r="I58" s="379"/>
      <c r="J58" s="379"/>
      <c r="K58" s="379"/>
      <c r="L58" s="379"/>
      <c r="M58" s="379"/>
      <c r="N58" s="388"/>
      <c r="O58" s="392"/>
      <c r="P58" s="387"/>
      <c r="Q58" s="387"/>
      <c r="R58" s="387"/>
      <c r="S58" s="387"/>
      <c r="T58" s="387"/>
      <c r="U58" s="387"/>
      <c r="V58" s="387"/>
      <c r="W58" s="387"/>
      <c r="X58" s="387"/>
      <c r="Y58" s="387"/>
      <c r="Z58" s="387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6" hidden="false" customHeight="true" outlineLevel="0" collapsed="false">
      <c r="N59" s="79"/>
      <c r="O59" s="394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9.95" hidden="false" customHeight="true" outlineLevel="0" collapsed="false">
      <c r="O60" s="395"/>
    </row>
    <row r="65" customFormat="false" ht="9.95" hidden="false" customHeight="true" outlineLevel="0" collapsed="false">
      <c r="G65" s="396"/>
    </row>
    <row r="66" customFormat="false" ht="9.95" hidden="false" customHeight="true" outlineLevel="0" collapsed="false"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</row>
    <row r="67" customFormat="false" ht="9.95" hidden="false" customHeight="true" outlineLevel="0" collapsed="false"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</row>
    <row r="68" customFormat="false" ht="9.95" hidden="false" customHeight="true" outlineLevel="0" collapsed="false"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</row>
    <row r="69" customFormat="false" ht="9.95" hidden="false" customHeight="true" outlineLevel="0" collapsed="false"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</row>
    <row r="70" customFormat="false" ht="9.95" hidden="false" customHeight="true" outlineLevel="0" collapsed="false">
      <c r="N70" s="7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3"/>
      <c r="AB70" s="43"/>
    </row>
    <row r="71" customFormat="false" ht="9.95" hidden="false" customHeight="true" outlineLevel="0" collapsed="false"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43"/>
      <c r="AB71" s="43"/>
    </row>
    <row r="72" customFormat="false" ht="9.95" hidden="false" customHeight="true" outlineLevel="0" collapsed="false"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43"/>
      <c r="AB72" s="43"/>
    </row>
    <row r="73" customFormat="false" ht="9.95" hidden="false" customHeight="true" outlineLevel="0" collapsed="false"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43"/>
      <c r="AB73" s="43"/>
    </row>
    <row r="74" customFormat="false" ht="9.95" hidden="false" customHeight="true" outlineLevel="0" collapsed="false"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43"/>
      <c r="AB74" s="43"/>
    </row>
    <row r="75" customFormat="false" ht="9.95" hidden="false" customHeight="true" outlineLevel="0" collapsed="false"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43"/>
      <c r="AB75" s="43"/>
    </row>
    <row r="82" customFormat="false" ht="4.5" hidden="false" customHeight="true" outlineLevel="0" collapsed="false"/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70" t="s">
        <v>155</v>
      </c>
      <c r="O83" s="75" t="s">
        <v>70</v>
      </c>
    </row>
    <row r="84" customFormat="false" ht="11.1" hidden="false" customHeight="true" outlineLevel="0" collapsed="false">
      <c r="A84" s="76" t="s">
        <v>25</v>
      </c>
      <c r="B84" s="73" t="n">
        <v>56.4</v>
      </c>
      <c r="C84" s="73" t="n">
        <v>49.6</v>
      </c>
      <c r="D84" s="73" t="n">
        <v>59.8</v>
      </c>
      <c r="E84" s="73" t="n">
        <v>58.8</v>
      </c>
      <c r="F84" s="73" t="n">
        <v>57.5</v>
      </c>
      <c r="G84" s="73" t="n">
        <v>59.3</v>
      </c>
      <c r="H84" s="73" t="n">
        <v>62.6</v>
      </c>
      <c r="I84" s="73" t="n">
        <v>56.9</v>
      </c>
      <c r="J84" s="73" t="n">
        <v>52.1</v>
      </c>
      <c r="K84" s="73" t="n">
        <v>59.6</v>
      </c>
      <c r="L84" s="73" t="n">
        <v>60.1</v>
      </c>
      <c r="M84" s="73" t="n">
        <v>58.7</v>
      </c>
      <c r="N84" s="382" t="n">
        <f aca="false">SUM(B84:M84)/12</f>
        <v>57.6166666666667</v>
      </c>
      <c r="O84" s="73" t="n">
        <v>98.7</v>
      </c>
    </row>
    <row r="85" customFormat="false" ht="11.1" hidden="false" customHeight="true" outlineLevel="0" collapsed="false">
      <c r="A85" s="76" t="s">
        <v>26</v>
      </c>
      <c r="B85" s="73" t="n">
        <v>53.3</v>
      </c>
      <c r="C85" s="73" t="n">
        <v>56.6</v>
      </c>
      <c r="D85" s="73" t="n">
        <v>58.4</v>
      </c>
      <c r="E85" s="73" t="n">
        <v>65.3</v>
      </c>
      <c r="F85" s="73" t="n">
        <v>54.6</v>
      </c>
      <c r="G85" s="73" t="n">
        <v>57.2</v>
      </c>
      <c r="H85" s="73" t="n">
        <v>61.6</v>
      </c>
      <c r="I85" s="73" t="n">
        <v>49.6</v>
      </c>
      <c r="J85" s="73" t="n">
        <v>57.6</v>
      </c>
      <c r="K85" s="73" t="n">
        <v>52.3</v>
      </c>
      <c r="L85" s="73" t="n">
        <v>44.4</v>
      </c>
      <c r="M85" s="73" t="n">
        <v>51.7</v>
      </c>
      <c r="N85" s="382" t="n">
        <f aca="false">SUM(B85:M85)/12</f>
        <v>55.2166666666667</v>
      </c>
      <c r="O85" s="392" t="n">
        <f aca="false">SUM(N85/N84)*100</f>
        <v>95.8345386172982</v>
      </c>
    </row>
    <row r="86" customFormat="false" ht="11.1" hidden="false" customHeight="true" outlineLevel="0" collapsed="false">
      <c r="A86" s="76" t="s">
        <v>27</v>
      </c>
      <c r="B86" s="73" t="n">
        <v>41.9</v>
      </c>
      <c r="C86" s="73" t="n">
        <v>48</v>
      </c>
      <c r="D86" s="73" t="n">
        <v>52.1</v>
      </c>
      <c r="E86" s="73" t="n">
        <v>49.1</v>
      </c>
      <c r="F86" s="73" t="n">
        <v>46.3</v>
      </c>
      <c r="G86" s="73" t="n">
        <v>50.8</v>
      </c>
      <c r="H86" s="73" t="n">
        <v>52.4</v>
      </c>
      <c r="I86" s="73" t="n">
        <v>48.3</v>
      </c>
      <c r="J86" s="73" t="n">
        <v>51.9</v>
      </c>
      <c r="K86" s="73" t="n">
        <v>54.7</v>
      </c>
      <c r="L86" s="73" t="n">
        <v>47.6</v>
      </c>
      <c r="M86" s="73" t="n">
        <v>58.4</v>
      </c>
      <c r="N86" s="382" t="n">
        <f aca="false">SUM(B86:M86)/12</f>
        <v>50.125</v>
      </c>
      <c r="O86" s="392" t="n">
        <f aca="false">SUM(N86/N85)*100</f>
        <v>90.7787503773015</v>
      </c>
    </row>
    <row r="87" customFormat="false" ht="11.1" hidden="false" customHeight="true" outlineLevel="0" collapsed="false">
      <c r="A87" s="76" t="s">
        <v>28</v>
      </c>
      <c r="B87" s="73" t="n">
        <v>48.9</v>
      </c>
      <c r="C87" s="73" t="n">
        <v>45.9</v>
      </c>
      <c r="D87" s="73" t="n">
        <v>63.6</v>
      </c>
      <c r="E87" s="73" t="n">
        <v>67.4</v>
      </c>
      <c r="F87" s="73" t="n">
        <v>55.9</v>
      </c>
      <c r="G87" s="73" t="n">
        <v>62.3</v>
      </c>
      <c r="H87" s="73" t="n">
        <v>61</v>
      </c>
      <c r="I87" s="73" t="n">
        <v>57</v>
      </c>
      <c r="J87" s="73" t="n">
        <v>55.4</v>
      </c>
      <c r="K87" s="73" t="n">
        <v>65.8</v>
      </c>
      <c r="L87" s="73" t="n">
        <v>65.7</v>
      </c>
      <c r="M87" s="73" t="n">
        <v>68.2</v>
      </c>
      <c r="N87" s="382" t="n">
        <f aca="false">SUM(B87:M87)/12</f>
        <v>59.7583333333333</v>
      </c>
      <c r="O87" s="392" t="n">
        <f aca="false">SUM(N87/N86)*100</f>
        <v>119.218620116376</v>
      </c>
    </row>
    <row r="88" customFormat="false" ht="11.1" hidden="false" customHeight="true" outlineLevel="0" collapsed="false">
      <c r="A88" s="76" t="s">
        <v>71</v>
      </c>
      <c r="B88" s="73" t="n">
        <v>54.8</v>
      </c>
      <c r="C88" s="73" t="n">
        <v>49.8</v>
      </c>
      <c r="D88" s="73" t="n">
        <v>56.3</v>
      </c>
      <c r="E88" s="73" t="n">
        <v>66.7</v>
      </c>
      <c r="F88" s="73" t="n">
        <v>60.7</v>
      </c>
      <c r="G88" s="73"/>
      <c r="H88" s="73"/>
      <c r="I88" s="73"/>
      <c r="J88" s="73"/>
      <c r="K88" s="73"/>
      <c r="L88" s="73"/>
      <c r="M88" s="73"/>
      <c r="N88" s="382"/>
      <c r="O88" s="392"/>
    </row>
    <row r="89" customFormat="false" ht="9.95" hidden="false" customHeight="true" outlineLevel="0" collapsed="false">
      <c r="O89" s="39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377"/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</row>
    <row r="22" customFormat="false" ht="9.95" hidden="false" customHeight="true" outlineLevel="0" collapsed="false"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3" hidden="false" customHeight="true" outlineLevel="0" collapsed="false"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70" t="s">
        <v>154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</row>
    <row r="25" customFormat="false" ht="11.1" hidden="false" customHeight="true" outlineLevel="0" collapsed="false">
      <c r="A25" s="76" t="s">
        <v>25</v>
      </c>
      <c r="B25" s="398" t="n">
        <v>39.2</v>
      </c>
      <c r="C25" s="398" t="n">
        <v>41.6</v>
      </c>
      <c r="D25" s="398" t="n">
        <v>49.3</v>
      </c>
      <c r="E25" s="398" t="n">
        <v>70.8</v>
      </c>
      <c r="F25" s="398" t="n">
        <v>73.4</v>
      </c>
      <c r="G25" s="398" t="n">
        <v>75</v>
      </c>
      <c r="H25" s="398" t="n">
        <v>62</v>
      </c>
      <c r="I25" s="398" t="n">
        <v>37.5</v>
      </c>
      <c r="J25" s="398" t="n">
        <v>38.2</v>
      </c>
      <c r="K25" s="398" t="n">
        <v>45.6</v>
      </c>
      <c r="L25" s="398" t="n">
        <v>43.2</v>
      </c>
      <c r="M25" s="398" t="n">
        <v>41</v>
      </c>
      <c r="N25" s="388" t="n">
        <f aca="false">SUM(B25:M25)</f>
        <v>616.8</v>
      </c>
      <c r="O25" s="399" t="n">
        <v>92.2</v>
      </c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43"/>
      <c r="AB25" s="43"/>
      <c r="AC25" s="43"/>
    </row>
    <row r="26" customFormat="false" ht="11.1" hidden="false" customHeight="true" outlineLevel="0" collapsed="false">
      <c r="A26" s="76" t="s">
        <v>26</v>
      </c>
      <c r="B26" s="398" t="n">
        <v>35.6</v>
      </c>
      <c r="C26" s="398" t="n">
        <v>51.2</v>
      </c>
      <c r="D26" s="398" t="n">
        <v>52.2</v>
      </c>
      <c r="E26" s="398" t="n">
        <v>73.5</v>
      </c>
      <c r="F26" s="398" t="n">
        <v>71.9</v>
      </c>
      <c r="G26" s="398" t="n">
        <v>77.5</v>
      </c>
      <c r="H26" s="398" t="n">
        <v>68.4</v>
      </c>
      <c r="I26" s="398" t="n">
        <v>45</v>
      </c>
      <c r="J26" s="398" t="n">
        <v>36.7</v>
      </c>
      <c r="K26" s="398" t="n">
        <v>41.6</v>
      </c>
      <c r="L26" s="398" t="n">
        <v>35</v>
      </c>
      <c r="M26" s="398" t="n">
        <v>33.5</v>
      </c>
      <c r="N26" s="388" t="n">
        <f aca="false">SUM(B26:M26)</f>
        <v>622.1</v>
      </c>
      <c r="O26" s="399" t="n">
        <f aca="false">SUM(N26/N25)*100</f>
        <v>100.859273670558</v>
      </c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43"/>
      <c r="AB26" s="43"/>
      <c r="AC26" s="43"/>
    </row>
    <row r="27" customFormat="false" ht="11.1" hidden="false" customHeight="true" outlineLevel="0" collapsed="false">
      <c r="A27" s="76" t="s">
        <v>27</v>
      </c>
      <c r="B27" s="398" t="n">
        <v>28.1</v>
      </c>
      <c r="C27" s="398" t="n">
        <v>35.6</v>
      </c>
      <c r="D27" s="398" t="n">
        <v>40.9</v>
      </c>
      <c r="E27" s="398" t="n">
        <v>53.1</v>
      </c>
      <c r="F27" s="398" t="n">
        <v>36.7</v>
      </c>
      <c r="G27" s="398" t="n">
        <v>63.7</v>
      </c>
      <c r="H27" s="398" t="n">
        <v>68.9</v>
      </c>
      <c r="I27" s="398" t="n">
        <v>34.9</v>
      </c>
      <c r="J27" s="398" t="n">
        <v>40.1</v>
      </c>
      <c r="K27" s="398" t="n">
        <v>39.1</v>
      </c>
      <c r="L27" s="398" t="n">
        <v>34.2</v>
      </c>
      <c r="M27" s="398" t="n">
        <v>35</v>
      </c>
      <c r="N27" s="388" t="n">
        <f aca="false">SUM(B27:M27)</f>
        <v>510.3</v>
      </c>
      <c r="O27" s="399" t="n">
        <f aca="false">SUM(N27/N26)*100</f>
        <v>82.0286127632214</v>
      </c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  <c r="AA27" s="43"/>
      <c r="AB27" s="43"/>
      <c r="AC27" s="43"/>
    </row>
    <row r="28" customFormat="false" ht="11.1" hidden="false" customHeight="true" outlineLevel="0" collapsed="false">
      <c r="A28" s="76" t="s">
        <v>28</v>
      </c>
      <c r="B28" s="398" t="n">
        <v>33.8</v>
      </c>
      <c r="C28" s="398" t="n">
        <v>44.4</v>
      </c>
      <c r="D28" s="398" t="n">
        <v>39.1</v>
      </c>
      <c r="E28" s="398" t="n">
        <v>42</v>
      </c>
      <c r="F28" s="398" t="n">
        <v>51.6</v>
      </c>
      <c r="G28" s="398" t="n">
        <v>68.5</v>
      </c>
      <c r="H28" s="398" t="n">
        <v>76.3</v>
      </c>
      <c r="I28" s="398" t="n">
        <v>42.2</v>
      </c>
      <c r="J28" s="398" t="n">
        <v>40.1</v>
      </c>
      <c r="K28" s="398" t="n">
        <v>59.5</v>
      </c>
      <c r="L28" s="398" t="n">
        <v>54.7</v>
      </c>
      <c r="M28" s="398" t="n">
        <v>45.2</v>
      </c>
      <c r="N28" s="388" t="n">
        <f aca="false">SUM(B28:M28)</f>
        <v>597.4</v>
      </c>
      <c r="O28" s="399" t="n">
        <f aca="false">SUM(N28/N27)*100</f>
        <v>117.068391142465</v>
      </c>
      <c r="P28" s="387"/>
      <c r="Q28" s="393"/>
      <c r="R28" s="387"/>
      <c r="S28" s="387"/>
      <c r="T28" s="387"/>
      <c r="U28" s="387"/>
      <c r="V28" s="387"/>
      <c r="W28" s="387"/>
      <c r="X28" s="387"/>
      <c r="Y28" s="387"/>
      <c r="Z28" s="387"/>
      <c r="AA28" s="43"/>
      <c r="AB28" s="43"/>
      <c r="AC28" s="43"/>
    </row>
    <row r="29" customFormat="false" ht="11.1" hidden="false" customHeight="true" outlineLevel="0" collapsed="false">
      <c r="A29" s="76" t="s">
        <v>71</v>
      </c>
      <c r="B29" s="398" t="n">
        <v>44.4</v>
      </c>
      <c r="C29" s="398" t="n">
        <v>44.7</v>
      </c>
      <c r="D29" s="398" t="n">
        <v>47.9</v>
      </c>
      <c r="E29" s="398" t="n">
        <v>47.3</v>
      </c>
      <c r="F29" s="398" t="n">
        <v>52.3</v>
      </c>
      <c r="G29" s="398"/>
      <c r="H29" s="398"/>
      <c r="I29" s="398"/>
      <c r="J29" s="398"/>
      <c r="K29" s="398"/>
      <c r="L29" s="398"/>
      <c r="M29" s="398"/>
      <c r="N29" s="389"/>
      <c r="O29" s="399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43"/>
      <c r="AB29" s="43"/>
      <c r="AC29" s="43"/>
    </row>
    <row r="30" customFormat="false" ht="9.75" hidden="false" customHeight="true" outlineLevel="0" collapsed="false"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51" customFormat="false" ht="9.95" hidden="false" customHeight="true" outlineLevel="0" collapsed="false">
      <c r="D51" s="131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70" t="s">
        <v>155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</row>
    <row r="54" customFormat="false" ht="11.1" hidden="false" customHeight="true" outlineLevel="0" collapsed="false">
      <c r="A54" s="76" t="s">
        <v>25</v>
      </c>
      <c r="B54" s="398" t="n">
        <v>36.7</v>
      </c>
      <c r="C54" s="398" t="n">
        <v>37.2</v>
      </c>
      <c r="D54" s="398" t="n">
        <v>34.8</v>
      </c>
      <c r="E54" s="398" t="n">
        <v>41.4</v>
      </c>
      <c r="F54" s="398" t="n">
        <v>41.9</v>
      </c>
      <c r="G54" s="398" t="n">
        <v>40.8</v>
      </c>
      <c r="H54" s="398" t="n">
        <v>41.3</v>
      </c>
      <c r="I54" s="398" t="n">
        <v>34.9</v>
      </c>
      <c r="J54" s="398" t="n">
        <v>34.6</v>
      </c>
      <c r="K54" s="398" t="n">
        <v>37</v>
      </c>
      <c r="L54" s="398" t="n">
        <v>37.4</v>
      </c>
      <c r="M54" s="398" t="n">
        <v>34.1</v>
      </c>
      <c r="N54" s="388" t="n">
        <f aca="false">SUM(B54:M54)/12</f>
        <v>37.675</v>
      </c>
      <c r="O54" s="399" t="n">
        <v>86</v>
      </c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87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</row>
    <row r="55" customFormat="false" ht="11.1" hidden="false" customHeight="true" outlineLevel="0" collapsed="false">
      <c r="A55" s="76" t="s">
        <v>26</v>
      </c>
      <c r="B55" s="398" t="n">
        <v>34.6</v>
      </c>
      <c r="C55" s="398" t="n">
        <v>38.9</v>
      </c>
      <c r="D55" s="398" t="n">
        <v>33.8</v>
      </c>
      <c r="E55" s="398" t="n">
        <v>39.4</v>
      </c>
      <c r="F55" s="398" t="n">
        <v>40.4</v>
      </c>
      <c r="G55" s="398" t="n">
        <v>43</v>
      </c>
      <c r="H55" s="398" t="n">
        <v>32.5</v>
      </c>
      <c r="I55" s="398" t="n">
        <v>31.2</v>
      </c>
      <c r="J55" s="398" t="n">
        <v>31.6</v>
      </c>
      <c r="K55" s="398" t="n">
        <v>33.2</v>
      </c>
      <c r="L55" s="398" t="n">
        <v>35.7</v>
      </c>
      <c r="M55" s="398" t="n">
        <v>33.7</v>
      </c>
      <c r="N55" s="388" t="n">
        <f aca="false">SUM(B55:M55)/12</f>
        <v>35.6666666666667</v>
      </c>
      <c r="O55" s="399" t="n">
        <f aca="false">SUM(N55/N54)*100</f>
        <v>94.6693209466932</v>
      </c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</row>
    <row r="56" customFormat="false" ht="11.1" hidden="false" customHeight="true" outlineLevel="0" collapsed="false">
      <c r="A56" s="76" t="s">
        <v>27</v>
      </c>
      <c r="B56" s="398" t="n">
        <v>32.6</v>
      </c>
      <c r="C56" s="398" t="n">
        <v>33.2</v>
      </c>
      <c r="D56" s="398" t="n">
        <v>34.9</v>
      </c>
      <c r="E56" s="398" t="n">
        <v>32.2</v>
      </c>
      <c r="F56" s="398" t="n">
        <v>35.3</v>
      </c>
      <c r="G56" s="398" t="n">
        <v>35.5</v>
      </c>
      <c r="H56" s="398" t="n">
        <v>32</v>
      </c>
      <c r="I56" s="398" t="n">
        <v>29.3</v>
      </c>
      <c r="J56" s="398" t="n">
        <v>26.7</v>
      </c>
      <c r="K56" s="398" t="n">
        <v>30.4</v>
      </c>
      <c r="L56" s="398" t="n">
        <v>36.6</v>
      </c>
      <c r="M56" s="398" t="n">
        <v>31.7</v>
      </c>
      <c r="N56" s="388" t="n">
        <f aca="false">SUM(B56:M56)/12</f>
        <v>32.5333333333333</v>
      </c>
      <c r="O56" s="399" t="n">
        <f aca="false">SUM(N56/N55)*100</f>
        <v>91.214953271028</v>
      </c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</row>
    <row r="57" customFormat="false" ht="11.1" hidden="false" customHeight="true" outlineLevel="0" collapsed="false">
      <c r="A57" s="76" t="s">
        <v>28</v>
      </c>
      <c r="B57" s="398" t="n">
        <v>32.2</v>
      </c>
      <c r="C57" s="398" t="n">
        <v>30.4</v>
      </c>
      <c r="D57" s="398" t="n">
        <v>28.3</v>
      </c>
      <c r="E57" s="398" t="n">
        <v>34.2</v>
      </c>
      <c r="F57" s="398" t="n">
        <v>34.9</v>
      </c>
      <c r="G57" s="398" t="n">
        <v>35.2</v>
      </c>
      <c r="H57" s="398" t="n">
        <v>33.3</v>
      </c>
      <c r="I57" s="398" t="n">
        <v>27.1</v>
      </c>
      <c r="J57" s="398" t="n">
        <v>26.1</v>
      </c>
      <c r="K57" s="398" t="n">
        <v>52.7</v>
      </c>
      <c r="L57" s="398" t="n">
        <v>30.3</v>
      </c>
      <c r="M57" s="398" t="n">
        <v>29.8</v>
      </c>
      <c r="N57" s="388" t="n">
        <f aca="false">SUM(B57:M57)/12</f>
        <v>32.875</v>
      </c>
      <c r="O57" s="399" t="n">
        <f aca="false">SUM(N57/N56)*100</f>
        <v>101.050204918033</v>
      </c>
      <c r="P57" s="387"/>
      <c r="Q57" s="393"/>
      <c r="R57" s="387"/>
      <c r="S57" s="387"/>
      <c r="T57" s="387"/>
      <c r="U57" s="387"/>
      <c r="V57" s="387"/>
      <c r="W57" s="387"/>
      <c r="X57" s="387"/>
      <c r="Y57" s="387"/>
      <c r="Z57" s="387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</row>
    <row r="58" customFormat="false" ht="11.1" hidden="false" customHeight="true" outlineLevel="0" collapsed="false">
      <c r="A58" s="76" t="s">
        <v>71</v>
      </c>
      <c r="B58" s="398" t="n">
        <v>29.3</v>
      </c>
      <c r="C58" s="398" t="n">
        <v>31.1</v>
      </c>
      <c r="D58" s="398" t="n">
        <v>30.4</v>
      </c>
      <c r="E58" s="398" t="n">
        <v>36.8</v>
      </c>
      <c r="F58" s="398" t="n">
        <v>40.4</v>
      </c>
      <c r="G58" s="398"/>
      <c r="H58" s="398"/>
      <c r="I58" s="398"/>
      <c r="J58" s="398"/>
      <c r="K58" s="398"/>
      <c r="L58" s="398"/>
      <c r="M58" s="398"/>
      <c r="N58" s="388"/>
      <c r="O58" s="399"/>
      <c r="P58" s="387"/>
      <c r="Q58" s="387"/>
      <c r="R58" s="387"/>
      <c r="S58" s="387"/>
      <c r="T58" s="387"/>
      <c r="U58" s="387"/>
      <c r="V58" s="387"/>
      <c r="W58" s="387"/>
      <c r="X58" s="387"/>
      <c r="Y58" s="387"/>
      <c r="Z58" s="387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</row>
    <row r="59" customFormat="false" ht="9.95" hidden="false" customHeight="true" outlineLevel="0" collapsed="false">
      <c r="N59" s="43"/>
      <c r="O59" s="43"/>
      <c r="P59" s="43"/>
      <c r="Q59" s="400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</row>
    <row r="82" customFormat="false" ht="6" hidden="false" customHeight="true" outlineLevel="0" collapsed="false">
      <c r="M82" s="43"/>
      <c r="N82" s="43"/>
    </row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70" t="s">
        <v>155</v>
      </c>
      <c r="O83" s="75" t="s">
        <v>7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1.1" hidden="false" customHeight="true" outlineLevel="0" collapsed="false">
      <c r="A84" s="76" t="s">
        <v>25</v>
      </c>
      <c r="B84" s="188" t="n">
        <v>106.7</v>
      </c>
      <c r="C84" s="188" t="n">
        <v>112</v>
      </c>
      <c r="D84" s="188" t="n">
        <v>140.2</v>
      </c>
      <c r="E84" s="188" t="n">
        <v>177.4</v>
      </c>
      <c r="F84" s="188" t="n">
        <v>175.8</v>
      </c>
      <c r="G84" s="188" t="n">
        <v>182.5</v>
      </c>
      <c r="H84" s="188" t="n">
        <v>150.5</v>
      </c>
      <c r="I84" s="188" t="n">
        <v>106.8</v>
      </c>
      <c r="J84" s="188" t="n">
        <v>110.6</v>
      </c>
      <c r="K84" s="188" t="n">
        <v>124.1</v>
      </c>
      <c r="L84" s="188" t="n">
        <v>115.6</v>
      </c>
      <c r="M84" s="188" t="n">
        <v>119.2</v>
      </c>
      <c r="N84" s="384" t="n">
        <f aca="false">SUM(B84:M84)/12</f>
        <v>135.116666666667</v>
      </c>
      <c r="O84" s="82" t="n">
        <v>105.9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1.1" hidden="false" customHeight="true" outlineLevel="0" collapsed="false">
      <c r="A85" s="76" t="s">
        <v>26</v>
      </c>
      <c r="B85" s="188" t="n">
        <v>103.1</v>
      </c>
      <c r="C85" s="188" t="n">
        <v>133.5</v>
      </c>
      <c r="D85" s="188" t="n">
        <v>150.6</v>
      </c>
      <c r="E85" s="188" t="n">
        <v>193.1</v>
      </c>
      <c r="F85" s="188" t="n">
        <v>179.1</v>
      </c>
      <c r="G85" s="188" t="n">
        <v>182.6</v>
      </c>
      <c r="H85" s="188" t="n">
        <v>194.9</v>
      </c>
      <c r="I85" s="188" t="n">
        <v>143.1</v>
      </c>
      <c r="J85" s="188" t="n">
        <v>116.2</v>
      </c>
      <c r="K85" s="188" t="n">
        <v>126</v>
      </c>
      <c r="L85" s="188" t="n">
        <v>97.9</v>
      </c>
      <c r="M85" s="188" t="n">
        <v>99.5</v>
      </c>
      <c r="N85" s="384" t="n">
        <f aca="false">SUM(B85:M85)/12</f>
        <v>143.3</v>
      </c>
      <c r="O85" s="82" t="n">
        <f aca="false">SUM(N85/N84)*100</f>
        <v>106.056494387566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1.1" hidden="false" customHeight="true" outlineLevel="0" collapsed="false">
      <c r="A86" s="76" t="s">
        <v>27</v>
      </c>
      <c r="B86" s="188" t="n">
        <v>86.4</v>
      </c>
      <c r="C86" s="188" t="n">
        <v>107.2</v>
      </c>
      <c r="D86" s="188" t="n">
        <v>117.6</v>
      </c>
      <c r="E86" s="188" t="n">
        <v>162.2</v>
      </c>
      <c r="F86" s="188" t="n">
        <v>104.1</v>
      </c>
      <c r="G86" s="188" t="n">
        <v>179.7</v>
      </c>
      <c r="H86" s="188" t="n">
        <v>209.7</v>
      </c>
      <c r="I86" s="188" t="n">
        <v>118.3</v>
      </c>
      <c r="J86" s="188" t="n">
        <v>147.7</v>
      </c>
      <c r="K86" s="188" t="n">
        <v>130.6</v>
      </c>
      <c r="L86" s="188" t="n">
        <v>93.2</v>
      </c>
      <c r="M86" s="188" t="n">
        <v>109.9</v>
      </c>
      <c r="N86" s="384" t="n">
        <f aca="false">SUM(B86:M86)/12</f>
        <v>130.55</v>
      </c>
      <c r="O86" s="82" t="n">
        <f aca="false">SUM(N86/N85)*100</f>
        <v>91.102581995813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customFormat="false" ht="11.1" hidden="false" customHeight="true" outlineLevel="0" collapsed="false">
      <c r="A87" s="76" t="s">
        <v>28</v>
      </c>
      <c r="B87" s="188" t="n">
        <v>105.2</v>
      </c>
      <c r="C87" s="188" t="n">
        <v>144.7</v>
      </c>
      <c r="D87" s="188" t="n">
        <v>136.7</v>
      </c>
      <c r="E87" s="188" t="n">
        <v>125</v>
      </c>
      <c r="F87" s="188" t="n">
        <v>148.5</v>
      </c>
      <c r="G87" s="188" t="n">
        <v>195.1</v>
      </c>
      <c r="H87" s="188" t="n">
        <v>225.3</v>
      </c>
      <c r="I87" s="188" t="n">
        <v>150.2</v>
      </c>
      <c r="J87" s="188" t="n">
        <v>152.8</v>
      </c>
      <c r="K87" s="188" t="n">
        <v>117.2</v>
      </c>
      <c r="L87" s="188" t="n">
        <v>158.6</v>
      </c>
      <c r="M87" s="188" t="n">
        <v>151.3</v>
      </c>
      <c r="N87" s="384" t="n">
        <f aca="false">SUM(B87:M87)/12</f>
        <v>150.883333333333</v>
      </c>
      <c r="O87" s="82" t="n">
        <f aca="false">SUM(N87/N86)*100</f>
        <v>115.575130856632</v>
      </c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customFormat="false" ht="11.1" hidden="false" customHeight="true" outlineLevel="0" collapsed="false">
      <c r="A88" s="76" t="s">
        <v>71</v>
      </c>
      <c r="B88" s="188" t="n">
        <v>151.6</v>
      </c>
      <c r="C88" s="188" t="n">
        <v>144.8</v>
      </c>
      <c r="D88" s="188" t="n">
        <v>157</v>
      </c>
      <c r="E88" s="188" t="n">
        <v>131.3</v>
      </c>
      <c r="F88" s="188" t="n">
        <v>130.6</v>
      </c>
      <c r="G88" s="188"/>
      <c r="H88" s="188"/>
      <c r="I88" s="188"/>
      <c r="J88" s="188"/>
      <c r="K88" s="188"/>
      <c r="L88" s="188"/>
      <c r="M88" s="188"/>
      <c r="N88" s="384"/>
      <c r="O88" s="82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77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</row>
    <row r="9" customFormat="false" ht="9.95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</row>
    <row r="10" customFormat="false" ht="9.9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</row>
    <row r="11" customFormat="false" ht="9.95" hidden="false" customHeight="true" outlineLevel="0" collapsed="false">
      <c r="A11" s="377"/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</row>
    <row r="12" customFormat="false" ht="9.95" hidden="false" customHeight="true" outlineLevel="0" collapsed="false">
      <c r="A12" s="377"/>
      <c r="B12" s="377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</row>
    <row r="19" customFormat="false" ht="9.95" hidden="false" customHeight="true" outlineLevel="0" collapsed="false">
      <c r="A19" s="377"/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</row>
    <row r="20" customFormat="false" ht="9.95" hidden="false" customHeight="tru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</row>
    <row r="21" customFormat="false" ht="9.95" hidden="false" customHeight="true" outlineLevel="0" collapsed="false">
      <c r="A21" s="377"/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</row>
    <row r="22" customFormat="false" ht="9.95" hidden="false" customHeight="true" outlineLevel="0" collapsed="false">
      <c r="A22" s="377"/>
      <c r="B22" s="377"/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</row>
    <row r="23" customFormat="false" ht="3.75" hidden="false" customHeight="true" outlineLevel="0" collapsed="false">
      <c r="A23" s="377"/>
      <c r="B23" s="377"/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70" t="s">
        <v>154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</row>
    <row r="25" customFormat="false" ht="11.1" hidden="false" customHeight="true" outlineLevel="0" collapsed="false">
      <c r="A25" s="76" t="s">
        <v>25</v>
      </c>
      <c r="B25" s="379" t="n">
        <v>9.8</v>
      </c>
      <c r="C25" s="379" t="n">
        <v>11.3</v>
      </c>
      <c r="D25" s="379" t="n">
        <v>13.8</v>
      </c>
      <c r="E25" s="379" t="n">
        <v>13.1</v>
      </c>
      <c r="F25" s="379" t="n">
        <v>14.3</v>
      </c>
      <c r="G25" s="379" t="n">
        <v>14.1</v>
      </c>
      <c r="H25" s="379" t="n">
        <v>12.3</v>
      </c>
      <c r="I25" s="379" t="n">
        <v>13</v>
      </c>
      <c r="J25" s="379" t="n">
        <v>13.2</v>
      </c>
      <c r="K25" s="379" t="n">
        <v>13</v>
      </c>
      <c r="L25" s="379" t="n">
        <v>12.4</v>
      </c>
      <c r="M25" s="379" t="n">
        <v>12.3</v>
      </c>
      <c r="N25" s="388" t="n">
        <f aca="false">SUM(B25:M25)</f>
        <v>152.6</v>
      </c>
      <c r="O25" s="399" t="n">
        <v>113.3</v>
      </c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1.1" hidden="false" customHeight="true" outlineLevel="0" collapsed="false">
      <c r="A26" s="76" t="s">
        <v>26</v>
      </c>
      <c r="B26" s="379" t="n">
        <v>9.1</v>
      </c>
      <c r="C26" s="379" t="n">
        <v>10.5</v>
      </c>
      <c r="D26" s="379" t="n">
        <v>13.7</v>
      </c>
      <c r="E26" s="379" t="n">
        <v>13.4</v>
      </c>
      <c r="F26" s="379" t="n">
        <v>13.6</v>
      </c>
      <c r="G26" s="379" t="n">
        <v>13.3</v>
      </c>
      <c r="H26" s="379" t="n">
        <v>15.1</v>
      </c>
      <c r="I26" s="379" t="n">
        <v>13.4</v>
      </c>
      <c r="J26" s="379" t="n">
        <v>13.3</v>
      </c>
      <c r="K26" s="379" t="n">
        <v>13.5</v>
      </c>
      <c r="L26" s="379" t="n">
        <v>11.8</v>
      </c>
      <c r="M26" s="379" t="n">
        <v>12.7</v>
      </c>
      <c r="N26" s="388" t="n">
        <f aca="false">SUM(B26:M26)</f>
        <v>153.4</v>
      </c>
      <c r="O26" s="399" t="n">
        <f aca="false">SUM(N26/N25)*100</f>
        <v>100.524246395806</v>
      </c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7" customFormat="false" ht="11.1" hidden="false" customHeight="true" outlineLevel="0" collapsed="false">
      <c r="A27" s="76" t="s">
        <v>27</v>
      </c>
      <c r="B27" s="379" t="n">
        <v>9.4</v>
      </c>
      <c r="C27" s="379" t="n">
        <v>10.4</v>
      </c>
      <c r="D27" s="379" t="n">
        <v>13.7</v>
      </c>
      <c r="E27" s="379" t="n">
        <v>13.6</v>
      </c>
      <c r="F27" s="379" t="n">
        <v>14.1</v>
      </c>
      <c r="G27" s="379" t="n">
        <v>15.9</v>
      </c>
      <c r="H27" s="379" t="n">
        <v>15</v>
      </c>
      <c r="I27" s="379" t="n">
        <v>11.9</v>
      </c>
      <c r="J27" s="379" t="n">
        <v>13.4</v>
      </c>
      <c r="K27" s="379" t="n">
        <v>14.6</v>
      </c>
      <c r="L27" s="379" t="n">
        <v>12.4</v>
      </c>
      <c r="M27" s="379" t="n">
        <v>13</v>
      </c>
      <c r="N27" s="388" t="n">
        <f aca="false">SUM(B27:M27)</f>
        <v>157.4</v>
      </c>
      <c r="O27" s="399" t="n">
        <f aca="false">SUM(N27/N26)*100</f>
        <v>102.607561929596</v>
      </c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</row>
    <row r="28" customFormat="false" ht="11.1" hidden="false" customHeight="true" outlineLevel="0" collapsed="false">
      <c r="A28" s="76" t="s">
        <v>28</v>
      </c>
      <c r="B28" s="379" t="n">
        <v>9.3</v>
      </c>
      <c r="C28" s="379" t="n">
        <v>9.5</v>
      </c>
      <c r="D28" s="379" t="n">
        <v>13.6</v>
      </c>
      <c r="E28" s="379" t="n">
        <v>13.2</v>
      </c>
      <c r="F28" s="379" t="n">
        <v>11.7</v>
      </c>
      <c r="G28" s="379" t="n">
        <v>13.7</v>
      </c>
      <c r="H28" s="379" t="n">
        <v>14.4</v>
      </c>
      <c r="I28" s="379" t="n">
        <v>14.3</v>
      </c>
      <c r="J28" s="379" t="n">
        <v>14.1</v>
      </c>
      <c r="K28" s="379" t="n">
        <v>12.3</v>
      </c>
      <c r="L28" s="379" t="n">
        <v>10.5</v>
      </c>
      <c r="M28" s="379" t="n">
        <v>13.3</v>
      </c>
      <c r="N28" s="388" t="n">
        <f aca="false">SUM(B28:M28)</f>
        <v>149.9</v>
      </c>
      <c r="O28" s="399" t="n">
        <f aca="false">SUM(N28/N27)*100</f>
        <v>95.2350698856417</v>
      </c>
      <c r="P28" s="387"/>
      <c r="Q28" s="393"/>
      <c r="R28" s="387"/>
      <c r="S28" s="387"/>
      <c r="T28" s="387"/>
      <c r="U28" s="387"/>
      <c r="V28" s="387"/>
      <c r="W28" s="387"/>
      <c r="X28" s="387"/>
      <c r="Y28" s="387"/>
      <c r="Z28" s="387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</row>
    <row r="29" customFormat="false" ht="11.1" hidden="false" customHeight="true" outlineLevel="0" collapsed="false">
      <c r="A29" s="76" t="s">
        <v>71</v>
      </c>
      <c r="B29" s="379" t="n">
        <v>8.7</v>
      </c>
      <c r="C29" s="379" t="n">
        <v>8.7</v>
      </c>
      <c r="D29" s="379" t="n">
        <v>9.8</v>
      </c>
      <c r="E29" s="379" t="n">
        <v>11.1</v>
      </c>
      <c r="F29" s="379" t="n">
        <v>10.2</v>
      </c>
      <c r="G29" s="379"/>
      <c r="H29" s="379"/>
      <c r="I29" s="379"/>
      <c r="J29" s="379"/>
      <c r="K29" s="379"/>
      <c r="L29" s="379"/>
      <c r="M29" s="379"/>
      <c r="N29" s="389"/>
      <c r="O29" s="399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</row>
    <row r="30" customFormat="false" ht="9.95" hidden="false" customHeight="true" outlineLevel="0" collapsed="false">
      <c r="H30" s="401"/>
    </row>
    <row r="53" s="84" customFormat="true" ht="11.1" hidden="false" customHeight="true" outlineLevel="0" collapsed="false">
      <c r="A53" s="188"/>
      <c r="B53" s="74" t="s">
        <v>57</v>
      </c>
      <c r="C53" s="74" t="s">
        <v>58</v>
      </c>
      <c r="D53" s="74" t="s">
        <v>59</v>
      </c>
      <c r="E53" s="74" t="s">
        <v>60</v>
      </c>
      <c r="F53" s="74" t="s">
        <v>61</v>
      </c>
      <c r="G53" s="74" t="s">
        <v>62</v>
      </c>
      <c r="H53" s="74" t="s">
        <v>63</v>
      </c>
      <c r="I53" s="74" t="s">
        <v>64</v>
      </c>
      <c r="J53" s="74" t="s">
        <v>65</v>
      </c>
      <c r="K53" s="74" t="s">
        <v>66</v>
      </c>
      <c r="L53" s="74" t="s">
        <v>67</v>
      </c>
      <c r="M53" s="74" t="s">
        <v>68</v>
      </c>
      <c r="N53" s="370" t="s">
        <v>155</v>
      </c>
      <c r="O53" s="75" t="s">
        <v>70</v>
      </c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</row>
    <row r="54" s="84" customFormat="true" ht="11.1" hidden="false" customHeight="true" outlineLevel="0" collapsed="false">
      <c r="A54" s="76" t="s">
        <v>25</v>
      </c>
      <c r="B54" s="379" t="n">
        <v>10.7</v>
      </c>
      <c r="C54" s="379" t="n">
        <v>11.4</v>
      </c>
      <c r="D54" s="379" t="n">
        <v>12.2</v>
      </c>
      <c r="E54" s="379" t="n">
        <v>12</v>
      </c>
      <c r="F54" s="379" t="n">
        <v>13</v>
      </c>
      <c r="G54" s="379" t="n">
        <v>13.2</v>
      </c>
      <c r="H54" s="379" t="n">
        <v>12.8</v>
      </c>
      <c r="I54" s="379" t="n">
        <v>11.9</v>
      </c>
      <c r="J54" s="379" t="n">
        <v>11.8</v>
      </c>
      <c r="K54" s="379" t="n">
        <v>12.1</v>
      </c>
      <c r="L54" s="379" t="n">
        <v>11.8</v>
      </c>
      <c r="M54" s="379" t="n">
        <v>11.5</v>
      </c>
      <c r="N54" s="388" t="n">
        <f aca="false">SUM(B54:M54)/12</f>
        <v>12.0333333333333</v>
      </c>
      <c r="O54" s="372" t="n">
        <v>105.3</v>
      </c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</row>
    <row r="55" s="84" customFormat="true" ht="11.1" hidden="false" customHeight="true" outlineLevel="0" collapsed="false">
      <c r="A55" s="76" t="s">
        <v>26</v>
      </c>
      <c r="B55" s="379" t="n">
        <v>11.4</v>
      </c>
      <c r="C55" s="379" t="n">
        <v>11.1</v>
      </c>
      <c r="D55" s="379" t="n">
        <v>12.3</v>
      </c>
      <c r="E55" s="379" t="n">
        <v>12.2</v>
      </c>
      <c r="F55" s="379" t="n">
        <v>12.9</v>
      </c>
      <c r="G55" s="379" t="n">
        <v>13.1</v>
      </c>
      <c r="H55" s="379" t="n">
        <v>13.2</v>
      </c>
      <c r="I55" s="379" t="n">
        <v>13.4</v>
      </c>
      <c r="J55" s="379" t="n">
        <v>13.6</v>
      </c>
      <c r="K55" s="379" t="n">
        <v>13.5</v>
      </c>
      <c r="L55" s="379" t="n">
        <v>13.2</v>
      </c>
      <c r="M55" s="379" t="n">
        <v>12.2</v>
      </c>
      <c r="N55" s="388" t="n">
        <f aca="false">SUM(B55:M55)/12</f>
        <v>12.675</v>
      </c>
      <c r="O55" s="372" t="n">
        <v>105.3</v>
      </c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s="84" customFormat="true" ht="11.1" hidden="false" customHeight="true" outlineLevel="0" collapsed="false">
      <c r="A56" s="76" t="s">
        <v>27</v>
      </c>
      <c r="B56" s="379" t="n">
        <v>11.9</v>
      </c>
      <c r="C56" s="379" t="n">
        <v>12.3</v>
      </c>
      <c r="D56" s="379" t="n">
        <v>13.3</v>
      </c>
      <c r="E56" s="379" t="n">
        <v>13.8</v>
      </c>
      <c r="F56" s="379" t="n">
        <v>14.8</v>
      </c>
      <c r="G56" s="379" t="n">
        <v>16.1</v>
      </c>
      <c r="H56" s="379" t="n">
        <v>14.3</v>
      </c>
      <c r="I56" s="379" t="n">
        <v>13.1</v>
      </c>
      <c r="J56" s="379" t="n">
        <v>12.7</v>
      </c>
      <c r="K56" s="379" t="n">
        <v>13.9</v>
      </c>
      <c r="L56" s="379" t="n">
        <v>13.2</v>
      </c>
      <c r="M56" s="379" t="n">
        <v>11.4</v>
      </c>
      <c r="N56" s="388" t="n">
        <f aca="false">SUM(B56:M56)/12</f>
        <v>13.4</v>
      </c>
      <c r="O56" s="372" t="n">
        <v>105.3</v>
      </c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78"/>
    </row>
    <row r="57" s="84" customFormat="true" ht="11.1" hidden="false" customHeight="true" outlineLevel="0" collapsed="false">
      <c r="A57" s="76" t="s">
        <v>28</v>
      </c>
      <c r="B57" s="379" t="n">
        <v>10.4</v>
      </c>
      <c r="C57" s="379" t="n">
        <v>9.9</v>
      </c>
      <c r="D57" s="379" t="n">
        <v>11</v>
      </c>
      <c r="E57" s="379" t="n">
        <v>11.5</v>
      </c>
      <c r="F57" s="379" t="n">
        <v>11.9</v>
      </c>
      <c r="G57" s="379" t="n">
        <v>12.2</v>
      </c>
      <c r="H57" s="379" t="n">
        <v>11</v>
      </c>
      <c r="I57" s="379" t="n">
        <v>11.9</v>
      </c>
      <c r="J57" s="379" t="n">
        <v>12.1</v>
      </c>
      <c r="K57" s="379" t="n">
        <v>11.9</v>
      </c>
      <c r="L57" s="379" t="n">
        <v>11.3</v>
      </c>
      <c r="M57" s="379" t="n">
        <v>13.2</v>
      </c>
      <c r="N57" s="388" t="n">
        <f aca="false">SUM(B57:M57)/12</f>
        <v>11.525</v>
      </c>
      <c r="O57" s="372" t="n">
        <v>105.7</v>
      </c>
      <c r="P57" s="376"/>
      <c r="Q57" s="375"/>
      <c r="R57" s="376"/>
      <c r="S57" s="376"/>
      <c r="T57" s="376"/>
      <c r="U57" s="376"/>
      <c r="V57" s="376"/>
      <c r="W57" s="376"/>
      <c r="X57" s="376"/>
      <c r="Y57" s="376"/>
      <c r="Z57" s="376"/>
      <c r="AA57" s="78"/>
    </row>
    <row r="58" s="84" customFormat="true" ht="11.1" hidden="false" customHeight="true" outlineLevel="0" collapsed="false">
      <c r="A58" s="76" t="s">
        <v>71</v>
      </c>
      <c r="B58" s="379" t="n">
        <v>12</v>
      </c>
      <c r="C58" s="379" t="n">
        <v>11.2</v>
      </c>
      <c r="D58" s="379" t="n">
        <v>11.4</v>
      </c>
      <c r="E58" s="379" t="n">
        <v>11</v>
      </c>
      <c r="F58" s="379" t="n">
        <v>11.9</v>
      </c>
      <c r="G58" s="379"/>
      <c r="H58" s="379"/>
      <c r="I58" s="379"/>
      <c r="J58" s="379"/>
      <c r="K58" s="379"/>
      <c r="L58" s="379"/>
      <c r="M58" s="379"/>
      <c r="N58" s="388"/>
      <c r="O58" s="388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78"/>
    </row>
    <row r="59" customFormat="false" ht="9.95" hidden="false" customHeight="true" outlineLevel="0" collapsed="false">
      <c r="A59" s="377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9.95" hidden="false" customHeight="true" outlineLevel="0" collapsed="false">
      <c r="A60" s="377"/>
    </row>
    <row r="82" customFormat="false" ht="5.25" hidden="false" customHeight="true" outlineLevel="0" collapsed="false"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s="84" customFormat="true" ht="11.1" hidden="false" customHeight="true" outlineLevel="0" collapsed="false">
      <c r="A83" s="188"/>
      <c r="B83" s="74" t="s">
        <v>57</v>
      </c>
      <c r="C83" s="74" t="s">
        <v>58</v>
      </c>
      <c r="D83" s="74" t="s">
        <v>59</v>
      </c>
      <c r="E83" s="74" t="s">
        <v>60</v>
      </c>
      <c r="F83" s="74" t="s">
        <v>61</v>
      </c>
      <c r="G83" s="74" t="s">
        <v>62</v>
      </c>
      <c r="H83" s="74" t="s">
        <v>63</v>
      </c>
      <c r="I83" s="74" t="s">
        <v>64</v>
      </c>
      <c r="J83" s="74" t="s">
        <v>65</v>
      </c>
      <c r="K83" s="74" t="s">
        <v>66</v>
      </c>
      <c r="L83" s="74" t="s">
        <v>67</v>
      </c>
      <c r="M83" s="74" t="s">
        <v>68</v>
      </c>
      <c r="N83" s="370" t="s">
        <v>155</v>
      </c>
      <c r="O83" s="75" t="s">
        <v>70</v>
      </c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</row>
    <row r="84" s="84" customFormat="true" ht="11.1" hidden="false" customHeight="true" outlineLevel="0" collapsed="false">
      <c r="A84" s="76" t="s">
        <v>25</v>
      </c>
      <c r="B84" s="77" t="n">
        <v>90.7</v>
      </c>
      <c r="C84" s="77" t="n">
        <v>98.4</v>
      </c>
      <c r="D84" s="77" t="n">
        <v>113.3</v>
      </c>
      <c r="E84" s="77" t="n">
        <v>108.9</v>
      </c>
      <c r="F84" s="77" t="n">
        <v>110.8</v>
      </c>
      <c r="G84" s="77" t="n">
        <v>107.2</v>
      </c>
      <c r="H84" s="77" t="n">
        <v>96.5</v>
      </c>
      <c r="I84" s="77" t="n">
        <v>108.5</v>
      </c>
      <c r="J84" s="77" t="n">
        <v>111.9</v>
      </c>
      <c r="K84" s="77" t="n">
        <v>107</v>
      </c>
      <c r="L84" s="77" t="n">
        <v>105.6</v>
      </c>
      <c r="M84" s="77" t="n">
        <v>107.1</v>
      </c>
      <c r="N84" s="384" t="n">
        <f aca="false">SUM(B84:M84)/12</f>
        <v>105.491666666667</v>
      </c>
      <c r="O84" s="403" t="n">
        <v>107</v>
      </c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s="84" customFormat="true" ht="11.1" hidden="false" customHeight="true" outlineLevel="0" collapsed="false">
      <c r="A85" s="76" t="s">
        <v>26</v>
      </c>
      <c r="B85" s="77" t="n">
        <v>79.6</v>
      </c>
      <c r="C85" s="77" t="n">
        <v>94</v>
      </c>
      <c r="D85" s="77" t="n">
        <v>112.1</v>
      </c>
      <c r="E85" s="77" t="n">
        <v>110.4</v>
      </c>
      <c r="F85" s="77" t="n">
        <v>105.4</v>
      </c>
      <c r="G85" s="77" t="n">
        <v>101.3</v>
      </c>
      <c r="H85" s="77" t="n">
        <v>114.2</v>
      </c>
      <c r="I85" s="77" t="n">
        <v>99.8</v>
      </c>
      <c r="J85" s="77" t="n">
        <v>97.3</v>
      </c>
      <c r="K85" s="77" t="n">
        <v>100.4</v>
      </c>
      <c r="L85" s="77" t="n">
        <v>89.5</v>
      </c>
      <c r="M85" s="77" t="n">
        <v>104</v>
      </c>
      <c r="N85" s="384" t="n">
        <f aca="false">SUM(B85:M85)/12</f>
        <v>100.666666666667</v>
      </c>
      <c r="O85" s="403" t="n">
        <f aca="false">SUM(N85/N84)*100</f>
        <v>95.4261790030808</v>
      </c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</row>
    <row r="86" s="84" customFormat="true" ht="11.1" hidden="false" customHeight="true" outlineLevel="0" collapsed="false">
      <c r="A86" s="76" t="s">
        <v>27</v>
      </c>
      <c r="B86" s="77" t="n">
        <v>79.3</v>
      </c>
      <c r="C86" s="77" t="n">
        <v>84.3</v>
      </c>
      <c r="D86" s="77" t="n">
        <v>103.6</v>
      </c>
      <c r="E86" s="77" t="n">
        <v>99.6</v>
      </c>
      <c r="F86" s="77" t="n">
        <v>94.9</v>
      </c>
      <c r="G86" s="77" t="n">
        <v>98.5</v>
      </c>
      <c r="H86" s="77" t="n">
        <v>104.5</v>
      </c>
      <c r="I86" s="77" t="n">
        <v>91</v>
      </c>
      <c r="J86" s="77" t="n">
        <v>105.2</v>
      </c>
      <c r="K86" s="77" t="n">
        <v>105.5</v>
      </c>
      <c r="L86" s="77" t="n">
        <v>94.2</v>
      </c>
      <c r="M86" s="77" t="n">
        <v>112.6</v>
      </c>
      <c r="N86" s="384" t="n">
        <f aca="false">SUM(B86:M86)/12</f>
        <v>97.7666666666667</v>
      </c>
      <c r="O86" s="403" t="n">
        <f aca="false">SUM(N86/N85)*100</f>
        <v>97.1192052980132</v>
      </c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</row>
    <row r="87" s="84" customFormat="true" ht="11.1" hidden="false" customHeight="true" outlineLevel="0" collapsed="false">
      <c r="A87" s="76" t="s">
        <v>28</v>
      </c>
      <c r="B87" s="77" t="n">
        <v>89.9</v>
      </c>
      <c r="C87" s="77" t="n">
        <v>95.7</v>
      </c>
      <c r="D87" s="77" t="n">
        <v>125.1</v>
      </c>
      <c r="E87" s="77" t="n">
        <v>115</v>
      </c>
      <c r="F87" s="77" t="n">
        <v>97.9</v>
      </c>
      <c r="G87" s="77" t="n">
        <v>112.2</v>
      </c>
      <c r="H87" s="77" t="n">
        <v>128.7</v>
      </c>
      <c r="I87" s="77" t="n">
        <v>121.1</v>
      </c>
      <c r="J87" s="77" t="n">
        <v>116.2</v>
      </c>
      <c r="K87" s="77" t="n">
        <v>103.2</v>
      </c>
      <c r="L87" s="77" t="n">
        <v>93.1</v>
      </c>
      <c r="M87" s="77" t="n">
        <v>100.5</v>
      </c>
      <c r="N87" s="384" t="n">
        <f aca="false">SUM(B87:M87)/12</f>
        <v>108.216666666667</v>
      </c>
      <c r="O87" s="403" t="n">
        <f aca="false">SUM(N87/N86)*100</f>
        <v>110.688714626662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</row>
    <row r="88" s="84" customFormat="true" ht="11.1" hidden="false" customHeight="true" outlineLevel="0" collapsed="false">
      <c r="A88" s="76" t="s">
        <v>71</v>
      </c>
      <c r="B88" s="77" t="n">
        <v>73.6</v>
      </c>
      <c r="C88" s="77" t="n">
        <v>78.4</v>
      </c>
      <c r="D88" s="77" t="n">
        <v>86.1</v>
      </c>
      <c r="E88" s="77" t="n">
        <v>100.8</v>
      </c>
      <c r="F88" s="77" t="n">
        <v>85.7</v>
      </c>
      <c r="G88" s="77"/>
      <c r="H88" s="77"/>
      <c r="I88" s="77"/>
      <c r="J88" s="77"/>
      <c r="K88" s="77"/>
      <c r="L88" s="77"/>
      <c r="M88" s="77"/>
      <c r="N88" s="384"/>
      <c r="O88" s="403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</row>
    <row r="89" customFormat="false" ht="9.95" hidden="false" customHeight="true" outlineLevel="0" collapsed="false"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77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</row>
    <row r="8" customFormat="false" ht="9.95" hidden="false" customHeight="true" outlineLevel="0" collapsed="false">
      <c r="A8" s="377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</row>
    <row r="9" customFormat="false" ht="9.95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</row>
    <row r="10" customFormat="false" ht="9.9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</row>
    <row r="11" customFormat="false" ht="9.95" hidden="false" customHeight="true" outlineLevel="0" collapsed="false">
      <c r="A11" s="377"/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</row>
    <row r="14" customFormat="false" ht="9.95" hidden="false" customHeight="true" outlineLevel="0" collapsed="false">
      <c r="N14" s="85"/>
      <c r="O14" s="85"/>
    </row>
    <row r="17" customFormat="false" ht="9.95" hidden="false" customHeight="true" outlineLevel="0" collapsed="false">
      <c r="O17" s="85"/>
    </row>
    <row r="18" customFormat="false" ht="9.95" hidden="false" customHeight="true" outlineLevel="0" collapsed="false">
      <c r="A18" s="377"/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</row>
    <row r="19" customFormat="false" ht="9.95" hidden="false" customHeight="true" outlineLevel="0" collapsed="false">
      <c r="A19" s="377"/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</row>
    <row r="20" customFormat="false" ht="9.95" hidden="false" customHeight="tru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85"/>
    </row>
    <row r="21" customFormat="false" ht="9.95" hidden="false" customHeight="true" outlineLevel="0" collapsed="false">
      <c r="A21" s="377"/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85"/>
    </row>
    <row r="22" customFormat="false" ht="9.95" hidden="false" customHeight="true" outlineLevel="0" collapsed="false">
      <c r="A22" s="377"/>
      <c r="B22" s="377"/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43"/>
      <c r="O22" s="79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</row>
    <row r="23" customFormat="false" ht="8.25" hidden="false" customHeight="true" outlineLevel="0" collapsed="false"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</row>
    <row r="24" customFormat="false" ht="11.1" hidden="false" customHeight="true" outlineLevel="0" collapsed="false">
      <c r="A24" s="76"/>
      <c r="B24" s="37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37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70" t="s">
        <v>154</v>
      </c>
      <c r="O24" s="75" t="s">
        <v>7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</row>
    <row r="25" customFormat="false" ht="11.1" hidden="false" customHeight="true" outlineLevel="0" collapsed="false">
      <c r="A25" s="76" t="s">
        <v>25</v>
      </c>
      <c r="B25" s="379" t="n">
        <v>13.2</v>
      </c>
      <c r="C25" s="379" t="n">
        <v>15.3</v>
      </c>
      <c r="D25" s="379" t="n">
        <v>16.6</v>
      </c>
      <c r="E25" s="379" t="n">
        <v>16.7</v>
      </c>
      <c r="F25" s="379" t="n">
        <v>16.6</v>
      </c>
      <c r="G25" s="379" t="n">
        <v>16.9</v>
      </c>
      <c r="H25" s="379" t="n">
        <v>18.2</v>
      </c>
      <c r="I25" s="379" t="n">
        <v>14.4</v>
      </c>
      <c r="J25" s="379" t="n">
        <v>15.8</v>
      </c>
      <c r="K25" s="379" t="n">
        <v>19.3</v>
      </c>
      <c r="L25" s="379" t="n">
        <v>19.5</v>
      </c>
      <c r="M25" s="379" t="n">
        <v>15.9</v>
      </c>
      <c r="N25" s="388" t="n">
        <f aca="false">SUM(B25:M25)</f>
        <v>198.4</v>
      </c>
      <c r="O25" s="399" t="n">
        <v>113.2</v>
      </c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</row>
    <row r="26" customFormat="false" ht="11.1" hidden="false" customHeight="true" outlineLevel="0" collapsed="false">
      <c r="A26" s="76" t="s">
        <v>26</v>
      </c>
      <c r="B26" s="379" t="n">
        <v>15.2</v>
      </c>
      <c r="C26" s="379" t="n">
        <v>15.3</v>
      </c>
      <c r="D26" s="379" t="n">
        <v>16.6</v>
      </c>
      <c r="E26" s="379" t="n">
        <v>16.4</v>
      </c>
      <c r="F26" s="379" t="n">
        <v>14.4</v>
      </c>
      <c r="G26" s="379" t="n">
        <v>15.1</v>
      </c>
      <c r="H26" s="379" t="n">
        <v>15.1</v>
      </c>
      <c r="I26" s="379" t="n">
        <v>13.4</v>
      </c>
      <c r="J26" s="379" t="n">
        <v>20.8</v>
      </c>
      <c r="K26" s="379" t="n">
        <v>25.2</v>
      </c>
      <c r="L26" s="379" t="n">
        <v>24.7</v>
      </c>
      <c r="M26" s="379" t="n">
        <v>18.2</v>
      </c>
      <c r="N26" s="388" t="n">
        <f aca="false">SUM(B26:M26)</f>
        <v>210.4</v>
      </c>
      <c r="O26" s="399" t="n">
        <f aca="false">SUM(N26/N25)*100</f>
        <v>106.048387096774</v>
      </c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</row>
    <row r="27" customFormat="false" ht="11.1" hidden="false" customHeight="true" outlineLevel="0" collapsed="false">
      <c r="A27" s="76" t="s">
        <v>27</v>
      </c>
      <c r="B27" s="379" t="n">
        <v>14.3</v>
      </c>
      <c r="C27" s="379" t="n">
        <v>12.8</v>
      </c>
      <c r="D27" s="379" t="n">
        <v>16.6</v>
      </c>
      <c r="E27" s="379" t="n">
        <v>13.5</v>
      </c>
      <c r="F27" s="379" t="n">
        <v>11.3</v>
      </c>
      <c r="G27" s="379" t="n">
        <v>13.3</v>
      </c>
      <c r="H27" s="379" t="n">
        <v>13.8</v>
      </c>
      <c r="I27" s="379" t="n">
        <v>11.1</v>
      </c>
      <c r="J27" s="379" t="n">
        <v>12.6</v>
      </c>
      <c r="K27" s="379" t="n">
        <v>12.1</v>
      </c>
      <c r="L27" s="379" t="n">
        <v>13.4</v>
      </c>
      <c r="M27" s="379" t="n">
        <v>13.7</v>
      </c>
      <c r="N27" s="388" t="n">
        <f aca="false">SUM(B27:M27)</f>
        <v>158.5</v>
      </c>
      <c r="O27" s="399" t="n">
        <f aca="false">SUM(N27/N26)*100</f>
        <v>75.3326996197719</v>
      </c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customFormat="false" ht="11.1" hidden="false" customHeight="true" outlineLevel="0" collapsed="false">
      <c r="A28" s="76" t="s">
        <v>28</v>
      </c>
      <c r="B28" s="379" t="n">
        <v>11.5</v>
      </c>
      <c r="C28" s="379" t="n">
        <v>14.2</v>
      </c>
      <c r="D28" s="379" t="n">
        <v>13.7</v>
      </c>
      <c r="E28" s="379" t="n">
        <v>14.2</v>
      </c>
      <c r="F28" s="379" t="n">
        <v>12.3</v>
      </c>
      <c r="G28" s="379" t="n">
        <v>14.5</v>
      </c>
      <c r="H28" s="379" t="n">
        <v>14.6</v>
      </c>
      <c r="I28" s="379" t="n">
        <v>14.9</v>
      </c>
      <c r="J28" s="379" t="n">
        <v>16</v>
      </c>
      <c r="K28" s="379" t="n">
        <v>15</v>
      </c>
      <c r="L28" s="379" t="n">
        <v>15.5</v>
      </c>
      <c r="M28" s="379" t="n">
        <v>15.6</v>
      </c>
      <c r="N28" s="388" t="n">
        <f aca="false">SUM(B28:M28)</f>
        <v>172</v>
      </c>
      <c r="O28" s="399" t="n">
        <f aca="false">SUM(N28/N27)*100</f>
        <v>108.517350157729</v>
      </c>
      <c r="P28" s="387"/>
      <c r="Q28" s="393"/>
      <c r="R28" s="387"/>
      <c r="S28" s="387"/>
      <c r="T28" s="387"/>
      <c r="U28" s="387"/>
      <c r="V28" s="387"/>
      <c r="W28" s="387"/>
      <c r="X28" s="387"/>
      <c r="Y28" s="387"/>
      <c r="Z28" s="387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customFormat="false" ht="11.1" hidden="false" customHeight="true" outlineLevel="0" collapsed="false">
      <c r="A29" s="76" t="s">
        <v>71</v>
      </c>
      <c r="B29" s="379" t="n">
        <v>13.3</v>
      </c>
      <c r="C29" s="379" t="n">
        <v>12.6</v>
      </c>
      <c r="D29" s="379" t="n">
        <v>15.8</v>
      </c>
      <c r="E29" s="379" t="n">
        <v>19.2</v>
      </c>
      <c r="F29" s="379"/>
      <c r="G29" s="379"/>
      <c r="H29" s="379"/>
      <c r="I29" s="379"/>
      <c r="J29" s="379"/>
      <c r="K29" s="379"/>
      <c r="L29" s="379"/>
      <c r="M29" s="379"/>
      <c r="N29" s="399"/>
      <c r="O29" s="399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customFormat="false" ht="9.95" hidden="false" customHeight="true" outlineLevel="0" collapsed="false"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5" customFormat="false" ht="9.95" hidden="false" customHeight="true" outlineLevel="0" collapsed="false">
      <c r="H35" s="131"/>
    </row>
    <row r="46" customFormat="false" ht="9.95" hidden="false" customHeight="true" outlineLevel="0" collapsed="false">
      <c r="H46" s="131"/>
    </row>
    <row r="48" customFormat="false" ht="9.95" hidden="false" customHeight="true" outlineLevel="0" collapsed="false">
      <c r="N48" s="85"/>
    </row>
    <row r="51" customFormat="false" ht="9.95" hidden="false" customHeight="true" outlineLevel="0" collapsed="false"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</row>
    <row r="52" customFormat="false" ht="4.5" hidden="false" customHeight="true" outlineLevel="0" collapsed="false"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</row>
    <row r="53" customFormat="false" ht="11.1" hidden="false" customHeight="true" outlineLevel="0" collapsed="false">
      <c r="A53" s="76"/>
      <c r="B53" s="37" t="s">
        <v>57</v>
      </c>
      <c r="C53" s="37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  <c r="N53" s="370" t="s">
        <v>155</v>
      </c>
      <c r="O53" s="75" t="s">
        <v>7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</row>
    <row r="54" customFormat="false" ht="11.1" hidden="false" customHeight="true" outlineLevel="0" collapsed="false">
      <c r="A54" s="76" t="s">
        <v>25</v>
      </c>
      <c r="B54" s="379" t="n">
        <v>21.6</v>
      </c>
      <c r="C54" s="379" t="n">
        <v>21.5</v>
      </c>
      <c r="D54" s="379" t="n">
        <v>20.6</v>
      </c>
      <c r="E54" s="379" t="n">
        <v>21.7</v>
      </c>
      <c r="F54" s="379" t="n">
        <v>21</v>
      </c>
      <c r="G54" s="379" t="n">
        <v>22</v>
      </c>
      <c r="H54" s="379" t="n">
        <v>23.4</v>
      </c>
      <c r="I54" s="379" t="n">
        <v>20.3</v>
      </c>
      <c r="J54" s="379" t="n">
        <v>20.6</v>
      </c>
      <c r="K54" s="379" t="n">
        <v>22.4</v>
      </c>
      <c r="L54" s="379" t="n">
        <v>23.8</v>
      </c>
      <c r="M54" s="379" t="n">
        <v>22.3</v>
      </c>
      <c r="N54" s="388" t="n">
        <f aca="false">SUM(B54:M54)/12</f>
        <v>21.7666666666667</v>
      </c>
      <c r="O54" s="399" t="n">
        <v>103.4</v>
      </c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87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</row>
    <row r="55" customFormat="false" ht="11.1" hidden="false" customHeight="true" outlineLevel="0" collapsed="false">
      <c r="A55" s="76" t="s">
        <v>26</v>
      </c>
      <c r="B55" s="379" t="n">
        <v>22.9</v>
      </c>
      <c r="C55" s="379" t="n">
        <v>23.8</v>
      </c>
      <c r="D55" s="379" t="n">
        <v>24.6</v>
      </c>
      <c r="E55" s="379" t="n">
        <v>26.1</v>
      </c>
      <c r="F55" s="379" t="n">
        <v>26.8</v>
      </c>
      <c r="G55" s="379" t="n">
        <v>27.4</v>
      </c>
      <c r="H55" s="379" t="n">
        <v>26.2</v>
      </c>
      <c r="I55" s="379" t="n">
        <v>25.4</v>
      </c>
      <c r="J55" s="379" t="n">
        <v>27.1</v>
      </c>
      <c r="K55" s="379" t="n">
        <v>27.7</v>
      </c>
      <c r="L55" s="379" t="n">
        <v>28.5</v>
      </c>
      <c r="M55" s="379" t="n">
        <v>27.5</v>
      </c>
      <c r="N55" s="388" t="n">
        <f aca="false">SUM(B55:M55)/12</f>
        <v>26.1666666666667</v>
      </c>
      <c r="O55" s="399" t="n">
        <f aca="false">SUM(N55/N54)*100</f>
        <v>120.214395099541</v>
      </c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</row>
    <row r="56" customFormat="false" ht="11.1" hidden="false" customHeight="true" outlineLevel="0" collapsed="false">
      <c r="A56" s="76" t="s">
        <v>27</v>
      </c>
      <c r="B56" s="379" t="n">
        <v>29</v>
      </c>
      <c r="C56" s="379" t="n">
        <v>28</v>
      </c>
      <c r="D56" s="379" t="n">
        <v>26.5</v>
      </c>
      <c r="E56" s="379" t="n">
        <v>25.4</v>
      </c>
      <c r="F56" s="379" t="n">
        <v>25</v>
      </c>
      <c r="G56" s="379" t="n">
        <v>24.5</v>
      </c>
      <c r="H56" s="379" t="n">
        <v>24.4</v>
      </c>
      <c r="I56" s="379" t="n">
        <v>23.2</v>
      </c>
      <c r="J56" s="379" t="n">
        <v>22.6</v>
      </c>
      <c r="K56" s="379" t="n">
        <v>22.2</v>
      </c>
      <c r="L56" s="379" t="n">
        <v>22.6</v>
      </c>
      <c r="M56" s="379" t="n">
        <v>21.7</v>
      </c>
      <c r="N56" s="388" t="n">
        <f aca="false">SUM(B56:M56)/12</f>
        <v>24.5916666666667</v>
      </c>
      <c r="O56" s="399" t="n">
        <f aca="false">SUM(N56/N55)*100</f>
        <v>93.9808917197452</v>
      </c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</row>
    <row r="57" customFormat="false" ht="11.1" hidden="false" customHeight="true" outlineLevel="0" collapsed="false">
      <c r="A57" s="76" t="s">
        <v>28</v>
      </c>
      <c r="B57" s="379" t="n">
        <v>21.7</v>
      </c>
      <c r="C57" s="379" t="n">
        <v>22.6</v>
      </c>
      <c r="D57" s="379" t="n">
        <v>21</v>
      </c>
      <c r="E57" s="379" t="n">
        <v>21.6</v>
      </c>
      <c r="F57" s="379" t="n">
        <v>21.1</v>
      </c>
      <c r="G57" s="379" t="n">
        <v>22.1</v>
      </c>
      <c r="H57" s="379" t="n">
        <v>21.6</v>
      </c>
      <c r="I57" s="379" t="n">
        <v>21</v>
      </c>
      <c r="J57" s="379" t="n">
        <v>21.5</v>
      </c>
      <c r="K57" s="379" t="n">
        <v>21.6</v>
      </c>
      <c r="L57" s="379" t="n">
        <v>21.8</v>
      </c>
      <c r="M57" s="379" t="n">
        <v>21.2</v>
      </c>
      <c r="N57" s="388" t="n">
        <f aca="false">SUM(B57:M57)/12</f>
        <v>21.5666666666667</v>
      </c>
      <c r="O57" s="399" t="n">
        <f aca="false">SUM(N57/N56)*100</f>
        <v>87.6990850559132</v>
      </c>
      <c r="P57" s="387"/>
      <c r="Q57" s="387"/>
      <c r="R57" s="387"/>
      <c r="S57" s="387"/>
      <c r="T57" s="387"/>
      <c r="U57" s="387"/>
      <c r="V57" s="387"/>
      <c r="W57" s="387"/>
      <c r="X57" s="387"/>
      <c r="Y57" s="387"/>
      <c r="Z57" s="387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</row>
    <row r="58" customFormat="false" ht="11.1" hidden="false" customHeight="true" outlineLevel="0" collapsed="false">
      <c r="A58" s="76" t="s">
        <v>71</v>
      </c>
      <c r="B58" s="379" t="n">
        <v>21.5</v>
      </c>
      <c r="C58" s="379" t="n">
        <v>20.6</v>
      </c>
      <c r="D58" s="379" t="n">
        <v>21.9</v>
      </c>
      <c r="E58" s="379" t="n">
        <v>22.2</v>
      </c>
      <c r="F58" s="379"/>
      <c r="G58" s="379"/>
      <c r="H58" s="379"/>
      <c r="I58" s="379"/>
      <c r="J58" s="379"/>
      <c r="K58" s="379"/>
      <c r="L58" s="379"/>
      <c r="M58" s="379"/>
      <c r="N58" s="388"/>
      <c r="O58" s="399"/>
      <c r="P58" s="387"/>
      <c r="Q58" s="387"/>
      <c r="R58" s="387"/>
      <c r="S58" s="387"/>
      <c r="T58" s="387"/>
      <c r="U58" s="387"/>
      <c r="V58" s="387"/>
      <c r="W58" s="387"/>
      <c r="X58" s="387"/>
      <c r="Y58" s="387"/>
      <c r="Z58" s="387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</row>
    <row r="82" customFormat="false" ht="7.5" hidden="false" customHeight="true" outlineLevel="0" collapsed="false"/>
    <row r="83" customFormat="false" ht="11.1" hidden="false" customHeight="true" outlineLevel="0" collapsed="false">
      <c r="A83" s="76"/>
      <c r="B83" s="37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37" t="s">
        <v>62</v>
      </c>
      <c r="H83" s="37" t="s">
        <v>63</v>
      </c>
      <c r="I83" s="37" t="s">
        <v>64</v>
      </c>
      <c r="J83" s="37" t="s">
        <v>65</v>
      </c>
      <c r="K83" s="37" t="s">
        <v>66</v>
      </c>
      <c r="L83" s="37" t="s">
        <v>67</v>
      </c>
      <c r="M83" s="37" t="s">
        <v>68</v>
      </c>
      <c r="N83" s="370" t="s">
        <v>155</v>
      </c>
      <c r="O83" s="75" t="s">
        <v>7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3"/>
      <c r="AB83" s="43"/>
      <c r="AC83" s="43"/>
      <c r="AD83" s="43"/>
      <c r="AE83" s="43"/>
      <c r="AF83" s="43"/>
      <c r="AG83" s="43"/>
      <c r="AH83" s="43"/>
      <c r="AI83" s="43"/>
    </row>
    <row r="84" customFormat="false" ht="11.1" hidden="false" customHeight="true" outlineLevel="0" collapsed="false">
      <c r="A84" s="76" t="s">
        <v>25</v>
      </c>
      <c r="B84" s="73" t="n">
        <v>60.5</v>
      </c>
      <c r="C84" s="73" t="n">
        <v>71.2</v>
      </c>
      <c r="D84" s="73" t="n">
        <v>80.9</v>
      </c>
      <c r="E84" s="73" t="n">
        <v>76.2</v>
      </c>
      <c r="F84" s="73" t="n">
        <v>79.7</v>
      </c>
      <c r="G84" s="73" t="n">
        <v>76.6</v>
      </c>
      <c r="H84" s="73" t="n">
        <v>77.5</v>
      </c>
      <c r="I84" s="73" t="n">
        <v>72.8</v>
      </c>
      <c r="J84" s="73" t="n">
        <v>76.1</v>
      </c>
      <c r="K84" s="73" t="n">
        <v>85.6</v>
      </c>
      <c r="L84" s="73" t="n">
        <v>81.3</v>
      </c>
      <c r="M84" s="73" t="n">
        <v>72.4</v>
      </c>
      <c r="N84" s="384" t="n">
        <f aca="false">SUM(B84:M84)/12</f>
        <v>75.9</v>
      </c>
      <c r="O84" s="82" t="n">
        <v>109.6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43"/>
      <c r="AB84" s="43"/>
      <c r="AC84" s="43"/>
      <c r="AD84" s="43"/>
      <c r="AE84" s="43"/>
      <c r="AF84" s="43"/>
      <c r="AG84" s="43"/>
      <c r="AH84" s="43"/>
      <c r="AI84" s="43"/>
    </row>
    <row r="85" customFormat="false" ht="11.1" hidden="false" customHeight="true" outlineLevel="0" collapsed="false">
      <c r="A85" s="76" t="s">
        <v>26</v>
      </c>
      <c r="B85" s="73" t="n">
        <v>66.1</v>
      </c>
      <c r="C85" s="73" t="n">
        <v>63.9</v>
      </c>
      <c r="D85" s="73" t="n">
        <v>66.9</v>
      </c>
      <c r="E85" s="73" t="n">
        <v>61.9</v>
      </c>
      <c r="F85" s="73" t="n">
        <v>53.1</v>
      </c>
      <c r="G85" s="73" t="n">
        <v>54.6</v>
      </c>
      <c r="H85" s="73" t="n">
        <v>58.5</v>
      </c>
      <c r="I85" s="73" t="n">
        <v>53.5</v>
      </c>
      <c r="J85" s="73" t="n">
        <v>75.9</v>
      </c>
      <c r="K85" s="73" t="n">
        <v>90.8</v>
      </c>
      <c r="L85" s="73" t="n">
        <v>86.5</v>
      </c>
      <c r="M85" s="73" t="n">
        <v>66.8</v>
      </c>
      <c r="N85" s="384" t="n">
        <f aca="false">SUM(B85:M85)/12</f>
        <v>66.5416666666667</v>
      </c>
      <c r="O85" s="82" t="n">
        <f aca="false">SUM(N85/N84)*100</f>
        <v>87.6701800614844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43"/>
      <c r="AB85" s="43"/>
      <c r="AC85" s="43"/>
      <c r="AD85" s="43"/>
      <c r="AE85" s="43"/>
      <c r="AF85" s="43"/>
      <c r="AG85" s="43"/>
      <c r="AH85" s="43"/>
      <c r="AI85" s="43"/>
    </row>
    <row r="86" customFormat="false" ht="11.1" hidden="false" customHeight="true" outlineLevel="0" collapsed="false">
      <c r="A86" s="76" t="s">
        <v>27</v>
      </c>
      <c r="B86" s="73" t="n">
        <v>48.3</v>
      </c>
      <c r="C86" s="73" t="n">
        <v>46.8</v>
      </c>
      <c r="D86" s="73" t="n">
        <v>63.7</v>
      </c>
      <c r="E86" s="73" t="n">
        <v>54.6</v>
      </c>
      <c r="F86" s="73" t="n">
        <v>45.4</v>
      </c>
      <c r="G86" s="73" t="n">
        <v>54.9</v>
      </c>
      <c r="H86" s="73" t="n">
        <v>56.9</v>
      </c>
      <c r="I86" s="73" t="n">
        <v>49.3</v>
      </c>
      <c r="J86" s="73" t="n">
        <v>56.2</v>
      </c>
      <c r="K86" s="73" t="n">
        <v>55</v>
      </c>
      <c r="L86" s="73" t="n">
        <v>59</v>
      </c>
      <c r="M86" s="73" t="n">
        <v>64.1</v>
      </c>
      <c r="N86" s="384" t="n">
        <f aca="false">SUM(B86:M86)/12</f>
        <v>54.5166666666667</v>
      </c>
      <c r="O86" s="82" t="n">
        <f aca="false">SUM(N86/N85)*100</f>
        <v>81.9286161552912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43"/>
      <c r="AB86" s="43"/>
      <c r="AC86" s="43"/>
      <c r="AD86" s="43"/>
      <c r="AE86" s="43"/>
      <c r="AF86" s="43"/>
      <c r="AG86" s="43"/>
      <c r="AH86" s="43"/>
      <c r="AI86" s="43"/>
    </row>
    <row r="87" customFormat="false" ht="11.1" hidden="false" customHeight="true" outlineLevel="0" collapsed="false">
      <c r="A87" s="76" t="s">
        <v>28</v>
      </c>
      <c r="B87" s="73" t="n">
        <v>53.2</v>
      </c>
      <c r="C87" s="73" t="n">
        <v>62.3</v>
      </c>
      <c r="D87" s="73" t="n">
        <v>66.5</v>
      </c>
      <c r="E87" s="73" t="n">
        <v>65.2</v>
      </c>
      <c r="F87" s="73" t="n">
        <v>58.8</v>
      </c>
      <c r="G87" s="73" t="n">
        <v>64.6</v>
      </c>
      <c r="H87" s="73" t="n">
        <v>67.8</v>
      </c>
      <c r="I87" s="73" t="n">
        <v>71.4</v>
      </c>
      <c r="J87" s="73" t="n">
        <v>73.8</v>
      </c>
      <c r="K87" s="73" t="n">
        <v>69.4</v>
      </c>
      <c r="L87" s="73" t="n">
        <v>71</v>
      </c>
      <c r="M87" s="73" t="n">
        <v>74.3</v>
      </c>
      <c r="N87" s="384" t="n">
        <f aca="false">SUM(B87:M87)/12</f>
        <v>66.525</v>
      </c>
      <c r="O87" s="82" t="n">
        <f aca="false">SUM(N87/N86)*100</f>
        <v>122.026903087741</v>
      </c>
      <c r="P87" s="79"/>
      <c r="Q87" s="404"/>
      <c r="R87" s="79"/>
      <c r="S87" s="79"/>
      <c r="T87" s="79"/>
      <c r="U87" s="79"/>
      <c r="V87" s="79"/>
      <c r="W87" s="79"/>
      <c r="X87" s="79"/>
      <c r="Y87" s="79"/>
      <c r="Z87" s="79"/>
      <c r="AA87" s="43"/>
      <c r="AB87" s="43"/>
      <c r="AC87" s="43"/>
      <c r="AD87" s="43"/>
      <c r="AE87" s="43"/>
      <c r="AF87" s="43"/>
      <c r="AG87" s="43"/>
      <c r="AH87" s="43"/>
      <c r="AI87" s="43"/>
    </row>
    <row r="88" customFormat="false" ht="11.1" hidden="false" customHeight="true" outlineLevel="0" collapsed="false">
      <c r="A88" s="76" t="s">
        <v>71</v>
      </c>
      <c r="B88" s="73" t="n">
        <v>61.5</v>
      </c>
      <c r="C88" s="73" t="n">
        <v>62.2</v>
      </c>
      <c r="D88" s="73" t="n">
        <v>71.5</v>
      </c>
      <c r="E88" s="73" t="n">
        <v>86.5</v>
      </c>
      <c r="F88" s="73"/>
      <c r="G88" s="73"/>
      <c r="H88" s="73"/>
      <c r="I88" s="73"/>
      <c r="J88" s="73"/>
      <c r="K88" s="73"/>
      <c r="L88" s="73"/>
      <c r="M88" s="73"/>
      <c r="N88" s="384"/>
      <c r="O88" s="82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43"/>
      <c r="AB88" s="43"/>
      <c r="AC88" s="43"/>
      <c r="AD88" s="43"/>
      <c r="AE88" s="43"/>
      <c r="AF88" s="43"/>
      <c r="AG88" s="43"/>
      <c r="AH88" s="43"/>
      <c r="AI88" s="43"/>
    </row>
    <row r="89" customFormat="false" ht="9.95" hidden="false" customHeight="true" outlineLevel="0" collapsed="false">
      <c r="N89" s="79"/>
      <c r="O89" s="405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43"/>
      <c r="AB89" s="43"/>
      <c r="AC89" s="43"/>
      <c r="AD89" s="43"/>
      <c r="AE89" s="43"/>
      <c r="AF89" s="43"/>
      <c r="AG89" s="43"/>
      <c r="AH89" s="43"/>
      <c r="AI89" s="43"/>
    </row>
    <row r="90" customFormat="false" ht="9.95" hidden="false" customHeight="true" outlineLevel="0" collapsed="false"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34" t="s">
        <v>18</v>
      </c>
      <c r="F1" s="35"/>
      <c r="G1" s="35"/>
      <c r="H1" s="35"/>
    </row>
    <row r="2" customFormat="false" ht="13.5" hidden="false" customHeight="false" outlineLevel="0" collapsed="false">
      <c r="A2" s="34"/>
    </row>
    <row r="3" customFormat="false" ht="17.25" hidden="false" customHeight="false" outlineLevel="0" collapsed="false">
      <c r="A3" s="34"/>
      <c r="C3" s="35"/>
    </row>
    <row r="4" customFormat="false" ht="17.25" hidden="false" customHeight="false" outlineLevel="0" collapsed="false">
      <c r="A4" s="34"/>
      <c r="J4" s="35"/>
      <c r="K4" s="35"/>
      <c r="L4" s="35"/>
      <c r="M4" s="35"/>
    </row>
    <row r="5" customFormat="false" ht="13.5" hidden="false" customHeight="false" outlineLevel="0" collapsed="false">
      <c r="A5" s="34"/>
    </row>
    <row r="6" customFormat="false" ht="13.5" hidden="false" customHeight="false" outlineLevel="0" collapsed="false">
      <c r="A6" s="34"/>
    </row>
    <row r="7" customFormat="false" ht="13.5" hidden="false" customHeight="false" outlineLevel="0" collapsed="false">
      <c r="A7" s="34"/>
    </row>
    <row r="8" customFormat="false" ht="13.5" hidden="false" customHeight="false" outlineLevel="0" collapsed="false">
      <c r="A8" s="34"/>
    </row>
    <row r="9" customFormat="false" ht="13.5" hidden="false" customHeight="false" outlineLevel="0" collapsed="false">
      <c r="A9" s="34"/>
    </row>
    <row r="10" customFormat="false" ht="13.5" hidden="false" customHeight="false" outlineLevel="0" collapsed="false">
      <c r="A10" s="34"/>
    </row>
    <row r="11" customFormat="false" ht="13.5" hidden="false" customHeight="false" outlineLevel="0" collapsed="false">
      <c r="A11" s="34"/>
    </row>
    <row r="12" customFormat="false" ht="13.5" hidden="false" customHeight="false" outlineLevel="0" collapsed="false">
      <c r="A12" s="34"/>
    </row>
    <row r="13" customFormat="false" ht="13.5" hidden="false" customHeight="false" outlineLevel="0" collapsed="false">
      <c r="A13" s="34"/>
    </row>
    <row r="14" customFormat="false" ht="13.5" hidden="false" customHeight="false" outlineLevel="0" collapsed="false">
      <c r="A14" s="34"/>
    </row>
    <row r="15" customFormat="false" ht="13.5" hidden="false" customHeight="false" outlineLevel="0" collapsed="false">
      <c r="A15" s="34"/>
    </row>
    <row r="16" customFormat="false" ht="13.5" hidden="false" customHeight="false" outlineLevel="0" collapsed="false">
      <c r="A16" s="34"/>
    </row>
    <row r="17" customFormat="false" ht="13.5" hidden="false" customHeight="false" outlineLevel="0" collapsed="false">
      <c r="A17" s="34"/>
    </row>
    <row r="18" customFormat="false" ht="13.5" hidden="false" customHeight="false" outlineLevel="0" collapsed="false">
      <c r="A18" s="34"/>
    </row>
    <row r="19" customFormat="false" ht="13.5" hidden="false" customHeight="false" outlineLevel="0" collapsed="false">
      <c r="A19" s="34"/>
    </row>
    <row r="20" customFormat="false" ht="13.5" hidden="false" customHeight="false" outlineLevel="0" collapsed="false">
      <c r="A20" s="34"/>
    </row>
    <row r="21" customFormat="false" ht="13.5" hidden="false" customHeight="false" outlineLevel="0" collapsed="false">
      <c r="A21" s="34"/>
    </row>
    <row r="22" customFormat="false" ht="13.5" hidden="false" customHeight="false" outlineLevel="0" collapsed="false">
      <c r="A22" s="34"/>
    </row>
    <row r="23" customFormat="false" ht="13.5" hidden="false" customHeight="false" outlineLevel="0" collapsed="false">
      <c r="A23" s="34"/>
    </row>
    <row r="24" customFormat="false" ht="13.5" hidden="false" customHeight="false" outlineLevel="0" collapsed="false">
      <c r="A24" s="34"/>
    </row>
    <row r="25" customFormat="false" ht="13.5" hidden="false" customHeight="false" outlineLevel="0" collapsed="false">
      <c r="A25" s="34"/>
    </row>
    <row r="26" customFormat="false" ht="13.5" hidden="false" customHeight="false" outlineLevel="0" collapsed="false">
      <c r="A26" s="34"/>
    </row>
    <row r="27" customFormat="false" ht="13.5" hidden="false" customHeight="false" outlineLevel="0" collapsed="false">
      <c r="A27" s="34"/>
    </row>
    <row r="28" customFormat="false" ht="13.5" hidden="false" customHeight="false" outlineLevel="0" collapsed="false">
      <c r="A28" s="34"/>
    </row>
    <row r="29" customFormat="false" ht="13.5" hidden="false" customHeight="false" outlineLevel="0" collapsed="false">
      <c r="A29" s="34"/>
    </row>
    <row r="30" customFormat="false" ht="13.5" hidden="false" customHeight="false" outlineLevel="0" collapsed="false">
      <c r="A30" s="34"/>
    </row>
    <row r="31" customFormat="false" ht="13.5" hidden="false" customHeight="false" outlineLevel="0" collapsed="false">
      <c r="A31" s="34"/>
    </row>
    <row r="32" customFormat="false" ht="13.5" hidden="false" customHeight="false" outlineLevel="0" collapsed="false">
      <c r="A32" s="34"/>
    </row>
    <row r="33" customFormat="false" ht="13.5" hidden="false" customHeight="false" outlineLevel="0" collapsed="false">
      <c r="A33" s="34"/>
    </row>
    <row r="34" customFormat="false" ht="13.5" hidden="false" customHeight="false" outlineLevel="0" collapsed="false">
      <c r="A34" s="34"/>
    </row>
    <row r="35" s="40" customFormat="true" ht="20.1" hidden="false" customHeight="true" outlineLevel="0" collapsed="false">
      <c r="A35" s="34"/>
      <c r="B35" s="36"/>
      <c r="C35" s="37" t="s">
        <v>19</v>
      </c>
      <c r="D35" s="37" t="s">
        <v>20</v>
      </c>
      <c r="E35" s="37" t="s">
        <v>21</v>
      </c>
      <c r="F35" s="37" t="s">
        <v>22</v>
      </c>
      <c r="G35" s="37" t="s">
        <v>23</v>
      </c>
      <c r="H35" s="37" t="s">
        <v>24</v>
      </c>
      <c r="I35" s="37" t="s">
        <v>25</v>
      </c>
      <c r="J35" s="37" t="s">
        <v>26</v>
      </c>
      <c r="K35" s="37" t="s">
        <v>27</v>
      </c>
      <c r="L35" s="37" t="s">
        <v>28</v>
      </c>
      <c r="M35" s="37" t="s">
        <v>29</v>
      </c>
      <c r="N35" s="38"/>
      <c r="O35" s="39"/>
    </row>
    <row r="36" customFormat="false" ht="25.5" hidden="false" customHeight="true" outlineLevel="0" collapsed="false">
      <c r="A36" s="34"/>
      <c r="B36" s="41" t="s">
        <v>30</v>
      </c>
      <c r="C36" s="42" t="n">
        <v>138</v>
      </c>
      <c r="D36" s="42" t="n">
        <v>120.3</v>
      </c>
      <c r="E36" s="42" t="n">
        <v>113</v>
      </c>
      <c r="F36" s="42" t="n">
        <v>115.8</v>
      </c>
      <c r="G36" s="36" t="n">
        <v>115.1</v>
      </c>
      <c r="H36" s="36" t="n">
        <v>110.1</v>
      </c>
      <c r="I36" s="36" t="n">
        <v>110.6</v>
      </c>
      <c r="J36" s="36" t="n">
        <v>116.1</v>
      </c>
      <c r="K36" s="36" t="n">
        <v>108.8</v>
      </c>
      <c r="L36" s="36" t="n">
        <v>101.6</v>
      </c>
      <c r="M36" s="36" t="n">
        <v>105</v>
      </c>
      <c r="N36" s="43"/>
      <c r="O36" s="43"/>
    </row>
    <row r="37" customFormat="false" ht="25.5" hidden="false" customHeight="true" outlineLevel="0" collapsed="false">
      <c r="A37" s="34"/>
      <c r="B37" s="44" t="s">
        <v>31</v>
      </c>
      <c r="C37" s="42" t="n">
        <v>189.8</v>
      </c>
      <c r="D37" s="42" t="n">
        <v>190.2</v>
      </c>
      <c r="E37" s="42" t="n">
        <v>191.7</v>
      </c>
      <c r="F37" s="42" t="n">
        <v>198.8</v>
      </c>
      <c r="G37" s="36" t="n">
        <v>201.7</v>
      </c>
      <c r="H37" s="36" t="n">
        <v>204</v>
      </c>
      <c r="I37" s="36" t="n">
        <v>205.5</v>
      </c>
      <c r="J37" s="36" t="n">
        <v>214.4</v>
      </c>
      <c r="K37" s="36" t="n">
        <v>218.3</v>
      </c>
      <c r="L37" s="36" t="n">
        <v>215.3</v>
      </c>
      <c r="M37" s="36" t="n">
        <v>214.3</v>
      </c>
      <c r="N37" s="43"/>
      <c r="O37" s="43"/>
    </row>
    <row r="38" customFormat="false" ht="24.75" hidden="false" customHeight="true" outlineLevel="0" collapsed="false">
      <c r="A38" s="34"/>
      <c r="B38" s="41" t="s">
        <v>32</v>
      </c>
      <c r="C38" s="36" t="n">
        <v>184</v>
      </c>
      <c r="D38" s="36" t="n">
        <v>187</v>
      </c>
      <c r="E38" s="36" t="n">
        <v>185</v>
      </c>
      <c r="F38" s="36" t="n">
        <v>185</v>
      </c>
      <c r="G38" s="36" t="n">
        <v>182</v>
      </c>
      <c r="H38" s="36" t="n">
        <v>178</v>
      </c>
      <c r="I38" s="36" t="n">
        <v>177</v>
      </c>
      <c r="J38" s="36" t="n">
        <v>176</v>
      </c>
      <c r="K38" s="36" t="n">
        <v>176</v>
      </c>
      <c r="L38" s="36" t="n">
        <v>174</v>
      </c>
      <c r="M38" s="36" t="n">
        <v>173</v>
      </c>
    </row>
    <row r="40" customFormat="false" ht="14.25" hidden="false" customHeight="false" outlineLevel="0" collapsed="false">
      <c r="C40" s="45"/>
      <c r="D40" s="4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47" t="s">
        <v>33</v>
      </c>
      <c r="K1" s="47"/>
      <c r="M1" s="47" t="s">
        <v>34</v>
      </c>
    </row>
    <row r="2" customFormat="false" ht="13.5" hidden="false" customHeight="false" outlineLevel="0" collapsed="false">
      <c r="J2" s="48" t="n">
        <v>189972</v>
      </c>
      <c r="K2" s="49" t="s">
        <v>35</v>
      </c>
      <c r="L2" s="48" t="n">
        <f aca="false">SUM(J2)</f>
        <v>189972</v>
      </c>
      <c r="M2" s="48" t="n">
        <v>125362</v>
      </c>
    </row>
    <row r="3" customFormat="false" ht="13.5" hidden="false" customHeight="false" outlineLevel="0" collapsed="false">
      <c r="J3" s="48" t="n">
        <v>353263</v>
      </c>
      <c r="K3" s="47" t="s">
        <v>36</v>
      </c>
      <c r="L3" s="48" t="n">
        <f aca="false">SUM(J3)</f>
        <v>353263</v>
      </c>
      <c r="M3" s="48" t="n">
        <v>207500</v>
      </c>
    </row>
    <row r="4" customFormat="false" ht="13.5" hidden="false" customHeight="false" outlineLevel="0" collapsed="false">
      <c r="J4" s="48" t="n">
        <v>416648</v>
      </c>
      <c r="K4" s="47" t="s">
        <v>37</v>
      </c>
      <c r="L4" s="48" t="n">
        <f aca="false">SUM(J4)</f>
        <v>416648</v>
      </c>
      <c r="M4" s="48" t="n">
        <v>254995</v>
      </c>
    </row>
    <row r="5" customFormat="false" ht="13.5" hidden="false" customHeight="false" outlineLevel="0" collapsed="false">
      <c r="J5" s="48" t="n">
        <v>93354</v>
      </c>
      <c r="K5" s="47" t="s">
        <v>38</v>
      </c>
      <c r="L5" s="48" t="n">
        <f aca="false">SUM(J5)</f>
        <v>93354</v>
      </c>
      <c r="M5" s="48" t="n">
        <v>54925</v>
      </c>
    </row>
    <row r="6" customFormat="false" ht="13.5" hidden="false" customHeight="false" outlineLevel="0" collapsed="false">
      <c r="J6" s="48" t="n">
        <v>392437</v>
      </c>
      <c r="K6" s="47" t="s">
        <v>39</v>
      </c>
      <c r="L6" s="48" t="n">
        <f aca="false">SUM(J6)</f>
        <v>392437</v>
      </c>
      <c r="M6" s="48" t="n">
        <v>290342</v>
      </c>
    </row>
    <row r="7" customFormat="false" ht="13.5" hidden="false" customHeight="false" outlineLevel="0" collapsed="false">
      <c r="J7" s="48" t="n">
        <v>697166</v>
      </c>
      <c r="K7" s="47" t="s">
        <v>40</v>
      </c>
      <c r="L7" s="48" t="n">
        <f aca="false">SUM(J7)</f>
        <v>697166</v>
      </c>
      <c r="M7" s="48" t="n">
        <v>427138</v>
      </c>
    </row>
    <row r="8" customFormat="false" ht="13.5" hidden="false" customHeight="false" outlineLevel="0" collapsed="false">
      <c r="J8" s="48" t="n">
        <f aca="false">SUM(J2:J7)</f>
        <v>2142840</v>
      </c>
      <c r="K8" s="47" t="s">
        <v>41</v>
      </c>
      <c r="L8" s="50" t="n">
        <f aca="false">SUM(L2:L7)</f>
        <v>2142840</v>
      </c>
      <c r="M8" s="48" t="n">
        <f aca="false">SUM(M2:M7)</f>
        <v>1360262</v>
      </c>
    </row>
    <row r="10" customFormat="false" ht="13.5" hidden="false" customHeight="false" outlineLevel="0" collapsed="false">
      <c r="J10" s="51" t="s">
        <v>42</v>
      </c>
      <c r="L10" s="51" t="s">
        <v>34</v>
      </c>
      <c r="M10" s="51" t="s">
        <v>43</v>
      </c>
    </row>
    <row r="11" customFormat="false" ht="13.5" hidden="false" customHeight="false" outlineLevel="0" collapsed="false">
      <c r="K11" s="49" t="s">
        <v>35</v>
      </c>
      <c r="L11" s="48" t="n">
        <f aca="false">SUM(M2)</f>
        <v>125362</v>
      </c>
      <c r="M11" s="48" t="n">
        <f aca="false">SUM(N11-L11)</f>
        <v>64610</v>
      </c>
      <c r="N11" s="48" t="n">
        <f aca="false">SUM(L2)</f>
        <v>189972</v>
      </c>
    </row>
    <row r="12" customFormat="false" ht="13.5" hidden="false" customHeight="false" outlineLevel="0" collapsed="false">
      <c r="K12" s="47" t="s">
        <v>36</v>
      </c>
      <c r="L12" s="48" t="n">
        <f aca="false">SUM(M3)</f>
        <v>207500</v>
      </c>
      <c r="M12" s="48" t="n">
        <f aca="false">SUM(N12-L12)</f>
        <v>145763</v>
      </c>
      <c r="N12" s="48" t="n">
        <f aca="false">SUM(L3)</f>
        <v>353263</v>
      </c>
    </row>
    <row r="13" customFormat="false" ht="13.5" hidden="false" customHeight="false" outlineLevel="0" collapsed="false">
      <c r="K13" s="47" t="s">
        <v>37</v>
      </c>
      <c r="L13" s="48" t="n">
        <f aca="false">SUM(M4)</f>
        <v>254995</v>
      </c>
      <c r="M13" s="48" t="n">
        <f aca="false">SUM(N13-L13)</f>
        <v>161653</v>
      </c>
      <c r="N13" s="48" t="n">
        <f aca="false">SUM(L4)</f>
        <v>416648</v>
      </c>
    </row>
    <row r="14" customFormat="false" ht="13.5" hidden="false" customHeight="false" outlineLevel="0" collapsed="false">
      <c r="K14" s="47" t="s">
        <v>38</v>
      </c>
      <c r="L14" s="48" t="n">
        <f aca="false">SUM(M5)</f>
        <v>54925</v>
      </c>
      <c r="M14" s="48" t="n">
        <f aca="false">SUM(N14-L14)</f>
        <v>38429</v>
      </c>
      <c r="N14" s="48" t="n">
        <f aca="false">SUM(L5)</f>
        <v>93354</v>
      </c>
    </row>
    <row r="15" customFormat="false" ht="13.5" hidden="false" customHeight="false" outlineLevel="0" collapsed="false">
      <c r="K15" s="47" t="s">
        <v>39</v>
      </c>
      <c r="L15" s="48" t="n">
        <f aca="false">SUM(M6)</f>
        <v>290342</v>
      </c>
      <c r="M15" s="48" t="n">
        <f aca="false">SUM(N15-L15)</f>
        <v>102095</v>
      </c>
      <c r="N15" s="48" t="n">
        <f aca="false">SUM(L6)</f>
        <v>392437</v>
      </c>
    </row>
    <row r="16" customFormat="false" ht="13.5" hidden="false" customHeight="false" outlineLevel="0" collapsed="false">
      <c r="K16" s="47" t="s">
        <v>40</v>
      </c>
      <c r="L16" s="48" t="n">
        <f aca="false">SUM(M7)</f>
        <v>427138</v>
      </c>
      <c r="M16" s="48" t="n">
        <f aca="false">SUM(N16-L16)</f>
        <v>270028</v>
      </c>
      <c r="N16" s="48" t="n">
        <f aca="false">SUM(L7)</f>
        <v>697166</v>
      </c>
    </row>
    <row r="17" customFormat="false" ht="13.5" hidden="false" customHeight="false" outlineLevel="0" collapsed="false">
      <c r="K17" s="47" t="s">
        <v>41</v>
      </c>
      <c r="L17" s="48" t="n">
        <f aca="false">SUM(L11:L16)</f>
        <v>1360262</v>
      </c>
      <c r="M17" s="48" t="n">
        <f aca="false">SUM(N17-L17)</f>
        <v>782578</v>
      </c>
      <c r="N17" s="48" t="n">
        <f aca="false">SUM(L8)</f>
        <v>2142840</v>
      </c>
    </row>
    <row r="52" customFormat="false" ht="13.5" hidden="false" customHeight="false" outlineLevel="0" collapsed="false">
      <c r="K52" s="5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4.25" hidden="false" customHeight="false" outlineLevel="0" collapsed="false">
      <c r="A56" s="54" t="s">
        <v>44</v>
      </c>
      <c r="B56" s="55"/>
      <c r="C56" s="56" t="s">
        <v>33</v>
      </c>
      <c r="D56" s="56"/>
      <c r="E56" s="56" t="s">
        <v>34</v>
      </c>
      <c r="F56" s="56"/>
      <c r="G56" s="56" t="s">
        <v>45</v>
      </c>
      <c r="H56" s="56" t="s">
        <v>46</v>
      </c>
      <c r="I56" s="56"/>
    </row>
    <row r="57" customFormat="false" ht="14.25" hidden="false" customHeight="false" outlineLevel="0" collapsed="false">
      <c r="A57" s="57" t="s">
        <v>47</v>
      </c>
      <c r="B57" s="58"/>
      <c r="C57" s="56"/>
      <c r="D57" s="56"/>
      <c r="E57" s="56"/>
      <c r="F57" s="56"/>
      <c r="G57" s="56"/>
      <c r="H57" s="56"/>
      <c r="I57" s="56"/>
    </row>
    <row r="58" customFormat="false" ht="19.5" hidden="false" customHeight="true" outlineLevel="0" collapsed="false">
      <c r="A58" s="59" t="s">
        <v>48</v>
      </c>
      <c r="B58" s="60"/>
      <c r="C58" s="61" t="s">
        <v>49</v>
      </c>
      <c r="D58" s="61"/>
      <c r="E58" s="62" t="s">
        <v>50</v>
      </c>
      <c r="F58" s="62"/>
      <c r="G58" s="63" t="n">
        <v>14.9</v>
      </c>
      <c r="H58" s="64"/>
      <c r="I58" s="65"/>
    </row>
    <row r="59" customFormat="false" ht="19.5" hidden="false" customHeight="true" outlineLevel="0" collapsed="false">
      <c r="A59" s="59" t="s">
        <v>51</v>
      </c>
      <c r="B59" s="60"/>
      <c r="C59" s="66" t="s">
        <v>52</v>
      </c>
      <c r="D59" s="66"/>
      <c r="E59" s="62" t="s">
        <v>53</v>
      </c>
      <c r="F59" s="62"/>
      <c r="G59" s="67" t="n">
        <v>34.6</v>
      </c>
      <c r="H59" s="64"/>
      <c r="I59" s="65"/>
    </row>
    <row r="60" customFormat="false" ht="20.1" hidden="false" customHeight="true" outlineLevel="0" collapsed="false">
      <c r="A60" s="59" t="s">
        <v>54</v>
      </c>
      <c r="B60" s="60"/>
      <c r="C60" s="62" t="s">
        <v>55</v>
      </c>
      <c r="D60" s="62"/>
      <c r="E60" s="66" t="s">
        <v>56</v>
      </c>
      <c r="F60" s="66"/>
      <c r="G60" s="63" t="n">
        <v>63.9</v>
      </c>
      <c r="H60" s="64"/>
      <c r="I60" s="6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6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43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45"/>
      <c r="F1" s="45"/>
      <c r="G1" s="45"/>
      <c r="H1" s="45"/>
      <c r="K1" s="69"/>
    </row>
    <row r="3" customFormat="false" ht="9.95" hidden="false" customHeight="true" outlineLevel="0" collapsed="false">
      <c r="A3" s="70"/>
      <c r="B3" s="70"/>
    </row>
    <row r="4" customFormat="false" ht="9.95" hidden="false" customHeight="true" outlineLevel="0" collapsed="false">
      <c r="J4" s="35"/>
      <c r="K4" s="45"/>
      <c r="L4" s="45"/>
      <c r="M4" s="71"/>
    </row>
    <row r="20" customFormat="false" ht="9.95" hidden="false" customHeight="true" outlineLevel="0" collapsed="false">
      <c r="AI20" s="72"/>
    </row>
    <row r="25" s="72" customFormat="true" ht="9.95" hidden="false" customHeight="true" outlineLevel="0" collapsed="false">
      <c r="A25" s="73"/>
      <c r="B25" s="74" t="s">
        <v>57</v>
      </c>
      <c r="C25" s="74" t="s">
        <v>58</v>
      </c>
      <c r="D25" s="74" t="s">
        <v>59</v>
      </c>
      <c r="E25" s="74" t="s">
        <v>60</v>
      </c>
      <c r="F25" s="74" t="s">
        <v>61</v>
      </c>
      <c r="G25" s="74" t="s">
        <v>62</v>
      </c>
      <c r="H25" s="74" t="s">
        <v>63</v>
      </c>
      <c r="I25" s="74" t="s">
        <v>64</v>
      </c>
      <c r="J25" s="74" t="s">
        <v>65</v>
      </c>
      <c r="K25" s="74" t="s">
        <v>66</v>
      </c>
      <c r="L25" s="74" t="s">
        <v>67</v>
      </c>
      <c r="M25" s="74" t="s">
        <v>68</v>
      </c>
      <c r="N25" s="75" t="s">
        <v>69</v>
      </c>
      <c r="O25" s="75" t="s">
        <v>70</v>
      </c>
      <c r="AI25" s="0"/>
    </row>
    <row r="26" customFormat="false" ht="9.95" hidden="false" customHeight="true" outlineLevel="0" collapsed="false">
      <c r="A26" s="76" t="s">
        <v>25</v>
      </c>
      <c r="B26" s="73" t="n">
        <v>70.3</v>
      </c>
      <c r="C26" s="73" t="n">
        <v>72.8</v>
      </c>
      <c r="D26" s="77" t="n">
        <v>83.8</v>
      </c>
      <c r="E26" s="73" t="n">
        <v>83.2</v>
      </c>
      <c r="F26" s="73" t="n">
        <v>86.4</v>
      </c>
      <c r="G26" s="73" t="n">
        <v>86.6</v>
      </c>
      <c r="H26" s="73" t="n">
        <v>84.3</v>
      </c>
      <c r="I26" s="73" t="n">
        <v>74.5</v>
      </c>
      <c r="J26" s="73" t="n">
        <v>75.1</v>
      </c>
      <c r="K26" s="73" t="n">
        <v>83.3</v>
      </c>
      <c r="L26" s="73" t="n">
        <v>83.1</v>
      </c>
      <c r="M26" s="77" t="n">
        <v>77</v>
      </c>
      <c r="N26" s="73" t="n">
        <f aca="false">SUM(B26:M26)</f>
        <v>960.4</v>
      </c>
      <c r="O26" s="77" t="n">
        <v>103.8</v>
      </c>
    </row>
    <row r="27" customFormat="false" ht="9.95" hidden="false" customHeight="true" outlineLevel="0" collapsed="false">
      <c r="A27" s="76" t="s">
        <v>26</v>
      </c>
      <c r="B27" s="73" t="n">
        <v>69.3</v>
      </c>
      <c r="C27" s="73" t="n">
        <v>74.9</v>
      </c>
      <c r="D27" s="77" t="n">
        <v>78.8</v>
      </c>
      <c r="E27" s="73" t="n">
        <v>86.8</v>
      </c>
      <c r="F27" s="73" t="n">
        <v>79.3</v>
      </c>
      <c r="G27" s="73" t="n">
        <v>81.6</v>
      </c>
      <c r="H27" s="73" t="n">
        <v>86.9</v>
      </c>
      <c r="I27" s="73" t="n">
        <v>72.6</v>
      </c>
      <c r="J27" s="73" t="n">
        <v>82.8</v>
      </c>
      <c r="K27" s="73" t="n">
        <v>88.5</v>
      </c>
      <c r="L27" s="73" t="n">
        <v>79.9</v>
      </c>
      <c r="M27" s="77" t="n">
        <v>75.4</v>
      </c>
      <c r="N27" s="73" t="n">
        <f aca="false">SUM(B27:M27)</f>
        <v>956.8</v>
      </c>
      <c r="O27" s="77" t="n">
        <f aca="false">SUM(N27/N26)*100</f>
        <v>99.6251561849229</v>
      </c>
    </row>
    <row r="28" customFormat="false" ht="9.95" hidden="false" customHeight="true" outlineLevel="0" collapsed="false">
      <c r="A28" s="76" t="s">
        <v>27</v>
      </c>
      <c r="B28" s="73" t="n">
        <v>58.3</v>
      </c>
      <c r="C28" s="73" t="n">
        <v>60.6</v>
      </c>
      <c r="D28" s="77" t="n">
        <v>70.7</v>
      </c>
      <c r="E28" s="73" t="n">
        <v>69.6</v>
      </c>
      <c r="F28" s="73" t="n">
        <v>66.6</v>
      </c>
      <c r="G28" s="73" t="n">
        <v>73.5</v>
      </c>
      <c r="H28" s="73" t="n">
        <v>74.6</v>
      </c>
      <c r="I28" s="73" t="n">
        <v>62.3</v>
      </c>
      <c r="J28" s="73" t="n">
        <v>66.7</v>
      </c>
      <c r="K28" s="73" t="n">
        <v>69.3</v>
      </c>
      <c r="L28" s="73" t="n">
        <v>65.3</v>
      </c>
      <c r="M28" s="77" t="n">
        <v>68.3</v>
      </c>
      <c r="N28" s="73" t="n">
        <f aca="false">SUM(B28:M28)</f>
        <v>805.8</v>
      </c>
      <c r="O28" s="77" t="n">
        <f aca="false">SUM(N28/N27)*100</f>
        <v>84.2182274247492</v>
      </c>
    </row>
    <row r="29" customFormat="false" ht="9.95" hidden="false" customHeight="true" outlineLevel="0" collapsed="false">
      <c r="A29" s="76" t="s">
        <v>28</v>
      </c>
      <c r="B29" s="73" t="n">
        <v>57.5</v>
      </c>
      <c r="C29" s="73" t="n">
        <v>61.2</v>
      </c>
      <c r="D29" s="77" t="n">
        <v>74.4</v>
      </c>
      <c r="E29" s="73" t="n">
        <v>74.4</v>
      </c>
      <c r="F29" s="73" t="n">
        <v>70.2</v>
      </c>
      <c r="G29" s="73" t="n">
        <v>80.9</v>
      </c>
      <c r="H29" s="73" t="n">
        <v>82.8</v>
      </c>
      <c r="I29" s="73" t="n">
        <v>76.2</v>
      </c>
      <c r="J29" s="73" t="n">
        <v>74.3</v>
      </c>
      <c r="K29" s="73" t="n">
        <v>78</v>
      </c>
      <c r="L29" s="73" t="n">
        <v>76.6</v>
      </c>
      <c r="M29" s="77" t="n">
        <v>78.2</v>
      </c>
      <c r="N29" s="73" t="n">
        <f aca="false">SUM(B29:M29)</f>
        <v>884.7</v>
      </c>
      <c r="O29" s="77" t="n">
        <f aca="false">SUM(N29/N28)*100</f>
        <v>109.791511541325</v>
      </c>
    </row>
    <row r="30" customFormat="false" ht="9.95" hidden="false" customHeight="true" outlineLevel="0" collapsed="false">
      <c r="A30" s="76" t="s">
        <v>71</v>
      </c>
      <c r="B30" s="73" t="n">
        <v>67</v>
      </c>
      <c r="C30" s="73" t="n">
        <v>66.9</v>
      </c>
      <c r="D30" s="77" t="n">
        <v>74.7</v>
      </c>
      <c r="E30" s="73" t="n">
        <v>77.8</v>
      </c>
      <c r="F30" s="73" t="n">
        <v>75.1</v>
      </c>
      <c r="G30" s="73"/>
      <c r="H30" s="73"/>
      <c r="I30" s="73"/>
      <c r="J30" s="73"/>
      <c r="K30" s="73"/>
      <c r="L30" s="73"/>
      <c r="M30" s="77"/>
      <c r="N30" s="73"/>
      <c r="O30" s="77"/>
    </row>
    <row r="31" s="43" customFormat="true" ht="9.9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51" customFormat="false" ht="9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AA51" s="43"/>
    </row>
    <row r="52" customFormat="false" ht="9.95" hidden="false" customHeight="true" outlineLevel="0" collapsed="false">
      <c r="A52" s="79"/>
      <c r="B52" s="80"/>
      <c r="C52" s="43"/>
      <c r="D52" s="43"/>
      <c r="E52" s="43"/>
      <c r="F52" s="43"/>
      <c r="G52" s="43"/>
      <c r="H52" s="43"/>
      <c r="I52" s="43"/>
      <c r="J52" s="43"/>
      <c r="L52" s="43"/>
      <c r="M52" s="43"/>
      <c r="AA52" s="43"/>
    </row>
    <row r="53" customFormat="false" ht="9.95" hidden="false" customHeight="true" outlineLevel="0" collapsed="false">
      <c r="A53" s="79"/>
      <c r="B53" s="80"/>
      <c r="C53" s="43"/>
      <c r="D53" s="43"/>
      <c r="E53" s="43"/>
      <c r="F53" s="43"/>
      <c r="G53" s="43"/>
      <c r="H53" s="43"/>
      <c r="I53" s="43"/>
      <c r="J53" s="43"/>
      <c r="L53" s="43"/>
      <c r="M53" s="43"/>
      <c r="AA53" s="43"/>
    </row>
    <row r="54" customFormat="false" ht="9.95" hidden="false" customHeight="true" outlineLevel="0" collapsed="false">
      <c r="A54" s="79"/>
      <c r="B54" s="43"/>
      <c r="C54" s="43"/>
      <c r="D54" s="43"/>
      <c r="E54" s="43"/>
      <c r="F54" s="43"/>
      <c r="G54" s="43"/>
      <c r="H54" s="43"/>
      <c r="I54" s="43"/>
      <c r="J54" s="43"/>
      <c r="L54" s="43"/>
      <c r="M54" s="43"/>
      <c r="AA54" s="43"/>
    </row>
    <row r="55" customFormat="false" ht="9.95" hidden="false" customHeight="true" outlineLevel="0" collapsed="false">
      <c r="A55" s="73"/>
      <c r="B55" s="74" t="s">
        <v>57</v>
      </c>
      <c r="C55" s="74" t="s">
        <v>58</v>
      </c>
      <c r="D55" s="74" t="s">
        <v>59</v>
      </c>
      <c r="E55" s="74" t="s">
        <v>60</v>
      </c>
      <c r="F55" s="74" t="s">
        <v>61</v>
      </c>
      <c r="G55" s="74" t="s">
        <v>62</v>
      </c>
      <c r="H55" s="74" t="s">
        <v>63</v>
      </c>
      <c r="I55" s="74" t="s">
        <v>64</v>
      </c>
      <c r="J55" s="74" t="s">
        <v>65</v>
      </c>
      <c r="K55" s="74" t="s">
        <v>66</v>
      </c>
      <c r="L55" s="74" t="s">
        <v>67</v>
      </c>
      <c r="M55" s="74" t="s">
        <v>68</v>
      </c>
      <c r="N55" s="75" t="s">
        <v>72</v>
      </c>
      <c r="O55" s="75" t="s">
        <v>70</v>
      </c>
    </row>
    <row r="56" customFormat="false" ht="9.95" hidden="false" customHeight="true" outlineLevel="0" collapsed="false">
      <c r="A56" s="76" t="s">
        <v>25</v>
      </c>
      <c r="B56" s="73" t="n">
        <v>108.7</v>
      </c>
      <c r="C56" s="73" t="n">
        <v>110.2</v>
      </c>
      <c r="D56" s="73" t="n">
        <v>109.7</v>
      </c>
      <c r="E56" s="73" t="n">
        <v>110.8</v>
      </c>
      <c r="F56" s="73" t="n">
        <v>112.8</v>
      </c>
      <c r="G56" s="73" t="n">
        <v>114.4</v>
      </c>
      <c r="H56" s="73" t="n">
        <v>115.4</v>
      </c>
      <c r="I56" s="73" t="n">
        <v>108.5</v>
      </c>
      <c r="J56" s="81" t="n">
        <v>106.7</v>
      </c>
      <c r="K56" s="73" t="n">
        <v>109.6</v>
      </c>
      <c r="L56" s="73" t="n">
        <v>112.1</v>
      </c>
      <c r="M56" s="73" t="n">
        <v>108.8</v>
      </c>
      <c r="N56" s="77" t="n">
        <f aca="false">SUM(B56:M56)/12</f>
        <v>110.641666666667</v>
      </c>
      <c r="O56" s="73" t="n">
        <v>100.5</v>
      </c>
    </row>
    <row r="57" customFormat="false" ht="9.95" hidden="false" customHeight="true" outlineLevel="0" collapsed="false">
      <c r="A57" s="76" t="s">
        <v>26</v>
      </c>
      <c r="B57" s="73" t="n">
        <v>110.6</v>
      </c>
      <c r="C57" s="73" t="n">
        <v>110.5</v>
      </c>
      <c r="D57" s="73" t="n">
        <v>109.7</v>
      </c>
      <c r="E57" s="73" t="n">
        <v>114.3</v>
      </c>
      <c r="F57" s="73" t="n">
        <v>117.7</v>
      </c>
      <c r="G57" s="73" t="n">
        <v>119.6</v>
      </c>
      <c r="H57" s="73" t="n">
        <v>118</v>
      </c>
      <c r="I57" s="73" t="n">
        <v>116.5</v>
      </c>
      <c r="J57" s="81" t="n">
        <v>118</v>
      </c>
      <c r="K57" s="73" t="n">
        <v>120</v>
      </c>
      <c r="L57" s="73" t="n">
        <v>120.3</v>
      </c>
      <c r="M57" s="73" t="n">
        <v>118</v>
      </c>
      <c r="N57" s="77" t="n">
        <f aca="false">SUM(B57:M57)/12</f>
        <v>116.1</v>
      </c>
      <c r="O57" s="77" t="n">
        <f aca="false">SUM(N57/N56)*100</f>
        <v>104.933343375763</v>
      </c>
    </row>
    <row r="58" customFormat="false" ht="9.95" hidden="false" customHeight="true" outlineLevel="0" collapsed="false">
      <c r="A58" s="76" t="s">
        <v>27</v>
      </c>
      <c r="B58" s="73" t="n">
        <v>116.1</v>
      </c>
      <c r="C58" s="73" t="n">
        <v>114.5</v>
      </c>
      <c r="D58" s="73" t="n">
        <v>114.7</v>
      </c>
      <c r="E58" s="73" t="n">
        <v>111.1</v>
      </c>
      <c r="F58" s="73" t="n">
        <v>114</v>
      </c>
      <c r="G58" s="73" t="n">
        <v>113.8</v>
      </c>
      <c r="H58" s="73" t="n">
        <v>108.8</v>
      </c>
      <c r="I58" s="73" t="n">
        <v>105.6</v>
      </c>
      <c r="J58" s="81" t="n">
        <v>102.2</v>
      </c>
      <c r="K58" s="73" t="n">
        <v>103.6</v>
      </c>
      <c r="L58" s="73" t="n">
        <v>103.7</v>
      </c>
      <c r="M58" s="73" t="n">
        <v>97.8</v>
      </c>
      <c r="N58" s="77" t="n">
        <f aca="false">SUM(B58:M58)/12</f>
        <v>108.825</v>
      </c>
      <c r="O58" s="77" t="n">
        <f aca="false">SUM(N58/N57)*100</f>
        <v>93.733850129199</v>
      </c>
    </row>
    <row r="59" customFormat="false" ht="10.5" hidden="false" customHeight="true" outlineLevel="0" collapsed="false">
      <c r="A59" s="76" t="s">
        <v>28</v>
      </c>
      <c r="B59" s="73" t="n">
        <v>97</v>
      </c>
      <c r="C59" s="73" t="n">
        <v>97.2</v>
      </c>
      <c r="D59" s="73" t="n">
        <v>98.4</v>
      </c>
      <c r="E59" s="73" t="n">
        <v>100</v>
      </c>
      <c r="F59" s="73" t="n">
        <v>101.8</v>
      </c>
      <c r="G59" s="73" t="n">
        <v>106.6</v>
      </c>
      <c r="H59" s="73" t="n">
        <v>103.8</v>
      </c>
      <c r="I59" s="73" t="n">
        <v>101.9</v>
      </c>
      <c r="J59" s="81" t="n">
        <v>100.7</v>
      </c>
      <c r="K59" s="73" t="n">
        <v>104.7</v>
      </c>
      <c r="L59" s="73" t="n">
        <v>104.5</v>
      </c>
      <c r="M59" s="73" t="n">
        <v>103</v>
      </c>
      <c r="N59" s="77" t="n">
        <f aca="false">SUM(B59:M59)/12</f>
        <v>101.633333333333</v>
      </c>
      <c r="O59" s="77" t="n">
        <f aca="false">SUM(N59/N58)*100</f>
        <v>93.39153074508</v>
      </c>
    </row>
    <row r="60" customFormat="false" ht="10.5" hidden="false" customHeight="true" outlineLevel="0" collapsed="false">
      <c r="A60" s="76" t="s">
        <v>71</v>
      </c>
      <c r="B60" s="73" t="n">
        <v>106.1</v>
      </c>
      <c r="C60" s="73" t="n">
        <v>106.6</v>
      </c>
      <c r="D60" s="73" t="n">
        <v>105</v>
      </c>
      <c r="E60" s="73" t="n">
        <v>101.4</v>
      </c>
      <c r="F60" s="73" t="n">
        <v>105.9</v>
      </c>
      <c r="G60" s="73"/>
      <c r="H60" s="73"/>
      <c r="I60" s="73"/>
      <c r="J60" s="81"/>
      <c r="K60" s="73"/>
      <c r="L60" s="73"/>
      <c r="M60" s="73"/>
      <c r="N60" s="77"/>
      <c r="O60" s="77"/>
    </row>
    <row r="62" customFormat="false" ht="9.95" hidden="false" customHeight="true" outlineLevel="0" collapsed="false">
      <c r="O62" s="79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customFormat="false" ht="9.95" hidden="false" customHeight="true" outlineLevel="0" collapsed="false">
      <c r="O63" s="79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9.95" hidden="false" customHeight="tru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7" customFormat="false" ht="9.95" hidden="false" customHeight="true" outlineLevel="0" collapsed="false"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85" customFormat="false" ht="9.95" hidden="false" customHeight="true" outlineLevel="0" collapsed="false">
      <c r="A85" s="73"/>
      <c r="B85" s="74" t="s">
        <v>57</v>
      </c>
      <c r="C85" s="74" t="s">
        <v>58</v>
      </c>
      <c r="D85" s="74" t="s">
        <v>59</v>
      </c>
      <c r="E85" s="74" t="s">
        <v>60</v>
      </c>
      <c r="F85" s="74" t="s">
        <v>61</v>
      </c>
      <c r="G85" s="74" t="s">
        <v>62</v>
      </c>
      <c r="H85" s="74" t="s">
        <v>63</v>
      </c>
      <c r="I85" s="74" t="s">
        <v>64</v>
      </c>
      <c r="J85" s="74" t="s">
        <v>65</v>
      </c>
      <c r="K85" s="74" t="s">
        <v>66</v>
      </c>
      <c r="L85" s="74" t="s">
        <v>67</v>
      </c>
      <c r="M85" s="74" t="s">
        <v>68</v>
      </c>
      <c r="N85" s="75" t="s">
        <v>72</v>
      </c>
      <c r="O85" s="75" t="s">
        <v>70</v>
      </c>
    </row>
    <row r="86" customFormat="false" ht="9.95" hidden="false" customHeight="true" outlineLevel="0" collapsed="false">
      <c r="A86" s="76" t="s">
        <v>25</v>
      </c>
      <c r="B86" s="73" t="n">
        <v>63.8</v>
      </c>
      <c r="C86" s="73" t="n">
        <v>65.8</v>
      </c>
      <c r="D86" s="73" t="n">
        <v>76.4</v>
      </c>
      <c r="E86" s="73" t="n">
        <v>74.9</v>
      </c>
      <c r="F86" s="73" t="n">
        <v>76.4</v>
      </c>
      <c r="G86" s="73" t="n">
        <v>75.5</v>
      </c>
      <c r="H86" s="73" t="n">
        <v>72.9</v>
      </c>
      <c r="I86" s="73" t="n">
        <v>69.7</v>
      </c>
      <c r="J86" s="81" t="n">
        <v>70.6</v>
      </c>
      <c r="K86" s="73" t="n">
        <v>75.7</v>
      </c>
      <c r="L86" s="73" t="n">
        <v>73.9</v>
      </c>
      <c r="M86" s="73" t="n">
        <v>71.2</v>
      </c>
      <c r="N86" s="82" t="n">
        <f aca="false">SUM(B86:M86)/12</f>
        <v>72.2333333333333</v>
      </c>
      <c r="O86" s="37" t="n">
        <v>103</v>
      </c>
      <c r="P86" s="38"/>
      <c r="Q86" s="38"/>
      <c r="R86" s="38"/>
      <c r="S86" s="38"/>
      <c r="T86" s="38"/>
      <c r="U86" s="38"/>
      <c r="V86" s="38"/>
      <c r="W86" s="38"/>
      <c r="X86" s="38"/>
      <c r="Y86" s="83"/>
    </row>
    <row r="87" customFormat="false" ht="9.95" hidden="false" customHeight="true" outlineLevel="0" collapsed="false">
      <c r="A87" s="76" t="s">
        <v>26</v>
      </c>
      <c r="B87" s="73" t="n">
        <v>62.4</v>
      </c>
      <c r="C87" s="73" t="n">
        <v>67.8</v>
      </c>
      <c r="D87" s="73" t="n">
        <v>71.9</v>
      </c>
      <c r="E87" s="73" t="n">
        <v>75.5</v>
      </c>
      <c r="F87" s="73" t="n">
        <v>66.9</v>
      </c>
      <c r="G87" s="73" t="n">
        <v>68</v>
      </c>
      <c r="H87" s="73" t="n">
        <v>73.8</v>
      </c>
      <c r="I87" s="73" t="n">
        <v>62.6</v>
      </c>
      <c r="J87" s="81" t="n">
        <v>70</v>
      </c>
      <c r="K87" s="73" t="n">
        <v>73.5</v>
      </c>
      <c r="L87" s="73" t="n">
        <v>66.4</v>
      </c>
      <c r="M87" s="73" t="n">
        <v>64.2</v>
      </c>
      <c r="N87" s="82" t="n">
        <f aca="false">SUM(B87:M87)/12</f>
        <v>68.5833333333333</v>
      </c>
      <c r="O87" s="82" t="n">
        <f aca="false">SUM(N87/N86)*100</f>
        <v>94.9469312413475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</row>
    <row r="88" customFormat="false" ht="10.5" hidden="false" customHeight="true" outlineLevel="0" collapsed="false">
      <c r="A88" s="76" t="s">
        <v>27</v>
      </c>
      <c r="B88" s="73" t="n">
        <v>50.6</v>
      </c>
      <c r="C88" s="73" t="n">
        <v>53.3</v>
      </c>
      <c r="D88" s="73" t="n">
        <v>61.6</v>
      </c>
      <c r="E88" s="73" t="n">
        <v>63.2</v>
      </c>
      <c r="F88" s="73" t="n">
        <v>57.9</v>
      </c>
      <c r="G88" s="73" t="n">
        <v>64.6</v>
      </c>
      <c r="H88" s="73" t="n">
        <v>69.3</v>
      </c>
      <c r="I88" s="73" t="n">
        <v>59.6</v>
      </c>
      <c r="J88" s="81" t="n">
        <v>65.9</v>
      </c>
      <c r="K88" s="73" t="n">
        <v>66.7</v>
      </c>
      <c r="L88" s="73" t="n">
        <v>63</v>
      </c>
      <c r="M88" s="73" t="n">
        <v>70.7</v>
      </c>
      <c r="N88" s="82" t="n">
        <f aca="false">SUM(B88:M88)/12</f>
        <v>62.2</v>
      </c>
      <c r="O88" s="82" t="n">
        <f aca="false">SUM(N88/N87)*100</f>
        <v>90.6925880923451</v>
      </c>
      <c r="P88" s="38"/>
      <c r="Q88" s="38"/>
      <c r="R88" s="38"/>
      <c r="S88" s="38"/>
      <c r="T88" s="38"/>
      <c r="U88" s="38"/>
      <c r="V88" s="38"/>
      <c r="W88" s="38"/>
      <c r="X88" s="38"/>
      <c r="Y88" s="38"/>
    </row>
    <row r="89" customFormat="false" ht="10.5" hidden="false" customHeight="true" outlineLevel="0" collapsed="false">
      <c r="A89" s="76" t="s">
        <v>28</v>
      </c>
      <c r="B89" s="73" t="n">
        <v>59.4</v>
      </c>
      <c r="C89" s="73" t="n">
        <v>62.9</v>
      </c>
      <c r="D89" s="73" t="n">
        <v>75.5</v>
      </c>
      <c r="E89" s="73" t="n">
        <v>74.2</v>
      </c>
      <c r="F89" s="73" t="n">
        <v>68.6</v>
      </c>
      <c r="G89" s="73" t="n">
        <v>75.3</v>
      </c>
      <c r="H89" s="73" t="n">
        <v>80</v>
      </c>
      <c r="I89" s="73" t="n">
        <v>75.1</v>
      </c>
      <c r="J89" s="81" t="n">
        <v>73.9</v>
      </c>
      <c r="K89" s="73" t="n">
        <v>74</v>
      </c>
      <c r="L89" s="73" t="n">
        <v>73.2</v>
      </c>
      <c r="M89" s="73" t="n">
        <v>76.2</v>
      </c>
      <c r="N89" s="82" t="n">
        <f aca="false">SUM(B89:M89)/12</f>
        <v>72.3583333333333</v>
      </c>
      <c r="O89" s="82" t="n">
        <f aca="false">SUM(N89/N88)*100</f>
        <v>116.331725616292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</row>
    <row r="90" customFormat="false" ht="10.5" hidden="false" customHeight="true" outlineLevel="0" collapsed="false">
      <c r="A90" s="76" t="s">
        <v>71</v>
      </c>
      <c r="B90" s="73" t="n">
        <v>62.6</v>
      </c>
      <c r="C90" s="73" t="n">
        <v>62.6</v>
      </c>
      <c r="D90" s="73" t="n">
        <v>71.3</v>
      </c>
      <c r="E90" s="73" t="n">
        <v>77.2</v>
      </c>
      <c r="F90" s="73" t="n">
        <v>70.2</v>
      </c>
      <c r="G90" s="73"/>
      <c r="H90" s="73"/>
      <c r="I90" s="73"/>
      <c r="J90" s="81"/>
      <c r="K90" s="73"/>
      <c r="L90" s="73"/>
      <c r="M90" s="73"/>
      <c r="N90" s="82"/>
      <c r="O90" s="82"/>
      <c r="P90" s="38"/>
      <c r="Q90" s="38"/>
      <c r="R90" s="38"/>
      <c r="S90" s="38"/>
      <c r="T90" s="38"/>
      <c r="U90" s="38"/>
      <c r="V90" s="38"/>
      <c r="W90" s="38"/>
      <c r="X90" s="38"/>
      <c r="Y90" s="38"/>
    </row>
    <row r="91" customFormat="false" ht="9.9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78"/>
      <c r="L91" s="84"/>
      <c r="M91" s="84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7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8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86" t="s">
        <v>73</v>
      </c>
      <c r="B1" s="86"/>
      <c r="C1" s="86"/>
      <c r="D1" s="86"/>
      <c r="E1" s="86"/>
      <c r="F1" s="86"/>
      <c r="G1" s="86"/>
      <c r="M1" s="87"/>
      <c r="N1" s="51" t="s">
        <v>74</v>
      </c>
      <c r="P1" s="88"/>
      <c r="Q1" s="89" t="s">
        <v>75</v>
      </c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7"/>
      <c r="I2" s="90" t="s">
        <v>76</v>
      </c>
      <c r="J2" s="90" t="s">
        <v>77</v>
      </c>
      <c r="K2" s="47" t="s">
        <v>78</v>
      </c>
      <c r="L2" s="47"/>
      <c r="M2" s="90" t="s">
        <v>76</v>
      </c>
      <c r="N2" s="36"/>
      <c r="O2" s="48"/>
      <c r="P2" s="91"/>
      <c r="Q2" s="92"/>
    </row>
    <row r="3" customFormat="false" ht="13.5" hidden="false" customHeight="true" outlineLevel="0" collapsed="false">
      <c r="A3" s="43"/>
      <c r="B3" s="43"/>
      <c r="C3" s="43"/>
      <c r="D3" s="43"/>
      <c r="E3" s="43"/>
      <c r="F3" s="43"/>
      <c r="H3" s="91" t="n">
        <v>33</v>
      </c>
      <c r="I3" s="47" t="s">
        <v>79</v>
      </c>
      <c r="J3" s="92" t="n">
        <v>171739</v>
      </c>
      <c r="K3" s="93" t="n">
        <v>1</v>
      </c>
      <c r="L3" s="47" t="n">
        <f aca="false">SUM(H3)</f>
        <v>33</v>
      </c>
      <c r="M3" s="47" t="s">
        <v>79</v>
      </c>
      <c r="N3" s="92" t="n">
        <f aca="false">SUM(J3)</f>
        <v>171739</v>
      </c>
      <c r="O3" s="47" t="n">
        <f aca="false">SUM(H3)</f>
        <v>33</v>
      </c>
      <c r="P3" s="47" t="s">
        <v>79</v>
      </c>
      <c r="Q3" s="94" t="n">
        <v>125927</v>
      </c>
    </row>
    <row r="4" customFormat="false" ht="13.5" hidden="false" customHeight="true" outlineLevel="0" collapsed="false">
      <c r="H4" s="91" t="n">
        <v>26</v>
      </c>
      <c r="I4" s="47" t="s">
        <v>80</v>
      </c>
      <c r="J4" s="92" t="n">
        <v>110057</v>
      </c>
      <c r="K4" s="93" t="n">
        <v>2</v>
      </c>
      <c r="L4" s="47" t="n">
        <f aca="false">SUM(H4)</f>
        <v>26</v>
      </c>
      <c r="M4" s="47" t="s">
        <v>80</v>
      </c>
      <c r="N4" s="92" t="n">
        <f aca="false">SUM(J4)</f>
        <v>110057</v>
      </c>
      <c r="O4" s="47" t="n">
        <f aca="false">SUM(H4)</f>
        <v>26</v>
      </c>
      <c r="P4" s="47" t="s">
        <v>80</v>
      </c>
      <c r="Q4" s="94" t="n">
        <v>120943</v>
      </c>
    </row>
    <row r="5" customFormat="false" ht="13.5" hidden="false" customHeight="true" outlineLevel="0" collapsed="false">
      <c r="H5" s="91" t="n">
        <v>16</v>
      </c>
      <c r="I5" s="47" t="s">
        <v>81</v>
      </c>
      <c r="J5" s="92" t="n">
        <v>107333</v>
      </c>
      <c r="K5" s="93" t="n">
        <v>3</v>
      </c>
      <c r="L5" s="47" t="n">
        <f aca="false">SUM(H5)</f>
        <v>16</v>
      </c>
      <c r="M5" s="47" t="s">
        <v>81</v>
      </c>
      <c r="N5" s="92" t="n">
        <f aca="false">SUM(J5)</f>
        <v>107333</v>
      </c>
      <c r="O5" s="47" t="n">
        <f aca="false">SUM(H5)</f>
        <v>16</v>
      </c>
      <c r="P5" s="47" t="s">
        <v>81</v>
      </c>
      <c r="Q5" s="94" t="n">
        <v>100039</v>
      </c>
      <c r="S5" s="88"/>
    </row>
    <row r="6" customFormat="false" ht="13.5" hidden="false" customHeight="true" outlineLevel="0" collapsed="false">
      <c r="H6" s="95" t="n">
        <v>40</v>
      </c>
      <c r="I6" s="96" t="s">
        <v>82</v>
      </c>
      <c r="J6" s="92" t="n">
        <v>55685</v>
      </c>
      <c r="K6" s="93" t="n">
        <v>4</v>
      </c>
      <c r="L6" s="47" t="n">
        <f aca="false">SUM(H6)</f>
        <v>40</v>
      </c>
      <c r="M6" s="96" t="s">
        <v>82</v>
      </c>
      <c r="N6" s="92" t="n">
        <f aca="false">SUM(J6)</f>
        <v>55685</v>
      </c>
      <c r="O6" s="47" t="n">
        <f aca="false">SUM(H6)</f>
        <v>40</v>
      </c>
      <c r="P6" s="96" t="s">
        <v>82</v>
      </c>
      <c r="Q6" s="94" t="n">
        <v>59087</v>
      </c>
    </row>
    <row r="7" customFormat="false" ht="13.5" hidden="false" customHeight="true" outlineLevel="0" collapsed="false">
      <c r="H7" s="91" t="n">
        <v>34</v>
      </c>
      <c r="I7" s="47" t="s">
        <v>83</v>
      </c>
      <c r="J7" s="92" t="n">
        <v>38537</v>
      </c>
      <c r="K7" s="93" t="n">
        <v>5</v>
      </c>
      <c r="L7" s="47" t="n">
        <f aca="false">SUM(H7)</f>
        <v>34</v>
      </c>
      <c r="M7" s="47" t="s">
        <v>83</v>
      </c>
      <c r="N7" s="92" t="n">
        <f aca="false">SUM(J7)</f>
        <v>38537</v>
      </c>
      <c r="O7" s="47" t="n">
        <f aca="false">SUM(H7)</f>
        <v>34</v>
      </c>
      <c r="P7" s="47" t="s">
        <v>83</v>
      </c>
      <c r="Q7" s="94" t="n">
        <v>47661</v>
      </c>
    </row>
    <row r="8" customFormat="false" ht="13.5" hidden="false" customHeight="true" outlineLevel="0" collapsed="false">
      <c r="H8" s="91" t="n">
        <v>31</v>
      </c>
      <c r="I8" s="47" t="s">
        <v>84</v>
      </c>
      <c r="J8" s="92" t="n">
        <v>28762</v>
      </c>
      <c r="K8" s="93" t="n">
        <v>6</v>
      </c>
      <c r="L8" s="47" t="n">
        <f aca="false">SUM(H8)</f>
        <v>31</v>
      </c>
      <c r="M8" s="47" t="s">
        <v>84</v>
      </c>
      <c r="N8" s="92" t="n">
        <f aca="false">SUM(J8)</f>
        <v>28762</v>
      </c>
      <c r="O8" s="47" t="n">
        <f aca="false">SUM(H8)</f>
        <v>31</v>
      </c>
      <c r="P8" s="47" t="s">
        <v>84</v>
      </c>
      <c r="Q8" s="94" t="n">
        <v>24367</v>
      </c>
    </row>
    <row r="9" customFormat="false" ht="13.5" hidden="false" customHeight="true" outlineLevel="0" collapsed="false">
      <c r="H9" s="97" t="n">
        <v>13</v>
      </c>
      <c r="I9" s="98" t="s">
        <v>85</v>
      </c>
      <c r="J9" s="92" t="n">
        <v>25398</v>
      </c>
      <c r="K9" s="93" t="n">
        <v>7</v>
      </c>
      <c r="L9" s="47" t="n">
        <f aca="false">SUM(H9)</f>
        <v>13</v>
      </c>
      <c r="M9" s="98" t="s">
        <v>85</v>
      </c>
      <c r="N9" s="92" t="n">
        <f aca="false">SUM(J9)</f>
        <v>25398</v>
      </c>
      <c r="O9" s="47" t="n">
        <f aca="false">SUM(H9)</f>
        <v>13</v>
      </c>
      <c r="P9" s="98" t="s">
        <v>85</v>
      </c>
      <c r="Q9" s="94" t="n">
        <v>42989</v>
      </c>
    </row>
    <row r="10" customFormat="false" ht="13.5" hidden="false" customHeight="true" outlineLevel="0" collapsed="false">
      <c r="H10" s="91" t="n">
        <v>36</v>
      </c>
      <c r="I10" s="47" t="s">
        <v>86</v>
      </c>
      <c r="J10" s="92" t="n">
        <v>24796</v>
      </c>
      <c r="K10" s="93" t="n">
        <v>8</v>
      </c>
      <c r="L10" s="47" t="n">
        <f aca="false">SUM(H10)</f>
        <v>36</v>
      </c>
      <c r="M10" s="47" t="s">
        <v>86</v>
      </c>
      <c r="N10" s="92" t="n">
        <f aca="false">SUM(J10)</f>
        <v>24796</v>
      </c>
      <c r="O10" s="47" t="n">
        <f aca="false">SUM(H10)</f>
        <v>36</v>
      </c>
      <c r="P10" s="47" t="s">
        <v>86</v>
      </c>
      <c r="Q10" s="94" t="n">
        <v>25325</v>
      </c>
    </row>
    <row r="11" customFormat="false" ht="13.5" hidden="false" customHeight="true" outlineLevel="0" collapsed="false">
      <c r="H11" s="97" t="n">
        <v>3</v>
      </c>
      <c r="I11" s="98" t="s">
        <v>87</v>
      </c>
      <c r="J11" s="92" t="n">
        <v>24407</v>
      </c>
      <c r="K11" s="93" t="n">
        <v>9</v>
      </c>
      <c r="L11" s="47" t="n">
        <f aca="false">SUM(H11)</f>
        <v>3</v>
      </c>
      <c r="M11" s="98" t="s">
        <v>87</v>
      </c>
      <c r="N11" s="92" t="n">
        <f aca="false">SUM(J11)</f>
        <v>24407</v>
      </c>
      <c r="O11" s="47" t="n">
        <f aca="false">SUM(H11)</f>
        <v>3</v>
      </c>
      <c r="P11" s="98" t="s">
        <v>87</v>
      </c>
      <c r="Q11" s="94" t="n">
        <v>4718</v>
      </c>
    </row>
    <row r="12" customFormat="false" ht="13.5" hidden="false" customHeight="true" outlineLevel="0" collapsed="false">
      <c r="H12" s="99" t="n">
        <v>38</v>
      </c>
      <c r="I12" s="100" t="s">
        <v>88</v>
      </c>
      <c r="J12" s="101" t="n">
        <v>23375</v>
      </c>
      <c r="K12" s="102" t="n">
        <v>10</v>
      </c>
      <c r="L12" s="47" t="n">
        <f aca="false">SUM(H12)</f>
        <v>38</v>
      </c>
      <c r="M12" s="100" t="s">
        <v>88</v>
      </c>
      <c r="N12" s="103" t="n">
        <f aca="false">SUM(J12)</f>
        <v>23375</v>
      </c>
      <c r="O12" s="104" t="n">
        <f aca="false">SUM(H12)</f>
        <v>38</v>
      </c>
      <c r="P12" s="100" t="s">
        <v>88</v>
      </c>
      <c r="Q12" s="105" t="n">
        <v>16889</v>
      </c>
    </row>
    <row r="13" customFormat="false" ht="13.5" hidden="false" customHeight="true" outlineLevel="0" collapsed="false">
      <c r="H13" s="106" t="n">
        <v>17</v>
      </c>
      <c r="I13" s="107" t="s">
        <v>89</v>
      </c>
      <c r="J13" s="108" t="n">
        <v>21845</v>
      </c>
      <c r="K13" s="109"/>
      <c r="L13" s="110"/>
      <c r="M13" s="100"/>
      <c r="N13" s="92"/>
      <c r="O13" s="47"/>
      <c r="P13" s="111" t="s">
        <v>90</v>
      </c>
      <c r="Q13" s="112" t="n">
        <v>701550</v>
      </c>
    </row>
    <row r="14" customFormat="false" ht="13.5" hidden="false" customHeight="true" outlineLevel="0" collapsed="false">
      <c r="B14" s="113"/>
      <c r="H14" s="91" t="n">
        <v>24</v>
      </c>
      <c r="I14" s="47" t="s">
        <v>91</v>
      </c>
      <c r="J14" s="92" t="n">
        <v>20601</v>
      </c>
      <c r="K14" s="109"/>
      <c r="L14" s="85"/>
      <c r="N14" s="51" t="s">
        <v>92</v>
      </c>
      <c r="O14" s="0"/>
    </row>
    <row r="15" customFormat="false" ht="13.5" hidden="false" customHeight="true" outlineLevel="0" collapsed="false">
      <c r="H15" s="91" t="n">
        <v>25</v>
      </c>
      <c r="I15" s="47" t="s">
        <v>93</v>
      </c>
      <c r="J15" s="92" t="n">
        <v>15818</v>
      </c>
      <c r="K15" s="109"/>
      <c r="L15" s="85"/>
      <c r="M15" s="43" t="s">
        <v>94</v>
      </c>
      <c r="N15" s="114"/>
      <c r="O15" s="0"/>
      <c r="P15" s="0" t="s">
        <v>95</v>
      </c>
      <c r="Q15" s="115" t="s">
        <v>96</v>
      </c>
    </row>
    <row r="16" customFormat="false" ht="13.5" hidden="false" customHeight="true" outlineLevel="0" collapsed="false">
      <c r="B16" s="43"/>
      <c r="C16" s="114"/>
      <c r="D16" s="43"/>
      <c r="E16" s="116"/>
      <c r="F16" s="43"/>
      <c r="H16" s="91" t="n">
        <v>14</v>
      </c>
      <c r="I16" s="47" t="s">
        <v>97</v>
      </c>
      <c r="J16" s="92" t="n">
        <v>10930</v>
      </c>
      <c r="K16" s="109"/>
      <c r="L16" s="47" t="n">
        <f aca="false">SUM(L3)</f>
        <v>33</v>
      </c>
      <c r="M16" s="92" t="n">
        <f aca="false">SUM(N3)</f>
        <v>171739</v>
      </c>
      <c r="N16" s="47" t="s">
        <v>79</v>
      </c>
      <c r="O16" s="47" t="n">
        <f aca="false">SUM(O3)</f>
        <v>33</v>
      </c>
      <c r="P16" s="92" t="n">
        <f aca="false">SUM(M16)</f>
        <v>171739</v>
      </c>
      <c r="Q16" s="117" t="n">
        <v>146436</v>
      </c>
      <c r="R16" s="118"/>
    </row>
    <row r="17" customFormat="false" ht="13.5" hidden="false" customHeight="true" outlineLevel="0" collapsed="false">
      <c r="B17" s="43"/>
      <c r="C17" s="114"/>
      <c r="D17" s="43"/>
      <c r="E17" s="116"/>
      <c r="F17" s="43"/>
      <c r="H17" s="91" t="n">
        <v>2</v>
      </c>
      <c r="I17" s="47" t="s">
        <v>98</v>
      </c>
      <c r="J17" s="92" t="n">
        <v>10286</v>
      </c>
      <c r="K17" s="109"/>
      <c r="L17" s="47" t="n">
        <f aca="false">SUM(L4)</f>
        <v>26</v>
      </c>
      <c r="M17" s="92" t="n">
        <f aca="false">SUM(N4)</f>
        <v>110057</v>
      </c>
      <c r="N17" s="47" t="s">
        <v>80</v>
      </c>
      <c r="O17" s="47" t="n">
        <f aca="false">SUM(O4)</f>
        <v>26</v>
      </c>
      <c r="P17" s="92" t="n">
        <f aca="false">SUM(M17)</f>
        <v>110057</v>
      </c>
      <c r="Q17" s="117" t="n">
        <v>120338</v>
      </c>
      <c r="R17" s="118"/>
      <c r="S17" s="40"/>
    </row>
    <row r="18" customFormat="false" ht="13.5" hidden="false" customHeight="true" outlineLevel="0" collapsed="false">
      <c r="B18" s="43"/>
      <c r="C18" s="114"/>
      <c r="D18" s="43"/>
      <c r="E18" s="116"/>
      <c r="F18" s="43"/>
      <c r="H18" s="91" t="n">
        <v>37</v>
      </c>
      <c r="I18" s="47" t="s">
        <v>99</v>
      </c>
      <c r="J18" s="92" t="n">
        <v>9251</v>
      </c>
      <c r="K18" s="109"/>
      <c r="L18" s="47" t="n">
        <f aca="false">SUM(L5)</f>
        <v>16</v>
      </c>
      <c r="M18" s="92" t="n">
        <f aca="false">SUM(N5)</f>
        <v>107333</v>
      </c>
      <c r="N18" s="47" t="s">
        <v>81</v>
      </c>
      <c r="O18" s="47" t="n">
        <f aca="false">SUM(O5)</f>
        <v>16</v>
      </c>
      <c r="P18" s="92" t="n">
        <f aca="false">SUM(M18)</f>
        <v>107333</v>
      </c>
      <c r="Q18" s="117" t="n">
        <v>127138</v>
      </c>
      <c r="R18" s="118"/>
      <c r="S18" s="119"/>
    </row>
    <row r="19" customFormat="false" ht="13.5" hidden="false" customHeight="true" outlineLevel="0" collapsed="false">
      <c r="B19" s="43"/>
      <c r="C19" s="114"/>
      <c r="D19" s="43"/>
      <c r="E19" s="116"/>
      <c r="F19" s="43"/>
      <c r="G19" s="43"/>
      <c r="H19" s="91" t="n">
        <v>9</v>
      </c>
      <c r="I19" s="47" t="s">
        <v>100</v>
      </c>
      <c r="J19" s="92" t="n">
        <v>7589</v>
      </c>
      <c r="L19" s="47" t="n">
        <f aca="false">SUM(L6)</f>
        <v>40</v>
      </c>
      <c r="M19" s="92" t="n">
        <f aca="false">SUM(N6)</f>
        <v>55685</v>
      </c>
      <c r="N19" s="96" t="s">
        <v>82</v>
      </c>
      <c r="O19" s="47" t="n">
        <f aca="false">SUM(O6)</f>
        <v>40</v>
      </c>
      <c r="P19" s="92" t="n">
        <f aca="false">SUM(M19)</f>
        <v>55685</v>
      </c>
      <c r="Q19" s="117" t="n">
        <v>56846</v>
      </c>
      <c r="R19" s="118"/>
      <c r="S19" s="120"/>
    </row>
    <row r="20" customFormat="false" ht="13.5" hidden="false" customHeight="true" outlineLevel="0" collapsed="false">
      <c r="B20" s="121"/>
      <c r="C20" s="114"/>
      <c r="D20" s="43"/>
      <c r="E20" s="116"/>
      <c r="F20" s="43"/>
      <c r="H20" s="91" t="n">
        <v>18</v>
      </c>
      <c r="I20" s="47" t="s">
        <v>101</v>
      </c>
      <c r="J20" s="92" t="n">
        <v>7056</v>
      </c>
      <c r="L20" s="47" t="n">
        <f aca="false">SUM(L7)</f>
        <v>34</v>
      </c>
      <c r="M20" s="92" t="n">
        <f aca="false">SUM(N7)</f>
        <v>38537</v>
      </c>
      <c r="N20" s="47" t="s">
        <v>83</v>
      </c>
      <c r="O20" s="47" t="n">
        <f aca="false">SUM(O7)</f>
        <v>34</v>
      </c>
      <c r="P20" s="92" t="n">
        <f aca="false">SUM(M20)</f>
        <v>38537</v>
      </c>
      <c r="Q20" s="117" t="n">
        <v>42378</v>
      </c>
      <c r="R20" s="118"/>
      <c r="S20" s="120"/>
    </row>
    <row r="21" customFormat="false" ht="13.5" hidden="false" customHeight="true" outlineLevel="0" collapsed="false">
      <c r="B21" s="121"/>
      <c r="C21" s="114"/>
      <c r="D21" s="43"/>
      <c r="E21" s="116"/>
      <c r="F21" s="43"/>
      <c r="H21" s="91" t="n">
        <v>1</v>
      </c>
      <c r="I21" s="47" t="s">
        <v>102</v>
      </c>
      <c r="J21" s="92" t="n">
        <v>6322</v>
      </c>
      <c r="L21" s="47" t="n">
        <f aca="false">SUM(L8)</f>
        <v>31</v>
      </c>
      <c r="M21" s="92" t="n">
        <f aca="false">SUM(N8)</f>
        <v>28762</v>
      </c>
      <c r="N21" s="47" t="s">
        <v>84</v>
      </c>
      <c r="O21" s="47" t="n">
        <f aca="false">SUM(O8)</f>
        <v>31</v>
      </c>
      <c r="P21" s="92" t="n">
        <f aca="false">SUM(M21)</f>
        <v>28762</v>
      </c>
      <c r="Q21" s="117" t="n">
        <v>27524</v>
      </c>
      <c r="R21" s="118"/>
      <c r="S21" s="122"/>
    </row>
    <row r="22" customFormat="false" ht="13.5" hidden="false" customHeight="true" outlineLevel="0" collapsed="false">
      <c r="B22" s="43"/>
      <c r="C22" s="114"/>
      <c r="D22" s="43"/>
      <c r="E22" s="116"/>
      <c r="F22" s="43"/>
      <c r="H22" s="91" t="n">
        <v>22</v>
      </c>
      <c r="I22" s="47" t="s">
        <v>103</v>
      </c>
      <c r="J22" s="92" t="n">
        <v>4390</v>
      </c>
      <c r="K22" s="114"/>
      <c r="L22" s="47" t="n">
        <f aca="false">SUM(L9)</f>
        <v>13</v>
      </c>
      <c r="M22" s="92" t="n">
        <f aca="false">SUM(N9)</f>
        <v>25398</v>
      </c>
      <c r="N22" s="98" t="s">
        <v>85</v>
      </c>
      <c r="O22" s="47" t="n">
        <f aca="false">SUM(O9)</f>
        <v>13</v>
      </c>
      <c r="P22" s="92" t="n">
        <f aca="false">SUM(M22)</f>
        <v>25398</v>
      </c>
      <c r="Q22" s="117" t="n">
        <v>28925</v>
      </c>
      <c r="R22" s="118"/>
    </row>
    <row r="23" customFormat="false" ht="13.5" hidden="false" customHeight="true" outlineLevel="0" collapsed="false">
      <c r="B23" s="121"/>
      <c r="C23" s="114"/>
      <c r="D23" s="43"/>
      <c r="E23" s="116"/>
      <c r="F23" s="43"/>
      <c r="H23" s="91" t="n">
        <v>30</v>
      </c>
      <c r="I23" s="47" t="s">
        <v>104</v>
      </c>
      <c r="J23" s="92" t="n">
        <v>4001</v>
      </c>
      <c r="K23" s="114"/>
      <c r="L23" s="47" t="n">
        <f aca="false">SUM(L10)</f>
        <v>36</v>
      </c>
      <c r="M23" s="92" t="n">
        <f aca="false">SUM(N10)</f>
        <v>24796</v>
      </c>
      <c r="N23" s="47" t="s">
        <v>86</v>
      </c>
      <c r="O23" s="47" t="n">
        <f aca="false">SUM(O10)</f>
        <v>36</v>
      </c>
      <c r="P23" s="92" t="n">
        <f aca="false">SUM(M23)</f>
        <v>24796</v>
      </c>
      <c r="Q23" s="117" t="n">
        <v>28099</v>
      </c>
      <c r="R23" s="118"/>
      <c r="S23" s="40"/>
    </row>
    <row r="24" customFormat="false" ht="13.5" hidden="false" customHeight="true" outlineLevel="0" collapsed="false">
      <c r="B24" s="43"/>
      <c r="C24" s="114"/>
      <c r="D24" s="43"/>
      <c r="E24" s="116"/>
      <c r="F24" s="43"/>
      <c r="H24" s="91" t="n">
        <v>39</v>
      </c>
      <c r="I24" s="47" t="s">
        <v>105</v>
      </c>
      <c r="J24" s="92" t="n">
        <v>3263</v>
      </c>
      <c r="K24" s="114"/>
      <c r="L24" s="47" t="n">
        <f aca="false">SUM(L11)</f>
        <v>3</v>
      </c>
      <c r="M24" s="92" t="n">
        <f aca="false">SUM(N11)</f>
        <v>24407</v>
      </c>
      <c r="N24" s="98" t="s">
        <v>87</v>
      </c>
      <c r="O24" s="47" t="n">
        <f aca="false">SUM(O11)</f>
        <v>3</v>
      </c>
      <c r="P24" s="92" t="n">
        <f aca="false">SUM(M24)</f>
        <v>24407</v>
      </c>
      <c r="Q24" s="117" t="n">
        <v>20674</v>
      </c>
      <c r="R24" s="118"/>
      <c r="S24" s="119"/>
    </row>
    <row r="25" customFormat="false" ht="13.5" hidden="false" customHeight="true" outlineLevel="0" collapsed="false">
      <c r="B25" s="43"/>
      <c r="C25" s="114"/>
      <c r="D25" s="43"/>
      <c r="E25" s="116"/>
      <c r="F25" s="43"/>
      <c r="H25" s="91" t="n">
        <v>21</v>
      </c>
      <c r="I25" s="47" t="s">
        <v>106</v>
      </c>
      <c r="J25" s="92" t="n">
        <v>3066</v>
      </c>
      <c r="K25" s="114"/>
      <c r="L25" s="104" t="n">
        <f aca="false">SUM(L12)</f>
        <v>38</v>
      </c>
      <c r="M25" s="103" t="n">
        <f aca="false">SUM(N12)</f>
        <v>23375</v>
      </c>
      <c r="N25" s="100" t="s">
        <v>88</v>
      </c>
      <c r="O25" s="104" t="n">
        <f aca="false">SUM(O12)</f>
        <v>38</v>
      </c>
      <c r="P25" s="103" t="n">
        <f aca="false">SUM(M25)</f>
        <v>23375</v>
      </c>
      <c r="Q25" s="117" t="n">
        <v>19036</v>
      </c>
      <c r="R25" s="123" t="s">
        <v>107</v>
      </c>
      <c r="S25" s="122"/>
      <c r="T25" s="122"/>
    </row>
    <row r="26" customFormat="false" ht="13.5" hidden="false" customHeight="true" outlineLevel="0" collapsed="false">
      <c r="B26" s="43"/>
      <c r="C26" s="43"/>
      <c r="D26" s="43"/>
      <c r="E26" s="43"/>
      <c r="F26" s="43"/>
      <c r="H26" s="91" t="n">
        <v>12</v>
      </c>
      <c r="I26" s="47" t="s">
        <v>108</v>
      </c>
      <c r="J26" s="92" t="n">
        <v>3058</v>
      </c>
      <c r="K26" s="114"/>
      <c r="L26" s="124"/>
      <c r="M26" s="125" t="n">
        <f aca="false">SUM(J43-(M16+M17+M18+M19+M20+M21+M22+M23+M24+M25))</f>
        <v>140574</v>
      </c>
      <c r="N26" s="126" t="s">
        <v>109</v>
      </c>
      <c r="O26" s="127"/>
      <c r="P26" s="125" t="n">
        <f aca="false">SUM(M26)</f>
        <v>140574</v>
      </c>
      <c r="Q26" s="125" t="n">
        <f aca="false">SUM(R26-(Q16+Q17+Q18+Q19+Q20+Q21+Q22+Q23+Q24+Q25))</f>
        <v>185356</v>
      </c>
      <c r="R26" s="128" t="n">
        <v>802750</v>
      </c>
      <c r="T26" s="122"/>
    </row>
    <row r="27" customFormat="false" ht="13.5" hidden="false" customHeight="true" outlineLevel="0" collapsed="false">
      <c r="H27" s="91" t="n">
        <v>15</v>
      </c>
      <c r="I27" s="47" t="s">
        <v>110</v>
      </c>
      <c r="J27" s="92" t="n">
        <v>2954</v>
      </c>
      <c r="K27" s="114"/>
      <c r="M27" s="88" t="s">
        <v>111</v>
      </c>
      <c r="N27" s="88"/>
      <c r="P27" s="129" t="s">
        <v>112</v>
      </c>
    </row>
    <row r="28" customFormat="false" ht="13.5" hidden="false" customHeight="true" outlineLevel="0" collapsed="false">
      <c r="H28" s="91" t="n">
        <v>35</v>
      </c>
      <c r="I28" s="47" t="s">
        <v>113</v>
      </c>
      <c r="J28" s="92" t="n">
        <v>2052</v>
      </c>
      <c r="K28" s="114"/>
      <c r="M28" s="94" t="n">
        <f aca="false">SUM(Q3)</f>
        <v>125927</v>
      </c>
      <c r="N28" s="47" t="s">
        <v>79</v>
      </c>
      <c r="O28" s="47" t="n">
        <f aca="false">SUM(L3)</f>
        <v>33</v>
      </c>
      <c r="P28" s="94" t="n">
        <f aca="false">SUM(Q3)</f>
        <v>125927</v>
      </c>
    </row>
    <row r="29" customFormat="false" ht="13.5" hidden="false" customHeight="true" outlineLevel="0" collapsed="false">
      <c r="H29" s="91" t="n">
        <v>11</v>
      </c>
      <c r="I29" s="47" t="s">
        <v>114</v>
      </c>
      <c r="J29" s="92" t="n">
        <v>1938</v>
      </c>
      <c r="K29" s="114"/>
      <c r="M29" s="94" t="n">
        <f aca="false">SUM(Q4)</f>
        <v>120943</v>
      </c>
      <c r="N29" s="47" t="s">
        <v>80</v>
      </c>
      <c r="O29" s="47" t="n">
        <f aca="false">SUM(L4)</f>
        <v>26</v>
      </c>
      <c r="P29" s="94" t="n">
        <f aca="false">SUM(Q4)</f>
        <v>120943</v>
      </c>
    </row>
    <row r="30" customFormat="false" ht="13.5" hidden="false" customHeight="true" outlineLevel="0" collapsed="false">
      <c r="H30" s="91" t="n">
        <v>6</v>
      </c>
      <c r="I30" s="47" t="s">
        <v>115</v>
      </c>
      <c r="J30" s="92" t="n">
        <v>1261</v>
      </c>
      <c r="K30" s="114"/>
      <c r="M30" s="94" t="n">
        <f aca="false">SUM(Q5)</f>
        <v>100039</v>
      </c>
      <c r="N30" s="47" t="s">
        <v>81</v>
      </c>
      <c r="O30" s="47" t="n">
        <f aca="false">SUM(L5)</f>
        <v>16</v>
      </c>
      <c r="P30" s="94" t="n">
        <f aca="false">SUM(Q5)</f>
        <v>100039</v>
      </c>
    </row>
    <row r="31" customFormat="false" ht="13.5" hidden="false" customHeight="true" outlineLevel="0" collapsed="false">
      <c r="H31" s="91" t="n">
        <v>29</v>
      </c>
      <c r="I31" s="47" t="s">
        <v>116</v>
      </c>
      <c r="J31" s="92" t="n">
        <v>1079</v>
      </c>
      <c r="K31" s="114"/>
      <c r="M31" s="94" t="n">
        <f aca="false">SUM(Q6)</f>
        <v>59087</v>
      </c>
      <c r="N31" s="96" t="s">
        <v>82</v>
      </c>
      <c r="O31" s="47" t="n">
        <f aca="false">SUM(L6)</f>
        <v>40</v>
      </c>
      <c r="P31" s="94" t="n">
        <f aca="false">SUM(Q6)</f>
        <v>59087</v>
      </c>
    </row>
    <row r="32" customFormat="false" ht="13.5" hidden="false" customHeight="true" outlineLevel="0" collapsed="false">
      <c r="H32" s="91" t="n">
        <v>4</v>
      </c>
      <c r="I32" s="47" t="s">
        <v>117</v>
      </c>
      <c r="J32" s="92" t="n">
        <v>1023</v>
      </c>
      <c r="K32" s="114"/>
      <c r="M32" s="94" t="n">
        <f aca="false">SUM(Q7)</f>
        <v>47661</v>
      </c>
      <c r="N32" s="47" t="s">
        <v>83</v>
      </c>
      <c r="O32" s="47" t="n">
        <f aca="false">SUM(L7)</f>
        <v>34</v>
      </c>
      <c r="P32" s="94" t="n">
        <f aca="false">SUM(Q7)</f>
        <v>47661</v>
      </c>
      <c r="S32" s="85"/>
    </row>
    <row r="33" customFormat="false" ht="13.5" hidden="false" customHeight="true" outlineLevel="0" collapsed="false">
      <c r="H33" s="91" t="n">
        <v>20</v>
      </c>
      <c r="I33" s="47" t="s">
        <v>118</v>
      </c>
      <c r="J33" s="92" t="n">
        <v>779</v>
      </c>
      <c r="K33" s="114"/>
      <c r="M33" s="94" t="n">
        <f aca="false">SUM(Q8)</f>
        <v>24367</v>
      </c>
      <c r="N33" s="47" t="s">
        <v>84</v>
      </c>
      <c r="O33" s="47" t="n">
        <f aca="false">SUM(L8)</f>
        <v>31</v>
      </c>
      <c r="P33" s="94" t="n">
        <f aca="false">SUM(Q8)</f>
        <v>24367</v>
      </c>
      <c r="S33" s="122"/>
      <c r="T33" s="122"/>
    </row>
    <row r="34" customFormat="false" ht="13.5" hidden="false" customHeight="true" outlineLevel="0" collapsed="false">
      <c r="H34" s="91" t="n">
        <v>10</v>
      </c>
      <c r="I34" s="47" t="s">
        <v>119</v>
      </c>
      <c r="J34" s="92" t="n">
        <v>554</v>
      </c>
      <c r="K34" s="114"/>
      <c r="M34" s="94" t="n">
        <f aca="false">SUM(Q9)</f>
        <v>42989</v>
      </c>
      <c r="N34" s="98" t="s">
        <v>85</v>
      </c>
      <c r="O34" s="47" t="n">
        <f aca="false">SUM(L9)</f>
        <v>13</v>
      </c>
      <c r="P34" s="94" t="n">
        <f aca="false">SUM(Q9)</f>
        <v>42989</v>
      </c>
      <c r="S34" s="122"/>
      <c r="T34" s="122"/>
    </row>
    <row r="35" customFormat="false" ht="13.5" hidden="false" customHeight="true" outlineLevel="0" collapsed="false">
      <c r="H35" s="91" t="n">
        <v>32</v>
      </c>
      <c r="I35" s="47" t="s">
        <v>120</v>
      </c>
      <c r="J35" s="92" t="n">
        <v>468</v>
      </c>
      <c r="K35" s="114"/>
      <c r="M35" s="94" t="n">
        <f aca="false">SUM(Q10)</f>
        <v>25325</v>
      </c>
      <c r="N35" s="47" t="s">
        <v>86</v>
      </c>
      <c r="O35" s="47" t="n">
        <f aca="false">SUM(L10)</f>
        <v>36</v>
      </c>
      <c r="P35" s="94" t="n">
        <f aca="false">SUM(Q10)</f>
        <v>25325</v>
      </c>
      <c r="S35" s="122"/>
    </row>
    <row r="36" customFormat="false" ht="13.5" hidden="false" customHeight="true" outlineLevel="0" collapsed="false">
      <c r="H36" s="91" t="n">
        <v>23</v>
      </c>
      <c r="I36" s="47" t="s">
        <v>121</v>
      </c>
      <c r="J36" s="92" t="n">
        <v>334</v>
      </c>
      <c r="K36" s="114"/>
      <c r="M36" s="94" t="n">
        <f aca="false">SUM(Q11)</f>
        <v>4718</v>
      </c>
      <c r="N36" s="98" t="s">
        <v>87</v>
      </c>
      <c r="O36" s="47" t="n">
        <f aca="false">SUM(L11)</f>
        <v>3</v>
      </c>
      <c r="P36" s="94" t="n">
        <f aca="false">SUM(Q11)</f>
        <v>4718</v>
      </c>
      <c r="S36" s="122"/>
    </row>
    <row r="37" customFormat="false" ht="13.5" hidden="false" customHeight="true" outlineLevel="0" collapsed="false">
      <c r="H37" s="91" t="n">
        <v>28</v>
      </c>
      <c r="I37" s="47" t="s">
        <v>122</v>
      </c>
      <c r="J37" s="92" t="n">
        <v>306</v>
      </c>
      <c r="K37" s="114"/>
      <c r="M37" s="130" t="n">
        <f aca="false">SUM(Q12)</f>
        <v>16889</v>
      </c>
      <c r="N37" s="100" t="s">
        <v>88</v>
      </c>
      <c r="O37" s="104" t="n">
        <f aca="false">SUM(L12)</f>
        <v>38</v>
      </c>
      <c r="P37" s="130" t="n">
        <f aca="false">SUM(Q12)</f>
        <v>16889</v>
      </c>
      <c r="S37" s="122"/>
    </row>
    <row r="38" customFormat="false" ht="13.5" hidden="false" customHeight="true" outlineLevel="0" collapsed="false">
      <c r="G38" s="131"/>
      <c r="H38" s="91" t="n">
        <v>19</v>
      </c>
      <c r="I38" s="47" t="s">
        <v>123</v>
      </c>
      <c r="J38" s="92" t="n">
        <v>227</v>
      </c>
      <c r="K38" s="114"/>
      <c r="M38" s="132" t="n">
        <f aca="false">SUM(Q13-(Q3+Q4+Q5+Q6+Q7+Q8+Q9+Q10+Q11+Q12))</f>
        <v>133605</v>
      </c>
      <c r="N38" s="47" t="s">
        <v>109</v>
      </c>
      <c r="O38" s="133"/>
      <c r="P38" s="133" t="n">
        <f aca="false">SUM(M38)</f>
        <v>133605</v>
      </c>
      <c r="U38" s="122"/>
    </row>
    <row r="39" customFormat="false" ht="13.5" hidden="false" customHeight="true" outlineLevel="0" collapsed="false">
      <c r="H39" s="91" t="n">
        <v>27</v>
      </c>
      <c r="I39" s="47" t="s">
        <v>124</v>
      </c>
      <c r="J39" s="92" t="n">
        <v>72</v>
      </c>
      <c r="K39" s="114"/>
      <c r="P39" s="122"/>
    </row>
    <row r="40" customFormat="false" ht="13.5" hidden="false" customHeight="true" outlineLevel="0" collapsed="false">
      <c r="H40" s="91" t="n">
        <v>7</v>
      </c>
      <c r="I40" s="47" t="s">
        <v>125</v>
      </c>
      <c r="J40" s="92" t="n">
        <v>43</v>
      </c>
      <c r="K40" s="114"/>
    </row>
    <row r="41" customFormat="false" ht="13.5" hidden="false" customHeight="true" outlineLevel="0" collapsed="false">
      <c r="H41" s="91" t="n">
        <v>5</v>
      </c>
      <c r="I41" s="47" t="s">
        <v>126</v>
      </c>
      <c r="J41" s="92" t="n">
        <v>8</v>
      </c>
      <c r="K41" s="114"/>
    </row>
    <row r="42" customFormat="false" ht="13.5" hidden="false" customHeight="true" outlineLevel="0" collapsed="false">
      <c r="H42" s="91" t="n">
        <v>8</v>
      </c>
      <c r="I42" s="47" t="s">
        <v>127</v>
      </c>
      <c r="J42" s="92" t="n">
        <v>0</v>
      </c>
      <c r="K42" s="114"/>
    </row>
    <row r="43" customFormat="false" ht="13.5" hidden="false" customHeight="true" outlineLevel="0" collapsed="false">
      <c r="H43" s="43"/>
      <c r="I43" s="134" t="s">
        <v>41</v>
      </c>
      <c r="J43" s="135" t="n">
        <f aca="false">SUM(J3:J42)</f>
        <v>75066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47" t="s">
        <v>78</v>
      </c>
      <c r="B52" s="136" t="s">
        <v>76</v>
      </c>
      <c r="C52" s="90" t="s">
        <v>74</v>
      </c>
      <c r="D52" s="90" t="s">
        <v>75</v>
      </c>
      <c r="E52" s="137" t="s">
        <v>128</v>
      </c>
      <c r="F52" s="90" t="s">
        <v>129</v>
      </c>
      <c r="G52" s="90" t="s">
        <v>46</v>
      </c>
      <c r="I52" s="85"/>
    </row>
    <row r="53" customFormat="false" ht="13.5" hidden="false" customHeight="true" outlineLevel="0" collapsed="false">
      <c r="A53" s="42" t="n">
        <v>1</v>
      </c>
      <c r="B53" s="47" t="s">
        <v>79</v>
      </c>
      <c r="C53" s="92" t="n">
        <f aca="false">SUM(J3)</f>
        <v>171739</v>
      </c>
      <c r="D53" s="92" t="n">
        <f aca="false">SUM(Q3)</f>
        <v>125927</v>
      </c>
      <c r="E53" s="138" t="n">
        <f aca="false">SUM(P16/Q16*100)</f>
        <v>117.279220956595</v>
      </c>
      <c r="F53" s="139" t="n">
        <f aca="false">SUM(C53/D53*100)</f>
        <v>136.379807348702</v>
      </c>
      <c r="G53" s="140"/>
      <c r="I53" s="85"/>
    </row>
    <row r="54" customFormat="false" ht="13.5" hidden="false" customHeight="true" outlineLevel="0" collapsed="false">
      <c r="A54" s="42" t="n">
        <v>2</v>
      </c>
      <c r="B54" s="47" t="s">
        <v>80</v>
      </c>
      <c r="C54" s="92" t="n">
        <f aca="false">SUM(J4)</f>
        <v>110057</v>
      </c>
      <c r="D54" s="92" t="n">
        <f aca="false">SUM(Q4)</f>
        <v>120943</v>
      </c>
      <c r="E54" s="138" t="n">
        <f aca="false">SUM(P17/Q17*100)</f>
        <v>91.456564011368</v>
      </c>
      <c r="F54" s="139" t="n">
        <f aca="false">SUM(C54/D54*100)</f>
        <v>90.9990656755662</v>
      </c>
      <c r="G54" s="140"/>
      <c r="I54" s="85"/>
    </row>
    <row r="55" customFormat="false" ht="13.5" hidden="false" customHeight="true" outlineLevel="0" collapsed="false">
      <c r="A55" s="42" t="n">
        <v>3</v>
      </c>
      <c r="B55" s="47" t="s">
        <v>81</v>
      </c>
      <c r="C55" s="92" t="n">
        <f aca="false">SUM(J5)</f>
        <v>107333</v>
      </c>
      <c r="D55" s="92" t="n">
        <f aca="false">SUM(Q5)</f>
        <v>100039</v>
      </c>
      <c r="E55" s="138" t="n">
        <f aca="false">SUM(P18/Q18*100)</f>
        <v>84.4224386100143</v>
      </c>
      <c r="F55" s="139" t="n">
        <f aca="false">SUM(C55/D55*100)</f>
        <v>107.291156448985</v>
      </c>
      <c r="G55" s="140"/>
      <c r="I55" s="85"/>
    </row>
    <row r="56" customFormat="false" ht="13.5" hidden="false" customHeight="true" outlineLevel="0" collapsed="false">
      <c r="A56" s="42" t="n">
        <v>4</v>
      </c>
      <c r="B56" s="96" t="s">
        <v>82</v>
      </c>
      <c r="C56" s="92" t="n">
        <f aca="false">SUM(J6)</f>
        <v>55685</v>
      </c>
      <c r="D56" s="92" t="n">
        <f aca="false">SUM(Q6)</f>
        <v>59087</v>
      </c>
      <c r="E56" s="138" t="n">
        <f aca="false">SUM(P19/Q19*100)</f>
        <v>97.9576399394856</v>
      </c>
      <c r="F56" s="139" t="n">
        <f aca="false">SUM(C56/D56*100)</f>
        <v>94.2423883426134</v>
      </c>
      <c r="G56" s="140"/>
      <c r="I56" s="85"/>
    </row>
    <row r="57" customFormat="false" ht="13.5" hidden="false" customHeight="true" outlineLevel="0" collapsed="false">
      <c r="A57" s="42" t="n">
        <v>5</v>
      </c>
      <c r="B57" s="47" t="s">
        <v>83</v>
      </c>
      <c r="C57" s="92" t="n">
        <f aca="false">SUM(J7)</f>
        <v>38537</v>
      </c>
      <c r="D57" s="92" t="n">
        <f aca="false">SUM(Q7)</f>
        <v>47661</v>
      </c>
      <c r="E57" s="138" t="n">
        <f aca="false">SUM(P20/Q20*100)</f>
        <v>90.9363348907452</v>
      </c>
      <c r="F57" s="139" t="n">
        <f aca="false">SUM(C57/D57*100)</f>
        <v>80.8564654539351</v>
      </c>
      <c r="G57" s="140"/>
      <c r="I57" s="85"/>
      <c r="P57" s="122"/>
    </row>
    <row r="58" customFormat="false" ht="13.5" hidden="false" customHeight="true" outlineLevel="0" collapsed="false">
      <c r="A58" s="42" t="n">
        <v>6</v>
      </c>
      <c r="B58" s="47" t="s">
        <v>84</v>
      </c>
      <c r="C58" s="92" t="n">
        <f aca="false">SUM(J8)</f>
        <v>28762</v>
      </c>
      <c r="D58" s="92" t="n">
        <f aca="false">SUM(Q8)</f>
        <v>24367</v>
      </c>
      <c r="E58" s="138" t="n">
        <f aca="false">SUM(P21/Q21*100)</f>
        <v>104.497892748147</v>
      </c>
      <c r="F58" s="139" t="n">
        <f aca="false">SUM(C58/D58*100)</f>
        <v>118.036688964583</v>
      </c>
      <c r="G58" s="140"/>
    </row>
    <row r="59" customFormat="false" ht="13.5" hidden="false" customHeight="true" outlineLevel="0" collapsed="false">
      <c r="A59" s="42" t="n">
        <v>7</v>
      </c>
      <c r="B59" s="98" t="s">
        <v>85</v>
      </c>
      <c r="C59" s="92" t="n">
        <f aca="false">SUM(J9)</f>
        <v>25398</v>
      </c>
      <c r="D59" s="92" t="n">
        <f aca="false">SUM(Q9)</f>
        <v>42989</v>
      </c>
      <c r="E59" s="138" t="n">
        <f aca="false">SUM(P22/Q22*100)</f>
        <v>87.8063958513397</v>
      </c>
      <c r="F59" s="139" t="n">
        <f aca="false">SUM(C59/D59*100)</f>
        <v>59.0802298262346</v>
      </c>
      <c r="G59" s="140"/>
    </row>
    <row r="60" customFormat="false" ht="13.5" hidden="false" customHeight="true" outlineLevel="0" collapsed="false">
      <c r="A60" s="42" t="n">
        <v>8</v>
      </c>
      <c r="B60" s="47" t="s">
        <v>86</v>
      </c>
      <c r="C60" s="92" t="n">
        <f aca="false">SUM(J10)</f>
        <v>24796</v>
      </c>
      <c r="D60" s="92" t="n">
        <f aca="false">SUM(Q10)</f>
        <v>25325</v>
      </c>
      <c r="E60" s="138" t="n">
        <f aca="false">SUM(P23/Q23*100)</f>
        <v>88.2451332787644</v>
      </c>
      <c r="F60" s="139" t="n">
        <f aca="false">SUM(C60/D60*100)</f>
        <v>97.9111549851925</v>
      </c>
      <c r="G60" s="140"/>
    </row>
    <row r="61" customFormat="false" ht="13.5" hidden="false" customHeight="true" outlineLevel="0" collapsed="false">
      <c r="A61" s="42" t="n">
        <v>9</v>
      </c>
      <c r="B61" s="98" t="s">
        <v>87</v>
      </c>
      <c r="C61" s="92" t="n">
        <f aca="false">SUM(J11)</f>
        <v>24407</v>
      </c>
      <c r="D61" s="92" t="n">
        <f aca="false">SUM(Q11)</f>
        <v>4718</v>
      </c>
      <c r="E61" s="138" t="n">
        <f aca="false">SUM(P24/Q24*100)</f>
        <v>118.056496082035</v>
      </c>
      <c r="F61" s="139" t="n">
        <f aca="false">SUM(C61/D61*100)</f>
        <v>517.316659601526</v>
      </c>
      <c r="G61" s="140"/>
    </row>
    <row r="62" customFormat="false" ht="13.5" hidden="false" customHeight="true" outlineLevel="0" collapsed="false">
      <c r="A62" s="141" t="n">
        <v>10</v>
      </c>
      <c r="B62" s="98" t="s">
        <v>88</v>
      </c>
      <c r="C62" s="103" t="n">
        <f aca="false">SUM(J12)</f>
        <v>23375</v>
      </c>
      <c r="D62" s="103" t="n">
        <f aca="false">SUM(Q12)</f>
        <v>16889</v>
      </c>
      <c r="E62" s="142" t="n">
        <f aca="false">SUM(P25/Q25*100)</f>
        <v>122.793654129019</v>
      </c>
      <c r="F62" s="143" t="n">
        <f aca="false">SUM(C62/D62*100)</f>
        <v>138.403694712535</v>
      </c>
      <c r="G62" s="144"/>
    </row>
    <row r="63" customFormat="false" ht="13.5" hidden="false" customHeight="true" outlineLevel="0" collapsed="false">
      <c r="A63" s="141"/>
      <c r="B63" s="98" t="s">
        <v>109</v>
      </c>
      <c r="C63" s="103" t="n">
        <f aca="false">SUM(P26)</f>
        <v>140574</v>
      </c>
      <c r="D63" s="103" t="n">
        <f aca="false">SUM(P38)</f>
        <v>133605</v>
      </c>
      <c r="E63" s="142"/>
      <c r="F63" s="143"/>
      <c r="G63" s="144"/>
    </row>
    <row r="64" customFormat="false" ht="13.5" hidden="false" customHeight="true" outlineLevel="0" collapsed="false">
      <c r="A64" s="124"/>
      <c r="B64" s="145" t="s">
        <v>130</v>
      </c>
      <c r="C64" s="127" t="n">
        <f aca="false">SUM(J43)</f>
        <v>750663</v>
      </c>
      <c r="D64" s="127" t="n">
        <f aca="false">SUM(Q13)</f>
        <v>701550</v>
      </c>
      <c r="E64" s="146" t="n">
        <f aca="false">SUM(C64/R26*100)</f>
        <v>93.511429461227</v>
      </c>
      <c r="F64" s="147" t="n">
        <f aca="false">SUM(C64/D64*100)</f>
        <v>107.000641436818</v>
      </c>
      <c r="G64" s="124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8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43" width="4.12"/>
    <col collapsed="false" customWidth="true" hidden="false" outlineLevel="0" max="18" min="18" style="79" width="13.75"/>
    <col collapsed="false" customWidth="true" hidden="false" outlineLevel="0" max="30" min="19" style="43" width="7.62"/>
    <col collapsed="false" customWidth="false" hidden="false" outlineLevel="0" max="32" min="31" style="43" width="8.99"/>
  </cols>
  <sheetData>
    <row r="1" customFormat="false" ht="12.75" hidden="false" customHeight="true" outlineLevel="0" collapsed="false">
      <c r="H1" s="148" t="s">
        <v>131</v>
      </c>
      <c r="J1" s="51" t="s">
        <v>132</v>
      </c>
      <c r="R1" s="149"/>
    </row>
    <row r="2" customFormat="false" ht="13.5" hidden="false" customHeight="false" outlineLevel="0" collapsed="false">
      <c r="H2" s="150" t="s">
        <v>74</v>
      </c>
      <c r="I2" s="91"/>
      <c r="J2" s="151" t="s">
        <v>35</v>
      </c>
      <c r="K2" s="47"/>
      <c r="L2" s="152" t="s">
        <v>75</v>
      </c>
      <c r="R2" s="38"/>
      <c r="S2" s="153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H3" s="154" t="s">
        <v>133</v>
      </c>
      <c r="I3" s="91"/>
      <c r="J3" s="90" t="s">
        <v>76</v>
      </c>
      <c r="K3" s="47"/>
      <c r="L3" s="155" t="s">
        <v>133</v>
      </c>
      <c r="M3" s="43"/>
      <c r="N3" s="156"/>
      <c r="O3" s="156"/>
      <c r="S3" s="85"/>
      <c r="T3" s="85"/>
      <c r="U3" s="85"/>
    </row>
    <row r="4" customFormat="false" ht="13.5" hidden="false" customHeight="false" outlineLevel="0" collapsed="false">
      <c r="H4" s="48" t="n">
        <v>30422</v>
      </c>
      <c r="I4" s="91" t="n">
        <v>33</v>
      </c>
      <c r="J4" s="47" t="s">
        <v>79</v>
      </c>
      <c r="K4" s="157" t="n">
        <f aca="false">SUM(I4)</f>
        <v>33</v>
      </c>
      <c r="L4" s="158" t="n">
        <v>17028</v>
      </c>
      <c r="M4" s="159"/>
      <c r="N4" s="85"/>
      <c r="O4" s="85"/>
      <c r="S4" s="85"/>
      <c r="T4" s="85"/>
      <c r="U4" s="85"/>
    </row>
    <row r="5" customFormat="false" ht="13.5" hidden="false" customHeight="false" outlineLevel="0" collapsed="false">
      <c r="H5" s="160" t="n">
        <v>21644</v>
      </c>
      <c r="I5" s="91" t="n">
        <v>26</v>
      </c>
      <c r="J5" s="47" t="s">
        <v>80</v>
      </c>
      <c r="K5" s="157" t="n">
        <f aca="false">SUM(I5)</f>
        <v>26</v>
      </c>
      <c r="L5" s="161" t="n">
        <v>20018</v>
      </c>
      <c r="M5" s="159"/>
      <c r="N5" s="85"/>
      <c r="O5" s="85"/>
      <c r="S5" s="85"/>
      <c r="T5" s="85"/>
      <c r="U5" s="85"/>
    </row>
    <row r="6" customFormat="false" ht="13.5" hidden="false" customHeight="false" outlineLevel="0" collapsed="false">
      <c r="H6" s="160" t="n">
        <v>7900</v>
      </c>
      <c r="I6" s="91" t="n">
        <v>16</v>
      </c>
      <c r="J6" s="47" t="s">
        <v>81</v>
      </c>
      <c r="K6" s="157" t="n">
        <f aca="false">SUM(I6)</f>
        <v>16</v>
      </c>
      <c r="L6" s="161" t="n">
        <v>9623</v>
      </c>
      <c r="M6" s="159"/>
      <c r="N6" s="162"/>
      <c r="O6" s="85"/>
      <c r="S6" s="85"/>
      <c r="T6" s="85"/>
      <c r="U6" s="85"/>
    </row>
    <row r="7" customFormat="false" ht="13.5" hidden="false" customHeight="false" outlineLevel="0" collapsed="false">
      <c r="H7" s="160" t="n">
        <v>5407</v>
      </c>
      <c r="I7" s="91" t="n">
        <v>17</v>
      </c>
      <c r="J7" s="47" t="s">
        <v>89</v>
      </c>
      <c r="K7" s="157" t="n">
        <f aca="false">SUM(I7)</f>
        <v>17</v>
      </c>
      <c r="L7" s="161" t="n">
        <v>3361</v>
      </c>
      <c r="M7" s="159"/>
      <c r="N7" s="85"/>
      <c r="O7" s="85"/>
      <c r="S7" s="85"/>
      <c r="T7" s="85"/>
      <c r="U7" s="85"/>
    </row>
    <row r="8" customFormat="false" ht="13.5" hidden="false" customHeight="false" outlineLevel="0" collapsed="false">
      <c r="H8" s="160" t="n">
        <v>4895</v>
      </c>
      <c r="I8" s="91" t="n">
        <v>14</v>
      </c>
      <c r="J8" s="47" t="s">
        <v>97</v>
      </c>
      <c r="K8" s="157" t="n">
        <f aca="false">SUM(I8)</f>
        <v>14</v>
      </c>
      <c r="L8" s="161" t="n">
        <v>4122</v>
      </c>
      <c r="M8" s="159"/>
      <c r="N8" s="85"/>
      <c r="O8" s="85"/>
      <c r="S8" s="85"/>
      <c r="T8" s="85"/>
      <c r="U8" s="85"/>
    </row>
    <row r="9" customFormat="false" ht="13.5" hidden="false" customHeight="false" outlineLevel="0" collapsed="false">
      <c r="H9" s="160" t="n">
        <v>3020</v>
      </c>
      <c r="I9" s="91" t="n">
        <v>24</v>
      </c>
      <c r="J9" s="47" t="s">
        <v>91</v>
      </c>
      <c r="K9" s="157" t="n">
        <f aca="false">SUM(I9)</f>
        <v>24</v>
      </c>
      <c r="L9" s="161" t="n">
        <v>4749</v>
      </c>
      <c r="M9" s="159"/>
      <c r="N9" s="85"/>
      <c r="O9" s="85"/>
      <c r="S9" s="85"/>
      <c r="T9" s="85"/>
      <c r="U9" s="85"/>
    </row>
    <row r="10" customFormat="false" ht="13.5" hidden="false" customHeight="false" outlineLevel="0" collapsed="false">
      <c r="H10" s="160" t="n">
        <v>2650</v>
      </c>
      <c r="I10" s="97" t="n">
        <v>38</v>
      </c>
      <c r="J10" s="98" t="s">
        <v>88</v>
      </c>
      <c r="K10" s="157" t="n">
        <f aca="false">SUM(I10)</f>
        <v>38</v>
      </c>
      <c r="L10" s="161" t="n">
        <v>4087</v>
      </c>
      <c r="S10" s="85"/>
      <c r="T10" s="85"/>
      <c r="U10" s="85"/>
    </row>
    <row r="11" customFormat="false" ht="13.5" hidden="false" customHeight="false" outlineLevel="0" collapsed="false">
      <c r="H11" s="48" t="n">
        <v>2168</v>
      </c>
      <c r="I11" s="95" t="n">
        <v>40</v>
      </c>
      <c r="J11" s="96" t="s">
        <v>82</v>
      </c>
      <c r="K11" s="157" t="n">
        <f aca="false">SUM(I11)</f>
        <v>40</v>
      </c>
      <c r="L11" s="161" t="n">
        <v>939</v>
      </c>
      <c r="M11" s="159"/>
      <c r="N11" s="85"/>
      <c r="O11" s="85"/>
      <c r="S11" s="85"/>
      <c r="T11" s="85"/>
      <c r="U11" s="85"/>
    </row>
    <row r="12" customFormat="false" ht="13.5" hidden="false" customHeight="false" outlineLevel="0" collapsed="false">
      <c r="H12" s="163" t="n">
        <v>2145</v>
      </c>
      <c r="I12" s="97" t="n">
        <v>37</v>
      </c>
      <c r="J12" s="98" t="s">
        <v>99</v>
      </c>
      <c r="K12" s="157" t="n">
        <f aca="false">SUM(I12)</f>
        <v>37</v>
      </c>
      <c r="L12" s="161" t="n">
        <v>1304</v>
      </c>
      <c r="M12" s="159"/>
      <c r="N12" s="85"/>
      <c r="O12" s="85"/>
      <c r="S12" s="85"/>
      <c r="T12" s="85"/>
      <c r="U12" s="85"/>
    </row>
    <row r="13" customFormat="false" ht="14.25" hidden="false" customHeight="false" outlineLevel="0" collapsed="false">
      <c r="H13" s="164" t="n">
        <v>1120</v>
      </c>
      <c r="I13" s="165" t="n">
        <v>36</v>
      </c>
      <c r="J13" s="166" t="s">
        <v>86</v>
      </c>
      <c r="K13" s="157" t="n">
        <f aca="false">SUM(I13)</f>
        <v>36</v>
      </c>
      <c r="L13" s="161" t="n">
        <v>1265</v>
      </c>
      <c r="M13" s="159"/>
      <c r="N13" s="85"/>
      <c r="O13" s="85"/>
      <c r="S13" s="85"/>
      <c r="T13" s="85"/>
      <c r="U13" s="85"/>
    </row>
    <row r="14" customFormat="false" ht="14.25" hidden="false" customHeight="false" outlineLevel="0" collapsed="false">
      <c r="H14" s="167" t="n">
        <v>954</v>
      </c>
      <c r="I14" s="106" t="n">
        <v>25</v>
      </c>
      <c r="J14" s="107" t="s">
        <v>93</v>
      </c>
      <c r="K14" s="168" t="s">
        <v>41</v>
      </c>
      <c r="L14" s="169" t="n">
        <v>70247</v>
      </c>
      <c r="S14" s="85"/>
      <c r="T14" s="85"/>
      <c r="U14" s="85"/>
    </row>
    <row r="15" customFormat="false" ht="13.5" hidden="false" customHeight="false" outlineLevel="0" collapsed="false">
      <c r="H15" s="160" t="n">
        <v>907</v>
      </c>
      <c r="I15" s="91" t="n">
        <v>34</v>
      </c>
      <c r="J15" s="47" t="s">
        <v>83</v>
      </c>
      <c r="K15" s="170"/>
      <c r="L15" s="32" t="s">
        <v>134</v>
      </c>
      <c r="M15" s="171" t="s">
        <v>96</v>
      </c>
      <c r="N15" s="172" t="s">
        <v>135</v>
      </c>
      <c r="S15" s="85"/>
      <c r="T15" s="85"/>
      <c r="U15" s="85"/>
    </row>
    <row r="16" customFormat="false" ht="13.5" hidden="false" customHeight="false" outlineLevel="0" collapsed="false">
      <c r="H16" s="160" t="n">
        <v>795</v>
      </c>
      <c r="I16" s="91" t="n">
        <v>6</v>
      </c>
      <c r="J16" s="47" t="s">
        <v>115</v>
      </c>
      <c r="K16" s="157" t="n">
        <f aca="false">SUM(I4)</f>
        <v>33</v>
      </c>
      <c r="L16" s="47" t="s">
        <v>79</v>
      </c>
      <c r="M16" s="173" t="n">
        <v>25079</v>
      </c>
      <c r="N16" s="48" t="n">
        <f aca="false">SUM(H4)</f>
        <v>30422</v>
      </c>
      <c r="O16" s="159"/>
      <c r="P16" s="131"/>
      <c r="S16" s="85"/>
      <c r="T16" s="85"/>
      <c r="U16" s="85"/>
    </row>
    <row r="17" customFormat="false" ht="13.5" hidden="false" customHeight="false" outlineLevel="0" collapsed="false">
      <c r="H17" s="160" t="n">
        <v>326</v>
      </c>
      <c r="I17" s="91" t="n">
        <v>1</v>
      </c>
      <c r="J17" s="47" t="s">
        <v>102</v>
      </c>
      <c r="K17" s="157" t="n">
        <f aca="false">SUM(I5)</f>
        <v>26</v>
      </c>
      <c r="L17" s="47" t="s">
        <v>80</v>
      </c>
      <c r="M17" s="174" t="n">
        <v>22780</v>
      </c>
      <c r="N17" s="48" t="n">
        <f aca="false">SUM(H5)</f>
        <v>21644</v>
      </c>
      <c r="O17" s="159"/>
      <c r="P17" s="131"/>
      <c r="S17" s="85"/>
      <c r="T17" s="85"/>
      <c r="U17" s="85"/>
    </row>
    <row r="18" customFormat="false" ht="13.5" hidden="false" customHeight="false" outlineLevel="0" collapsed="false">
      <c r="H18" s="175" t="n">
        <v>319</v>
      </c>
      <c r="I18" s="91" t="n">
        <v>15</v>
      </c>
      <c r="J18" s="47" t="s">
        <v>110</v>
      </c>
      <c r="K18" s="157" t="n">
        <f aca="false">SUM(I6)</f>
        <v>16</v>
      </c>
      <c r="L18" s="47" t="s">
        <v>81</v>
      </c>
      <c r="M18" s="174" t="n">
        <v>7894</v>
      </c>
      <c r="N18" s="48" t="n">
        <f aca="false">SUM(H6)</f>
        <v>7900</v>
      </c>
      <c r="O18" s="159"/>
      <c r="P18" s="131"/>
      <c r="S18" s="85"/>
      <c r="T18" s="85"/>
      <c r="U18" s="85"/>
    </row>
    <row r="19" customFormat="false" ht="13.5" hidden="false" customHeight="false" outlineLevel="0" collapsed="false">
      <c r="H19" s="48" t="n">
        <v>175</v>
      </c>
      <c r="I19" s="91" t="n">
        <v>21</v>
      </c>
      <c r="J19" s="47" t="s">
        <v>106</v>
      </c>
      <c r="K19" s="157" t="n">
        <f aca="false">SUM(I7)</f>
        <v>17</v>
      </c>
      <c r="L19" s="47" t="s">
        <v>89</v>
      </c>
      <c r="M19" s="174" t="n">
        <v>5860</v>
      </c>
      <c r="N19" s="48" t="n">
        <f aca="false">SUM(H7)</f>
        <v>5407</v>
      </c>
      <c r="O19" s="159"/>
      <c r="P19" s="131"/>
      <c r="S19" s="85"/>
      <c r="T19" s="85"/>
      <c r="U19" s="85"/>
    </row>
    <row r="20" customFormat="false" ht="14.25" hidden="false" customHeight="false" outlineLevel="0" collapsed="false">
      <c r="H20" s="160" t="n">
        <v>160</v>
      </c>
      <c r="I20" s="91" t="n">
        <v>19</v>
      </c>
      <c r="J20" s="47" t="s">
        <v>123</v>
      </c>
      <c r="K20" s="157" t="n">
        <f aca="false">SUM(I8)</f>
        <v>14</v>
      </c>
      <c r="L20" s="47" t="s">
        <v>97</v>
      </c>
      <c r="M20" s="174" t="n">
        <v>4952</v>
      </c>
      <c r="N20" s="48" t="n">
        <f aca="false">SUM(H8)</f>
        <v>4895</v>
      </c>
      <c r="O20" s="159"/>
      <c r="P20" s="131"/>
      <c r="S20" s="85"/>
      <c r="T20" s="85"/>
      <c r="U20" s="85"/>
    </row>
    <row r="21" customFormat="false" ht="13.5" hidden="false" customHeight="false" outlineLevel="0" collapsed="false">
      <c r="A21" s="176" t="s">
        <v>78</v>
      </c>
      <c r="B21" s="177" t="s">
        <v>76</v>
      </c>
      <c r="C21" s="177" t="s">
        <v>74</v>
      </c>
      <c r="D21" s="177" t="s">
        <v>75</v>
      </c>
      <c r="E21" s="177" t="s">
        <v>128</v>
      </c>
      <c r="F21" s="177" t="s">
        <v>129</v>
      </c>
      <c r="G21" s="177" t="s">
        <v>46</v>
      </c>
      <c r="H21" s="160" t="n">
        <v>102</v>
      </c>
      <c r="I21" s="91" t="n">
        <v>18</v>
      </c>
      <c r="J21" s="47" t="s">
        <v>101</v>
      </c>
      <c r="K21" s="157" t="n">
        <f aca="false">SUM(I9)</f>
        <v>24</v>
      </c>
      <c r="L21" s="47" t="s">
        <v>91</v>
      </c>
      <c r="M21" s="174" t="n">
        <v>4705</v>
      </c>
      <c r="N21" s="48" t="n">
        <f aca="false">SUM(H9)</f>
        <v>3020</v>
      </c>
      <c r="O21" s="159"/>
      <c r="P21" s="131"/>
      <c r="S21" s="85"/>
      <c r="T21" s="85"/>
      <c r="U21" s="85"/>
    </row>
    <row r="22" customFormat="false" ht="13.5" hidden="false" customHeight="false" outlineLevel="0" collapsed="false">
      <c r="A22" s="178" t="n">
        <v>1</v>
      </c>
      <c r="B22" s="47" t="s">
        <v>79</v>
      </c>
      <c r="C22" s="48" t="n">
        <f aca="false">SUM(H4)</f>
        <v>30422</v>
      </c>
      <c r="D22" s="48" t="n">
        <f aca="false">SUM(L4)</f>
        <v>17028</v>
      </c>
      <c r="E22" s="179" t="n">
        <f aca="false">SUM(N16/M16*100)</f>
        <v>121.304677219985</v>
      </c>
      <c r="F22" s="180" t="n">
        <f aca="false">SUM(C22/D22*100)</f>
        <v>178.658679821471</v>
      </c>
      <c r="G22" s="47"/>
      <c r="H22" s="181" t="n">
        <v>85</v>
      </c>
      <c r="I22" s="91" t="n">
        <v>23</v>
      </c>
      <c r="J22" s="47" t="s">
        <v>121</v>
      </c>
      <c r="K22" s="157" t="n">
        <f aca="false">SUM(I10)</f>
        <v>38</v>
      </c>
      <c r="L22" s="98" t="s">
        <v>88</v>
      </c>
      <c r="M22" s="174" t="n">
        <v>4284</v>
      </c>
      <c r="N22" s="48" t="n">
        <f aca="false">SUM(H10)</f>
        <v>2650</v>
      </c>
      <c r="O22" s="159"/>
      <c r="P22" s="131"/>
      <c r="S22" s="85"/>
      <c r="T22" s="85"/>
      <c r="U22" s="85"/>
    </row>
    <row r="23" customFormat="false" ht="13.5" hidden="false" customHeight="false" outlineLevel="0" collapsed="false">
      <c r="A23" s="178" t="n">
        <v>2</v>
      </c>
      <c r="B23" s="47" t="s">
        <v>80</v>
      </c>
      <c r="C23" s="48" t="n">
        <f aca="false">SUM(H5)</f>
        <v>21644</v>
      </c>
      <c r="D23" s="48" t="n">
        <f aca="false">SUM(L5)</f>
        <v>20018</v>
      </c>
      <c r="E23" s="179" t="n">
        <f aca="false">SUM(N17/M17*100)</f>
        <v>95.0131694468832</v>
      </c>
      <c r="F23" s="180" t="n">
        <f aca="false">SUM(C23/D23*100)</f>
        <v>108.122689579379</v>
      </c>
      <c r="G23" s="47"/>
      <c r="H23" s="181" t="n">
        <v>53</v>
      </c>
      <c r="I23" s="91" t="n">
        <v>22</v>
      </c>
      <c r="J23" s="47" t="s">
        <v>103</v>
      </c>
      <c r="K23" s="157" t="n">
        <f aca="false">SUM(I11)</f>
        <v>40</v>
      </c>
      <c r="L23" s="96" t="s">
        <v>82</v>
      </c>
      <c r="M23" s="174" t="n">
        <v>2585</v>
      </c>
      <c r="N23" s="48" t="n">
        <f aca="false">SUM(H11)</f>
        <v>2168</v>
      </c>
      <c r="O23" s="159"/>
      <c r="P23" s="131"/>
      <c r="S23" s="85"/>
      <c r="T23" s="85"/>
      <c r="U23" s="85"/>
    </row>
    <row r="24" customFormat="false" ht="13.5" hidden="false" customHeight="false" outlineLevel="0" collapsed="false">
      <c r="A24" s="178" t="n">
        <v>3</v>
      </c>
      <c r="B24" s="47" t="s">
        <v>81</v>
      </c>
      <c r="C24" s="48" t="n">
        <f aca="false">SUM(H6)</f>
        <v>7900</v>
      </c>
      <c r="D24" s="48" t="n">
        <f aca="false">SUM(L6)</f>
        <v>9623</v>
      </c>
      <c r="E24" s="179" t="n">
        <f aca="false">SUM(N18/M18*100)</f>
        <v>100.076007093995</v>
      </c>
      <c r="F24" s="180" t="n">
        <f aca="false">SUM(C24/D24*100)</f>
        <v>82.094980775226</v>
      </c>
      <c r="G24" s="47"/>
      <c r="H24" s="181" t="n">
        <v>48</v>
      </c>
      <c r="I24" s="91" t="n">
        <v>2</v>
      </c>
      <c r="J24" s="47" t="s">
        <v>98</v>
      </c>
      <c r="K24" s="157" t="n">
        <f aca="false">SUM(I12)</f>
        <v>37</v>
      </c>
      <c r="L24" s="98" t="s">
        <v>99</v>
      </c>
      <c r="M24" s="174" t="n">
        <v>4073</v>
      </c>
      <c r="N24" s="48" t="n">
        <f aca="false">SUM(H12)</f>
        <v>2145</v>
      </c>
      <c r="O24" s="159"/>
      <c r="P24" s="131"/>
      <c r="S24" s="85"/>
      <c r="T24" s="85"/>
      <c r="U24" s="85"/>
    </row>
    <row r="25" customFormat="false" ht="14.25" hidden="false" customHeight="false" outlineLevel="0" collapsed="false">
      <c r="A25" s="178" t="n">
        <v>4</v>
      </c>
      <c r="B25" s="47" t="s">
        <v>89</v>
      </c>
      <c r="C25" s="48" t="n">
        <f aca="false">SUM(H7)</f>
        <v>5407</v>
      </c>
      <c r="D25" s="48" t="n">
        <f aca="false">SUM(L7)</f>
        <v>3361</v>
      </c>
      <c r="E25" s="179" t="n">
        <f aca="false">SUM(N19/M19*100)</f>
        <v>92.2696245733788</v>
      </c>
      <c r="F25" s="180" t="n">
        <f aca="false">SUM(C25/D25*100)</f>
        <v>160.874739660815</v>
      </c>
      <c r="G25" s="47"/>
      <c r="H25" s="181" t="n">
        <v>43</v>
      </c>
      <c r="I25" s="91" t="n">
        <v>7</v>
      </c>
      <c r="J25" s="47" t="s">
        <v>125</v>
      </c>
      <c r="K25" s="157" t="n">
        <f aca="false">SUM(I13)</f>
        <v>36</v>
      </c>
      <c r="L25" s="166" t="s">
        <v>86</v>
      </c>
      <c r="M25" s="182" t="n">
        <v>1649</v>
      </c>
      <c r="N25" s="163" t="n">
        <f aca="false">SUM(H13)</f>
        <v>1120</v>
      </c>
      <c r="O25" s="159"/>
      <c r="P25" s="131"/>
      <c r="S25" s="85"/>
      <c r="T25" s="85"/>
      <c r="U25" s="85"/>
    </row>
    <row r="26" customFormat="false" ht="14.25" hidden="false" customHeight="false" outlineLevel="0" collapsed="false">
      <c r="A26" s="178" t="n">
        <v>5</v>
      </c>
      <c r="B26" s="47" t="s">
        <v>97</v>
      </c>
      <c r="C26" s="48" t="n">
        <f aca="false">SUM(H8)</f>
        <v>4895</v>
      </c>
      <c r="D26" s="48" t="n">
        <f aca="false">SUM(L8)</f>
        <v>4122</v>
      </c>
      <c r="E26" s="179" t="n">
        <f aca="false">SUM(N20/M20*100)</f>
        <v>98.8489499192246</v>
      </c>
      <c r="F26" s="180" t="n">
        <f aca="false">SUM(C26/D26*100)</f>
        <v>118.753032508491</v>
      </c>
      <c r="G26" s="183"/>
      <c r="H26" s="181" t="n">
        <v>28</v>
      </c>
      <c r="I26" s="91" t="n">
        <v>9</v>
      </c>
      <c r="J26" s="47" t="s">
        <v>100</v>
      </c>
      <c r="K26" s="184"/>
      <c r="L26" s="185" t="s">
        <v>136</v>
      </c>
      <c r="M26" s="186" t="n">
        <v>88503</v>
      </c>
      <c r="N26" s="187" t="n">
        <f aca="false">SUM(H44)</f>
        <v>85445</v>
      </c>
      <c r="S26" s="85"/>
      <c r="T26" s="85"/>
      <c r="U26" s="85"/>
    </row>
    <row r="27" customFormat="false" ht="13.5" hidden="false" customHeight="false" outlineLevel="0" collapsed="false">
      <c r="A27" s="178" t="n">
        <v>6</v>
      </c>
      <c r="B27" s="47" t="s">
        <v>91</v>
      </c>
      <c r="C27" s="48" t="n">
        <f aca="false">SUM(H9)</f>
        <v>3020</v>
      </c>
      <c r="D27" s="48" t="n">
        <f aca="false">SUM(L9)</f>
        <v>4749</v>
      </c>
      <c r="E27" s="179" t="n">
        <f aca="false">SUM(N21/M21*100)</f>
        <v>64.1870350690755</v>
      </c>
      <c r="F27" s="180" t="n">
        <f aca="false">SUM(C27/D27*100)</f>
        <v>63.5923352284692</v>
      </c>
      <c r="G27" s="185"/>
      <c r="H27" s="181" t="n">
        <v>26</v>
      </c>
      <c r="I27" s="91" t="n">
        <v>4</v>
      </c>
      <c r="J27" s="47" t="s">
        <v>117</v>
      </c>
      <c r="L27" s="79"/>
      <c r="M27" s="85"/>
      <c r="S27" s="85"/>
      <c r="T27" s="85"/>
      <c r="U27" s="85"/>
    </row>
    <row r="28" customFormat="false" ht="13.5" hidden="false" customHeight="false" outlineLevel="0" collapsed="false">
      <c r="A28" s="178" t="n">
        <v>7</v>
      </c>
      <c r="B28" s="98" t="s">
        <v>88</v>
      </c>
      <c r="C28" s="48" t="n">
        <f aca="false">SUM(H10)</f>
        <v>2650</v>
      </c>
      <c r="D28" s="48" t="n">
        <f aca="false">SUM(L10)</f>
        <v>4087</v>
      </c>
      <c r="E28" s="179" t="n">
        <f aca="false">SUM(N22/M22*100)</f>
        <v>61.8580765639589</v>
      </c>
      <c r="F28" s="180" t="n">
        <f aca="false">SUM(C28/D28*100)</f>
        <v>64.839735747492</v>
      </c>
      <c r="G28" s="185"/>
      <c r="H28" s="181" t="n">
        <v>20</v>
      </c>
      <c r="I28" s="91" t="n">
        <v>12</v>
      </c>
      <c r="J28" s="47" t="s">
        <v>108</v>
      </c>
      <c r="S28" s="85"/>
      <c r="T28" s="85"/>
      <c r="U28" s="85"/>
    </row>
    <row r="29" customFormat="false" ht="13.5" hidden="false" customHeight="false" outlineLevel="0" collapsed="false">
      <c r="A29" s="178" t="n">
        <v>8</v>
      </c>
      <c r="B29" s="96" t="s">
        <v>82</v>
      </c>
      <c r="C29" s="48" t="n">
        <f aca="false">SUM(H11)</f>
        <v>2168</v>
      </c>
      <c r="D29" s="48" t="n">
        <f aca="false">SUM(L11)</f>
        <v>939</v>
      </c>
      <c r="E29" s="179" t="n">
        <f aca="false">SUM(N23/M23*100)</f>
        <v>83.8684719535783</v>
      </c>
      <c r="F29" s="180" t="n">
        <f aca="false">SUM(C29/D29*100)</f>
        <v>230.883919062833</v>
      </c>
      <c r="G29" s="188"/>
      <c r="H29" s="181" t="n">
        <v>18</v>
      </c>
      <c r="I29" s="91" t="n">
        <v>31</v>
      </c>
      <c r="J29" s="47" t="s">
        <v>84</v>
      </c>
      <c r="L29" s="79"/>
      <c r="M29" s="85"/>
      <c r="S29" s="85"/>
      <c r="T29" s="85"/>
      <c r="U29" s="85"/>
    </row>
    <row r="30" customFormat="false" ht="13.5" hidden="false" customHeight="false" outlineLevel="0" collapsed="false">
      <c r="A30" s="178" t="n">
        <v>9</v>
      </c>
      <c r="B30" s="98" t="s">
        <v>99</v>
      </c>
      <c r="C30" s="48" t="n">
        <f aca="false">SUM(H12)</f>
        <v>2145</v>
      </c>
      <c r="D30" s="48" t="n">
        <f aca="false">SUM(L12)</f>
        <v>1304</v>
      </c>
      <c r="E30" s="179" t="n">
        <f aca="false">SUM(N24/M24*100)</f>
        <v>52.663884114903</v>
      </c>
      <c r="F30" s="180" t="n">
        <f aca="false">SUM(C30/D30*100)</f>
        <v>164.493865030675</v>
      </c>
      <c r="G30" s="183"/>
      <c r="H30" s="181" t="n">
        <v>14</v>
      </c>
      <c r="I30" s="91" t="n">
        <v>32</v>
      </c>
      <c r="J30" s="47" t="s">
        <v>120</v>
      </c>
      <c r="L30" s="79"/>
      <c r="M30" s="85"/>
      <c r="S30" s="85"/>
      <c r="T30" s="85"/>
      <c r="U30" s="85"/>
    </row>
    <row r="31" customFormat="false" ht="14.25" hidden="false" customHeight="false" outlineLevel="0" collapsed="false">
      <c r="A31" s="189" t="n">
        <v>10</v>
      </c>
      <c r="B31" s="166" t="s">
        <v>86</v>
      </c>
      <c r="C31" s="48" t="n">
        <f aca="false">SUM(H13)</f>
        <v>1120</v>
      </c>
      <c r="D31" s="48" t="n">
        <f aca="false">SUM(L13)</f>
        <v>1265</v>
      </c>
      <c r="E31" s="179" t="n">
        <f aca="false">SUM(N25/M25*100)</f>
        <v>67.9199514857489</v>
      </c>
      <c r="F31" s="180" t="n">
        <f aca="false">SUM(C31/D31*100)</f>
        <v>88.5375494071146</v>
      </c>
      <c r="G31" s="190"/>
      <c r="H31" s="181" t="n">
        <v>1</v>
      </c>
      <c r="I31" s="91" t="n">
        <v>3</v>
      </c>
      <c r="J31" s="47" t="s">
        <v>87</v>
      </c>
      <c r="L31" s="79"/>
      <c r="M31" s="85"/>
      <c r="S31" s="85"/>
      <c r="T31" s="85"/>
      <c r="U31" s="85"/>
    </row>
    <row r="32" customFormat="false" ht="14.25" hidden="false" customHeight="false" outlineLevel="0" collapsed="false">
      <c r="A32" s="191"/>
      <c r="B32" s="192" t="s">
        <v>136</v>
      </c>
      <c r="C32" s="193" t="n">
        <f aca="false">SUM(H44)</f>
        <v>85445</v>
      </c>
      <c r="D32" s="193" t="n">
        <f aca="false">SUM(L14)</f>
        <v>70247</v>
      </c>
      <c r="E32" s="194" t="n">
        <f aca="false">SUM(N26/M26*100)</f>
        <v>96.5447498954838</v>
      </c>
      <c r="F32" s="195" t="n">
        <f aca="false">SUM(C32/D32*100)</f>
        <v>121.6350876194</v>
      </c>
      <c r="G32" s="196"/>
      <c r="H32" s="197" t="n">
        <v>0</v>
      </c>
      <c r="I32" s="91" t="n">
        <v>5</v>
      </c>
      <c r="J32" s="47" t="s">
        <v>126</v>
      </c>
      <c r="L32" s="79"/>
      <c r="M32" s="85"/>
      <c r="S32" s="85"/>
      <c r="T32" s="85"/>
      <c r="U32" s="85"/>
    </row>
    <row r="33" customFormat="false" ht="13.5" hidden="false" customHeight="false" outlineLevel="0" collapsed="false">
      <c r="H33" s="181" t="n">
        <v>0</v>
      </c>
      <c r="I33" s="91" t="n">
        <v>8</v>
      </c>
      <c r="J33" s="47" t="s">
        <v>127</v>
      </c>
      <c r="L33" s="79"/>
      <c r="M33" s="85"/>
      <c r="S33" s="85"/>
      <c r="T33" s="85"/>
      <c r="U33" s="85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8" t="n">
        <v>0</v>
      </c>
      <c r="I34" s="91" t="n">
        <v>10</v>
      </c>
      <c r="J34" s="47" t="s">
        <v>119</v>
      </c>
      <c r="L34" s="79"/>
      <c r="M34" s="85"/>
      <c r="S34" s="85"/>
      <c r="T34" s="85"/>
      <c r="U34" s="85"/>
    </row>
    <row r="35" customFormat="false" ht="13.5" hidden="false" customHeight="false" outlineLevel="0" collapsed="false">
      <c r="H35" s="175" t="n">
        <v>0</v>
      </c>
      <c r="I35" s="91" t="n">
        <v>11</v>
      </c>
      <c r="J35" s="47" t="s">
        <v>114</v>
      </c>
      <c r="L35" s="79"/>
      <c r="M35" s="85"/>
      <c r="S35" s="85"/>
      <c r="T35" s="85"/>
      <c r="U35" s="85"/>
    </row>
    <row r="36" customFormat="false" ht="13.5" hidden="false" customHeight="false" outlineLevel="0" collapsed="false">
      <c r="A36" s="43"/>
      <c r="B36" s="79"/>
      <c r="C36" s="85"/>
      <c r="E36" s="131"/>
      <c r="F36" s="43"/>
      <c r="G36" s="43"/>
      <c r="H36" s="48" t="n">
        <v>0</v>
      </c>
      <c r="I36" s="91" t="n">
        <v>13</v>
      </c>
      <c r="J36" s="47" t="s">
        <v>85</v>
      </c>
      <c r="L36" s="79"/>
      <c r="M36" s="85"/>
      <c r="S36" s="85"/>
      <c r="T36" s="85"/>
      <c r="U36" s="85"/>
    </row>
    <row r="37" customFormat="false" ht="13.5" hidden="false" customHeight="false" outlineLevel="0" collapsed="false">
      <c r="A37" s="43"/>
      <c r="B37" s="121"/>
      <c r="C37" s="85"/>
      <c r="F37" s="85"/>
      <c r="G37" s="79"/>
      <c r="H37" s="160" t="n">
        <v>0</v>
      </c>
      <c r="I37" s="91" t="n">
        <v>20</v>
      </c>
      <c r="J37" s="47" t="s">
        <v>118</v>
      </c>
      <c r="L37" s="79"/>
      <c r="M37" s="85"/>
      <c r="S37" s="85"/>
      <c r="T37" s="85"/>
      <c r="U37" s="85"/>
    </row>
    <row r="38" customFormat="false" ht="13.5" hidden="false" customHeight="false" outlineLevel="0" collapsed="false">
      <c r="A38" s="43"/>
      <c r="B38" s="43"/>
      <c r="C38" s="85"/>
      <c r="F38" s="85"/>
      <c r="G38" s="43"/>
      <c r="H38" s="160" t="n">
        <v>0</v>
      </c>
      <c r="I38" s="91" t="n">
        <v>27</v>
      </c>
      <c r="J38" s="47" t="s">
        <v>124</v>
      </c>
      <c r="L38" s="79"/>
      <c r="M38" s="85"/>
      <c r="S38" s="85"/>
      <c r="T38" s="85"/>
      <c r="U38" s="85"/>
    </row>
    <row r="39" customFormat="false" ht="13.5" hidden="false" customHeight="false" outlineLevel="0" collapsed="false">
      <c r="A39" s="43"/>
      <c r="B39" s="79"/>
      <c r="C39" s="85"/>
      <c r="F39" s="85"/>
      <c r="G39" s="121"/>
      <c r="H39" s="160" t="n">
        <v>0</v>
      </c>
      <c r="I39" s="91" t="n">
        <v>28</v>
      </c>
      <c r="J39" s="47" t="s">
        <v>122</v>
      </c>
      <c r="L39" s="79"/>
      <c r="M39" s="85"/>
      <c r="S39" s="85"/>
      <c r="T39" s="85"/>
      <c r="U39" s="85"/>
    </row>
    <row r="40" customFormat="false" ht="13.5" hidden="false" customHeight="false" outlineLevel="0" collapsed="false">
      <c r="A40" s="43"/>
      <c r="B40" s="43"/>
      <c r="C40" s="85"/>
      <c r="F40" s="43"/>
      <c r="G40" s="43"/>
      <c r="H40" s="160" t="n">
        <v>0</v>
      </c>
      <c r="I40" s="91" t="n">
        <v>29</v>
      </c>
      <c r="J40" s="47" t="s">
        <v>116</v>
      </c>
      <c r="L40" s="79"/>
      <c r="M40" s="85"/>
      <c r="S40" s="85"/>
      <c r="T40" s="85"/>
      <c r="U40" s="85"/>
    </row>
    <row r="41" customFormat="false" ht="13.5" hidden="false" customHeight="false" outlineLevel="0" collapsed="false">
      <c r="H41" s="160" t="n">
        <v>0</v>
      </c>
      <c r="I41" s="91" t="n">
        <v>30</v>
      </c>
      <c r="J41" s="47" t="s">
        <v>104</v>
      </c>
      <c r="L41" s="79"/>
      <c r="M41" s="85"/>
      <c r="S41" s="85"/>
      <c r="T41" s="85"/>
      <c r="U41" s="85"/>
    </row>
    <row r="42" customFormat="false" ht="13.5" hidden="false" customHeight="false" outlineLevel="0" collapsed="false">
      <c r="H42" s="160" t="n">
        <v>0</v>
      </c>
      <c r="I42" s="91" t="n">
        <v>35</v>
      </c>
      <c r="J42" s="47" t="s">
        <v>113</v>
      </c>
      <c r="L42" s="79"/>
      <c r="M42" s="85"/>
      <c r="S42" s="85"/>
      <c r="T42" s="85"/>
      <c r="U42" s="85"/>
    </row>
    <row r="43" customFormat="false" ht="13.5" hidden="false" customHeight="false" outlineLevel="0" collapsed="false">
      <c r="H43" s="160" t="n">
        <v>0</v>
      </c>
      <c r="I43" s="91" t="n">
        <v>39</v>
      </c>
      <c r="J43" s="47" t="s">
        <v>105</v>
      </c>
      <c r="L43" s="79"/>
      <c r="M43" s="85"/>
      <c r="S43" s="198"/>
      <c r="T43" s="198"/>
      <c r="U43" s="198"/>
    </row>
    <row r="44" customFormat="false" ht="13.5" hidden="false" customHeight="false" outlineLevel="0" collapsed="false">
      <c r="H44" s="199" t="n">
        <f aca="false">SUM(H4:H43)</f>
        <v>85445</v>
      </c>
      <c r="I44" s="91"/>
      <c r="J44" s="200" t="s">
        <v>137</v>
      </c>
      <c r="L44" s="79"/>
      <c r="M44" s="85"/>
    </row>
    <row r="45" customFormat="false" ht="13.5" hidden="false" customHeight="false" outlineLevel="0" collapsed="false">
      <c r="R45" s="149"/>
    </row>
    <row r="46" customFormat="false" ht="13.5" hidden="false" customHeight="true" outlineLevel="0" collapsed="false">
      <c r="R46" s="38"/>
      <c r="S46" s="153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3.5" hidden="false" customHeight="true" outlineLevel="0" collapsed="false">
      <c r="H47" s="201" t="s">
        <v>74</v>
      </c>
      <c r="I47" s="91"/>
      <c r="J47" s="202" t="s">
        <v>36</v>
      </c>
      <c r="K47" s="185"/>
      <c r="L47" s="203" t="s">
        <v>138</v>
      </c>
      <c r="S47" s="85"/>
      <c r="T47" s="85"/>
      <c r="U47" s="85"/>
      <c r="V47" s="85"/>
    </row>
    <row r="48" customFormat="false" ht="13.5" hidden="false" customHeight="false" outlineLevel="0" collapsed="false">
      <c r="H48" s="204" t="s">
        <v>133</v>
      </c>
      <c r="I48" s="106"/>
      <c r="J48" s="205" t="s">
        <v>76</v>
      </c>
      <c r="K48" s="167"/>
      <c r="L48" s="206" t="s">
        <v>133</v>
      </c>
      <c r="S48" s="85"/>
      <c r="T48" s="85"/>
      <c r="U48" s="85"/>
      <c r="V48" s="85"/>
    </row>
    <row r="49" customFormat="false" ht="13.5" hidden="false" customHeight="false" outlineLevel="0" collapsed="false">
      <c r="H49" s="48" t="n">
        <v>64404</v>
      </c>
      <c r="I49" s="91" t="n">
        <v>26</v>
      </c>
      <c r="J49" s="47" t="s">
        <v>80</v>
      </c>
      <c r="K49" s="185" t="n">
        <f aca="false">SUM(I49)</f>
        <v>26</v>
      </c>
      <c r="L49" s="207" t="n">
        <v>77791</v>
      </c>
      <c r="M49" s="43"/>
      <c r="N49" s="156"/>
      <c r="O49" s="156"/>
      <c r="S49" s="85"/>
      <c r="T49" s="85"/>
      <c r="U49" s="85"/>
      <c r="V49" s="85"/>
    </row>
    <row r="50" customFormat="false" ht="13.5" hidden="false" customHeight="false" outlineLevel="0" collapsed="false">
      <c r="H50" s="48" t="n">
        <v>20484</v>
      </c>
      <c r="I50" s="91" t="n">
        <v>33</v>
      </c>
      <c r="J50" s="47" t="s">
        <v>79</v>
      </c>
      <c r="K50" s="185" t="n">
        <f aca="false">SUM(I50)</f>
        <v>33</v>
      </c>
      <c r="L50" s="207" t="n">
        <v>13975</v>
      </c>
      <c r="M50" s="85"/>
      <c r="N50" s="85"/>
      <c r="O50" s="85"/>
      <c r="S50" s="85"/>
      <c r="T50" s="85"/>
      <c r="U50" s="85"/>
      <c r="V50" s="85"/>
    </row>
    <row r="51" customFormat="false" ht="13.5" hidden="false" customHeight="false" outlineLevel="0" collapsed="false">
      <c r="H51" s="160" t="n">
        <v>12980</v>
      </c>
      <c r="I51" s="91" t="n">
        <v>34</v>
      </c>
      <c r="J51" s="47" t="s">
        <v>83</v>
      </c>
      <c r="K51" s="185" t="n">
        <f aca="false">SUM(I51)</f>
        <v>34</v>
      </c>
      <c r="L51" s="207" t="n">
        <v>16554</v>
      </c>
      <c r="M51" s="85"/>
      <c r="N51" s="85"/>
      <c r="O51" s="85"/>
      <c r="S51" s="85"/>
      <c r="T51" s="85"/>
      <c r="U51" s="85"/>
      <c r="V51" s="85"/>
    </row>
    <row r="52" customFormat="false" ht="14.25" hidden="false" customHeight="false" outlineLevel="0" collapsed="false">
      <c r="H52" s="160" t="n">
        <v>8281</v>
      </c>
      <c r="I52" s="91" t="n">
        <v>16</v>
      </c>
      <c r="J52" s="47" t="s">
        <v>81</v>
      </c>
      <c r="K52" s="185" t="n">
        <f aca="false">SUM(I52)</f>
        <v>16</v>
      </c>
      <c r="L52" s="207" t="n">
        <v>16220</v>
      </c>
      <c r="M52" s="85"/>
      <c r="N52" s="85"/>
      <c r="O52" s="85"/>
      <c r="S52" s="85"/>
      <c r="T52" s="85"/>
      <c r="U52" s="85"/>
      <c r="V52" s="85"/>
    </row>
    <row r="53" customFormat="false" ht="13.5" hidden="false" customHeight="false" outlineLevel="0" collapsed="false">
      <c r="A53" s="176" t="s">
        <v>78</v>
      </c>
      <c r="B53" s="177" t="s">
        <v>76</v>
      </c>
      <c r="C53" s="177" t="s">
        <v>74</v>
      </c>
      <c r="D53" s="177" t="s">
        <v>75</v>
      </c>
      <c r="E53" s="177" t="s">
        <v>128</v>
      </c>
      <c r="F53" s="177" t="s">
        <v>129</v>
      </c>
      <c r="G53" s="177" t="s">
        <v>46</v>
      </c>
      <c r="H53" s="160" t="n">
        <v>5787</v>
      </c>
      <c r="I53" s="91" t="n">
        <v>25</v>
      </c>
      <c r="J53" s="47" t="s">
        <v>93</v>
      </c>
      <c r="K53" s="185" t="n">
        <f aca="false">SUM(I53)</f>
        <v>25</v>
      </c>
      <c r="L53" s="207" t="n">
        <v>5374</v>
      </c>
      <c r="M53" s="85"/>
      <c r="N53" s="85"/>
      <c r="O53" s="85"/>
      <c r="S53" s="85"/>
      <c r="T53" s="85"/>
      <c r="U53" s="85"/>
      <c r="V53" s="85"/>
    </row>
    <row r="54" customFormat="false" ht="13.5" hidden="false" customHeight="false" outlineLevel="0" collapsed="false">
      <c r="A54" s="178" t="n">
        <v>1</v>
      </c>
      <c r="B54" s="47" t="s">
        <v>80</v>
      </c>
      <c r="C54" s="48" t="n">
        <f aca="false">SUM(H49)</f>
        <v>64404</v>
      </c>
      <c r="D54" s="48" t="n">
        <f aca="false">SUM(L49)</f>
        <v>77791</v>
      </c>
      <c r="E54" s="179" t="n">
        <f aca="false">SUM(N63/M63*100)</f>
        <v>94.617147558324</v>
      </c>
      <c r="F54" s="179" t="n">
        <f aca="false">SUM(C54/D54*100)</f>
        <v>82.791068375519</v>
      </c>
      <c r="G54" s="185"/>
      <c r="H54" s="160" t="n">
        <v>5562</v>
      </c>
      <c r="I54" s="91" t="n">
        <v>13</v>
      </c>
      <c r="J54" s="47" t="s">
        <v>85</v>
      </c>
      <c r="K54" s="185" t="n">
        <f aca="false">SUM(I54)</f>
        <v>13</v>
      </c>
      <c r="L54" s="207" t="n">
        <v>13686</v>
      </c>
      <c r="M54" s="85"/>
      <c r="N54" s="85"/>
      <c r="O54" s="85"/>
      <c r="S54" s="85"/>
      <c r="T54" s="85"/>
      <c r="U54" s="85"/>
      <c r="V54" s="85"/>
    </row>
    <row r="55" customFormat="false" ht="13.5" hidden="false" customHeight="false" outlineLevel="0" collapsed="false">
      <c r="A55" s="178" t="n">
        <v>2</v>
      </c>
      <c r="B55" s="47" t="s">
        <v>79</v>
      </c>
      <c r="C55" s="48" t="n">
        <f aca="false">SUM(H50)</f>
        <v>20484</v>
      </c>
      <c r="D55" s="48" t="n">
        <f aca="false">SUM(L50)</f>
        <v>13975</v>
      </c>
      <c r="E55" s="179" t="n">
        <f aca="false">SUM(N64/M64*100)</f>
        <v>185.981478118758</v>
      </c>
      <c r="F55" s="179" t="n">
        <f aca="false">SUM(C55/D55*100)</f>
        <v>146.57602862254</v>
      </c>
      <c r="G55" s="185"/>
      <c r="H55" s="160" t="n">
        <v>4173</v>
      </c>
      <c r="I55" s="91" t="n">
        <v>24</v>
      </c>
      <c r="J55" s="47" t="s">
        <v>91</v>
      </c>
      <c r="K55" s="185" t="n">
        <f aca="false">SUM(I55)</f>
        <v>24</v>
      </c>
      <c r="L55" s="207" t="n">
        <v>5341</v>
      </c>
      <c r="M55" s="85"/>
      <c r="N55" s="85"/>
      <c r="O55" s="85"/>
      <c r="S55" s="85"/>
      <c r="T55" s="85"/>
      <c r="U55" s="85"/>
      <c r="V55" s="85"/>
    </row>
    <row r="56" customFormat="false" ht="13.5" hidden="false" customHeight="false" outlineLevel="0" collapsed="false">
      <c r="A56" s="178" t="n">
        <v>3</v>
      </c>
      <c r="B56" s="47" t="s">
        <v>83</v>
      </c>
      <c r="C56" s="48" t="n">
        <f aca="false">SUM(H51)</f>
        <v>12980</v>
      </c>
      <c r="D56" s="48" t="n">
        <f aca="false">SUM(L51)</f>
        <v>16554</v>
      </c>
      <c r="E56" s="179" t="n">
        <f aca="false">SUM(N65/M65*100)</f>
        <v>102.341717259324</v>
      </c>
      <c r="F56" s="179" t="n">
        <f aca="false">SUM(C56/D56*100)</f>
        <v>78.41005195119</v>
      </c>
      <c r="G56" s="185"/>
      <c r="H56" s="160" t="n">
        <v>2695</v>
      </c>
      <c r="I56" s="91" t="n">
        <v>36</v>
      </c>
      <c r="J56" s="47" t="s">
        <v>86</v>
      </c>
      <c r="K56" s="185" t="n">
        <f aca="false">SUM(I56)</f>
        <v>36</v>
      </c>
      <c r="L56" s="207" t="n">
        <v>1656</v>
      </c>
      <c r="M56" s="85"/>
      <c r="N56" s="85"/>
      <c r="O56" s="85"/>
      <c r="S56" s="85"/>
      <c r="T56" s="85"/>
      <c r="U56" s="85"/>
      <c r="V56" s="85"/>
    </row>
    <row r="57" customFormat="false" ht="13.5" hidden="false" customHeight="false" outlineLevel="0" collapsed="false">
      <c r="A57" s="178" t="n">
        <v>4</v>
      </c>
      <c r="B57" s="47" t="s">
        <v>81</v>
      </c>
      <c r="C57" s="48" t="n">
        <f aca="false">SUM(H52)</f>
        <v>8281</v>
      </c>
      <c r="D57" s="48" t="n">
        <f aca="false">SUM(L52)</f>
        <v>16220</v>
      </c>
      <c r="E57" s="179" t="n">
        <f aca="false">SUM(N66/M66*100)</f>
        <v>98.1626363205311</v>
      </c>
      <c r="F57" s="179" t="n">
        <f aca="false">SUM(C57/D57*100)</f>
        <v>51.0542540073983</v>
      </c>
      <c r="G57" s="185"/>
      <c r="H57" s="181" t="n">
        <v>2362</v>
      </c>
      <c r="I57" s="91" t="n">
        <v>40</v>
      </c>
      <c r="J57" s="47" t="s">
        <v>82</v>
      </c>
      <c r="K57" s="185" t="n">
        <f aca="false">SUM(I57)</f>
        <v>40</v>
      </c>
      <c r="L57" s="207" t="n">
        <v>1716</v>
      </c>
      <c r="M57" s="85"/>
      <c r="N57" s="85"/>
      <c r="O57" s="85"/>
      <c r="S57" s="85"/>
      <c r="T57" s="85"/>
      <c r="U57" s="85"/>
      <c r="V57" s="85"/>
    </row>
    <row r="58" customFormat="false" ht="14.25" hidden="false" customHeight="false" outlineLevel="0" collapsed="false">
      <c r="A58" s="178" t="n">
        <v>5</v>
      </c>
      <c r="B58" s="47" t="s">
        <v>93</v>
      </c>
      <c r="C58" s="48" t="n">
        <f aca="false">SUM(H53)</f>
        <v>5787</v>
      </c>
      <c r="D58" s="48" t="n">
        <f aca="false">SUM(L53)</f>
        <v>5374</v>
      </c>
      <c r="E58" s="179" t="n">
        <f aca="false">SUM(N67/M67*100)</f>
        <v>65.3086559079111</v>
      </c>
      <c r="F58" s="179" t="n">
        <f aca="false">SUM(C58/D58*100)</f>
        <v>107.685150725716</v>
      </c>
      <c r="G58" s="183"/>
      <c r="H58" s="208" t="n">
        <v>2183</v>
      </c>
      <c r="I58" s="209" t="n">
        <v>22</v>
      </c>
      <c r="J58" s="210" t="s">
        <v>103</v>
      </c>
      <c r="K58" s="98" t="n">
        <f aca="false">SUM(I58)</f>
        <v>22</v>
      </c>
      <c r="L58" s="211" t="n">
        <v>1270</v>
      </c>
      <c r="M58" s="85"/>
      <c r="N58" s="85"/>
      <c r="O58" s="85"/>
      <c r="S58" s="85"/>
      <c r="T58" s="85"/>
      <c r="U58" s="85"/>
      <c r="V58" s="85"/>
    </row>
    <row r="59" customFormat="false" ht="14.25" hidden="false" customHeight="false" outlineLevel="0" collapsed="false">
      <c r="A59" s="178" t="n">
        <v>6</v>
      </c>
      <c r="B59" s="47" t="s">
        <v>85</v>
      </c>
      <c r="C59" s="48" t="n">
        <f aca="false">SUM(H54)</f>
        <v>5562</v>
      </c>
      <c r="D59" s="48" t="n">
        <f aca="false">SUM(L54)</f>
        <v>13686</v>
      </c>
      <c r="E59" s="179" t="n">
        <f aca="false">SUM(N68/M68*100)</f>
        <v>83.500975829455</v>
      </c>
      <c r="F59" s="179" t="n">
        <f aca="false">SUM(C59/D59*100)</f>
        <v>40.6400701446734</v>
      </c>
      <c r="G59" s="185"/>
      <c r="H59" s="181" t="n">
        <v>1808</v>
      </c>
      <c r="I59" s="212" t="n">
        <v>21</v>
      </c>
      <c r="J59" s="107" t="s">
        <v>106</v>
      </c>
      <c r="K59" s="90" t="s">
        <v>139</v>
      </c>
      <c r="L59" s="213" t="n">
        <v>157916</v>
      </c>
      <c r="M59" s="85"/>
      <c r="N59" s="85"/>
      <c r="O59" s="85"/>
      <c r="S59" s="85"/>
      <c r="T59" s="85"/>
      <c r="U59" s="85"/>
      <c r="V59" s="85"/>
    </row>
    <row r="60" customFormat="false" ht="13.5" hidden="false" customHeight="false" outlineLevel="0" collapsed="false">
      <c r="A60" s="178" t="n">
        <v>7</v>
      </c>
      <c r="B60" s="47" t="s">
        <v>91</v>
      </c>
      <c r="C60" s="48" t="n">
        <f aca="false">SUM(H55)</f>
        <v>4173</v>
      </c>
      <c r="D60" s="48" t="n">
        <f aca="false">SUM(L55)</f>
        <v>5341</v>
      </c>
      <c r="E60" s="179" t="n">
        <f aca="false">SUM(N69/M69*100)</f>
        <v>96.1077844311377</v>
      </c>
      <c r="F60" s="179" t="n">
        <f aca="false">SUM(C60/D60*100)</f>
        <v>78.1314360606628</v>
      </c>
      <c r="G60" s="185"/>
      <c r="H60" s="181" t="n">
        <v>1111</v>
      </c>
      <c r="I60" s="212" t="n">
        <v>38</v>
      </c>
      <c r="J60" s="47" t="s">
        <v>88</v>
      </c>
      <c r="K60" s="43"/>
      <c r="L60" s="214"/>
      <c r="M60" s="85"/>
      <c r="N60" s="43"/>
      <c r="O60" s="43"/>
      <c r="S60" s="85"/>
      <c r="T60" s="85"/>
      <c r="U60" s="85"/>
      <c r="V60" s="85"/>
    </row>
    <row r="61" customFormat="false" ht="13.5" hidden="false" customHeight="false" outlineLevel="0" collapsed="false">
      <c r="A61" s="178" t="n">
        <v>8</v>
      </c>
      <c r="B61" s="47" t="s">
        <v>86</v>
      </c>
      <c r="C61" s="48" t="n">
        <f aca="false">SUM(H56)</f>
        <v>2695</v>
      </c>
      <c r="D61" s="48" t="n">
        <f aca="false">SUM(L56)</f>
        <v>1656</v>
      </c>
      <c r="E61" s="179" t="n">
        <f aca="false">SUM(N70/M70*100)</f>
        <v>70.3104617792852</v>
      </c>
      <c r="F61" s="179" t="n">
        <f aca="false">SUM(C61/D61*100)</f>
        <v>162.74154589372</v>
      </c>
      <c r="G61" s="188"/>
      <c r="H61" s="181" t="n">
        <v>1044</v>
      </c>
      <c r="I61" s="212" t="n">
        <v>15</v>
      </c>
      <c r="J61" s="47" t="s">
        <v>110</v>
      </c>
      <c r="K61" s="170"/>
      <c r="S61" s="85"/>
      <c r="T61" s="85"/>
      <c r="U61" s="85"/>
      <c r="V61" s="85"/>
    </row>
    <row r="62" customFormat="false" ht="13.5" hidden="false" customHeight="false" outlineLevel="0" collapsed="false">
      <c r="A62" s="178" t="n">
        <v>9</v>
      </c>
      <c r="B62" s="47" t="s">
        <v>82</v>
      </c>
      <c r="C62" s="48" t="n">
        <f aca="false">SUM(H57)</f>
        <v>2362</v>
      </c>
      <c r="D62" s="48" t="n">
        <f aca="false">SUM(L57)</f>
        <v>1716</v>
      </c>
      <c r="E62" s="179" t="n">
        <f aca="false">SUM(N71/M71*100)</f>
        <v>113.941148094549</v>
      </c>
      <c r="F62" s="179" t="n">
        <f aca="false">SUM(C62/D62*100)</f>
        <v>137.645687645688</v>
      </c>
      <c r="G62" s="183"/>
      <c r="H62" s="181" t="n">
        <v>523</v>
      </c>
      <c r="I62" s="215" t="n">
        <v>11</v>
      </c>
      <c r="J62" s="47" t="s">
        <v>114</v>
      </c>
      <c r="K62" s="170"/>
      <c r="L62" s="32" t="s">
        <v>140</v>
      </c>
      <c r="M62" s="216" t="s">
        <v>96</v>
      </c>
      <c r="N62" s="172" t="s">
        <v>135</v>
      </c>
      <c r="O62" s="43"/>
      <c r="S62" s="85"/>
      <c r="T62" s="85"/>
      <c r="U62" s="85"/>
      <c r="V62" s="85"/>
    </row>
    <row r="63" customFormat="false" ht="14.25" hidden="false" customHeight="false" outlineLevel="0" collapsed="false">
      <c r="A63" s="189" t="n">
        <v>10</v>
      </c>
      <c r="B63" s="210" t="s">
        <v>103</v>
      </c>
      <c r="C63" s="48" t="n">
        <f aca="false">SUM(H58)</f>
        <v>2183</v>
      </c>
      <c r="D63" s="163" t="n">
        <f aca="false">SUM(L58)</f>
        <v>1270</v>
      </c>
      <c r="E63" s="217" t="n">
        <f aca="false">SUM(N72/M72*100)</f>
        <v>102.392120075047</v>
      </c>
      <c r="F63" s="179" t="n">
        <f aca="false">SUM(C63/D63*100)</f>
        <v>171.889763779528</v>
      </c>
      <c r="G63" s="190"/>
      <c r="H63" s="181" t="n">
        <v>445</v>
      </c>
      <c r="I63" s="91" t="n">
        <v>35</v>
      </c>
      <c r="J63" s="47" t="s">
        <v>113</v>
      </c>
      <c r="K63" s="185" t="n">
        <f aca="false">SUM(K49)</f>
        <v>26</v>
      </c>
      <c r="L63" s="47" t="s">
        <v>80</v>
      </c>
      <c r="M63" s="218" t="n">
        <v>68068</v>
      </c>
      <c r="N63" s="48" t="n">
        <f aca="false">SUM(H49)</f>
        <v>64404</v>
      </c>
      <c r="O63" s="159"/>
      <c r="S63" s="85"/>
      <c r="T63" s="85"/>
      <c r="U63" s="85"/>
      <c r="V63" s="85"/>
    </row>
    <row r="64" customFormat="false" ht="15" hidden="false" customHeight="false" outlineLevel="0" collapsed="false">
      <c r="A64" s="191"/>
      <c r="B64" s="192" t="s">
        <v>136</v>
      </c>
      <c r="C64" s="193" t="n">
        <f aca="false">SUM(H89)</f>
        <v>135163</v>
      </c>
      <c r="D64" s="193" t="n">
        <f aca="false">SUM(L59)</f>
        <v>157916</v>
      </c>
      <c r="E64" s="194" t="n">
        <f aca="false">SUM(N73/M73*100)</f>
        <v>100.603638204121</v>
      </c>
      <c r="F64" s="194" t="n">
        <f aca="false">SUM(C64/D64*100)</f>
        <v>85.5917069834596</v>
      </c>
      <c r="G64" s="196"/>
      <c r="H64" s="219" t="n">
        <v>439</v>
      </c>
      <c r="I64" s="91" t="n">
        <v>9</v>
      </c>
      <c r="J64" s="47" t="s">
        <v>100</v>
      </c>
      <c r="K64" s="185" t="n">
        <f aca="false">SUM(K50)</f>
        <v>33</v>
      </c>
      <c r="L64" s="47" t="s">
        <v>79</v>
      </c>
      <c r="M64" s="218" t="n">
        <v>11014</v>
      </c>
      <c r="N64" s="48" t="n">
        <f aca="false">SUM(H50)</f>
        <v>20484</v>
      </c>
      <c r="O64" s="159"/>
      <c r="S64" s="85"/>
      <c r="T64" s="85"/>
      <c r="U64" s="85"/>
      <c r="V64" s="85"/>
    </row>
    <row r="65" customFormat="false" ht="13.5" hidden="false" customHeight="false" outlineLevel="0" collapsed="false">
      <c r="H65" s="48" t="n">
        <v>265</v>
      </c>
      <c r="I65" s="91" t="n">
        <v>30</v>
      </c>
      <c r="J65" s="47" t="s">
        <v>104</v>
      </c>
      <c r="K65" s="185" t="n">
        <f aca="false">SUM(K51)</f>
        <v>34</v>
      </c>
      <c r="L65" s="47" t="s">
        <v>83</v>
      </c>
      <c r="M65" s="218" t="n">
        <v>12683</v>
      </c>
      <c r="N65" s="48" t="n">
        <f aca="false">SUM(H51)</f>
        <v>12980</v>
      </c>
      <c r="O65" s="159"/>
      <c r="S65" s="85"/>
      <c r="T65" s="85"/>
      <c r="U65" s="85"/>
      <c r="V65" s="85"/>
    </row>
    <row r="66" customFormat="false" ht="13.5" hidden="false" customHeight="false" outlineLevel="0" collapsed="false">
      <c r="H66" s="160" t="n">
        <v>203</v>
      </c>
      <c r="I66" s="91" t="n">
        <v>23</v>
      </c>
      <c r="J66" s="47" t="s">
        <v>121</v>
      </c>
      <c r="K66" s="185" t="n">
        <f aca="false">SUM(K52)</f>
        <v>16</v>
      </c>
      <c r="L66" s="47" t="s">
        <v>81</v>
      </c>
      <c r="M66" s="218" t="n">
        <v>8436</v>
      </c>
      <c r="N66" s="48" t="n">
        <f aca="false">SUM(H52)</f>
        <v>8281</v>
      </c>
      <c r="O66" s="159"/>
      <c r="S66" s="85"/>
      <c r="T66" s="85"/>
      <c r="U66" s="85"/>
      <c r="V66" s="85"/>
    </row>
    <row r="67" customFormat="false" ht="13.5" hidden="false" customHeight="false" outlineLevel="0" collapsed="false">
      <c r="B67" s="43"/>
      <c r="C67" s="43"/>
      <c r="D67" s="43"/>
      <c r="E67" s="43"/>
      <c r="H67" s="160" t="n">
        <v>190</v>
      </c>
      <c r="I67" s="91" t="n">
        <v>1</v>
      </c>
      <c r="J67" s="47" t="s">
        <v>102</v>
      </c>
      <c r="K67" s="185" t="n">
        <f aca="false">SUM(K53)</f>
        <v>25</v>
      </c>
      <c r="L67" s="47" t="s">
        <v>93</v>
      </c>
      <c r="M67" s="218" t="n">
        <v>8861</v>
      </c>
      <c r="N67" s="48" t="n">
        <f aca="false">SUM(H53)</f>
        <v>5787</v>
      </c>
      <c r="O67" s="159"/>
      <c r="S67" s="85"/>
      <c r="T67" s="85"/>
      <c r="U67" s="85"/>
      <c r="V67" s="85"/>
    </row>
    <row r="68" customFormat="false" ht="13.5" hidden="false" customHeight="false" outlineLevel="0" collapsed="false">
      <c r="B68" s="220"/>
      <c r="C68" s="85"/>
      <c r="D68" s="43"/>
      <c r="F68" s="43"/>
      <c r="H68" s="160" t="n">
        <v>104</v>
      </c>
      <c r="I68" s="91" t="n">
        <v>3</v>
      </c>
      <c r="J68" s="47" t="s">
        <v>87</v>
      </c>
      <c r="K68" s="185" t="n">
        <f aca="false">SUM(K54)</f>
        <v>13</v>
      </c>
      <c r="L68" s="47" t="s">
        <v>85</v>
      </c>
      <c r="M68" s="218" t="n">
        <v>6661</v>
      </c>
      <c r="N68" s="48" t="n">
        <f aca="false">SUM(H54)</f>
        <v>5562</v>
      </c>
      <c r="O68" s="159"/>
      <c r="S68" s="85"/>
      <c r="T68" s="85"/>
      <c r="U68" s="85"/>
      <c r="V68" s="85"/>
    </row>
    <row r="69" customFormat="false" ht="13.5" hidden="false" customHeight="false" outlineLevel="0" collapsed="false">
      <c r="B69" s="220"/>
      <c r="C69" s="85"/>
      <c r="D69" s="43"/>
      <c r="F69" s="43"/>
      <c r="H69" s="160" t="n">
        <v>42</v>
      </c>
      <c r="I69" s="91" t="n">
        <v>17</v>
      </c>
      <c r="J69" s="47" t="s">
        <v>89</v>
      </c>
      <c r="K69" s="185" t="n">
        <f aca="false">SUM(K55)</f>
        <v>24</v>
      </c>
      <c r="L69" s="47" t="s">
        <v>91</v>
      </c>
      <c r="M69" s="218" t="n">
        <v>4342</v>
      </c>
      <c r="N69" s="48" t="n">
        <f aca="false">SUM(H55)</f>
        <v>4173</v>
      </c>
      <c r="O69" s="159"/>
      <c r="S69" s="85"/>
      <c r="T69" s="85"/>
      <c r="U69" s="85"/>
      <c r="V69" s="85"/>
    </row>
    <row r="70" customFormat="false" ht="13.5" hidden="false" customHeight="false" outlineLevel="0" collapsed="false">
      <c r="B70" s="221"/>
      <c r="C70" s="43"/>
      <c r="D70" s="43"/>
      <c r="F70" s="43"/>
      <c r="H70" s="160" t="n">
        <v>34</v>
      </c>
      <c r="I70" s="91" t="n">
        <v>29</v>
      </c>
      <c r="J70" s="47" t="s">
        <v>116</v>
      </c>
      <c r="K70" s="185" t="n">
        <f aca="false">SUM(K56)</f>
        <v>36</v>
      </c>
      <c r="L70" s="47" t="s">
        <v>86</v>
      </c>
      <c r="M70" s="218" t="n">
        <v>3833</v>
      </c>
      <c r="N70" s="48" t="n">
        <f aca="false">SUM(H56)</f>
        <v>2695</v>
      </c>
      <c r="O70" s="159"/>
      <c r="S70" s="85"/>
      <c r="T70" s="85"/>
      <c r="U70" s="85"/>
      <c r="V70" s="85"/>
    </row>
    <row r="71" customFormat="false" ht="13.5" hidden="false" customHeight="false" outlineLevel="0" collapsed="false">
      <c r="B71" s="170"/>
      <c r="C71" s="43"/>
      <c r="D71" s="43"/>
      <c r="H71" s="160" t="n">
        <v>23</v>
      </c>
      <c r="I71" s="91" t="n">
        <v>27</v>
      </c>
      <c r="J71" s="47" t="s">
        <v>124</v>
      </c>
      <c r="K71" s="185" t="n">
        <f aca="false">SUM(K57)</f>
        <v>40</v>
      </c>
      <c r="L71" s="47" t="s">
        <v>82</v>
      </c>
      <c r="M71" s="218" t="n">
        <v>2073</v>
      </c>
      <c r="N71" s="48" t="n">
        <f aca="false">SUM(H57)</f>
        <v>2362</v>
      </c>
      <c r="O71" s="159"/>
      <c r="S71" s="85"/>
      <c r="T71" s="85"/>
      <c r="U71" s="85"/>
      <c r="V71" s="85"/>
    </row>
    <row r="72" customFormat="false" ht="14.25" hidden="false" customHeight="false" outlineLevel="0" collapsed="false">
      <c r="B72" s="170"/>
      <c r="C72" s="43"/>
      <c r="D72" s="43"/>
      <c r="H72" s="160" t="n">
        <v>21</v>
      </c>
      <c r="I72" s="91" t="n">
        <v>14</v>
      </c>
      <c r="J72" s="47" t="s">
        <v>97</v>
      </c>
      <c r="K72" s="185" t="n">
        <f aca="false">SUM(K58)</f>
        <v>22</v>
      </c>
      <c r="L72" s="210" t="s">
        <v>103</v>
      </c>
      <c r="M72" s="222" t="n">
        <v>2132</v>
      </c>
      <c r="N72" s="163" t="n">
        <f aca="false">SUM(H58)</f>
        <v>2183</v>
      </c>
      <c r="O72" s="159"/>
      <c r="S72" s="85"/>
      <c r="T72" s="85"/>
      <c r="U72" s="85"/>
      <c r="V72" s="85"/>
    </row>
    <row r="73" customFormat="false" ht="14.25" hidden="false" customHeight="false" outlineLevel="0" collapsed="false">
      <c r="B73" s="170"/>
      <c r="C73" s="43"/>
      <c r="D73" s="43"/>
      <c r="H73" s="160" t="n">
        <v>0</v>
      </c>
      <c r="I73" s="91" t="n">
        <v>2</v>
      </c>
      <c r="J73" s="47" t="s">
        <v>98</v>
      </c>
      <c r="K73" s="48"/>
      <c r="L73" s="223" t="s">
        <v>130</v>
      </c>
      <c r="M73" s="224" t="n">
        <v>134352</v>
      </c>
      <c r="N73" s="127" t="n">
        <f aca="false">SUM(H89)</f>
        <v>135163</v>
      </c>
      <c r="O73" s="159"/>
      <c r="S73" s="85"/>
      <c r="T73" s="85"/>
      <c r="U73" s="85"/>
      <c r="V73" s="85"/>
    </row>
    <row r="74" customFormat="false" ht="13.5" hidden="false" customHeight="false" outlineLevel="0" collapsed="false">
      <c r="B74" s="170"/>
      <c r="C74" s="43"/>
      <c r="D74" s="43"/>
      <c r="H74" s="160" t="n">
        <v>0</v>
      </c>
      <c r="I74" s="91" t="n">
        <v>4</v>
      </c>
      <c r="J74" s="47" t="s">
        <v>117</v>
      </c>
      <c r="K74" s="85"/>
      <c r="L74" s="85"/>
      <c r="M74" s="43"/>
      <c r="N74" s="85"/>
      <c r="O74" s="85"/>
      <c r="S74" s="85"/>
      <c r="T74" s="85"/>
      <c r="U74" s="85"/>
      <c r="V74" s="85"/>
    </row>
    <row r="75" customFormat="false" ht="13.5" hidden="false" customHeight="false" outlineLevel="0" collapsed="false">
      <c r="B75" s="170"/>
      <c r="C75" s="43"/>
      <c r="D75" s="43"/>
      <c r="H75" s="160" t="n">
        <v>0</v>
      </c>
      <c r="I75" s="91" t="n">
        <v>5</v>
      </c>
      <c r="J75" s="47" t="s">
        <v>126</v>
      </c>
      <c r="L75" s="79"/>
      <c r="M75" s="85"/>
      <c r="N75" s="85"/>
      <c r="O75" s="85"/>
      <c r="S75" s="85"/>
      <c r="T75" s="85"/>
      <c r="U75" s="85"/>
      <c r="V75" s="85"/>
    </row>
    <row r="76" customFormat="false" ht="13.5" hidden="false" customHeight="false" outlineLevel="0" collapsed="false">
      <c r="B76" s="170"/>
      <c r="C76" s="43"/>
      <c r="D76" s="43"/>
      <c r="H76" s="160" t="n">
        <v>0</v>
      </c>
      <c r="I76" s="91" t="n">
        <v>6</v>
      </c>
      <c r="J76" s="47" t="s">
        <v>115</v>
      </c>
      <c r="L76" s="79"/>
      <c r="M76" s="85"/>
      <c r="N76" s="43"/>
      <c r="O76" s="43"/>
      <c r="S76" s="85"/>
      <c r="T76" s="85"/>
      <c r="U76" s="85"/>
      <c r="V76" s="85"/>
    </row>
    <row r="77" customFormat="false" ht="13.5" hidden="false" customHeight="false" outlineLevel="0" collapsed="false">
      <c r="B77" s="170"/>
      <c r="C77" s="43"/>
      <c r="D77" s="43"/>
      <c r="H77" s="160" t="n">
        <v>0</v>
      </c>
      <c r="I77" s="91" t="n">
        <v>7</v>
      </c>
      <c r="J77" s="47" t="s">
        <v>125</v>
      </c>
      <c r="L77" s="79"/>
      <c r="M77" s="85"/>
      <c r="N77" s="85"/>
      <c r="O77" s="85"/>
      <c r="S77" s="85"/>
      <c r="T77" s="85"/>
      <c r="U77" s="85"/>
      <c r="V77" s="85"/>
    </row>
    <row r="78" customFormat="false" ht="13.5" hidden="false" customHeight="false" outlineLevel="0" collapsed="false">
      <c r="H78" s="48" t="n">
        <v>0</v>
      </c>
      <c r="I78" s="91" t="n">
        <v>8</v>
      </c>
      <c r="J78" s="47" t="s">
        <v>127</v>
      </c>
      <c r="L78" s="79"/>
      <c r="M78" s="85"/>
      <c r="N78" s="85"/>
      <c r="O78" s="85"/>
      <c r="S78" s="85"/>
      <c r="T78" s="85"/>
      <c r="U78" s="85"/>
      <c r="V78" s="85"/>
    </row>
    <row r="79" customFormat="false" ht="13.5" hidden="false" customHeight="false" outlineLevel="0" collapsed="false">
      <c r="H79" s="160" t="n">
        <v>0</v>
      </c>
      <c r="I79" s="91" t="n">
        <v>10</v>
      </c>
      <c r="J79" s="47" t="s">
        <v>119</v>
      </c>
      <c r="L79" s="79"/>
      <c r="M79" s="85"/>
      <c r="N79" s="85"/>
      <c r="O79" s="85"/>
      <c r="S79" s="85"/>
      <c r="T79" s="85"/>
      <c r="U79" s="85"/>
      <c r="V79" s="85"/>
    </row>
    <row r="80" customFormat="false" ht="13.5" hidden="false" customHeight="false" outlineLevel="0" collapsed="false">
      <c r="H80" s="175" t="n">
        <v>0</v>
      </c>
      <c r="I80" s="91" t="n">
        <v>12</v>
      </c>
      <c r="J80" s="47" t="s">
        <v>108</v>
      </c>
      <c r="L80" s="79"/>
      <c r="M80" s="85"/>
      <c r="N80" s="85"/>
      <c r="O80" s="85"/>
      <c r="S80" s="85"/>
      <c r="T80" s="85"/>
      <c r="U80" s="85"/>
      <c r="V80" s="85"/>
    </row>
    <row r="81" customFormat="false" ht="13.5" hidden="false" customHeight="false" outlineLevel="0" collapsed="false">
      <c r="H81" s="48" t="n">
        <v>0</v>
      </c>
      <c r="I81" s="91" t="n">
        <v>18</v>
      </c>
      <c r="J81" s="47" t="s">
        <v>101</v>
      </c>
      <c r="L81" s="79"/>
      <c r="M81" s="85"/>
      <c r="N81" s="85"/>
      <c r="O81" s="85"/>
      <c r="S81" s="85"/>
      <c r="T81" s="85"/>
      <c r="U81" s="85"/>
      <c r="V81" s="85"/>
    </row>
    <row r="82" customFormat="false" ht="13.5" hidden="false" customHeight="false" outlineLevel="0" collapsed="false">
      <c r="H82" s="160" t="n">
        <v>0</v>
      </c>
      <c r="I82" s="91" t="n">
        <v>19</v>
      </c>
      <c r="J82" s="47" t="s">
        <v>123</v>
      </c>
      <c r="L82" s="79"/>
      <c r="M82" s="85"/>
      <c r="N82" s="85"/>
      <c r="O82" s="85"/>
      <c r="S82" s="85"/>
      <c r="T82" s="85"/>
      <c r="U82" s="85"/>
      <c r="V82" s="85"/>
    </row>
    <row r="83" customFormat="false" ht="13.5" hidden="false" customHeight="false" outlineLevel="0" collapsed="false">
      <c r="H83" s="160" t="n">
        <v>0</v>
      </c>
      <c r="I83" s="91" t="n">
        <v>20</v>
      </c>
      <c r="J83" s="47" t="s">
        <v>118</v>
      </c>
      <c r="L83" s="79"/>
      <c r="M83" s="85"/>
      <c r="N83" s="85"/>
      <c r="O83" s="85"/>
      <c r="S83" s="85"/>
      <c r="T83" s="85"/>
      <c r="U83" s="85"/>
      <c r="V83" s="85"/>
    </row>
    <row r="84" customFormat="false" ht="13.5" hidden="false" customHeight="false" outlineLevel="0" collapsed="false">
      <c r="H84" s="160" t="n">
        <v>0</v>
      </c>
      <c r="I84" s="91" t="n">
        <v>28</v>
      </c>
      <c r="J84" s="47" t="s">
        <v>122</v>
      </c>
      <c r="L84" s="79"/>
      <c r="M84" s="85"/>
      <c r="N84" s="85"/>
      <c r="O84" s="85"/>
      <c r="S84" s="85"/>
      <c r="T84" s="85"/>
      <c r="U84" s="85"/>
      <c r="V84" s="85"/>
    </row>
    <row r="85" customFormat="false" ht="13.5" hidden="false" customHeight="false" outlineLevel="0" collapsed="false">
      <c r="H85" s="160" t="n">
        <v>0</v>
      </c>
      <c r="I85" s="91" t="n">
        <v>31</v>
      </c>
      <c r="J85" s="47" t="s">
        <v>84</v>
      </c>
      <c r="L85" s="85"/>
      <c r="M85" s="85"/>
      <c r="N85" s="85"/>
      <c r="O85" s="85"/>
      <c r="S85" s="85"/>
      <c r="T85" s="85"/>
      <c r="U85" s="85"/>
      <c r="V85" s="85"/>
    </row>
    <row r="86" customFormat="false" ht="13.5" hidden="false" customHeight="false" outlineLevel="0" collapsed="false">
      <c r="H86" s="160" t="n">
        <v>0</v>
      </c>
      <c r="I86" s="91" t="n">
        <v>32</v>
      </c>
      <c r="J86" s="47" t="s">
        <v>120</v>
      </c>
      <c r="L86" s="79"/>
      <c r="M86" s="85"/>
      <c r="N86" s="85"/>
      <c r="O86" s="85"/>
      <c r="S86" s="85"/>
      <c r="T86" s="85"/>
      <c r="U86" s="85"/>
      <c r="V86" s="85"/>
    </row>
    <row r="87" customFormat="false" ht="13.5" hidden="false" customHeight="false" outlineLevel="0" collapsed="false">
      <c r="H87" s="160" t="n">
        <v>0</v>
      </c>
      <c r="I87" s="91" t="n">
        <v>37</v>
      </c>
      <c r="J87" s="47" t="s">
        <v>99</v>
      </c>
      <c r="L87" s="79"/>
      <c r="M87" s="85"/>
      <c r="N87" s="85"/>
      <c r="O87" s="85"/>
      <c r="S87" s="198"/>
      <c r="T87" s="198"/>
    </row>
    <row r="88" customFormat="false" ht="13.5" hidden="false" customHeight="false" outlineLevel="0" collapsed="false">
      <c r="H88" s="160" t="n">
        <v>0</v>
      </c>
      <c r="I88" s="91" t="n">
        <v>39</v>
      </c>
      <c r="J88" s="47" t="s">
        <v>105</v>
      </c>
      <c r="L88" s="79"/>
      <c r="M88" s="85"/>
      <c r="N88" s="85"/>
      <c r="O88" s="85"/>
      <c r="Q88" s="85"/>
    </row>
    <row r="89" customFormat="false" ht="13.5" hidden="false" customHeight="false" outlineLevel="0" collapsed="false">
      <c r="H89" s="225" t="n">
        <f aca="false">SUM(H49:H88)</f>
        <v>135163</v>
      </c>
      <c r="I89" s="91"/>
      <c r="J89" s="47" t="s">
        <v>41</v>
      </c>
      <c r="L89" s="79"/>
      <c r="M89" s="85"/>
      <c r="N89" s="85"/>
      <c r="O89" s="85"/>
    </row>
    <row r="90" customFormat="false" ht="13.5" hidden="false" customHeight="false" outlineLevel="0" collapsed="false">
      <c r="I90" s="226"/>
      <c r="J90" s="110"/>
      <c r="L90" s="79"/>
      <c r="M90" s="85"/>
      <c r="N90" s="85"/>
      <c r="O90" s="85"/>
      <c r="P90" s="43"/>
    </row>
    <row r="91" customFormat="false" ht="18.75" hidden="false" customHeight="false" outlineLevel="0" collapsed="false">
      <c r="I91" s="156"/>
      <c r="J91" s="198"/>
      <c r="L91" s="79"/>
      <c r="M91" s="85"/>
      <c r="N91" s="85"/>
      <c r="O91" s="85"/>
      <c r="P91" s="227"/>
    </row>
    <row r="92" customFormat="false" ht="13.5" hidden="false" customHeight="false" outlineLevel="0" collapsed="false">
      <c r="I92" s="156"/>
      <c r="J92" s="43"/>
      <c r="L92" s="79"/>
      <c r="M92" s="85"/>
      <c r="N92" s="85"/>
      <c r="O92" s="85"/>
      <c r="P92" s="43"/>
    </row>
    <row r="93" customFormat="false" ht="13.5" hidden="false" customHeight="false" outlineLevel="0" collapsed="false">
      <c r="J93" s="43"/>
      <c r="L93" s="79"/>
      <c r="M93" s="85"/>
      <c r="N93" s="43"/>
      <c r="O93" s="43"/>
      <c r="P93" s="38"/>
    </row>
    <row r="94" customFormat="false" ht="13.5" hidden="false" customHeight="false" outlineLevel="0" collapsed="false">
      <c r="J94" s="43"/>
      <c r="L94" s="79"/>
      <c r="M94" s="85"/>
      <c r="N94" s="85"/>
      <c r="O94" s="85"/>
      <c r="P94" s="85"/>
    </row>
    <row r="95" customFormat="false" ht="13.5" hidden="false" customHeight="false" outlineLevel="0" collapsed="false">
      <c r="J95" s="43"/>
      <c r="L95" s="79"/>
      <c r="M95" s="85"/>
      <c r="N95" s="85"/>
      <c r="O95" s="85"/>
      <c r="P95" s="85"/>
    </row>
    <row r="96" customFormat="false" ht="13.5" hidden="false" customHeight="false" outlineLevel="0" collapsed="false">
      <c r="J96" s="43"/>
      <c r="L96" s="79"/>
      <c r="M96" s="85"/>
      <c r="N96" s="85"/>
      <c r="O96" s="85"/>
      <c r="P96" s="85"/>
    </row>
    <row r="97" customFormat="false" ht="13.5" hidden="false" customHeight="false" outlineLevel="0" collapsed="false">
      <c r="J97" s="43"/>
      <c r="L97" s="79"/>
      <c r="M97" s="85"/>
      <c r="N97" s="85"/>
      <c r="O97" s="85"/>
      <c r="P97" s="85"/>
    </row>
    <row r="98" customFormat="false" ht="13.5" hidden="false" customHeight="false" outlineLevel="0" collapsed="false">
      <c r="J98" s="43"/>
      <c r="L98" s="79"/>
      <c r="M98" s="85"/>
      <c r="N98" s="85"/>
      <c r="O98" s="85"/>
      <c r="P98" s="85"/>
    </row>
    <row r="99" customFormat="false" ht="13.5" hidden="false" customHeight="false" outlineLevel="0" collapsed="false">
      <c r="J99" s="43"/>
      <c r="L99" s="79"/>
      <c r="M99" s="85"/>
      <c r="N99" s="85"/>
      <c r="O99" s="85"/>
      <c r="P99" s="85"/>
    </row>
    <row r="100" customFormat="false" ht="13.5" hidden="false" customHeight="false" outlineLevel="0" collapsed="false">
      <c r="J100" s="43"/>
      <c r="L100" s="79"/>
      <c r="M100" s="85"/>
      <c r="N100" s="85"/>
      <c r="O100" s="85"/>
      <c r="P100" s="85"/>
    </row>
    <row r="101" customFormat="false" ht="13.5" hidden="false" customHeight="false" outlineLevel="0" collapsed="false">
      <c r="J101" s="43"/>
      <c r="L101" s="79"/>
      <c r="M101" s="85"/>
      <c r="N101" s="85"/>
      <c r="O101" s="85"/>
      <c r="P101" s="85"/>
    </row>
    <row r="102" customFormat="false" ht="13.5" hidden="false" customHeight="false" outlineLevel="0" collapsed="false">
      <c r="J102" s="43"/>
      <c r="L102" s="79"/>
      <c r="M102" s="85"/>
      <c r="N102" s="85"/>
      <c r="O102" s="85"/>
      <c r="P102" s="85"/>
    </row>
    <row r="103" customFormat="false" ht="13.5" hidden="false" customHeight="false" outlineLevel="0" collapsed="false">
      <c r="J103" s="43"/>
      <c r="L103" s="79"/>
      <c r="M103" s="85"/>
      <c r="N103" s="85"/>
      <c r="O103" s="85"/>
      <c r="P103" s="85"/>
    </row>
    <row r="104" customFormat="false" ht="13.5" hidden="false" customHeight="false" outlineLevel="0" collapsed="false">
      <c r="J104" s="43"/>
      <c r="L104" s="79"/>
      <c r="M104" s="85"/>
      <c r="N104" s="85"/>
      <c r="O104" s="85"/>
      <c r="P104" s="85"/>
    </row>
    <row r="105" customFormat="false" ht="13.5" hidden="false" customHeight="false" outlineLevel="0" collapsed="false">
      <c r="J105" s="43"/>
      <c r="L105" s="79"/>
      <c r="M105" s="85"/>
      <c r="N105" s="85"/>
      <c r="O105" s="85"/>
      <c r="P105" s="85"/>
    </row>
    <row r="106" customFormat="false" ht="13.5" hidden="false" customHeight="false" outlineLevel="0" collapsed="false">
      <c r="J106" s="43"/>
      <c r="L106" s="79"/>
      <c r="M106" s="85"/>
      <c r="N106" s="85"/>
      <c r="O106" s="85"/>
      <c r="P106" s="85"/>
      <c r="Q106" s="85"/>
    </row>
    <row r="107" customFormat="false" ht="13.5" hidden="false" customHeight="false" outlineLevel="0" collapsed="false">
      <c r="J107" s="43"/>
      <c r="L107" s="79"/>
      <c r="M107" s="85"/>
      <c r="N107" s="85"/>
      <c r="O107" s="85"/>
      <c r="P107" s="85"/>
      <c r="Q107" s="85"/>
    </row>
    <row r="108" customFormat="false" ht="13.5" hidden="false" customHeight="false" outlineLevel="0" collapsed="false">
      <c r="J108" s="43"/>
      <c r="L108" s="79"/>
      <c r="M108" s="85"/>
      <c r="N108" s="85"/>
      <c r="O108" s="85"/>
      <c r="P108" s="85"/>
      <c r="Q108" s="85"/>
    </row>
    <row r="109" customFormat="false" ht="13.5" hidden="false" customHeight="false" outlineLevel="0" collapsed="false">
      <c r="J109" s="43"/>
      <c r="L109" s="79"/>
      <c r="M109" s="85"/>
      <c r="N109" s="85"/>
      <c r="O109" s="85"/>
      <c r="P109" s="85"/>
      <c r="Q109" s="85"/>
    </row>
    <row r="110" customFormat="false" ht="13.5" hidden="false" customHeight="false" outlineLevel="0" collapsed="false">
      <c r="J110" s="43"/>
      <c r="L110" s="79"/>
      <c r="M110" s="85"/>
      <c r="N110" s="85"/>
      <c r="O110" s="85"/>
      <c r="P110" s="85"/>
      <c r="Q110" s="85"/>
    </row>
    <row r="111" customFormat="false" ht="13.5" hidden="false" customHeight="false" outlineLevel="0" collapsed="false">
      <c r="J111" s="43"/>
      <c r="K111" s="85"/>
      <c r="L111" s="85"/>
      <c r="M111" s="43"/>
      <c r="N111" s="85"/>
      <c r="O111" s="85"/>
      <c r="P111" s="85"/>
      <c r="Q111" s="85"/>
    </row>
    <row r="112" customFormat="false" ht="13.5" hidden="false" customHeight="false" outlineLevel="0" collapsed="false">
      <c r="J112" s="43"/>
      <c r="K112" s="85"/>
      <c r="L112" s="85"/>
      <c r="M112" s="43"/>
      <c r="N112" s="85"/>
      <c r="O112" s="85"/>
      <c r="P112" s="85"/>
      <c r="Q112" s="85"/>
    </row>
    <row r="113" customFormat="false" ht="13.5" hidden="false" customHeight="false" outlineLevel="0" collapsed="false">
      <c r="J113" s="43"/>
      <c r="K113" s="85"/>
      <c r="L113" s="85"/>
      <c r="M113" s="43"/>
      <c r="N113" s="85"/>
      <c r="O113" s="85"/>
      <c r="P113" s="85"/>
      <c r="Q113" s="85"/>
    </row>
    <row r="114" customFormat="false" ht="13.5" hidden="false" customHeight="false" outlineLevel="0" collapsed="false">
      <c r="J114" s="43"/>
      <c r="K114" s="85"/>
      <c r="L114" s="85"/>
      <c r="M114" s="43"/>
      <c r="N114" s="85"/>
      <c r="O114" s="85"/>
      <c r="P114" s="85"/>
      <c r="Q114" s="85"/>
    </row>
    <row r="115" customFormat="false" ht="13.5" hidden="false" customHeight="false" outlineLevel="0" collapsed="false">
      <c r="J115" s="43"/>
      <c r="K115" s="85"/>
      <c r="L115" s="85"/>
      <c r="M115" s="43"/>
      <c r="N115" s="85"/>
      <c r="O115" s="85"/>
      <c r="P115" s="85"/>
      <c r="Q115" s="85"/>
    </row>
    <row r="116" customFormat="false" ht="13.5" hidden="false" customHeight="false" outlineLevel="0" collapsed="false">
      <c r="J116" s="43"/>
      <c r="K116" s="85"/>
      <c r="L116" s="85"/>
      <c r="M116" s="43"/>
      <c r="N116" s="85"/>
      <c r="O116" s="85"/>
      <c r="P116" s="85"/>
      <c r="Q116" s="85"/>
    </row>
    <row r="117" customFormat="false" ht="13.5" hidden="false" customHeight="false" outlineLevel="0" collapsed="false">
      <c r="J117" s="43"/>
      <c r="K117" s="85"/>
      <c r="L117" s="85"/>
      <c r="M117" s="43"/>
      <c r="N117" s="85"/>
      <c r="O117" s="85"/>
      <c r="P117" s="85"/>
      <c r="Q117" s="85"/>
    </row>
    <row r="118" customFormat="false" ht="13.5" hidden="false" customHeight="false" outlineLevel="0" collapsed="false">
      <c r="J118" s="43"/>
      <c r="K118" s="85"/>
      <c r="L118" s="85"/>
      <c r="M118" s="43"/>
      <c r="N118" s="85"/>
      <c r="O118" s="85"/>
      <c r="P118" s="85"/>
      <c r="Q118" s="85"/>
    </row>
    <row r="119" customFormat="false" ht="13.5" hidden="false" customHeight="false" outlineLevel="0" collapsed="false">
      <c r="J119" s="43"/>
      <c r="K119" s="85"/>
      <c r="L119" s="85"/>
      <c r="M119" s="43"/>
      <c r="N119" s="85"/>
      <c r="O119" s="85"/>
      <c r="P119" s="85"/>
      <c r="Q119" s="85"/>
    </row>
    <row r="120" customFormat="false" ht="13.5" hidden="false" customHeight="false" outlineLevel="0" collapsed="false">
      <c r="J120" s="43"/>
      <c r="K120" s="85"/>
      <c r="L120" s="85"/>
      <c r="M120" s="43"/>
      <c r="N120" s="85"/>
      <c r="O120" s="85"/>
      <c r="P120" s="85"/>
      <c r="Q120" s="85"/>
    </row>
    <row r="121" customFormat="false" ht="13.5" hidden="false" customHeight="false" outlineLevel="0" collapsed="false">
      <c r="J121" s="43"/>
      <c r="K121" s="85"/>
      <c r="L121" s="85"/>
      <c r="M121" s="43"/>
      <c r="N121" s="85"/>
      <c r="O121" s="85"/>
      <c r="P121" s="85"/>
      <c r="Q121" s="85"/>
    </row>
    <row r="122" customFormat="false" ht="13.5" hidden="false" customHeight="false" outlineLevel="0" collapsed="false">
      <c r="J122" s="43"/>
      <c r="K122" s="85"/>
      <c r="L122" s="85"/>
      <c r="M122" s="43"/>
      <c r="N122" s="85"/>
      <c r="O122" s="85"/>
      <c r="P122" s="85"/>
    </row>
    <row r="123" customFormat="false" ht="13.5" hidden="false" customHeight="false" outlineLevel="0" collapsed="false">
      <c r="J123" s="43"/>
      <c r="K123" s="85"/>
      <c r="L123" s="85"/>
      <c r="M123" s="43"/>
      <c r="N123" s="85"/>
      <c r="O123" s="85"/>
      <c r="P123" s="85"/>
    </row>
    <row r="124" customFormat="false" ht="13.5" hidden="false" customHeight="false" outlineLevel="0" collapsed="false">
      <c r="J124" s="43"/>
      <c r="K124" s="85"/>
      <c r="L124" s="85"/>
      <c r="M124" s="43"/>
      <c r="N124" s="85"/>
      <c r="O124" s="85"/>
      <c r="P124" s="85"/>
    </row>
    <row r="125" customFormat="false" ht="13.5" hidden="false" customHeight="false" outlineLevel="0" collapsed="false">
      <c r="J125" s="43"/>
      <c r="K125" s="85"/>
      <c r="L125" s="85"/>
      <c r="M125" s="43"/>
      <c r="N125" s="85"/>
      <c r="O125" s="85"/>
      <c r="P125" s="85"/>
    </row>
    <row r="126" customFormat="false" ht="13.5" hidden="false" customHeight="false" outlineLevel="0" collapsed="false">
      <c r="J126" s="43"/>
      <c r="K126" s="85"/>
      <c r="L126" s="85"/>
      <c r="M126" s="43"/>
      <c r="N126" s="85"/>
      <c r="O126" s="85"/>
      <c r="P126" s="85"/>
    </row>
    <row r="127" customFormat="false" ht="13.5" hidden="false" customHeight="false" outlineLevel="0" collapsed="false">
      <c r="J127" s="43"/>
      <c r="K127" s="85"/>
      <c r="L127" s="85"/>
      <c r="M127" s="43"/>
      <c r="N127" s="85"/>
      <c r="O127" s="85"/>
      <c r="P127" s="85"/>
    </row>
    <row r="128" customFormat="false" ht="13.5" hidden="false" customHeight="false" outlineLevel="0" collapsed="false">
      <c r="J128" s="43"/>
      <c r="K128" s="85"/>
      <c r="L128" s="85"/>
      <c r="M128" s="43"/>
      <c r="N128" s="85"/>
      <c r="O128" s="85"/>
      <c r="P128" s="85"/>
    </row>
    <row r="129" customFormat="false" ht="13.5" hidden="false" customHeight="false" outlineLevel="0" collapsed="false">
      <c r="J129" s="43"/>
      <c r="K129" s="85"/>
      <c r="L129" s="85"/>
      <c r="M129" s="43"/>
      <c r="N129" s="85"/>
      <c r="O129" s="85"/>
      <c r="P129" s="85"/>
    </row>
    <row r="130" customFormat="false" ht="13.5" hidden="false" customHeight="false" outlineLevel="0" collapsed="false">
      <c r="J130" s="43"/>
      <c r="K130" s="85"/>
      <c r="L130" s="85"/>
      <c r="M130" s="43"/>
      <c r="N130" s="85"/>
      <c r="O130" s="85"/>
      <c r="P130" s="85"/>
    </row>
    <row r="131" customFormat="false" ht="13.5" hidden="false" customHeight="false" outlineLevel="0" collapsed="false">
      <c r="J131" s="43"/>
      <c r="K131" s="85"/>
      <c r="L131" s="85"/>
      <c r="M131" s="43"/>
      <c r="N131" s="85"/>
      <c r="O131" s="85"/>
      <c r="P131" s="85"/>
    </row>
    <row r="132" customFormat="false" ht="13.5" hidden="false" customHeight="false" outlineLevel="0" collapsed="false">
      <c r="J132" s="43"/>
      <c r="K132" s="85"/>
      <c r="L132" s="85"/>
      <c r="M132" s="43"/>
      <c r="N132" s="85"/>
      <c r="O132" s="85"/>
      <c r="P132" s="85"/>
    </row>
    <row r="133" customFormat="false" ht="13.5" hidden="false" customHeight="false" outlineLevel="0" collapsed="false">
      <c r="J133" s="43"/>
      <c r="K133" s="85"/>
      <c r="L133" s="85"/>
      <c r="M133" s="43"/>
      <c r="N133" s="85"/>
      <c r="O133" s="85"/>
      <c r="P133" s="85"/>
    </row>
    <row r="134" customFormat="false" ht="13.5" hidden="false" customHeight="false" outlineLevel="0" collapsed="false">
      <c r="J134" s="43"/>
      <c r="K134" s="43"/>
      <c r="L134" s="43"/>
      <c r="M134" s="43"/>
      <c r="N134" s="43"/>
      <c r="O134" s="43"/>
      <c r="P134" s="43"/>
    </row>
    <row r="135" customFormat="false" ht="13.5" hidden="false" customHeight="false" outlineLevel="0" collapsed="false">
      <c r="J135" s="43"/>
      <c r="K135" s="43"/>
      <c r="L135" s="43"/>
      <c r="M135" s="43"/>
      <c r="N135" s="43"/>
      <c r="O135" s="43"/>
      <c r="P135" s="43"/>
    </row>
    <row r="136" customFormat="false" ht="13.5" hidden="false" customHeight="false" outlineLevel="0" collapsed="false">
      <c r="J136" s="43"/>
      <c r="K136" s="43"/>
      <c r="L136" s="43"/>
    </row>
    <row r="137" customFormat="false" ht="13.5" hidden="false" customHeight="false" outlineLevel="0" collapsed="false">
      <c r="J137" s="43"/>
      <c r="K137" s="43"/>
      <c r="L137" s="43"/>
    </row>
    <row r="138" customFormat="false" ht="13.5" hidden="false" customHeight="false" outlineLevel="0" collapsed="false">
      <c r="J138" s="43"/>
      <c r="K138" s="43"/>
      <c r="L138" s="43"/>
    </row>
    <row r="139" customFormat="false" ht="13.5" hidden="false" customHeight="false" outlineLevel="0" collapsed="false">
      <c r="J139" s="43"/>
      <c r="K139" s="43"/>
      <c r="L139" s="43"/>
    </row>
    <row r="140" customFormat="false" ht="13.5" hidden="false" customHeight="false" outlineLevel="0" collapsed="false">
      <c r="J140" s="43"/>
      <c r="K140" s="43"/>
      <c r="L140" s="43"/>
    </row>
    <row r="141" customFormat="false" ht="13.5" hidden="false" customHeight="false" outlineLevel="0" collapsed="false">
      <c r="J141" s="43"/>
      <c r="K141" s="43"/>
      <c r="L141" s="43"/>
    </row>
    <row r="142" customFormat="false" ht="13.5" hidden="false" customHeight="false" outlineLevel="0" collapsed="false">
      <c r="J142" s="43"/>
      <c r="K142" s="43"/>
      <c r="L142" s="43"/>
    </row>
    <row r="143" customFormat="false" ht="13.5" hidden="false" customHeight="false" outlineLevel="0" collapsed="false">
      <c r="J143" s="43"/>
      <c r="K143" s="43"/>
      <c r="L143" s="43"/>
    </row>
    <row r="144" customFormat="false" ht="13.5" hidden="false" customHeight="false" outlineLevel="0" collapsed="false">
      <c r="J144" s="43"/>
      <c r="K144" s="43"/>
      <c r="L144" s="43"/>
    </row>
    <row r="145" customFormat="false" ht="13.5" hidden="false" customHeight="false" outlineLevel="0" collapsed="false">
      <c r="J145" s="43"/>
      <c r="K145" s="43"/>
      <c r="L145" s="43"/>
    </row>
    <row r="146" customFormat="false" ht="13.5" hidden="false" customHeight="false" outlineLevel="0" collapsed="false">
      <c r="J146" s="43"/>
      <c r="K146" s="43"/>
      <c r="L146" s="43"/>
    </row>
    <row r="147" customFormat="false" ht="13.5" hidden="false" customHeight="false" outlineLevel="0" collapsed="false">
      <c r="J147" s="43"/>
      <c r="K147" s="43"/>
      <c r="L147" s="43"/>
    </row>
    <row r="148" customFormat="false" ht="13.5" hidden="false" customHeight="false" outlineLevel="0" collapsed="false">
      <c r="J148" s="43"/>
      <c r="K148" s="43"/>
      <c r="L148" s="43"/>
    </row>
    <row r="149" customFormat="false" ht="13.5" hidden="false" customHeight="false" outlineLevel="0" collapsed="false">
      <c r="J149" s="43"/>
      <c r="K149" s="43"/>
      <c r="L149" s="43"/>
    </row>
    <row r="150" customFormat="false" ht="13.5" hidden="false" customHeight="false" outlineLevel="0" collapsed="false">
      <c r="J150" s="43"/>
      <c r="K150" s="43"/>
      <c r="L150" s="43"/>
    </row>
    <row r="151" customFormat="false" ht="13.5" hidden="false" customHeight="false" outlineLevel="0" collapsed="false">
      <c r="J151" s="43"/>
      <c r="K151" s="43"/>
      <c r="L151" s="43"/>
    </row>
    <row r="152" customFormat="false" ht="13.5" hidden="false" customHeight="false" outlineLevel="0" collapsed="false">
      <c r="J152" s="43"/>
      <c r="K152" s="43"/>
      <c r="L152" s="43"/>
    </row>
    <row r="153" customFormat="false" ht="13.5" hidden="false" customHeight="false" outlineLevel="0" collapsed="false">
      <c r="J153" s="43"/>
      <c r="K153" s="43"/>
      <c r="L153" s="43"/>
    </row>
    <row r="154" customFormat="false" ht="13.5" hidden="false" customHeight="false" outlineLevel="0" collapsed="false">
      <c r="J154" s="43"/>
      <c r="K154" s="43"/>
      <c r="L154" s="43"/>
    </row>
    <row r="155" customFormat="false" ht="13.5" hidden="false" customHeight="false" outlineLevel="0" collapsed="false">
      <c r="J155" s="43"/>
      <c r="K155" s="43"/>
      <c r="L155" s="43"/>
    </row>
    <row r="156" customFormat="false" ht="13.5" hidden="false" customHeight="false" outlineLevel="0" collapsed="false">
      <c r="J156" s="43"/>
      <c r="K156" s="43"/>
      <c r="L156" s="43"/>
    </row>
    <row r="157" customFormat="false" ht="13.5" hidden="false" customHeight="false" outlineLevel="0" collapsed="false">
      <c r="J157" s="43"/>
      <c r="K157" s="43"/>
      <c r="L157" s="43"/>
    </row>
    <row r="158" customFormat="false" ht="13.5" hidden="false" customHeight="false" outlineLevel="0" collapsed="false">
      <c r="J158" s="43"/>
      <c r="K158" s="43"/>
      <c r="L158" s="43"/>
    </row>
    <row r="159" customFormat="false" ht="13.5" hidden="false" customHeight="false" outlineLevel="0" collapsed="false">
      <c r="J159" s="43"/>
      <c r="K159" s="43"/>
      <c r="L159" s="43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8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3.12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7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28" t="s">
        <v>131</v>
      </c>
      <c r="J1" s="229"/>
      <c r="Q1" s="85"/>
      <c r="R1" s="230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13.5" hidden="false" customHeight="false" outlineLevel="0" collapsed="false">
      <c r="H2" s="231" t="s">
        <v>74</v>
      </c>
      <c r="I2" s="91"/>
      <c r="J2" s="232" t="s">
        <v>37</v>
      </c>
      <c r="K2" s="185"/>
      <c r="L2" s="233" t="s">
        <v>141</v>
      </c>
      <c r="Q2" s="43"/>
      <c r="R2" s="234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43"/>
    </row>
    <row r="3" customFormat="false" ht="13.5" hidden="false" customHeight="false" outlineLevel="0" collapsed="false">
      <c r="H3" s="155" t="s">
        <v>133</v>
      </c>
      <c r="I3" s="91"/>
      <c r="J3" s="90" t="s">
        <v>76</v>
      </c>
      <c r="K3" s="185"/>
      <c r="L3" s="172" t="s">
        <v>133</v>
      </c>
      <c r="M3" s="235"/>
      <c r="Q3" s="43"/>
      <c r="R3" s="79"/>
      <c r="S3" s="85"/>
      <c r="T3" s="85"/>
      <c r="U3" s="85"/>
      <c r="V3" s="85"/>
      <c r="W3" s="43"/>
      <c r="X3" s="43"/>
      <c r="Y3" s="43"/>
      <c r="Z3" s="43"/>
      <c r="AA3" s="43"/>
      <c r="AB3" s="43"/>
      <c r="AC3" s="43"/>
      <c r="AD3" s="43"/>
      <c r="AE3" s="43"/>
    </row>
    <row r="4" customFormat="false" ht="13.5" hidden="false" customHeight="false" outlineLevel="0" collapsed="false">
      <c r="H4" s="48" t="n">
        <v>29518</v>
      </c>
      <c r="I4" s="91" t="n">
        <v>40</v>
      </c>
      <c r="J4" s="47" t="s">
        <v>82</v>
      </c>
      <c r="K4" s="236" t="n">
        <f aca="false">SUM(I4)</f>
        <v>40</v>
      </c>
      <c r="L4" s="237" t="n">
        <v>28958</v>
      </c>
      <c r="M4" s="159"/>
      <c r="Q4" s="43"/>
      <c r="R4" s="79"/>
      <c r="S4" s="85"/>
      <c r="T4" s="85"/>
      <c r="U4" s="85"/>
      <c r="V4" s="85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13.5" hidden="false" customHeight="false" outlineLevel="0" collapsed="false">
      <c r="H5" s="160" t="n">
        <v>27585</v>
      </c>
      <c r="I5" s="91" t="n">
        <v>31</v>
      </c>
      <c r="J5" s="47" t="s">
        <v>84</v>
      </c>
      <c r="K5" s="236" t="n">
        <f aca="false">SUM(I5)</f>
        <v>31</v>
      </c>
      <c r="L5" s="237" t="n">
        <v>23455</v>
      </c>
      <c r="M5" s="159"/>
      <c r="Q5" s="43"/>
      <c r="R5" s="79"/>
      <c r="S5" s="85"/>
      <c r="T5" s="85"/>
      <c r="U5" s="85"/>
      <c r="V5" s="85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3.5" hidden="false" customHeight="false" outlineLevel="0" collapsed="false">
      <c r="H6" s="160" t="n">
        <v>27065</v>
      </c>
      <c r="I6" s="91" t="n">
        <v>33</v>
      </c>
      <c r="J6" s="47" t="s">
        <v>79</v>
      </c>
      <c r="K6" s="236" t="n">
        <f aca="false">SUM(I6)</f>
        <v>33</v>
      </c>
      <c r="L6" s="237" t="n">
        <v>15810</v>
      </c>
      <c r="M6" s="159"/>
      <c r="Q6" s="43"/>
      <c r="R6" s="79"/>
      <c r="S6" s="85"/>
      <c r="T6" s="85"/>
      <c r="U6" s="85"/>
      <c r="V6" s="85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3.5" hidden="false" customHeight="false" outlineLevel="0" collapsed="false">
      <c r="H7" s="160" t="n">
        <v>24302</v>
      </c>
      <c r="I7" s="91" t="n">
        <v>3</v>
      </c>
      <c r="J7" s="47" t="s">
        <v>87</v>
      </c>
      <c r="K7" s="236" t="n">
        <f aca="false">SUM(I7)</f>
        <v>3</v>
      </c>
      <c r="L7" s="237" t="n">
        <v>4480</v>
      </c>
      <c r="M7" s="159"/>
      <c r="Q7" s="43"/>
      <c r="R7" s="79"/>
      <c r="S7" s="85"/>
      <c r="T7" s="85"/>
      <c r="U7" s="85"/>
      <c r="V7" s="85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13.5" hidden="false" customHeight="false" outlineLevel="0" collapsed="false">
      <c r="H8" s="160" t="n">
        <v>15701</v>
      </c>
      <c r="I8" s="91" t="n">
        <v>13</v>
      </c>
      <c r="J8" s="47" t="s">
        <v>85</v>
      </c>
      <c r="K8" s="236" t="n">
        <f aca="false">SUM(I8)</f>
        <v>13</v>
      </c>
      <c r="L8" s="237" t="n">
        <v>23249</v>
      </c>
      <c r="M8" s="159"/>
      <c r="Q8" s="43"/>
      <c r="R8" s="79"/>
      <c r="S8" s="85"/>
      <c r="T8" s="85"/>
      <c r="U8" s="85"/>
      <c r="V8" s="85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13.5" hidden="false" customHeight="false" outlineLevel="0" collapsed="false">
      <c r="H9" s="160" t="n">
        <v>13760</v>
      </c>
      <c r="I9" s="91" t="n">
        <v>34</v>
      </c>
      <c r="J9" s="47" t="s">
        <v>83</v>
      </c>
      <c r="K9" s="236" t="n">
        <f aca="false">SUM(I9)</f>
        <v>34</v>
      </c>
      <c r="L9" s="237" t="n">
        <v>14040</v>
      </c>
      <c r="M9" s="159"/>
      <c r="Q9" s="43"/>
      <c r="R9" s="79"/>
      <c r="S9" s="85"/>
      <c r="T9" s="85"/>
      <c r="U9" s="85"/>
      <c r="V9" s="85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3.5" hidden="false" customHeight="false" outlineLevel="0" collapsed="false">
      <c r="H10" s="160" t="n">
        <v>11526</v>
      </c>
      <c r="I10" s="91" t="n">
        <v>16</v>
      </c>
      <c r="J10" s="47" t="s">
        <v>81</v>
      </c>
      <c r="K10" s="236" t="n">
        <f aca="false">SUM(I10)</f>
        <v>16</v>
      </c>
      <c r="L10" s="237" t="n">
        <v>10197</v>
      </c>
      <c r="M10" s="159"/>
      <c r="Q10" s="43"/>
      <c r="R10" s="79"/>
      <c r="S10" s="85"/>
      <c r="T10" s="85"/>
      <c r="U10" s="85"/>
      <c r="V10" s="85"/>
      <c r="W10" s="43"/>
      <c r="X10" s="43"/>
      <c r="Y10" s="43"/>
      <c r="Z10" s="43"/>
      <c r="AA10" s="43"/>
      <c r="AB10" s="43"/>
      <c r="AC10" s="43"/>
      <c r="AD10" s="43"/>
      <c r="AE10" s="43"/>
    </row>
    <row r="11" customFormat="false" ht="13.5" hidden="false" customHeight="false" outlineLevel="0" collapsed="false">
      <c r="H11" s="160" t="n">
        <v>9168</v>
      </c>
      <c r="I11" s="91" t="n">
        <v>2</v>
      </c>
      <c r="J11" s="47" t="s">
        <v>98</v>
      </c>
      <c r="K11" s="236" t="n">
        <f aca="false">SUM(I11)</f>
        <v>2</v>
      </c>
      <c r="L11" s="237" t="n">
        <v>19020</v>
      </c>
      <c r="M11" s="159"/>
      <c r="N11" s="70"/>
      <c r="Q11" s="43"/>
      <c r="R11" s="79"/>
      <c r="S11" s="85"/>
      <c r="T11" s="85"/>
      <c r="U11" s="85"/>
      <c r="V11" s="85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13.5" hidden="false" customHeight="false" outlineLevel="0" collapsed="false">
      <c r="H12" s="160" t="n">
        <v>7871</v>
      </c>
      <c r="I12" s="91" t="n">
        <v>38</v>
      </c>
      <c r="J12" s="47" t="s">
        <v>88</v>
      </c>
      <c r="K12" s="236" t="n">
        <f aca="false">SUM(I12)</f>
        <v>38</v>
      </c>
      <c r="L12" s="237" t="n">
        <v>8650</v>
      </c>
      <c r="M12" s="159"/>
      <c r="Q12" s="43"/>
      <c r="R12" s="79"/>
      <c r="S12" s="85"/>
      <c r="T12" s="85"/>
      <c r="U12" s="85"/>
      <c r="V12" s="85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4.25" hidden="false" customHeight="false" outlineLevel="0" collapsed="false">
      <c r="E13" s="131"/>
      <c r="H13" s="238" t="n">
        <v>7161</v>
      </c>
      <c r="I13" s="99" t="n">
        <v>26</v>
      </c>
      <c r="J13" s="100" t="s">
        <v>80</v>
      </c>
      <c r="K13" s="236" t="n">
        <f aca="false">SUM(I13)</f>
        <v>26</v>
      </c>
      <c r="L13" s="239" t="n">
        <v>7685</v>
      </c>
      <c r="M13" s="159"/>
      <c r="Q13" s="43"/>
      <c r="R13" s="79"/>
      <c r="S13" s="85"/>
      <c r="T13" s="85"/>
      <c r="U13" s="85"/>
      <c r="V13" s="85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14.25" hidden="false" customHeight="false" outlineLevel="0" collapsed="false">
      <c r="E14" s="131"/>
      <c r="H14" s="160" t="n">
        <v>5084</v>
      </c>
      <c r="I14" s="106" t="n">
        <v>9</v>
      </c>
      <c r="J14" s="107" t="s">
        <v>100</v>
      </c>
      <c r="K14" s="168" t="s">
        <v>41</v>
      </c>
      <c r="L14" s="240" t="n">
        <v>181680</v>
      </c>
      <c r="M14" s="43"/>
      <c r="N14" s="80"/>
      <c r="Q14" s="43"/>
      <c r="R14" s="79"/>
      <c r="S14" s="85"/>
      <c r="T14" s="85"/>
      <c r="U14" s="85"/>
      <c r="V14" s="85"/>
      <c r="W14" s="43"/>
      <c r="X14" s="43"/>
      <c r="Y14" s="43"/>
      <c r="Z14" s="43"/>
      <c r="AA14" s="43"/>
      <c r="AB14" s="43"/>
      <c r="AC14" s="43"/>
      <c r="AD14" s="43"/>
      <c r="AE14" s="43"/>
    </row>
    <row r="15" customFormat="false" ht="13.5" hidden="false" customHeight="false" outlineLevel="0" collapsed="false">
      <c r="H15" s="160" t="n">
        <v>4132</v>
      </c>
      <c r="I15" s="91" t="n">
        <v>1</v>
      </c>
      <c r="J15" s="47" t="s">
        <v>102</v>
      </c>
      <c r="K15" s="170"/>
      <c r="L15" s="85"/>
      <c r="M15" s="43"/>
      <c r="N15" s="80"/>
      <c r="Q15" s="43"/>
      <c r="R15" s="79"/>
      <c r="S15" s="85"/>
      <c r="T15" s="85"/>
      <c r="U15" s="85"/>
      <c r="V15" s="85"/>
      <c r="W15" s="43"/>
      <c r="X15" s="43"/>
      <c r="Y15" s="43"/>
      <c r="Z15" s="43"/>
      <c r="AA15" s="43"/>
      <c r="AB15" s="43"/>
      <c r="AC15" s="43"/>
      <c r="AD15" s="43"/>
      <c r="AE15" s="43"/>
    </row>
    <row r="16" customFormat="false" ht="13.5" hidden="false" customHeight="false" outlineLevel="0" collapsed="false">
      <c r="H16" s="160" t="n">
        <v>3979</v>
      </c>
      <c r="I16" s="91" t="n">
        <v>36</v>
      </c>
      <c r="J16" s="47" t="s">
        <v>86</v>
      </c>
      <c r="K16" s="170"/>
      <c r="L16" s="70"/>
      <c r="Q16" s="43"/>
      <c r="R16" s="79"/>
      <c r="S16" s="85"/>
      <c r="T16" s="85"/>
      <c r="U16" s="85"/>
      <c r="V16" s="85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13.5" hidden="false" customHeight="false" outlineLevel="0" collapsed="false">
      <c r="H17" s="160" t="n">
        <v>2488</v>
      </c>
      <c r="I17" s="91" t="n">
        <v>24</v>
      </c>
      <c r="J17" s="47" t="s">
        <v>91</v>
      </c>
      <c r="L17" s="70"/>
      <c r="Q17" s="43"/>
      <c r="R17" s="79"/>
      <c r="S17" s="85"/>
      <c r="T17" s="85"/>
      <c r="U17" s="85"/>
      <c r="V17" s="85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13.5" hidden="false" customHeight="false" outlineLevel="0" collapsed="false">
      <c r="H18" s="175" t="n">
        <v>2346</v>
      </c>
      <c r="I18" s="91" t="n">
        <v>17</v>
      </c>
      <c r="J18" s="47" t="s">
        <v>89</v>
      </c>
      <c r="K18" s="43"/>
      <c r="L18" s="241" t="s">
        <v>37</v>
      </c>
      <c r="M18" s="51" t="s">
        <v>96</v>
      </c>
      <c r="N18" s="172" t="s">
        <v>135</v>
      </c>
      <c r="Q18" s="43"/>
      <c r="R18" s="79"/>
      <c r="S18" s="85"/>
      <c r="T18" s="85"/>
      <c r="U18" s="85"/>
      <c r="V18" s="85"/>
      <c r="W18" s="43"/>
      <c r="X18" s="43"/>
      <c r="Y18" s="43"/>
      <c r="Z18" s="43"/>
      <c r="AA18" s="43"/>
      <c r="AB18" s="43"/>
      <c r="AC18" s="43"/>
      <c r="AD18" s="43"/>
      <c r="AE18" s="43"/>
    </row>
    <row r="19" customFormat="false" ht="14.25" hidden="false" customHeight="false" outlineLevel="0" collapsed="false">
      <c r="H19" s="48" t="n">
        <v>1512</v>
      </c>
      <c r="I19" s="91" t="n">
        <v>25</v>
      </c>
      <c r="J19" s="47" t="s">
        <v>93</v>
      </c>
      <c r="K19" s="157" t="n">
        <f aca="false">SUM(I4)</f>
        <v>40</v>
      </c>
      <c r="L19" s="47" t="s">
        <v>82</v>
      </c>
      <c r="M19" s="158" t="n">
        <v>27091</v>
      </c>
      <c r="N19" s="48" t="n">
        <f aca="false">SUM(H4)</f>
        <v>29518</v>
      </c>
      <c r="Q19" s="43"/>
      <c r="R19" s="79"/>
      <c r="S19" s="85"/>
      <c r="T19" s="85"/>
      <c r="U19" s="85"/>
      <c r="V19" s="85"/>
      <c r="W19" s="43"/>
      <c r="X19" s="43"/>
      <c r="Y19" s="43"/>
      <c r="Z19" s="43"/>
      <c r="AA19" s="43"/>
      <c r="AB19" s="43"/>
      <c r="AC19" s="43"/>
      <c r="AD19" s="43"/>
      <c r="AE19" s="43"/>
    </row>
    <row r="20" customFormat="false" ht="13.5" hidden="false" customHeight="false" outlineLevel="0" collapsed="false">
      <c r="A20" s="176" t="s">
        <v>78</v>
      </c>
      <c r="B20" s="177" t="s">
        <v>76</v>
      </c>
      <c r="C20" s="177" t="s">
        <v>74</v>
      </c>
      <c r="D20" s="177" t="s">
        <v>75</v>
      </c>
      <c r="E20" s="177" t="s">
        <v>128</v>
      </c>
      <c r="F20" s="177" t="s">
        <v>129</v>
      </c>
      <c r="G20" s="242" t="s">
        <v>46</v>
      </c>
      <c r="H20" s="160" t="n">
        <v>1506</v>
      </c>
      <c r="I20" s="91" t="n">
        <v>14</v>
      </c>
      <c r="J20" s="47" t="s">
        <v>97</v>
      </c>
      <c r="K20" s="157" t="n">
        <f aca="false">SUM(I5)</f>
        <v>31</v>
      </c>
      <c r="L20" s="47" t="s">
        <v>84</v>
      </c>
      <c r="M20" s="161" t="n">
        <v>26361</v>
      </c>
      <c r="N20" s="48" t="n">
        <f aca="false">SUM(H5)</f>
        <v>27585</v>
      </c>
      <c r="Q20" s="43"/>
      <c r="R20" s="79"/>
      <c r="S20" s="85"/>
      <c r="T20" s="85"/>
      <c r="U20" s="85"/>
      <c r="V20" s="85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13.5" hidden="false" customHeight="false" outlineLevel="0" collapsed="false">
      <c r="A21" s="178" t="n">
        <v>1</v>
      </c>
      <c r="B21" s="47" t="s">
        <v>82</v>
      </c>
      <c r="C21" s="200" t="n">
        <f aca="false">SUM(H4)</f>
        <v>29518</v>
      </c>
      <c r="D21" s="48" t="n">
        <f aca="false">SUM(L4)</f>
        <v>28958</v>
      </c>
      <c r="E21" s="179" t="n">
        <f aca="false">SUM(N19/M19*100)</f>
        <v>108.958694769481</v>
      </c>
      <c r="F21" s="179" t="n">
        <f aca="false">SUM(C21/D21*100)</f>
        <v>101.933835209614</v>
      </c>
      <c r="G21" s="243"/>
      <c r="H21" s="160" t="n">
        <v>1336</v>
      </c>
      <c r="I21" s="91" t="n">
        <v>11</v>
      </c>
      <c r="J21" s="47" t="s">
        <v>114</v>
      </c>
      <c r="K21" s="157" t="n">
        <f aca="false">SUM(I6)</f>
        <v>33</v>
      </c>
      <c r="L21" s="47" t="s">
        <v>79</v>
      </c>
      <c r="M21" s="161" t="n">
        <v>19393</v>
      </c>
      <c r="N21" s="48" t="n">
        <f aca="false">SUM(H6)</f>
        <v>27065</v>
      </c>
      <c r="Q21" s="43"/>
      <c r="R21" s="79"/>
      <c r="S21" s="85"/>
      <c r="T21" s="85"/>
      <c r="U21" s="85"/>
      <c r="V21" s="85"/>
      <c r="W21" s="43"/>
      <c r="X21" s="43"/>
      <c r="Y21" s="43"/>
      <c r="Z21" s="43"/>
      <c r="AA21" s="43"/>
      <c r="AB21" s="43"/>
      <c r="AC21" s="43"/>
      <c r="AD21" s="43"/>
      <c r="AE21" s="43"/>
    </row>
    <row r="22" customFormat="false" ht="13.5" hidden="false" customHeight="false" outlineLevel="0" collapsed="false">
      <c r="A22" s="178" t="n">
        <v>2</v>
      </c>
      <c r="B22" s="47" t="s">
        <v>84</v>
      </c>
      <c r="C22" s="200" t="n">
        <f aca="false">SUM(H5)</f>
        <v>27585</v>
      </c>
      <c r="D22" s="48" t="n">
        <f aca="false">SUM(L5)</f>
        <v>23455</v>
      </c>
      <c r="E22" s="179" t="n">
        <f aca="false">SUM(N20/M20*100)</f>
        <v>104.643222942984</v>
      </c>
      <c r="F22" s="179" t="n">
        <f aca="false">SUM(C22/D22*100)</f>
        <v>117.60818588787</v>
      </c>
      <c r="G22" s="243"/>
      <c r="H22" s="160" t="n">
        <v>960</v>
      </c>
      <c r="I22" s="91" t="n">
        <v>39</v>
      </c>
      <c r="J22" s="47" t="s">
        <v>105</v>
      </c>
      <c r="K22" s="157" t="n">
        <f aca="false">SUM(I7)</f>
        <v>3</v>
      </c>
      <c r="L22" s="47" t="s">
        <v>87</v>
      </c>
      <c r="M22" s="161" t="n">
        <v>20355</v>
      </c>
      <c r="N22" s="48" t="n">
        <f aca="false">SUM(H7)</f>
        <v>24302</v>
      </c>
      <c r="Q22" s="43"/>
      <c r="R22" s="79"/>
      <c r="S22" s="85"/>
      <c r="T22" s="85"/>
      <c r="U22" s="85"/>
      <c r="V22" s="85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3.5" hidden="false" customHeight="false" outlineLevel="0" collapsed="false">
      <c r="A23" s="178" t="n">
        <v>3</v>
      </c>
      <c r="B23" s="47" t="s">
        <v>79</v>
      </c>
      <c r="C23" s="244" t="n">
        <f aca="false">SUM(H6)</f>
        <v>27065</v>
      </c>
      <c r="D23" s="48" t="n">
        <f aca="false">SUM(L6)</f>
        <v>15810</v>
      </c>
      <c r="E23" s="245" t="n">
        <f aca="false">SUM(N21/M21*100)</f>
        <v>139.56066621977</v>
      </c>
      <c r="F23" s="245" t="n">
        <f aca="false">SUM(C23/D23*100)</f>
        <v>171.189120809614</v>
      </c>
      <c r="G23" s="243"/>
      <c r="H23" s="160" t="n">
        <v>835</v>
      </c>
      <c r="I23" s="91" t="n">
        <v>4</v>
      </c>
      <c r="J23" s="47" t="s">
        <v>117</v>
      </c>
      <c r="K23" s="157" t="n">
        <f aca="false">SUM(I8)</f>
        <v>13</v>
      </c>
      <c r="L23" s="47" t="s">
        <v>85</v>
      </c>
      <c r="M23" s="161" t="n">
        <v>18164</v>
      </c>
      <c r="N23" s="48" t="n">
        <f aca="false">SUM(H8)</f>
        <v>15701</v>
      </c>
      <c r="Q23" s="43"/>
      <c r="R23" s="79"/>
      <c r="S23" s="85"/>
      <c r="T23" s="85"/>
      <c r="U23" s="85"/>
      <c r="V23" s="85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3.5" hidden="false" customHeight="false" outlineLevel="0" collapsed="false">
      <c r="A24" s="178" t="n">
        <v>4</v>
      </c>
      <c r="B24" s="47" t="s">
        <v>87</v>
      </c>
      <c r="C24" s="200" t="n">
        <f aca="false">SUM(H7)</f>
        <v>24302</v>
      </c>
      <c r="D24" s="48" t="n">
        <f aca="false">SUM(L7)</f>
        <v>4480</v>
      </c>
      <c r="E24" s="179" t="n">
        <f aca="false">SUM(N22/M22*100)</f>
        <v>119.390813068042</v>
      </c>
      <c r="F24" s="179" t="n">
        <f aca="false">SUM(C24/D24*100)</f>
        <v>542.455357142857</v>
      </c>
      <c r="G24" s="243"/>
      <c r="H24" s="160" t="n">
        <v>554</v>
      </c>
      <c r="I24" s="91" t="n">
        <v>10</v>
      </c>
      <c r="J24" s="47" t="s">
        <v>119</v>
      </c>
      <c r="K24" s="157" t="n">
        <f aca="false">SUM(I9)</f>
        <v>34</v>
      </c>
      <c r="L24" s="47" t="s">
        <v>83</v>
      </c>
      <c r="M24" s="161" t="n">
        <v>16622</v>
      </c>
      <c r="N24" s="48" t="n">
        <f aca="false">SUM(H9)</f>
        <v>13760</v>
      </c>
      <c r="Q24" s="43"/>
      <c r="R24" s="79"/>
      <c r="S24" s="85"/>
      <c r="T24" s="85"/>
      <c r="U24" s="85"/>
      <c r="V24" s="85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3.5" hidden="false" customHeight="false" outlineLevel="0" collapsed="false">
      <c r="A25" s="178" t="n">
        <v>5</v>
      </c>
      <c r="B25" s="47" t="s">
        <v>85</v>
      </c>
      <c r="C25" s="200" t="n">
        <f aca="false">SUM(H8)</f>
        <v>15701</v>
      </c>
      <c r="D25" s="48" t="n">
        <f aca="false">SUM(L8)</f>
        <v>23249</v>
      </c>
      <c r="E25" s="179" t="n">
        <f aca="false">SUM(N23/M23*100)</f>
        <v>86.440211407179</v>
      </c>
      <c r="F25" s="179" t="n">
        <f aca="false">SUM(C25/D25*100)</f>
        <v>67.5340874876339</v>
      </c>
      <c r="G25" s="246"/>
      <c r="H25" s="160" t="n">
        <v>378</v>
      </c>
      <c r="I25" s="91" t="n">
        <v>32</v>
      </c>
      <c r="J25" s="47" t="s">
        <v>120</v>
      </c>
      <c r="K25" s="157" t="n">
        <f aca="false">SUM(I10)</f>
        <v>16</v>
      </c>
      <c r="L25" s="47" t="s">
        <v>81</v>
      </c>
      <c r="M25" s="161" t="n">
        <v>14103</v>
      </c>
      <c r="N25" s="48" t="n">
        <f aca="false">SUM(H10)</f>
        <v>11526</v>
      </c>
      <c r="Q25" s="43"/>
      <c r="R25" s="79"/>
      <c r="S25" s="85"/>
      <c r="T25" s="85"/>
      <c r="U25" s="85"/>
      <c r="V25" s="85"/>
      <c r="W25" s="43"/>
      <c r="X25" s="43"/>
      <c r="Y25" s="43"/>
      <c r="Z25" s="43"/>
      <c r="AA25" s="43"/>
      <c r="AB25" s="43"/>
      <c r="AC25" s="43"/>
      <c r="AD25" s="43"/>
      <c r="AE25" s="43"/>
    </row>
    <row r="26" customFormat="false" ht="13.5" hidden="false" customHeight="false" outlineLevel="0" collapsed="false">
      <c r="A26" s="178" t="n">
        <v>6</v>
      </c>
      <c r="B26" s="47" t="s">
        <v>83</v>
      </c>
      <c r="C26" s="200" t="n">
        <f aca="false">SUM(H9)</f>
        <v>13760</v>
      </c>
      <c r="D26" s="48" t="n">
        <f aca="false">SUM(L9)</f>
        <v>14040</v>
      </c>
      <c r="E26" s="179" t="n">
        <f aca="false">SUM(N24/M24*100)</f>
        <v>82.781855372398</v>
      </c>
      <c r="F26" s="179" t="n">
        <f aca="false">SUM(C26/D26*100)</f>
        <v>98.005698005698</v>
      </c>
      <c r="G26" s="243"/>
      <c r="H26" s="160" t="n">
        <v>214</v>
      </c>
      <c r="I26" s="91" t="n">
        <v>12</v>
      </c>
      <c r="J26" s="47" t="s">
        <v>108</v>
      </c>
      <c r="K26" s="157" t="n">
        <f aca="false">SUM(I11)</f>
        <v>2</v>
      </c>
      <c r="L26" s="47" t="s">
        <v>98</v>
      </c>
      <c r="M26" s="161" t="n">
        <v>20488</v>
      </c>
      <c r="N26" s="48" t="n">
        <f aca="false">SUM(H11)</f>
        <v>9168</v>
      </c>
      <c r="Q26" s="43"/>
      <c r="R26" s="79"/>
      <c r="S26" s="85"/>
      <c r="T26" s="85"/>
      <c r="U26" s="85"/>
      <c r="V26" s="85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13.5" hidden="false" customHeight="false" outlineLevel="0" collapsed="false">
      <c r="A27" s="178" t="n">
        <v>7</v>
      </c>
      <c r="B27" s="47" t="s">
        <v>81</v>
      </c>
      <c r="C27" s="200" t="n">
        <f aca="false">SUM(H10)</f>
        <v>11526</v>
      </c>
      <c r="D27" s="48" t="n">
        <f aca="false">SUM(L10)</f>
        <v>10197</v>
      </c>
      <c r="E27" s="179" t="n">
        <f aca="false">SUM(N25/M25*100)</f>
        <v>81.727292065518</v>
      </c>
      <c r="F27" s="179" t="n">
        <f aca="false">SUM(C27/D27*100)</f>
        <v>113.03324507208</v>
      </c>
      <c r="G27" s="243"/>
      <c r="H27" s="160" t="n">
        <v>214</v>
      </c>
      <c r="I27" s="91" t="n">
        <v>21</v>
      </c>
      <c r="J27" s="47" t="s">
        <v>106</v>
      </c>
      <c r="K27" s="157" t="n">
        <f aca="false">SUM(I12)</f>
        <v>38</v>
      </c>
      <c r="L27" s="47" t="s">
        <v>88</v>
      </c>
      <c r="M27" s="161" t="n">
        <v>5496</v>
      </c>
      <c r="N27" s="48" t="n">
        <f aca="false">SUM(H12)</f>
        <v>7871</v>
      </c>
      <c r="Q27" s="43"/>
      <c r="R27" s="79"/>
      <c r="S27" s="85"/>
      <c r="T27" s="85"/>
      <c r="U27" s="85"/>
      <c r="V27" s="85"/>
      <c r="W27" s="43"/>
      <c r="X27" s="43"/>
      <c r="Y27" s="43"/>
      <c r="Z27" s="43"/>
      <c r="AA27" s="43"/>
      <c r="AB27" s="43"/>
      <c r="AC27" s="43"/>
      <c r="AD27" s="43"/>
      <c r="AE27" s="43"/>
    </row>
    <row r="28" customFormat="false" ht="14.25" hidden="false" customHeight="false" outlineLevel="0" collapsed="false">
      <c r="A28" s="178" t="n">
        <v>8</v>
      </c>
      <c r="B28" s="47" t="s">
        <v>98</v>
      </c>
      <c r="C28" s="200" t="n">
        <f aca="false">SUM(H11)</f>
        <v>9168</v>
      </c>
      <c r="D28" s="48" t="n">
        <f aca="false">SUM(L11)</f>
        <v>19020</v>
      </c>
      <c r="E28" s="179" t="n">
        <f aca="false">SUM(N26/M26*100)</f>
        <v>44.7481452557595</v>
      </c>
      <c r="F28" s="179" t="n">
        <f aca="false">SUM(C28/D28*100)</f>
        <v>48.2018927444795</v>
      </c>
      <c r="G28" s="247"/>
      <c r="H28" s="160" t="n">
        <v>139</v>
      </c>
      <c r="I28" s="91" t="n">
        <v>29</v>
      </c>
      <c r="J28" s="47" t="s">
        <v>116</v>
      </c>
      <c r="K28" s="248" t="n">
        <f aca="false">SUM(I13)</f>
        <v>26</v>
      </c>
      <c r="L28" s="100" t="s">
        <v>80</v>
      </c>
      <c r="M28" s="249" t="n">
        <v>11953</v>
      </c>
      <c r="N28" s="163" t="n">
        <f aca="false">SUM(H13)</f>
        <v>7161</v>
      </c>
      <c r="Q28" s="43"/>
      <c r="R28" s="79"/>
      <c r="S28" s="85"/>
      <c r="T28" s="85"/>
      <c r="U28" s="85"/>
      <c r="V28" s="85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4.25" hidden="false" customHeight="false" outlineLevel="0" collapsed="false">
      <c r="A29" s="178" t="n">
        <v>9</v>
      </c>
      <c r="B29" s="47" t="s">
        <v>88</v>
      </c>
      <c r="C29" s="200" t="n">
        <f aca="false">SUM(H12)</f>
        <v>7871</v>
      </c>
      <c r="D29" s="48" t="n">
        <f aca="false">SUM(L12)</f>
        <v>8650</v>
      </c>
      <c r="E29" s="179" t="n">
        <f aca="false">SUM(N27/M27*100)</f>
        <v>143.213245997089</v>
      </c>
      <c r="F29" s="179" t="n">
        <f aca="false">SUM(C29/D29*100)</f>
        <v>90.9942196531792</v>
      </c>
      <c r="G29" s="246"/>
      <c r="H29" s="160" t="n">
        <v>83</v>
      </c>
      <c r="I29" s="91" t="n">
        <v>20</v>
      </c>
      <c r="J29" s="47" t="s">
        <v>118</v>
      </c>
      <c r="K29" s="124"/>
      <c r="L29" s="124" t="s">
        <v>136</v>
      </c>
      <c r="M29" s="250" t="n">
        <v>204678</v>
      </c>
      <c r="N29" s="251" t="n">
        <f aca="false">SUM(H44)</f>
        <v>199738</v>
      </c>
      <c r="Q29" s="43"/>
      <c r="R29" s="79"/>
      <c r="S29" s="85"/>
      <c r="T29" s="85"/>
      <c r="U29" s="85"/>
      <c r="V29" s="85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14.25" hidden="false" customHeight="false" outlineLevel="0" collapsed="false">
      <c r="A30" s="252" t="n">
        <v>10</v>
      </c>
      <c r="B30" s="100" t="s">
        <v>80</v>
      </c>
      <c r="C30" s="200" t="n">
        <f aca="false">SUM(H13)</f>
        <v>7161</v>
      </c>
      <c r="D30" s="48" t="n">
        <f aca="false">SUM(L13)</f>
        <v>7685</v>
      </c>
      <c r="E30" s="217" t="n">
        <f aca="false">SUM(N28/M28*100)</f>
        <v>59.9096461139463</v>
      </c>
      <c r="F30" s="253" t="n">
        <f aca="false">SUM(C30/D30*100)</f>
        <v>93.181522446324</v>
      </c>
      <c r="G30" s="254"/>
      <c r="H30" s="160" t="n">
        <v>74</v>
      </c>
      <c r="I30" s="91" t="n">
        <v>18</v>
      </c>
      <c r="J30" s="98" t="s">
        <v>101</v>
      </c>
      <c r="K30" s="43"/>
      <c r="Q30" s="43"/>
      <c r="R30" s="79"/>
      <c r="S30" s="85"/>
      <c r="T30" s="85"/>
      <c r="U30" s="85"/>
      <c r="V30" s="85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14.25" hidden="false" customHeight="false" outlineLevel="0" collapsed="false">
      <c r="A31" s="191"/>
      <c r="B31" s="255" t="s">
        <v>130</v>
      </c>
      <c r="C31" s="193" t="n">
        <f aca="false">SUM(H44)</f>
        <v>199738</v>
      </c>
      <c r="D31" s="193" t="n">
        <f aca="false">SUM(L14)</f>
        <v>181680</v>
      </c>
      <c r="E31" s="194" t="n">
        <f aca="false">SUM(N29/M29*100)</f>
        <v>97.5864528674308</v>
      </c>
      <c r="F31" s="253" t="n">
        <f aca="false">SUM(C31/D31*100)</f>
        <v>109.939453985029</v>
      </c>
      <c r="G31" s="256"/>
      <c r="H31" s="160" t="n">
        <v>69</v>
      </c>
      <c r="I31" s="91" t="n">
        <v>37</v>
      </c>
      <c r="J31" s="257" t="s">
        <v>99</v>
      </c>
      <c r="K31" s="43"/>
      <c r="L31" s="80"/>
      <c r="M31" s="85"/>
      <c r="N31" s="85"/>
      <c r="Q31" s="43"/>
      <c r="R31" s="79"/>
      <c r="S31" s="85"/>
      <c r="T31" s="85"/>
      <c r="U31" s="85"/>
      <c r="V31" s="85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13.5" hidden="false" customHeight="false" outlineLevel="0" collapsed="false">
      <c r="H32" s="48" t="n">
        <v>58</v>
      </c>
      <c r="I32" s="91" t="n">
        <v>6</v>
      </c>
      <c r="J32" s="257" t="s">
        <v>115</v>
      </c>
      <c r="K32" s="43"/>
      <c r="L32" s="80"/>
      <c r="M32" s="85"/>
      <c r="N32" s="85"/>
      <c r="Q32" s="43"/>
      <c r="R32" s="79"/>
      <c r="S32" s="85"/>
      <c r="T32" s="85"/>
      <c r="U32" s="85"/>
      <c r="V32" s="85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3.5" hidden="false" customHeight="false" outlineLevel="0" collapsed="false">
      <c r="C33" s="85"/>
      <c r="D33" s="43"/>
      <c r="E33" s="116"/>
      <c r="H33" s="160" t="n">
        <v>36</v>
      </c>
      <c r="I33" s="91" t="n">
        <v>15</v>
      </c>
      <c r="J33" s="257" t="s">
        <v>110</v>
      </c>
      <c r="K33" s="43"/>
      <c r="L33" s="80"/>
      <c r="M33" s="85"/>
      <c r="N33" s="85"/>
      <c r="Q33" s="43"/>
      <c r="R33" s="79"/>
      <c r="S33" s="85"/>
      <c r="T33" s="85"/>
      <c r="U33" s="85"/>
      <c r="V33" s="85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13.5" hidden="false" customHeight="false" outlineLevel="0" collapsed="false">
      <c r="H34" s="160" t="n">
        <v>30</v>
      </c>
      <c r="I34" s="91" t="n">
        <v>27</v>
      </c>
      <c r="J34" s="257" t="s">
        <v>124</v>
      </c>
      <c r="K34" s="43"/>
      <c r="L34" s="80"/>
      <c r="M34" s="85"/>
      <c r="N34" s="85"/>
      <c r="Q34" s="43"/>
      <c r="R34" s="79"/>
      <c r="S34" s="85"/>
      <c r="T34" s="85"/>
      <c r="U34" s="85"/>
      <c r="V34" s="85"/>
      <c r="W34" s="43"/>
      <c r="X34" s="43"/>
      <c r="Y34" s="43"/>
      <c r="Z34" s="43"/>
      <c r="AA34" s="43"/>
      <c r="AB34" s="43"/>
      <c r="AC34" s="43"/>
      <c r="AD34" s="43"/>
      <c r="AE34" s="43"/>
    </row>
    <row r="35" customFormat="false" ht="13.5" hidden="false" customHeight="false" outlineLevel="0" collapsed="false">
      <c r="C35" s="85"/>
      <c r="D35" s="43"/>
      <c r="E35" s="116"/>
      <c r="F35" s="43"/>
      <c r="H35" s="175" t="n">
        <v>19</v>
      </c>
      <c r="I35" s="91" t="n">
        <v>22</v>
      </c>
      <c r="J35" s="257" t="s">
        <v>103</v>
      </c>
      <c r="K35" s="43"/>
      <c r="L35" s="80"/>
      <c r="M35" s="85"/>
      <c r="N35" s="85"/>
      <c r="Q35" s="43"/>
      <c r="R35" s="79"/>
      <c r="S35" s="85"/>
      <c r="T35" s="85"/>
      <c r="U35" s="85"/>
      <c r="V35" s="85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3.5" hidden="false" customHeight="false" outlineLevel="0" collapsed="false">
      <c r="H36" s="48" t="n">
        <v>17</v>
      </c>
      <c r="I36" s="91" t="n">
        <v>19</v>
      </c>
      <c r="J36" s="257" t="s">
        <v>123</v>
      </c>
      <c r="K36" s="43"/>
      <c r="L36" s="80"/>
      <c r="M36" s="85"/>
      <c r="N36" s="85"/>
      <c r="Q36" s="43"/>
      <c r="R36" s="79"/>
      <c r="S36" s="85"/>
      <c r="T36" s="85"/>
      <c r="U36" s="85"/>
      <c r="V36" s="85"/>
      <c r="W36" s="43"/>
      <c r="X36" s="43"/>
      <c r="Y36" s="43"/>
      <c r="Z36" s="43"/>
      <c r="AA36" s="43"/>
      <c r="AB36" s="43"/>
      <c r="AC36" s="43"/>
      <c r="AD36" s="43"/>
      <c r="AE36" s="43"/>
    </row>
    <row r="37" customFormat="false" ht="13.5" hidden="false" customHeight="false" outlineLevel="0" collapsed="false">
      <c r="H37" s="160" t="n">
        <v>10</v>
      </c>
      <c r="I37" s="91" t="n">
        <v>23</v>
      </c>
      <c r="J37" s="257" t="s">
        <v>121</v>
      </c>
      <c r="K37" s="43"/>
      <c r="L37" s="80"/>
      <c r="M37" s="85"/>
      <c r="N37" s="85"/>
      <c r="Q37" s="43"/>
      <c r="R37" s="79"/>
      <c r="S37" s="85"/>
      <c r="T37" s="85"/>
      <c r="U37" s="85"/>
      <c r="V37" s="85"/>
      <c r="W37" s="43"/>
      <c r="X37" s="43"/>
      <c r="Y37" s="43"/>
      <c r="Z37" s="43"/>
      <c r="AA37" s="43"/>
      <c r="AB37" s="43"/>
      <c r="AC37" s="43"/>
      <c r="AD37" s="43"/>
      <c r="AE37" s="43"/>
    </row>
    <row r="38" customFormat="false" ht="13.5" hidden="false" customHeight="false" outlineLevel="0" collapsed="false">
      <c r="H38" s="160" t="n">
        <v>6</v>
      </c>
      <c r="I38" s="91" t="n">
        <v>5</v>
      </c>
      <c r="J38" s="257" t="s">
        <v>126</v>
      </c>
      <c r="K38" s="43"/>
      <c r="L38" s="80"/>
      <c r="M38" s="85"/>
      <c r="N38" s="85"/>
      <c r="Q38" s="43"/>
      <c r="R38" s="79"/>
      <c r="S38" s="85"/>
      <c r="T38" s="85"/>
      <c r="U38" s="85"/>
      <c r="V38" s="85"/>
      <c r="W38" s="43"/>
      <c r="X38" s="43"/>
      <c r="Y38" s="43"/>
      <c r="Z38" s="43"/>
      <c r="AA38" s="43"/>
      <c r="AB38" s="43"/>
      <c r="AC38" s="43"/>
      <c r="AD38" s="43"/>
      <c r="AE38" s="43"/>
    </row>
    <row r="39" customFormat="false" ht="13.5" hidden="false" customHeight="false" outlineLevel="0" collapsed="false">
      <c r="H39" s="160" t="n">
        <v>2</v>
      </c>
      <c r="I39" s="91" t="n">
        <v>30</v>
      </c>
      <c r="J39" s="257" t="s">
        <v>104</v>
      </c>
      <c r="K39" s="43"/>
      <c r="L39" s="80"/>
      <c r="M39" s="85"/>
      <c r="N39" s="85"/>
      <c r="Q39" s="43"/>
      <c r="R39" s="79"/>
      <c r="S39" s="85"/>
      <c r="T39" s="85"/>
      <c r="U39" s="85"/>
      <c r="V39" s="85"/>
      <c r="W39" s="43"/>
      <c r="X39" s="43"/>
      <c r="Y39" s="43"/>
      <c r="Z39" s="43"/>
      <c r="AA39" s="43"/>
      <c r="AB39" s="43"/>
      <c r="AC39" s="43"/>
      <c r="AD39" s="43"/>
      <c r="AE39" s="43"/>
    </row>
    <row r="40" customFormat="false" ht="13.5" hidden="false" customHeight="false" outlineLevel="0" collapsed="false">
      <c r="H40" s="160" t="n">
        <v>0</v>
      </c>
      <c r="I40" s="91" t="n">
        <v>7</v>
      </c>
      <c r="J40" s="257" t="s">
        <v>125</v>
      </c>
      <c r="K40" s="43"/>
      <c r="L40" s="80"/>
      <c r="M40" s="85"/>
      <c r="N40" s="85"/>
      <c r="Q40" s="43"/>
      <c r="R40" s="79"/>
      <c r="S40" s="85"/>
      <c r="T40" s="85"/>
      <c r="U40" s="85"/>
      <c r="V40" s="85"/>
      <c r="W40" s="43"/>
      <c r="X40" s="43"/>
      <c r="Y40" s="43"/>
      <c r="Z40" s="43"/>
      <c r="AA40" s="43"/>
      <c r="AB40" s="43"/>
      <c r="AC40" s="43"/>
      <c r="AD40" s="43"/>
      <c r="AE40" s="43"/>
    </row>
    <row r="41" customFormat="false" ht="13.5" hidden="false" customHeight="false" outlineLevel="0" collapsed="false">
      <c r="H41" s="160" t="n">
        <v>0</v>
      </c>
      <c r="I41" s="91" t="n">
        <v>8</v>
      </c>
      <c r="J41" s="257" t="s">
        <v>127</v>
      </c>
      <c r="K41" s="43"/>
      <c r="L41" s="43"/>
      <c r="N41" s="85"/>
      <c r="Q41" s="43"/>
      <c r="R41" s="79"/>
      <c r="S41" s="85"/>
      <c r="T41" s="85"/>
      <c r="U41" s="85"/>
      <c r="V41" s="85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3.5" hidden="false" customHeight="false" outlineLevel="0" collapsed="false">
      <c r="H42" s="160" t="n">
        <v>0</v>
      </c>
      <c r="I42" s="91" t="n">
        <v>28</v>
      </c>
      <c r="J42" s="257" t="s">
        <v>122</v>
      </c>
      <c r="K42" s="43"/>
      <c r="L42" s="43"/>
      <c r="M42" s="79"/>
      <c r="N42" s="85"/>
      <c r="Q42" s="43"/>
      <c r="R42" s="79"/>
      <c r="S42" s="85"/>
      <c r="T42" s="85"/>
      <c r="U42" s="85"/>
      <c r="V42" s="85"/>
      <c r="W42" s="43"/>
      <c r="X42" s="43"/>
      <c r="Y42" s="43"/>
      <c r="Z42" s="43"/>
      <c r="AA42" s="43"/>
      <c r="AB42" s="43"/>
      <c r="AC42" s="43"/>
      <c r="AD42" s="43"/>
      <c r="AE42" s="43"/>
    </row>
    <row r="43" customFormat="false" ht="13.5" hidden="false" customHeight="false" outlineLevel="0" collapsed="false">
      <c r="H43" s="160" t="n">
        <v>0</v>
      </c>
      <c r="I43" s="91" t="n">
        <v>35</v>
      </c>
      <c r="J43" s="107" t="s">
        <v>113</v>
      </c>
      <c r="K43" s="43"/>
      <c r="L43" s="43"/>
      <c r="M43" s="79"/>
      <c r="N43" s="85"/>
      <c r="Q43" s="43"/>
      <c r="R43" s="79"/>
      <c r="S43" s="198"/>
      <c r="T43" s="198"/>
      <c r="U43" s="198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customFormat="false" ht="13.5" hidden="false" customHeight="false" outlineLevel="0" collapsed="false">
      <c r="H44" s="258" t="n">
        <f aca="false">SUM(H4:H43)</f>
        <v>199738</v>
      </c>
      <c r="I44" s="91"/>
      <c r="J44" s="47" t="s">
        <v>41</v>
      </c>
      <c r="K44" s="43"/>
      <c r="L44" s="43"/>
      <c r="M44" s="79"/>
      <c r="N44" s="85"/>
      <c r="Q44" s="43"/>
      <c r="R44" s="7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customFormat="false" ht="13.5" hidden="false" customHeight="false" outlineLevel="0" collapsed="false">
      <c r="K45" s="43"/>
      <c r="L45" s="43"/>
      <c r="M45" s="79"/>
      <c r="N45" s="85"/>
      <c r="Q45" s="43"/>
      <c r="R45" s="80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13.5" hidden="false" customHeight="false" outlineLevel="0" collapsed="false">
      <c r="L46" s="43"/>
      <c r="M46" s="79"/>
      <c r="N46" s="85"/>
      <c r="Q46" s="43"/>
      <c r="R46" s="230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3.5" hidden="false" customHeight="false" outlineLevel="0" collapsed="false">
      <c r="L47" s="43"/>
      <c r="M47" s="79"/>
      <c r="N47" s="85"/>
      <c r="Q47" s="43"/>
      <c r="R47" s="234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43"/>
    </row>
    <row r="48" customFormat="false" ht="13.5" hidden="false" customHeight="false" outlineLevel="0" collapsed="false">
      <c r="C48" s="43"/>
      <c r="D48" s="43"/>
      <c r="E48" s="43"/>
      <c r="F48" s="43"/>
      <c r="G48" s="43"/>
      <c r="H48" s="201" t="s">
        <v>74</v>
      </c>
      <c r="I48" s="91"/>
      <c r="J48" s="259" t="s">
        <v>38</v>
      </c>
      <c r="K48" s="185"/>
      <c r="L48" s="203" t="s">
        <v>138</v>
      </c>
      <c r="M48" s="79"/>
      <c r="N48" s="85"/>
      <c r="Q48" s="43"/>
      <c r="R48" s="79"/>
      <c r="S48" s="85"/>
      <c r="T48" s="85"/>
      <c r="U48" s="85"/>
      <c r="V48" s="85"/>
      <c r="W48" s="43"/>
      <c r="X48" s="43"/>
      <c r="Y48" s="43"/>
      <c r="Z48" s="43"/>
      <c r="AA48" s="43"/>
      <c r="AB48" s="43"/>
      <c r="AC48" s="43"/>
      <c r="AD48" s="43"/>
      <c r="AE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260" t="s">
        <v>133</v>
      </c>
      <c r="I49" s="91"/>
      <c r="J49" s="90" t="s">
        <v>76</v>
      </c>
      <c r="K49" s="185"/>
      <c r="L49" s="261" t="s">
        <v>133</v>
      </c>
      <c r="M49" s="235"/>
      <c r="Q49" s="43"/>
      <c r="R49" s="79"/>
      <c r="S49" s="85"/>
      <c r="T49" s="85"/>
      <c r="U49" s="85"/>
      <c r="V49" s="85"/>
      <c r="W49" s="43"/>
      <c r="X49" s="43"/>
      <c r="Y49" s="43"/>
      <c r="Z49" s="43"/>
      <c r="AA49" s="43"/>
      <c r="AB49" s="43"/>
      <c r="AC49" s="43"/>
      <c r="AD49" s="43"/>
      <c r="AE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8" t="n">
        <v>41796</v>
      </c>
      <c r="I50" s="91" t="n">
        <v>16</v>
      </c>
      <c r="J50" s="47" t="s">
        <v>81</v>
      </c>
      <c r="K50" s="262" t="n">
        <f aca="false">SUM(I50)</f>
        <v>16</v>
      </c>
      <c r="L50" s="207" t="n">
        <v>42792</v>
      </c>
      <c r="M50" s="159"/>
      <c r="Q50" s="43"/>
      <c r="R50" s="79"/>
      <c r="S50" s="85"/>
      <c r="T50" s="85"/>
      <c r="U50" s="85"/>
      <c r="V50" s="85"/>
      <c r="W50" s="43"/>
      <c r="X50" s="43"/>
      <c r="Y50" s="43"/>
      <c r="Z50" s="43"/>
      <c r="AA50" s="43"/>
      <c r="AB50" s="43"/>
      <c r="AC50" s="43"/>
      <c r="AD50" s="43"/>
      <c r="AE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160" t="n">
        <v>2994</v>
      </c>
      <c r="I51" s="91" t="n">
        <v>33</v>
      </c>
      <c r="J51" s="47" t="s">
        <v>79</v>
      </c>
      <c r="K51" s="262" t="n">
        <f aca="false">SUM(I51)</f>
        <v>33</v>
      </c>
      <c r="L51" s="207" t="n">
        <v>1898</v>
      </c>
      <c r="M51" s="159"/>
      <c r="Q51" s="43"/>
      <c r="R51" s="79"/>
      <c r="S51" s="85"/>
      <c r="T51" s="85"/>
      <c r="U51" s="85"/>
      <c r="V51" s="85"/>
      <c r="W51" s="43"/>
      <c r="X51" s="43"/>
      <c r="Y51" s="43"/>
      <c r="Z51" s="43"/>
      <c r="AA51" s="43"/>
      <c r="AB51" s="43"/>
      <c r="AC51" s="43"/>
      <c r="AD51" s="43"/>
      <c r="AE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160" t="n">
        <v>2412</v>
      </c>
      <c r="I52" s="91" t="n">
        <v>36</v>
      </c>
      <c r="J52" s="47" t="s">
        <v>86</v>
      </c>
      <c r="K52" s="262" t="n">
        <f aca="false">SUM(I52)</f>
        <v>36</v>
      </c>
      <c r="L52" s="207" t="n">
        <v>2731</v>
      </c>
      <c r="M52" s="159"/>
      <c r="Q52" s="43"/>
      <c r="R52" s="79"/>
      <c r="S52" s="85"/>
      <c r="T52" s="85"/>
      <c r="U52" s="85"/>
      <c r="V52" s="85"/>
      <c r="W52" s="43"/>
      <c r="X52" s="43"/>
      <c r="Y52" s="43"/>
      <c r="Z52" s="43"/>
      <c r="AA52" s="43"/>
      <c r="AB52" s="43"/>
      <c r="AC52" s="43"/>
      <c r="AD52" s="43"/>
      <c r="AE52" s="43"/>
    </row>
    <row r="53" customFormat="false" ht="13.5" hidden="false" customHeight="false" outlineLevel="0" collapsed="false">
      <c r="A53" s="176" t="s">
        <v>78</v>
      </c>
      <c r="B53" s="177" t="s">
        <v>76</v>
      </c>
      <c r="C53" s="177" t="s">
        <v>74</v>
      </c>
      <c r="D53" s="177" t="s">
        <v>75</v>
      </c>
      <c r="E53" s="177" t="s">
        <v>128</v>
      </c>
      <c r="F53" s="177" t="s">
        <v>129</v>
      </c>
      <c r="G53" s="242" t="s">
        <v>46</v>
      </c>
      <c r="H53" s="160" t="n">
        <v>907</v>
      </c>
      <c r="I53" s="91" t="n">
        <v>26</v>
      </c>
      <c r="J53" s="47" t="s">
        <v>80</v>
      </c>
      <c r="K53" s="262" t="n">
        <f aca="false">SUM(I53)</f>
        <v>26</v>
      </c>
      <c r="L53" s="207" t="n">
        <v>811</v>
      </c>
      <c r="M53" s="159"/>
      <c r="Q53" s="43"/>
      <c r="R53" s="79"/>
      <c r="S53" s="85"/>
      <c r="T53" s="85"/>
      <c r="U53" s="85"/>
      <c r="V53" s="85"/>
      <c r="W53" s="43"/>
      <c r="X53" s="43"/>
      <c r="Y53" s="43"/>
      <c r="Z53" s="43"/>
      <c r="AA53" s="43"/>
      <c r="AB53" s="43"/>
      <c r="AC53" s="43"/>
      <c r="AD53" s="43"/>
      <c r="AE53" s="43"/>
    </row>
    <row r="54" customFormat="false" ht="13.5" hidden="false" customHeight="false" outlineLevel="0" collapsed="false">
      <c r="A54" s="178" t="n">
        <v>1</v>
      </c>
      <c r="B54" s="47" t="s">
        <v>81</v>
      </c>
      <c r="C54" s="48" t="n">
        <f aca="false">SUM(H50)</f>
        <v>41796</v>
      </c>
      <c r="D54" s="48" t="n">
        <f aca="false">SUM(L50)</f>
        <v>42792</v>
      </c>
      <c r="E54" s="179" t="n">
        <f aca="false">SUM(N67/M67*100)</f>
        <v>114.23417513939</v>
      </c>
      <c r="F54" s="179" t="n">
        <f aca="false">SUM(C54/D54*100)</f>
        <v>97.6724621424565</v>
      </c>
      <c r="G54" s="243"/>
      <c r="H54" s="160" t="n">
        <v>761</v>
      </c>
      <c r="I54" s="91" t="n">
        <v>24</v>
      </c>
      <c r="J54" s="47" t="s">
        <v>91</v>
      </c>
      <c r="K54" s="262" t="n">
        <f aca="false">SUM(I54)</f>
        <v>24</v>
      </c>
      <c r="L54" s="207" t="n">
        <v>106</v>
      </c>
      <c r="M54" s="159"/>
      <c r="Q54" s="43"/>
      <c r="R54" s="79"/>
      <c r="S54" s="85"/>
      <c r="T54" s="85"/>
      <c r="U54" s="85"/>
      <c r="V54" s="85"/>
      <c r="W54" s="43"/>
      <c r="X54" s="43"/>
      <c r="Y54" s="43"/>
      <c r="Z54" s="43"/>
      <c r="AA54" s="43"/>
      <c r="AB54" s="43"/>
      <c r="AC54" s="43"/>
      <c r="AD54" s="43"/>
      <c r="AE54" s="43"/>
    </row>
    <row r="55" customFormat="false" ht="13.5" hidden="false" customHeight="false" outlineLevel="0" collapsed="false">
      <c r="A55" s="178" t="n">
        <v>2</v>
      </c>
      <c r="B55" s="47" t="s">
        <v>79</v>
      </c>
      <c r="C55" s="48" t="n">
        <f aca="false">SUM(H51)</f>
        <v>2994</v>
      </c>
      <c r="D55" s="48" t="n">
        <f aca="false">SUM(L51)</f>
        <v>1898</v>
      </c>
      <c r="E55" s="179" t="n">
        <f aca="false">SUM(N68/M68*100)</f>
        <v>88.1625441696113</v>
      </c>
      <c r="F55" s="179" t="n">
        <f aca="false">SUM(C55/D55*100)</f>
        <v>157.744994731296</v>
      </c>
      <c r="G55" s="243"/>
      <c r="H55" s="160" t="n">
        <v>744</v>
      </c>
      <c r="I55" s="91" t="n">
        <v>40</v>
      </c>
      <c r="J55" s="47" t="s">
        <v>82</v>
      </c>
      <c r="K55" s="262" t="n">
        <f aca="false">SUM(I55)</f>
        <v>40</v>
      </c>
      <c r="L55" s="207" t="n">
        <v>1146</v>
      </c>
      <c r="M55" s="159"/>
      <c r="Q55" s="43"/>
      <c r="R55" s="79"/>
      <c r="S55" s="85"/>
      <c r="T55" s="85"/>
      <c r="U55" s="85"/>
      <c r="V55" s="85"/>
      <c r="W55" s="43"/>
      <c r="X55" s="43"/>
      <c r="Y55" s="43"/>
      <c r="Z55" s="43"/>
      <c r="AA55" s="43"/>
      <c r="AB55" s="43"/>
      <c r="AC55" s="43"/>
      <c r="AD55" s="43"/>
      <c r="AE55" s="43"/>
    </row>
    <row r="56" customFormat="false" ht="13.5" hidden="false" customHeight="false" outlineLevel="0" collapsed="false">
      <c r="A56" s="178" t="n">
        <v>3</v>
      </c>
      <c r="B56" s="47" t="s">
        <v>86</v>
      </c>
      <c r="C56" s="48" t="n">
        <f aca="false">SUM(H52)</f>
        <v>2412</v>
      </c>
      <c r="D56" s="48" t="n">
        <f aca="false">SUM(L52)</f>
        <v>2731</v>
      </c>
      <c r="E56" s="179" t="n">
        <f aca="false">SUM(N69/M69*100)</f>
        <v>87.836853605244</v>
      </c>
      <c r="F56" s="179" t="n">
        <f aca="false">SUM(C56/D56*100)</f>
        <v>88.3192969608202</v>
      </c>
      <c r="G56" s="243"/>
      <c r="H56" s="160" t="n">
        <v>598</v>
      </c>
      <c r="I56" s="91" t="n">
        <v>34</v>
      </c>
      <c r="J56" s="47" t="s">
        <v>83</v>
      </c>
      <c r="K56" s="262" t="n">
        <f aca="false">SUM(I56)</f>
        <v>34</v>
      </c>
      <c r="L56" s="207" t="n">
        <v>451</v>
      </c>
      <c r="M56" s="159"/>
      <c r="Q56" s="43"/>
      <c r="R56" s="79"/>
      <c r="S56" s="85"/>
      <c r="T56" s="85"/>
      <c r="U56" s="85"/>
      <c r="V56" s="85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3.5" hidden="false" customHeight="false" outlineLevel="0" collapsed="false">
      <c r="A57" s="178" t="n">
        <v>4</v>
      </c>
      <c r="B57" s="47" t="s">
        <v>80</v>
      </c>
      <c r="C57" s="48" t="n">
        <f aca="false">SUM(H53)</f>
        <v>907</v>
      </c>
      <c r="D57" s="48" t="n">
        <f aca="false">SUM(L53)</f>
        <v>811</v>
      </c>
      <c r="E57" s="179" t="n">
        <f aca="false">SUM(N70/M70*100)</f>
        <v>91.0642570281125</v>
      </c>
      <c r="F57" s="179" t="n">
        <f aca="false">SUM(C57/D57*100)</f>
        <v>111.837237977805</v>
      </c>
      <c r="G57" s="243"/>
      <c r="H57" s="160" t="n">
        <v>370</v>
      </c>
      <c r="I57" s="91" t="n">
        <v>38</v>
      </c>
      <c r="J57" s="47" t="s">
        <v>88</v>
      </c>
      <c r="K57" s="262" t="n">
        <f aca="false">SUM(I57)</f>
        <v>38</v>
      </c>
      <c r="L57" s="207" t="n">
        <v>19</v>
      </c>
      <c r="M57" s="159"/>
      <c r="Q57" s="43"/>
      <c r="R57" s="79"/>
      <c r="S57" s="85"/>
      <c r="T57" s="85"/>
      <c r="U57" s="85"/>
      <c r="V57" s="85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3.5" hidden="false" customHeight="false" outlineLevel="0" collapsed="false">
      <c r="A58" s="178" t="n">
        <v>5</v>
      </c>
      <c r="B58" s="47" t="s">
        <v>91</v>
      </c>
      <c r="C58" s="48" t="n">
        <f aca="false">SUM(H54)</f>
        <v>761</v>
      </c>
      <c r="D58" s="48" t="n">
        <f aca="false">SUM(L54)</f>
        <v>106</v>
      </c>
      <c r="E58" s="179" t="n">
        <f aca="false">SUM(N71/M71*100)</f>
        <v>475.625</v>
      </c>
      <c r="F58" s="179" t="n">
        <f aca="false">SUM(C58/D58*100)</f>
        <v>717.924528301887</v>
      </c>
      <c r="G58" s="246"/>
      <c r="H58" s="160" t="n">
        <v>369</v>
      </c>
      <c r="I58" s="91" t="n">
        <v>25</v>
      </c>
      <c r="J58" s="47" t="s">
        <v>93</v>
      </c>
      <c r="K58" s="262" t="n">
        <f aca="false">SUM(I58)</f>
        <v>25</v>
      </c>
      <c r="L58" s="207" t="n">
        <v>618</v>
      </c>
      <c r="M58" s="159"/>
      <c r="Q58" s="43"/>
      <c r="R58" s="79"/>
      <c r="S58" s="85"/>
      <c r="T58" s="85"/>
      <c r="U58" s="85"/>
      <c r="V58" s="85"/>
      <c r="W58" s="43"/>
      <c r="X58" s="43"/>
      <c r="Y58" s="43"/>
      <c r="Z58" s="43"/>
      <c r="AA58" s="43"/>
      <c r="AB58" s="43"/>
      <c r="AC58" s="43"/>
      <c r="AD58" s="43"/>
      <c r="AE58" s="43"/>
    </row>
    <row r="59" customFormat="false" ht="14.25" hidden="false" customHeight="false" outlineLevel="0" collapsed="false">
      <c r="A59" s="178" t="n">
        <v>6</v>
      </c>
      <c r="B59" s="47" t="s">
        <v>82</v>
      </c>
      <c r="C59" s="48" t="n">
        <f aca="false">SUM(H55)</f>
        <v>744</v>
      </c>
      <c r="D59" s="48" t="n">
        <f aca="false">SUM(L55)</f>
        <v>1146</v>
      </c>
      <c r="E59" s="179" t="n">
        <f aca="false">SUM(N72/M72*100)</f>
        <v>69.0807799442897</v>
      </c>
      <c r="F59" s="179" t="n">
        <f aca="false">SUM(C59/D59*100)</f>
        <v>64.9214659685864</v>
      </c>
      <c r="G59" s="243"/>
      <c r="H59" s="263" t="n">
        <v>309</v>
      </c>
      <c r="I59" s="99" t="n">
        <v>1</v>
      </c>
      <c r="J59" s="100" t="s">
        <v>102</v>
      </c>
      <c r="K59" s="264" t="n">
        <f aca="false">SUM(I59)</f>
        <v>1</v>
      </c>
      <c r="L59" s="211" t="n">
        <v>232</v>
      </c>
      <c r="M59" s="159"/>
      <c r="Q59" s="43"/>
      <c r="R59" s="79"/>
      <c r="S59" s="85"/>
      <c r="T59" s="85"/>
      <c r="U59" s="85"/>
      <c r="V59" s="85"/>
      <c r="W59" s="43"/>
      <c r="X59" s="43"/>
      <c r="Y59" s="43"/>
      <c r="Z59" s="43"/>
      <c r="AA59" s="43"/>
      <c r="AB59" s="43"/>
      <c r="AC59" s="43"/>
      <c r="AD59" s="43"/>
      <c r="AE59" s="43"/>
    </row>
    <row r="60" customFormat="false" ht="14.25" hidden="false" customHeight="false" outlineLevel="0" collapsed="false">
      <c r="A60" s="178" t="n">
        <v>7</v>
      </c>
      <c r="B60" s="47" t="s">
        <v>83</v>
      </c>
      <c r="C60" s="48" t="n">
        <f aca="false">SUM(H56)</f>
        <v>598</v>
      </c>
      <c r="D60" s="48" t="n">
        <f aca="false">SUM(L56)</f>
        <v>451</v>
      </c>
      <c r="E60" s="179" t="n">
        <f aca="false">SUM(N73/M73*100)</f>
        <v>88.3308714918759</v>
      </c>
      <c r="F60" s="179" t="n">
        <f aca="false">SUM(C60/D60*100)</f>
        <v>132.594235033259</v>
      </c>
      <c r="G60" s="243"/>
      <c r="H60" s="160" t="n">
        <v>277</v>
      </c>
      <c r="I60" s="106" t="n">
        <v>14</v>
      </c>
      <c r="J60" s="107" t="s">
        <v>97</v>
      </c>
      <c r="K60" s="265" t="s">
        <v>41</v>
      </c>
      <c r="L60" s="266" t="n">
        <v>51576</v>
      </c>
      <c r="M60" s="79"/>
      <c r="N60" s="85"/>
      <c r="Q60" s="43"/>
      <c r="R60" s="79"/>
      <c r="S60" s="85"/>
      <c r="T60" s="85"/>
      <c r="U60" s="85"/>
      <c r="V60" s="85"/>
      <c r="W60" s="43"/>
      <c r="X60" s="43"/>
      <c r="Y60" s="43"/>
      <c r="Z60" s="43"/>
      <c r="AA60" s="43"/>
      <c r="AB60" s="43"/>
      <c r="AC60" s="43"/>
      <c r="AD60" s="43"/>
      <c r="AE60" s="43"/>
    </row>
    <row r="61" customFormat="false" ht="13.5" hidden="false" customHeight="false" outlineLevel="0" collapsed="false">
      <c r="A61" s="178" t="n">
        <v>8</v>
      </c>
      <c r="B61" s="47" t="s">
        <v>88</v>
      </c>
      <c r="C61" s="48" t="n">
        <f aca="false">SUM(H57)</f>
        <v>370</v>
      </c>
      <c r="D61" s="48" t="n">
        <f aca="false">SUM(L57)</f>
        <v>19</v>
      </c>
      <c r="E61" s="179" t="n">
        <f aca="false">SUM(N74/M74*100)</f>
        <v>493.333333333333</v>
      </c>
      <c r="F61" s="179" t="n">
        <f aca="false">SUM(C61/D61*100)</f>
        <v>1947.36842105263</v>
      </c>
      <c r="G61" s="247"/>
      <c r="H61" s="160" t="n">
        <v>170</v>
      </c>
      <c r="I61" s="91" t="n">
        <v>13</v>
      </c>
      <c r="J61" s="47" t="s">
        <v>85</v>
      </c>
      <c r="K61" s="221"/>
      <c r="L61" s="43"/>
      <c r="M61" s="79"/>
      <c r="N61" s="85"/>
      <c r="Q61" s="43"/>
      <c r="R61" s="79"/>
      <c r="S61" s="85"/>
      <c r="T61" s="85"/>
      <c r="U61" s="85"/>
      <c r="V61" s="85"/>
      <c r="W61" s="43"/>
      <c r="X61" s="43"/>
      <c r="Y61" s="43"/>
      <c r="Z61" s="43"/>
      <c r="AA61" s="43"/>
      <c r="AB61" s="43"/>
      <c r="AC61" s="43"/>
      <c r="AD61" s="43"/>
      <c r="AE61" s="43"/>
    </row>
    <row r="62" customFormat="false" ht="13.5" hidden="false" customHeight="false" outlineLevel="0" collapsed="false">
      <c r="A62" s="178" t="n">
        <v>9</v>
      </c>
      <c r="B62" s="47" t="s">
        <v>93</v>
      </c>
      <c r="C62" s="48" t="n">
        <f aca="false">SUM(H58)</f>
        <v>369</v>
      </c>
      <c r="D62" s="48" t="n">
        <f aca="false">SUM(L58)</f>
        <v>618</v>
      </c>
      <c r="E62" s="179" t="n">
        <f aca="false">SUM(N75/M75*100)</f>
        <v>100.271739130435</v>
      </c>
      <c r="F62" s="179" t="n">
        <f aca="false">SUM(C62/D62*100)</f>
        <v>59.7087378640777</v>
      </c>
      <c r="G62" s="246"/>
      <c r="H62" s="160" t="n">
        <v>167</v>
      </c>
      <c r="I62" s="91" t="n">
        <v>31</v>
      </c>
      <c r="J62" s="47" t="s">
        <v>84</v>
      </c>
      <c r="K62" s="221"/>
      <c r="L62" s="43"/>
      <c r="M62" s="79"/>
      <c r="N62" s="85"/>
      <c r="Q62" s="43"/>
      <c r="R62" s="79"/>
      <c r="S62" s="85"/>
      <c r="T62" s="85"/>
      <c r="U62" s="85"/>
      <c r="V62" s="85"/>
      <c r="W62" s="43"/>
      <c r="X62" s="43"/>
      <c r="Y62" s="43"/>
      <c r="Z62" s="43"/>
      <c r="AA62" s="43"/>
      <c r="AB62" s="43"/>
      <c r="AC62" s="43"/>
      <c r="AD62" s="43"/>
      <c r="AE62" s="43"/>
    </row>
    <row r="63" customFormat="false" ht="14.25" hidden="false" customHeight="false" outlineLevel="0" collapsed="false">
      <c r="A63" s="252" t="n">
        <v>10</v>
      </c>
      <c r="B63" s="100" t="s">
        <v>102</v>
      </c>
      <c r="C63" s="48" t="n">
        <f aca="false">SUM(H59)</f>
        <v>309</v>
      </c>
      <c r="D63" s="48" t="n">
        <f aca="false">SUM(L59)</f>
        <v>232</v>
      </c>
      <c r="E63" s="217" t="n">
        <f aca="false">SUM(N76/M76*100)</f>
        <v>111.151079136691</v>
      </c>
      <c r="F63" s="217" t="n">
        <f aca="false">SUM(C63/D63*100)</f>
        <v>133.189655172414</v>
      </c>
      <c r="G63" s="254"/>
      <c r="H63" s="160" t="n">
        <v>65</v>
      </c>
      <c r="I63" s="91" t="n">
        <v>15</v>
      </c>
      <c r="J63" s="47" t="s">
        <v>110</v>
      </c>
      <c r="K63" s="221"/>
      <c r="L63" s="43"/>
      <c r="M63" s="79"/>
      <c r="N63" s="85"/>
      <c r="Q63" s="43"/>
      <c r="R63" s="79"/>
      <c r="S63" s="85"/>
      <c r="T63" s="85"/>
      <c r="U63" s="85"/>
      <c r="V63" s="85"/>
      <c r="W63" s="43"/>
      <c r="X63" s="43"/>
      <c r="Y63" s="43"/>
      <c r="Z63" s="43"/>
      <c r="AA63" s="43"/>
      <c r="AB63" s="43"/>
      <c r="AC63" s="43"/>
      <c r="AD63" s="43"/>
      <c r="AE63" s="43"/>
    </row>
    <row r="64" customFormat="false" ht="14.25" hidden="false" customHeight="false" outlineLevel="0" collapsed="false">
      <c r="A64" s="191"/>
      <c r="B64" s="255" t="s">
        <v>130</v>
      </c>
      <c r="C64" s="193" t="n">
        <f aca="false">SUM(H90)</f>
        <v>52258</v>
      </c>
      <c r="D64" s="193" t="n">
        <f aca="false">SUM(L60)</f>
        <v>51576</v>
      </c>
      <c r="E64" s="194" t="n">
        <f aca="false">SUM(N77/M77*100)</f>
        <v>110.451672901739</v>
      </c>
      <c r="F64" s="194" t="n">
        <f aca="false">SUM(C64/D64*100)</f>
        <v>101.322320459128</v>
      </c>
      <c r="G64" s="256"/>
      <c r="H64" s="175" t="n">
        <v>64</v>
      </c>
      <c r="I64" s="91" t="n">
        <v>32</v>
      </c>
      <c r="J64" s="47" t="s">
        <v>120</v>
      </c>
      <c r="K64" s="170"/>
      <c r="L64" s="43"/>
      <c r="M64" s="79"/>
      <c r="N64" s="85"/>
      <c r="Q64" s="43"/>
      <c r="R64" s="79"/>
      <c r="S64" s="85"/>
      <c r="T64" s="85"/>
      <c r="U64" s="85"/>
      <c r="V64" s="85"/>
      <c r="W64" s="43"/>
      <c r="X64" s="43"/>
      <c r="Y64" s="43"/>
      <c r="Z64" s="43"/>
      <c r="AA64" s="43"/>
      <c r="AB64" s="43"/>
      <c r="AC64" s="43"/>
      <c r="AD64" s="43"/>
      <c r="AE64" s="43"/>
    </row>
    <row r="65" customFormat="false" ht="13.5" hidden="false" customHeight="false" outlineLevel="0" collapsed="false">
      <c r="H65" s="48" t="n">
        <v>61</v>
      </c>
      <c r="I65" s="91" t="n">
        <v>17</v>
      </c>
      <c r="J65" s="47" t="s">
        <v>89</v>
      </c>
      <c r="L65" s="43"/>
      <c r="M65" s="79"/>
      <c r="N65" s="85"/>
      <c r="Q65" s="43"/>
      <c r="R65" s="79"/>
      <c r="S65" s="85"/>
      <c r="T65" s="85"/>
      <c r="U65" s="85"/>
      <c r="V65" s="85"/>
      <c r="W65" s="43"/>
      <c r="X65" s="43"/>
      <c r="Y65" s="43"/>
      <c r="Z65" s="43"/>
      <c r="AA65" s="43"/>
      <c r="AB65" s="43"/>
      <c r="AC65" s="43"/>
      <c r="AD65" s="43"/>
      <c r="AE65" s="43"/>
    </row>
    <row r="66" customFormat="false" ht="13.5" hidden="false" customHeight="false" outlineLevel="0" collapsed="false">
      <c r="H66" s="160" t="n">
        <v>50</v>
      </c>
      <c r="I66" s="91" t="n">
        <v>19</v>
      </c>
      <c r="J66" s="47" t="s">
        <v>123</v>
      </c>
      <c r="K66" s="43"/>
      <c r="L66" s="267" t="s">
        <v>38</v>
      </c>
      <c r="M66" s="268" t="s">
        <v>96</v>
      </c>
      <c r="N66" s="172" t="s">
        <v>135</v>
      </c>
      <c r="Q66" s="43"/>
      <c r="R66" s="79"/>
      <c r="S66" s="85"/>
      <c r="T66" s="85"/>
      <c r="U66" s="85"/>
      <c r="V66" s="85"/>
      <c r="W66" s="43"/>
      <c r="X66" s="43"/>
      <c r="Y66" s="43"/>
      <c r="Z66" s="43"/>
      <c r="AA66" s="43"/>
      <c r="AB66" s="43"/>
      <c r="AC66" s="43"/>
      <c r="AD66" s="43"/>
      <c r="AE66" s="43"/>
    </row>
    <row r="67" customFormat="false" ht="13.5" hidden="false" customHeight="false" outlineLevel="0" collapsed="false">
      <c r="C67" s="85"/>
      <c r="H67" s="160" t="n">
        <v>43</v>
      </c>
      <c r="I67" s="91" t="n">
        <v>4</v>
      </c>
      <c r="J67" s="47" t="s">
        <v>117</v>
      </c>
      <c r="K67" s="185" t="n">
        <f aca="false">SUM(I50)</f>
        <v>16</v>
      </c>
      <c r="L67" s="47" t="s">
        <v>81</v>
      </c>
      <c r="M67" s="269" t="n">
        <v>36588</v>
      </c>
      <c r="N67" s="48" t="n">
        <f aca="false">SUM(H50)</f>
        <v>41796</v>
      </c>
      <c r="Q67" s="43"/>
      <c r="R67" s="79"/>
      <c r="S67" s="85"/>
      <c r="T67" s="85"/>
      <c r="U67" s="85"/>
      <c r="V67" s="85"/>
      <c r="W67" s="43"/>
      <c r="X67" s="43"/>
      <c r="Y67" s="43"/>
      <c r="Z67" s="43"/>
      <c r="AA67" s="43"/>
      <c r="AB67" s="43"/>
      <c r="AC67" s="43"/>
      <c r="AD67" s="43"/>
      <c r="AE67" s="43"/>
    </row>
    <row r="68" customFormat="false" ht="13.5" hidden="false" customHeight="false" outlineLevel="0" collapsed="false">
      <c r="C68" s="85"/>
      <c r="H68" s="160" t="n">
        <v>41</v>
      </c>
      <c r="I68" s="91" t="n">
        <v>9</v>
      </c>
      <c r="J68" s="47" t="s">
        <v>100</v>
      </c>
      <c r="K68" s="185" t="n">
        <f aca="false">SUM(I51)</f>
        <v>33</v>
      </c>
      <c r="L68" s="47" t="s">
        <v>79</v>
      </c>
      <c r="M68" s="270" t="n">
        <v>3396</v>
      </c>
      <c r="N68" s="48" t="n">
        <f aca="false">SUM(H51)</f>
        <v>2994</v>
      </c>
      <c r="Q68" s="43"/>
      <c r="R68" s="79"/>
      <c r="S68" s="85"/>
      <c r="T68" s="85"/>
      <c r="U68" s="85"/>
      <c r="V68" s="85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3.5" hidden="false" customHeight="false" outlineLevel="0" collapsed="false">
      <c r="C69" s="43"/>
      <c r="H69" s="160" t="n">
        <v>32</v>
      </c>
      <c r="I69" s="91" t="n">
        <v>12</v>
      </c>
      <c r="J69" s="47" t="s">
        <v>108</v>
      </c>
      <c r="K69" s="185" t="n">
        <f aca="false">SUM(I52)</f>
        <v>36</v>
      </c>
      <c r="L69" s="47" t="s">
        <v>86</v>
      </c>
      <c r="M69" s="270" t="n">
        <v>2746</v>
      </c>
      <c r="N69" s="48" t="n">
        <f aca="false">SUM(H52)</f>
        <v>2412</v>
      </c>
      <c r="Q69" s="43"/>
      <c r="R69" s="79"/>
      <c r="S69" s="85"/>
      <c r="T69" s="85"/>
      <c r="U69" s="85"/>
      <c r="V69" s="85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13.5" hidden="false" customHeight="false" outlineLevel="0" collapsed="false">
      <c r="H70" s="160" t="n">
        <v>27</v>
      </c>
      <c r="I70" s="91" t="n">
        <v>29</v>
      </c>
      <c r="J70" s="47" t="s">
        <v>116</v>
      </c>
      <c r="K70" s="185" t="n">
        <f aca="false">SUM(I53)</f>
        <v>26</v>
      </c>
      <c r="L70" s="47" t="s">
        <v>80</v>
      </c>
      <c r="M70" s="270" t="n">
        <v>996</v>
      </c>
      <c r="N70" s="48" t="n">
        <f aca="false">SUM(H53)</f>
        <v>907</v>
      </c>
      <c r="Q70" s="43"/>
      <c r="R70" s="79"/>
      <c r="S70" s="85"/>
      <c r="T70" s="85"/>
      <c r="U70" s="85"/>
      <c r="V70" s="85"/>
      <c r="W70" s="43"/>
      <c r="X70" s="43"/>
      <c r="Y70" s="43"/>
      <c r="Z70" s="43"/>
      <c r="AA70" s="43"/>
      <c r="AB70" s="43"/>
      <c r="AC70" s="43"/>
      <c r="AD70" s="43"/>
      <c r="AE70" s="43"/>
    </row>
    <row r="71" customFormat="false" ht="13.5" hidden="false" customHeight="false" outlineLevel="0" collapsed="false">
      <c r="H71" s="160" t="n">
        <v>1</v>
      </c>
      <c r="I71" s="91" t="n">
        <v>23</v>
      </c>
      <c r="J71" s="47" t="s">
        <v>121</v>
      </c>
      <c r="K71" s="185" t="n">
        <f aca="false">SUM(I54)</f>
        <v>24</v>
      </c>
      <c r="L71" s="47" t="s">
        <v>91</v>
      </c>
      <c r="M71" s="270" t="n">
        <v>160</v>
      </c>
      <c r="N71" s="48" t="n">
        <f aca="false">SUM(H54)</f>
        <v>761</v>
      </c>
      <c r="Q71" s="43"/>
      <c r="R71" s="79"/>
      <c r="S71" s="85"/>
      <c r="T71" s="85"/>
      <c r="U71" s="85"/>
      <c r="V71" s="85"/>
      <c r="W71" s="43"/>
      <c r="X71" s="43"/>
      <c r="Y71" s="43"/>
      <c r="Z71" s="43"/>
      <c r="AA71" s="43"/>
      <c r="AB71" s="43"/>
      <c r="AC71" s="43"/>
      <c r="AD71" s="43"/>
      <c r="AE71" s="43"/>
    </row>
    <row r="72" customFormat="false" ht="13.5" hidden="false" customHeight="false" outlineLevel="0" collapsed="false">
      <c r="H72" s="160" t="n">
        <v>0</v>
      </c>
      <c r="I72" s="91" t="n">
        <v>2</v>
      </c>
      <c r="J72" s="47" t="s">
        <v>98</v>
      </c>
      <c r="K72" s="185" t="n">
        <f aca="false">SUM(I55)</f>
        <v>40</v>
      </c>
      <c r="L72" s="47" t="s">
        <v>82</v>
      </c>
      <c r="M72" s="270" t="n">
        <v>1077</v>
      </c>
      <c r="N72" s="48" t="n">
        <f aca="false">SUM(H55)</f>
        <v>744</v>
      </c>
      <c r="Q72" s="43"/>
      <c r="R72" s="79"/>
      <c r="S72" s="85"/>
      <c r="T72" s="85"/>
      <c r="U72" s="85"/>
      <c r="V72" s="85"/>
      <c r="W72" s="43"/>
      <c r="X72" s="43"/>
      <c r="Y72" s="43"/>
      <c r="Z72" s="43"/>
      <c r="AA72" s="43"/>
      <c r="AB72" s="43"/>
      <c r="AC72" s="43"/>
      <c r="AD72" s="43"/>
      <c r="AE72" s="43"/>
    </row>
    <row r="73" customFormat="false" ht="13.5" hidden="false" customHeight="false" outlineLevel="0" collapsed="false">
      <c r="H73" s="160" t="n">
        <v>0</v>
      </c>
      <c r="I73" s="91" t="n">
        <v>3</v>
      </c>
      <c r="J73" s="47" t="s">
        <v>87</v>
      </c>
      <c r="K73" s="185" t="n">
        <f aca="false">SUM(I56)</f>
        <v>34</v>
      </c>
      <c r="L73" s="47" t="s">
        <v>83</v>
      </c>
      <c r="M73" s="270" t="n">
        <v>677</v>
      </c>
      <c r="N73" s="48" t="n">
        <f aca="false">SUM(H56)</f>
        <v>598</v>
      </c>
      <c r="Q73" s="43"/>
      <c r="R73" s="79"/>
      <c r="S73" s="85"/>
      <c r="T73" s="85"/>
      <c r="U73" s="85"/>
      <c r="V73" s="85"/>
      <c r="W73" s="43"/>
      <c r="X73" s="43"/>
      <c r="Y73" s="43"/>
      <c r="Z73" s="43"/>
      <c r="AA73" s="43"/>
      <c r="AB73" s="43"/>
      <c r="AC73" s="43"/>
      <c r="AD73" s="43"/>
      <c r="AE73" s="43"/>
    </row>
    <row r="74" customFormat="false" ht="13.5" hidden="false" customHeight="false" outlineLevel="0" collapsed="false">
      <c r="H74" s="160" t="n">
        <v>0</v>
      </c>
      <c r="I74" s="91" t="n">
        <v>5</v>
      </c>
      <c r="J74" s="47" t="s">
        <v>126</v>
      </c>
      <c r="K74" s="185" t="n">
        <f aca="false">SUM(I57)</f>
        <v>38</v>
      </c>
      <c r="L74" s="47" t="s">
        <v>88</v>
      </c>
      <c r="M74" s="270" t="n">
        <v>75</v>
      </c>
      <c r="N74" s="48" t="n">
        <f aca="false">SUM(H57)</f>
        <v>370</v>
      </c>
      <c r="Q74" s="43"/>
      <c r="R74" s="79"/>
      <c r="S74" s="85"/>
      <c r="T74" s="85"/>
      <c r="U74" s="85"/>
      <c r="V74" s="85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3.5" hidden="false" customHeight="false" outlineLevel="0" collapsed="false">
      <c r="H75" s="160" t="n">
        <v>0</v>
      </c>
      <c r="I75" s="91" t="n">
        <v>6</v>
      </c>
      <c r="J75" s="47" t="s">
        <v>115</v>
      </c>
      <c r="K75" s="185" t="n">
        <f aca="false">SUM(I58)</f>
        <v>25</v>
      </c>
      <c r="L75" s="47" t="s">
        <v>93</v>
      </c>
      <c r="M75" s="270" t="n">
        <v>368</v>
      </c>
      <c r="N75" s="48" t="n">
        <f aca="false">SUM(H58)</f>
        <v>369</v>
      </c>
      <c r="Q75" s="43"/>
      <c r="R75" s="79"/>
      <c r="S75" s="85"/>
      <c r="T75" s="85"/>
      <c r="U75" s="85"/>
      <c r="V75" s="85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4.25" hidden="false" customHeight="false" outlineLevel="0" collapsed="false">
      <c r="H76" s="160" t="n">
        <v>0</v>
      </c>
      <c r="I76" s="91" t="n">
        <v>7</v>
      </c>
      <c r="J76" s="47" t="s">
        <v>125</v>
      </c>
      <c r="K76" s="98" t="n">
        <f aca="false">SUM(I59)</f>
        <v>1</v>
      </c>
      <c r="L76" s="100" t="s">
        <v>102</v>
      </c>
      <c r="M76" s="271" t="n">
        <v>278</v>
      </c>
      <c r="N76" s="163" t="n">
        <f aca="false">SUM(H59)</f>
        <v>309</v>
      </c>
      <c r="Q76" s="43"/>
      <c r="R76" s="79"/>
      <c r="S76" s="85"/>
      <c r="T76" s="85"/>
      <c r="U76" s="85"/>
      <c r="V76" s="85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4.25" hidden="false" customHeight="false" outlineLevel="0" collapsed="false">
      <c r="H77" s="160" t="n">
        <v>0</v>
      </c>
      <c r="I77" s="91" t="n">
        <v>8</v>
      </c>
      <c r="J77" s="47" t="s">
        <v>127</v>
      </c>
      <c r="K77" s="185"/>
      <c r="L77" s="124" t="s">
        <v>136</v>
      </c>
      <c r="M77" s="272" t="n">
        <v>47313</v>
      </c>
      <c r="N77" s="251" t="n">
        <f aca="false">SUM(H90)</f>
        <v>52258</v>
      </c>
      <c r="Q77" s="43"/>
      <c r="R77" s="79"/>
      <c r="S77" s="85"/>
      <c r="T77" s="85"/>
      <c r="U77" s="85"/>
      <c r="V77" s="85"/>
      <c r="W77" s="43"/>
      <c r="X77" s="43"/>
      <c r="Y77" s="43"/>
      <c r="Z77" s="43"/>
      <c r="AA77" s="43"/>
      <c r="AB77" s="43"/>
      <c r="AC77" s="43"/>
      <c r="AD77" s="43"/>
      <c r="AE77" s="43"/>
    </row>
    <row r="78" customFormat="false" ht="13.5" hidden="false" customHeight="false" outlineLevel="0" collapsed="false">
      <c r="H78" s="48" t="n">
        <v>0</v>
      </c>
      <c r="I78" s="91" t="n">
        <v>10</v>
      </c>
      <c r="J78" s="47" t="s">
        <v>119</v>
      </c>
      <c r="M78" s="88"/>
      <c r="Q78" s="43"/>
      <c r="R78" s="79"/>
      <c r="S78" s="85"/>
      <c r="T78" s="85"/>
      <c r="U78" s="85"/>
      <c r="V78" s="85"/>
      <c r="W78" s="43"/>
      <c r="X78" s="43"/>
      <c r="Y78" s="43"/>
      <c r="Z78" s="43"/>
      <c r="AA78" s="43"/>
      <c r="AB78" s="43"/>
      <c r="AC78" s="43"/>
      <c r="AD78" s="43"/>
      <c r="AE78" s="43"/>
    </row>
    <row r="79" customFormat="false" ht="13.5" hidden="false" customHeight="false" outlineLevel="0" collapsed="false">
      <c r="H79" s="160" t="n">
        <v>0</v>
      </c>
      <c r="I79" s="91" t="n">
        <v>11</v>
      </c>
      <c r="J79" s="47" t="s">
        <v>114</v>
      </c>
      <c r="Q79" s="43"/>
      <c r="R79" s="79"/>
      <c r="S79" s="85"/>
      <c r="T79" s="85"/>
      <c r="U79" s="85"/>
      <c r="V79" s="85"/>
      <c r="W79" s="43"/>
      <c r="X79" s="43"/>
      <c r="Y79" s="43"/>
      <c r="Z79" s="43"/>
      <c r="AA79" s="43"/>
      <c r="AB79" s="43"/>
      <c r="AC79" s="43"/>
      <c r="AD79" s="43"/>
      <c r="AE79" s="43"/>
    </row>
    <row r="80" customFormat="false" ht="13.5" hidden="false" customHeight="false" outlineLevel="0" collapsed="false">
      <c r="H80" s="175" t="n">
        <v>0</v>
      </c>
      <c r="I80" s="91" t="n">
        <v>18</v>
      </c>
      <c r="J80" s="47" t="s">
        <v>101</v>
      </c>
      <c r="Q80" s="43"/>
      <c r="R80" s="79"/>
      <c r="S80" s="85"/>
      <c r="T80" s="85"/>
      <c r="U80" s="85"/>
      <c r="V80" s="85"/>
      <c r="W80" s="43"/>
      <c r="X80" s="43"/>
      <c r="Y80" s="43"/>
      <c r="Z80" s="43"/>
      <c r="AA80" s="43"/>
      <c r="AB80" s="43"/>
      <c r="AC80" s="43"/>
      <c r="AD80" s="43"/>
      <c r="AE80" s="43"/>
    </row>
    <row r="81" customFormat="false" ht="13.5" hidden="false" customHeight="false" outlineLevel="0" collapsed="false">
      <c r="H81" s="48" t="n">
        <v>0</v>
      </c>
      <c r="I81" s="91" t="n">
        <v>20</v>
      </c>
      <c r="J81" s="47" t="s">
        <v>118</v>
      </c>
      <c r="Q81" s="43"/>
      <c r="R81" s="79"/>
      <c r="S81" s="85"/>
      <c r="T81" s="85"/>
      <c r="U81" s="85"/>
      <c r="V81" s="85"/>
      <c r="W81" s="43"/>
      <c r="X81" s="43"/>
      <c r="Y81" s="43"/>
      <c r="Z81" s="43"/>
      <c r="AA81" s="43"/>
      <c r="AB81" s="43"/>
      <c r="AC81" s="43"/>
      <c r="AD81" s="43"/>
      <c r="AE81" s="43"/>
    </row>
    <row r="82" customFormat="false" ht="13.5" hidden="false" customHeight="false" outlineLevel="0" collapsed="false">
      <c r="H82" s="160" t="n">
        <v>0</v>
      </c>
      <c r="I82" s="91" t="n">
        <v>21</v>
      </c>
      <c r="J82" s="47" t="s">
        <v>142</v>
      </c>
      <c r="Q82" s="43"/>
      <c r="R82" s="79"/>
      <c r="S82" s="85"/>
      <c r="T82" s="85"/>
      <c r="U82" s="85"/>
      <c r="V82" s="85"/>
      <c r="W82" s="43"/>
      <c r="X82" s="43"/>
      <c r="Y82" s="43"/>
      <c r="Z82" s="43"/>
      <c r="AA82" s="43"/>
      <c r="AB82" s="43"/>
      <c r="AC82" s="43"/>
      <c r="AD82" s="43"/>
      <c r="AE82" s="43"/>
    </row>
    <row r="83" customFormat="false" ht="13.5" hidden="false" customHeight="false" outlineLevel="0" collapsed="false">
      <c r="H83" s="160" t="n">
        <v>0</v>
      </c>
      <c r="I83" s="91" t="n">
        <v>22</v>
      </c>
      <c r="J83" s="47" t="s">
        <v>103</v>
      </c>
      <c r="Q83" s="43"/>
      <c r="R83" s="79"/>
      <c r="S83" s="85"/>
      <c r="T83" s="85"/>
      <c r="U83" s="85"/>
      <c r="V83" s="85"/>
      <c r="W83" s="43"/>
      <c r="X83" s="43"/>
      <c r="Y83" s="43"/>
      <c r="Z83" s="43"/>
      <c r="AA83" s="43"/>
      <c r="AB83" s="43"/>
      <c r="AC83" s="43"/>
      <c r="AD83" s="43"/>
      <c r="AE83" s="43"/>
    </row>
    <row r="84" customFormat="false" ht="13.5" hidden="false" customHeight="false" outlineLevel="0" collapsed="false">
      <c r="H84" s="160" t="n">
        <v>0</v>
      </c>
      <c r="I84" s="91" t="n">
        <v>27</v>
      </c>
      <c r="J84" s="47" t="s">
        <v>124</v>
      </c>
      <c r="Q84" s="43"/>
      <c r="R84" s="79"/>
      <c r="S84" s="85"/>
      <c r="T84" s="85"/>
      <c r="U84" s="85"/>
      <c r="V84" s="85"/>
      <c r="W84" s="43"/>
      <c r="X84" s="43"/>
      <c r="Y84" s="43"/>
      <c r="Z84" s="43"/>
      <c r="AA84" s="43"/>
      <c r="AB84" s="43"/>
      <c r="AC84" s="43"/>
      <c r="AD84" s="43"/>
      <c r="AE84" s="43"/>
    </row>
    <row r="85" customFormat="false" ht="13.5" hidden="false" customHeight="false" outlineLevel="0" collapsed="false">
      <c r="H85" s="160" t="n">
        <v>0</v>
      </c>
      <c r="I85" s="91" t="n">
        <v>28</v>
      </c>
      <c r="J85" s="47" t="s">
        <v>122</v>
      </c>
      <c r="Q85" s="43"/>
      <c r="R85" s="79"/>
      <c r="S85" s="85"/>
      <c r="T85" s="85"/>
      <c r="U85" s="85"/>
      <c r="V85" s="85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3.5" hidden="false" customHeight="false" outlineLevel="0" collapsed="false">
      <c r="H86" s="160" t="n">
        <v>0</v>
      </c>
      <c r="I86" s="91" t="n">
        <v>30</v>
      </c>
      <c r="J86" s="47" t="s">
        <v>104</v>
      </c>
      <c r="Q86" s="43"/>
      <c r="R86" s="79"/>
      <c r="S86" s="85"/>
      <c r="T86" s="85"/>
      <c r="U86" s="85"/>
      <c r="V86" s="85"/>
      <c r="W86" s="43"/>
      <c r="X86" s="43"/>
      <c r="Y86" s="43"/>
      <c r="Z86" s="43"/>
      <c r="AA86" s="43"/>
      <c r="AB86" s="43"/>
      <c r="AC86" s="43"/>
      <c r="AD86" s="43"/>
      <c r="AE86" s="43"/>
    </row>
    <row r="87" customFormat="false" ht="13.5" hidden="false" customHeight="false" outlineLevel="0" collapsed="false">
      <c r="H87" s="160" t="n">
        <v>0</v>
      </c>
      <c r="I87" s="91" t="n">
        <v>35</v>
      </c>
      <c r="J87" s="47" t="s">
        <v>113</v>
      </c>
      <c r="Q87" s="43"/>
      <c r="R87" s="79"/>
      <c r="S87" s="85"/>
      <c r="T87" s="85"/>
      <c r="U87" s="85"/>
      <c r="V87" s="85"/>
      <c r="W87" s="43"/>
      <c r="X87" s="43"/>
      <c r="Y87" s="43"/>
      <c r="Z87" s="43"/>
      <c r="AA87" s="43"/>
      <c r="AB87" s="43"/>
      <c r="AC87" s="43"/>
      <c r="AD87" s="43"/>
      <c r="AE87" s="43"/>
    </row>
    <row r="88" customFormat="false" ht="13.5" hidden="false" customHeight="false" outlineLevel="0" collapsed="false">
      <c r="H88" s="160" t="n">
        <v>0</v>
      </c>
      <c r="I88" s="91" t="n">
        <v>37</v>
      </c>
      <c r="J88" s="47" t="s">
        <v>99</v>
      </c>
      <c r="Q88" s="43"/>
      <c r="R88" s="79"/>
      <c r="S88" s="198"/>
      <c r="T88" s="198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</row>
    <row r="89" customFormat="false" ht="13.5" hidden="false" customHeight="false" outlineLevel="0" collapsed="false">
      <c r="H89" s="160" t="n">
        <v>0</v>
      </c>
      <c r="I89" s="91" t="n">
        <v>39</v>
      </c>
      <c r="J89" s="47" t="s">
        <v>105</v>
      </c>
      <c r="Q89" s="43"/>
      <c r="R89" s="79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</row>
    <row r="90" customFormat="false" ht="13.5" hidden="false" customHeight="false" outlineLevel="0" collapsed="false">
      <c r="H90" s="199" t="n">
        <f aca="false">SUM(H50:H89)</f>
        <v>52258</v>
      </c>
      <c r="I90" s="91"/>
      <c r="J90" s="47" t="s">
        <v>41</v>
      </c>
      <c r="Q90" s="43"/>
      <c r="R90" s="80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</row>
    <row r="91" customFormat="false" ht="13.5" hidden="false" customHeight="false" outlineLevel="0" collapsed="false">
      <c r="Q91" s="43"/>
      <c r="R91" s="80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</row>
    <row r="92" customFormat="false" ht="13.5" hidden="false" customHeight="false" outlineLevel="0" collapsed="false">
      <c r="Q92" s="43"/>
      <c r="R92" s="80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</row>
    <row r="93" customFormat="false" ht="13.5" hidden="false" customHeight="false" outlineLevel="0" collapsed="false">
      <c r="Q93" s="43"/>
      <c r="R93" s="80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</row>
    <row r="94" customFormat="false" ht="13.5" hidden="false" customHeight="false" outlineLevel="0" collapsed="false">
      <c r="Q94" s="43"/>
      <c r="R94" s="80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3.5" hidden="false" customHeight="false" outlineLevel="0" collapsed="false">
      <c r="Q95" s="43"/>
      <c r="R95" s="80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43" width="12.75"/>
    <col collapsed="false" customWidth="true" hidden="false" outlineLevel="0" max="14" min="14" style="4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96" t="s">
        <v>39</v>
      </c>
      <c r="I1" s="51" t="s">
        <v>132</v>
      </c>
      <c r="J1" s="227"/>
      <c r="K1" s="43"/>
      <c r="L1" s="38"/>
      <c r="N1" s="38"/>
      <c r="O1" s="79"/>
      <c r="Q1" s="43"/>
      <c r="R1" s="230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3.5" hidden="false" customHeight="true" outlineLevel="0" collapsed="false">
      <c r="H2" s="273" t="s">
        <v>74</v>
      </c>
      <c r="I2" s="185"/>
      <c r="J2" s="274" t="s">
        <v>39</v>
      </c>
      <c r="K2" s="275"/>
      <c r="L2" s="203" t="s">
        <v>138</v>
      </c>
      <c r="N2" s="79"/>
      <c r="O2" s="85"/>
      <c r="Q2" s="43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true" outlineLevel="0" collapsed="false">
      <c r="H3" s="90" t="s">
        <v>133</v>
      </c>
      <c r="I3" s="185"/>
      <c r="J3" s="90" t="s">
        <v>76</v>
      </c>
      <c r="K3" s="275"/>
      <c r="L3" s="261" t="s">
        <v>133</v>
      </c>
      <c r="N3" s="79"/>
      <c r="O3" s="85"/>
      <c r="Q3" s="43"/>
      <c r="R3" s="79"/>
      <c r="S3" s="85"/>
      <c r="T3" s="85"/>
      <c r="U3" s="85"/>
      <c r="V3" s="85"/>
      <c r="W3" s="43"/>
      <c r="X3" s="43"/>
      <c r="Y3" s="43"/>
      <c r="Z3" s="43"/>
      <c r="AA3" s="43"/>
      <c r="AB3" s="43"/>
      <c r="AC3" s="43"/>
      <c r="AD3" s="43"/>
    </row>
    <row r="4" customFormat="false" ht="13.5" hidden="false" customHeight="true" outlineLevel="0" collapsed="false">
      <c r="H4" s="48" t="n">
        <v>64993</v>
      </c>
      <c r="I4" s="91" t="n">
        <v>33</v>
      </c>
      <c r="J4" s="96" t="s">
        <v>79</v>
      </c>
      <c r="K4" s="276" t="n">
        <f aca="false">SUM(I4)</f>
        <v>33</v>
      </c>
      <c r="L4" s="207" t="n">
        <v>65869</v>
      </c>
      <c r="M4" s="277"/>
      <c r="N4" s="278"/>
      <c r="O4" s="85"/>
      <c r="Q4" s="43"/>
      <c r="R4" s="79"/>
      <c r="S4" s="85"/>
      <c r="T4" s="85"/>
      <c r="U4" s="85"/>
      <c r="V4" s="85"/>
      <c r="W4" s="43"/>
      <c r="X4" s="43"/>
      <c r="Y4" s="43"/>
      <c r="Z4" s="43"/>
      <c r="AA4" s="43"/>
      <c r="AB4" s="43"/>
      <c r="AC4" s="43"/>
      <c r="AD4" s="43"/>
    </row>
    <row r="5" customFormat="false" ht="13.5" hidden="false" customHeight="true" outlineLevel="0" collapsed="false">
      <c r="H5" s="160" t="n">
        <v>8164</v>
      </c>
      <c r="I5" s="91" t="n">
        <v>34</v>
      </c>
      <c r="J5" s="96" t="s">
        <v>83</v>
      </c>
      <c r="K5" s="276" t="n">
        <f aca="false">SUM(I5)</f>
        <v>34</v>
      </c>
      <c r="L5" s="279" t="n">
        <v>13960</v>
      </c>
      <c r="M5" s="277"/>
      <c r="N5" s="278"/>
      <c r="O5" s="85"/>
      <c r="Q5" s="43"/>
      <c r="R5" s="79"/>
      <c r="S5" s="85"/>
      <c r="T5" s="85"/>
      <c r="U5" s="85"/>
      <c r="V5" s="85"/>
      <c r="W5" s="43"/>
      <c r="X5" s="43"/>
      <c r="Y5" s="43"/>
      <c r="Z5" s="43"/>
      <c r="AA5" s="43"/>
      <c r="AB5" s="43"/>
      <c r="AC5" s="43"/>
      <c r="AD5" s="43"/>
    </row>
    <row r="6" customFormat="false" ht="13.5" hidden="false" customHeight="true" outlineLevel="0" collapsed="false">
      <c r="H6" s="160" t="n">
        <v>4878</v>
      </c>
      <c r="I6" s="91" t="n">
        <v>24</v>
      </c>
      <c r="J6" s="96" t="s">
        <v>91</v>
      </c>
      <c r="K6" s="276" t="n">
        <f aca="false">SUM(I6)</f>
        <v>24</v>
      </c>
      <c r="L6" s="279" t="n">
        <v>3350</v>
      </c>
      <c r="M6" s="277"/>
      <c r="N6" s="156"/>
      <c r="O6" s="85"/>
      <c r="Q6" s="43"/>
      <c r="R6" s="79"/>
      <c r="S6" s="85"/>
      <c r="T6" s="85"/>
      <c r="U6" s="85"/>
      <c r="V6" s="85"/>
      <c r="W6" s="43"/>
      <c r="X6" s="43"/>
      <c r="Y6" s="43"/>
      <c r="Z6" s="43"/>
      <c r="AA6" s="43"/>
      <c r="AB6" s="43"/>
      <c r="AC6" s="43"/>
      <c r="AD6" s="43"/>
    </row>
    <row r="7" customFormat="false" ht="13.5" hidden="false" customHeight="true" outlineLevel="0" collapsed="false">
      <c r="H7" s="160" t="n">
        <v>3703</v>
      </c>
      <c r="I7" s="91" t="n">
        <v>13</v>
      </c>
      <c r="J7" s="96" t="s">
        <v>85</v>
      </c>
      <c r="K7" s="276" t="n">
        <f aca="false">SUM(I7)</f>
        <v>13</v>
      </c>
      <c r="L7" s="279" t="n">
        <v>5650</v>
      </c>
      <c r="M7" s="277"/>
      <c r="O7" s="85"/>
      <c r="Q7" s="43"/>
      <c r="R7" s="79"/>
      <c r="S7" s="85"/>
      <c r="T7" s="85"/>
      <c r="U7" s="85"/>
      <c r="V7" s="85"/>
      <c r="W7" s="43"/>
      <c r="X7" s="43"/>
      <c r="Y7" s="43"/>
      <c r="Z7" s="43"/>
      <c r="AA7" s="43"/>
      <c r="AB7" s="43"/>
      <c r="AC7" s="43"/>
      <c r="AD7" s="43"/>
    </row>
    <row r="8" customFormat="false" ht="13.5" hidden="false" customHeight="true" outlineLevel="0" collapsed="false">
      <c r="H8" s="160" t="n">
        <v>3438</v>
      </c>
      <c r="I8" s="91" t="n">
        <v>40</v>
      </c>
      <c r="J8" s="96" t="s">
        <v>82</v>
      </c>
      <c r="K8" s="276" t="n">
        <f aca="false">SUM(I8)</f>
        <v>40</v>
      </c>
      <c r="L8" s="279" t="n">
        <v>12086</v>
      </c>
      <c r="M8" s="277"/>
      <c r="N8" s="278"/>
      <c r="O8" s="85"/>
      <c r="Q8" s="43"/>
      <c r="R8" s="79"/>
      <c r="S8" s="85"/>
      <c r="T8" s="85"/>
      <c r="U8" s="85"/>
      <c r="V8" s="85"/>
      <c r="W8" s="43"/>
      <c r="X8" s="43"/>
      <c r="Y8" s="43"/>
      <c r="Z8" s="43"/>
      <c r="AA8" s="43"/>
      <c r="AB8" s="43"/>
      <c r="AC8" s="43"/>
      <c r="AD8" s="43"/>
    </row>
    <row r="9" customFormat="false" ht="13.5" hidden="false" customHeight="true" outlineLevel="0" collapsed="false">
      <c r="H9" s="160" t="n">
        <v>2792</v>
      </c>
      <c r="I9" s="91" t="n">
        <v>12</v>
      </c>
      <c r="J9" s="96" t="s">
        <v>108</v>
      </c>
      <c r="K9" s="276" t="n">
        <f aca="false">SUM(I9)</f>
        <v>12</v>
      </c>
      <c r="L9" s="279" t="n">
        <v>1001</v>
      </c>
      <c r="M9" s="277"/>
      <c r="O9" s="85"/>
      <c r="Q9" s="43"/>
      <c r="R9" s="79"/>
      <c r="S9" s="85"/>
      <c r="T9" s="85"/>
      <c r="U9" s="85"/>
      <c r="V9" s="85"/>
      <c r="W9" s="43"/>
      <c r="X9" s="43"/>
      <c r="Y9" s="43"/>
      <c r="Z9" s="43"/>
      <c r="AA9" s="43"/>
      <c r="AB9" s="43"/>
      <c r="AC9" s="43"/>
      <c r="AD9" s="43"/>
    </row>
    <row r="10" customFormat="false" ht="13.5" hidden="false" customHeight="true" outlineLevel="0" collapsed="false">
      <c r="H10" s="160" t="n">
        <v>2682</v>
      </c>
      <c r="I10" s="91" t="n">
        <v>14</v>
      </c>
      <c r="J10" s="96" t="s">
        <v>97</v>
      </c>
      <c r="K10" s="276" t="n">
        <f aca="false">SUM(I10)</f>
        <v>14</v>
      </c>
      <c r="L10" s="279" t="n">
        <v>3195</v>
      </c>
      <c r="M10" s="277"/>
      <c r="O10" s="85"/>
      <c r="Q10" s="43"/>
      <c r="R10" s="79"/>
      <c r="S10" s="85"/>
      <c r="T10" s="85"/>
      <c r="U10" s="85"/>
      <c r="V10" s="85"/>
      <c r="W10" s="43"/>
      <c r="X10" s="43"/>
      <c r="Y10" s="43"/>
      <c r="Z10" s="43"/>
      <c r="AA10" s="43"/>
      <c r="AB10" s="43"/>
      <c r="AC10" s="43"/>
      <c r="AD10" s="43"/>
    </row>
    <row r="11" customFormat="false" ht="13.5" hidden="false" customHeight="true" outlineLevel="0" collapsed="false">
      <c r="H11" s="160" t="n">
        <v>1743</v>
      </c>
      <c r="I11" s="91" t="n">
        <v>22</v>
      </c>
      <c r="J11" s="96" t="s">
        <v>103</v>
      </c>
      <c r="K11" s="276" t="n">
        <f aca="false">SUM(I11)</f>
        <v>22</v>
      </c>
      <c r="L11" s="279" t="n">
        <v>1094</v>
      </c>
      <c r="M11" s="277"/>
      <c r="O11" s="85"/>
      <c r="Q11" s="43"/>
      <c r="R11" s="79"/>
      <c r="S11" s="85"/>
      <c r="T11" s="85"/>
      <c r="U11" s="85"/>
      <c r="V11" s="85"/>
      <c r="W11" s="43"/>
      <c r="X11" s="43"/>
      <c r="Y11" s="43"/>
      <c r="Z11" s="43"/>
      <c r="AA11" s="43"/>
      <c r="AB11" s="43"/>
      <c r="AC11" s="43"/>
      <c r="AD11" s="43"/>
    </row>
    <row r="12" customFormat="false" ht="13.5" hidden="false" customHeight="true" outlineLevel="0" collapsed="false">
      <c r="H12" s="160" t="n">
        <v>1502</v>
      </c>
      <c r="I12" s="91" t="n">
        <v>9</v>
      </c>
      <c r="J12" s="96" t="s">
        <v>100</v>
      </c>
      <c r="K12" s="276" t="n">
        <f aca="false">SUM(I12)</f>
        <v>9</v>
      </c>
      <c r="L12" s="279" t="n">
        <v>1260</v>
      </c>
      <c r="M12" s="277"/>
      <c r="O12" s="43"/>
      <c r="Q12" s="43"/>
      <c r="R12" s="79"/>
      <c r="S12" s="85"/>
      <c r="T12" s="85"/>
      <c r="U12" s="85"/>
      <c r="V12" s="85"/>
      <c r="W12" s="43"/>
      <c r="X12" s="43"/>
      <c r="Y12" s="43"/>
      <c r="Z12" s="43"/>
      <c r="AA12" s="43"/>
      <c r="AB12" s="43"/>
      <c r="AC12" s="43"/>
      <c r="AD12" s="43"/>
    </row>
    <row r="13" customFormat="false" ht="13.5" hidden="false" customHeight="true" outlineLevel="0" collapsed="false">
      <c r="H13" s="208" t="n">
        <v>1387</v>
      </c>
      <c r="I13" s="209" t="n">
        <v>25</v>
      </c>
      <c r="J13" s="280" t="s">
        <v>93</v>
      </c>
      <c r="K13" s="281" t="n">
        <f aca="false">SUM(I13)</f>
        <v>25</v>
      </c>
      <c r="L13" s="211" t="n">
        <v>3573</v>
      </c>
      <c r="M13" s="282"/>
      <c r="N13" s="278"/>
      <c r="O13" s="43"/>
      <c r="Q13" s="43"/>
      <c r="R13" s="79"/>
      <c r="S13" s="85"/>
      <c r="T13" s="85"/>
      <c r="U13" s="85"/>
      <c r="V13" s="85"/>
      <c r="W13" s="43"/>
      <c r="X13" s="43"/>
      <c r="Y13" s="43"/>
      <c r="Z13" s="43"/>
      <c r="AA13" s="43"/>
      <c r="AB13" s="43"/>
      <c r="AC13" s="43"/>
      <c r="AD13" s="43"/>
    </row>
    <row r="14" customFormat="false" ht="13.5" hidden="false" customHeight="true" outlineLevel="0" collapsed="false">
      <c r="H14" s="160" t="n">
        <v>992</v>
      </c>
      <c r="I14" s="106" t="n">
        <v>31</v>
      </c>
      <c r="J14" s="283" t="s">
        <v>143</v>
      </c>
      <c r="K14" s="284" t="s">
        <v>41</v>
      </c>
      <c r="L14" s="266" t="n">
        <v>117041</v>
      </c>
      <c r="N14" s="79"/>
      <c r="O14" s="43"/>
      <c r="Q14" s="43"/>
      <c r="R14" s="79"/>
      <c r="S14" s="85"/>
      <c r="T14" s="85"/>
      <c r="U14" s="85"/>
      <c r="V14" s="85"/>
      <c r="W14" s="43"/>
      <c r="X14" s="43"/>
      <c r="Y14" s="43"/>
      <c r="Z14" s="43"/>
      <c r="AA14" s="43"/>
      <c r="AB14" s="43"/>
      <c r="AC14" s="43"/>
      <c r="AD14" s="43"/>
    </row>
    <row r="15" customFormat="false" ht="13.5" hidden="false" customHeight="true" outlineLevel="0" collapsed="false">
      <c r="H15" s="160" t="n">
        <v>946</v>
      </c>
      <c r="I15" s="91" t="n">
        <v>17</v>
      </c>
      <c r="J15" s="96" t="s">
        <v>89</v>
      </c>
      <c r="K15" s="170"/>
      <c r="L15" s="85"/>
      <c r="N15" s="80"/>
      <c r="O15" s="43"/>
      <c r="Q15" s="43"/>
      <c r="R15" s="79"/>
      <c r="S15" s="85"/>
      <c r="T15" s="85"/>
      <c r="U15" s="85"/>
      <c r="V15" s="85"/>
      <c r="W15" s="43"/>
      <c r="X15" s="43"/>
      <c r="Y15" s="43"/>
      <c r="Z15" s="43"/>
      <c r="AA15" s="43"/>
      <c r="AB15" s="43"/>
      <c r="AC15" s="43"/>
      <c r="AD15" s="43"/>
    </row>
    <row r="16" customFormat="false" ht="13.5" hidden="false" customHeight="true" outlineLevel="0" collapsed="false">
      <c r="H16" s="160" t="n">
        <v>853</v>
      </c>
      <c r="I16" s="91" t="n">
        <v>1</v>
      </c>
      <c r="J16" s="96" t="s">
        <v>102</v>
      </c>
      <c r="K16" s="170"/>
      <c r="Q16" s="43"/>
      <c r="R16" s="79"/>
      <c r="S16" s="85"/>
      <c r="T16" s="85"/>
      <c r="U16" s="85"/>
      <c r="V16" s="85"/>
      <c r="W16" s="43"/>
      <c r="X16" s="43"/>
      <c r="Y16" s="43"/>
      <c r="Z16" s="43"/>
      <c r="AA16" s="43"/>
      <c r="AB16" s="43"/>
      <c r="AC16" s="43"/>
      <c r="AD16" s="43"/>
    </row>
    <row r="17" customFormat="false" ht="13.5" hidden="false" customHeight="true" outlineLevel="0" collapsed="false">
      <c r="H17" s="160" t="n">
        <v>825</v>
      </c>
      <c r="I17" s="91" t="n">
        <v>36</v>
      </c>
      <c r="J17" s="96" t="s">
        <v>86</v>
      </c>
      <c r="K17" s="159"/>
      <c r="L17" s="85"/>
      <c r="Q17" s="43"/>
      <c r="R17" s="79"/>
      <c r="S17" s="85"/>
      <c r="T17" s="85"/>
      <c r="U17" s="85"/>
      <c r="V17" s="85"/>
      <c r="W17" s="43"/>
      <c r="X17" s="43"/>
      <c r="Y17" s="43"/>
      <c r="Z17" s="43"/>
      <c r="AA17" s="43"/>
      <c r="AB17" s="43"/>
      <c r="AC17" s="43"/>
      <c r="AD17" s="43"/>
    </row>
    <row r="18" customFormat="false" ht="13.5" hidden="false" customHeight="true" outlineLevel="0" collapsed="false">
      <c r="H18" s="175" t="n">
        <v>819</v>
      </c>
      <c r="I18" s="91" t="n">
        <v>26</v>
      </c>
      <c r="J18" s="96" t="s">
        <v>80</v>
      </c>
      <c r="K18" s="159"/>
      <c r="L18" s="85"/>
      <c r="Q18" s="43"/>
      <c r="R18" s="79"/>
      <c r="S18" s="85"/>
      <c r="T18" s="85"/>
      <c r="U18" s="85"/>
      <c r="V18" s="85"/>
      <c r="W18" s="43"/>
      <c r="X18" s="43"/>
      <c r="Y18" s="43"/>
      <c r="Z18" s="43"/>
      <c r="AA18" s="43"/>
      <c r="AB18" s="43"/>
      <c r="AC18" s="43"/>
      <c r="AD18" s="43"/>
    </row>
    <row r="19" customFormat="false" ht="13.5" hidden="false" customHeight="true" outlineLevel="0" collapsed="false">
      <c r="H19" s="48" t="n">
        <v>696</v>
      </c>
      <c r="I19" s="91" t="n">
        <v>20</v>
      </c>
      <c r="J19" s="96" t="s">
        <v>118</v>
      </c>
      <c r="K19" s="43"/>
      <c r="L19" s="32" t="s">
        <v>39</v>
      </c>
      <c r="M19" s="216" t="s">
        <v>96</v>
      </c>
      <c r="N19" s="172" t="s">
        <v>135</v>
      </c>
      <c r="Q19" s="43"/>
      <c r="R19" s="79"/>
      <c r="S19" s="85"/>
      <c r="T19" s="85"/>
      <c r="U19" s="85"/>
      <c r="V19" s="85"/>
      <c r="W19" s="43"/>
      <c r="X19" s="43"/>
      <c r="Y19" s="43"/>
      <c r="Z19" s="43"/>
      <c r="AA19" s="43"/>
      <c r="AB19" s="43"/>
      <c r="AC19" s="43"/>
      <c r="AD19" s="43"/>
    </row>
    <row r="20" customFormat="false" ht="13.5" hidden="false" customHeight="true" outlineLevel="0" collapsed="false">
      <c r="H20" s="160" t="n">
        <v>564</v>
      </c>
      <c r="I20" s="91" t="n">
        <v>21</v>
      </c>
      <c r="J20" s="96" t="s">
        <v>106</v>
      </c>
      <c r="K20" s="276" t="n">
        <f aca="false">SUM(I4)</f>
        <v>33</v>
      </c>
      <c r="L20" s="96" t="s">
        <v>79</v>
      </c>
      <c r="M20" s="285" t="n">
        <v>66206</v>
      </c>
      <c r="N20" s="48" t="n">
        <f aca="false">SUM(H4)</f>
        <v>64993</v>
      </c>
      <c r="Q20" s="43"/>
      <c r="R20" s="79"/>
      <c r="S20" s="85"/>
      <c r="T20" s="85"/>
      <c r="U20" s="85"/>
      <c r="V20" s="85"/>
      <c r="W20" s="43"/>
      <c r="X20" s="43"/>
      <c r="Y20" s="43"/>
      <c r="Z20" s="43"/>
      <c r="AA20" s="43"/>
      <c r="AB20" s="43"/>
      <c r="AC20" s="43"/>
      <c r="AD20" s="43"/>
    </row>
    <row r="21" customFormat="false" ht="13.5" hidden="false" customHeight="true" outlineLevel="0" collapsed="false">
      <c r="A21" s="176" t="s">
        <v>78</v>
      </c>
      <c r="B21" s="177" t="s">
        <v>76</v>
      </c>
      <c r="C21" s="177" t="s">
        <v>74</v>
      </c>
      <c r="D21" s="177" t="s">
        <v>75</v>
      </c>
      <c r="E21" s="177" t="s">
        <v>128</v>
      </c>
      <c r="F21" s="177" t="s">
        <v>129</v>
      </c>
      <c r="G21" s="242" t="s">
        <v>46</v>
      </c>
      <c r="H21" s="160" t="n">
        <v>482</v>
      </c>
      <c r="I21" s="91" t="n">
        <v>39</v>
      </c>
      <c r="J21" s="96" t="s">
        <v>105</v>
      </c>
      <c r="K21" s="276" t="n">
        <f aca="false">SUM(I5)</f>
        <v>34</v>
      </c>
      <c r="L21" s="96" t="s">
        <v>83</v>
      </c>
      <c r="M21" s="286" t="n">
        <v>9505</v>
      </c>
      <c r="N21" s="48" t="n">
        <f aca="false">SUM(H5)</f>
        <v>8164</v>
      </c>
      <c r="Q21" s="43"/>
      <c r="R21" s="79"/>
      <c r="S21" s="85"/>
      <c r="T21" s="85"/>
      <c r="U21" s="85"/>
      <c r="V21" s="85"/>
      <c r="W21" s="43"/>
      <c r="X21" s="43"/>
      <c r="Y21" s="43"/>
      <c r="Z21" s="43"/>
      <c r="AA21" s="43"/>
      <c r="AB21" s="43"/>
      <c r="AC21" s="43"/>
      <c r="AD21" s="43"/>
    </row>
    <row r="22" customFormat="false" ht="13.5" hidden="false" customHeight="true" outlineLevel="0" collapsed="false">
      <c r="A22" s="178" t="n">
        <v>1</v>
      </c>
      <c r="B22" s="96" t="s">
        <v>79</v>
      </c>
      <c r="C22" s="48" t="n">
        <f aca="false">SUM(H4)</f>
        <v>64993</v>
      </c>
      <c r="D22" s="48" t="n">
        <f aca="false">SUM(L4)</f>
        <v>65869</v>
      </c>
      <c r="E22" s="180" t="n">
        <f aca="false">SUM(N20/M20*100)</f>
        <v>98.1678397728303</v>
      </c>
      <c r="F22" s="179" t="n">
        <f aca="false">SUM(C22/D22*100)</f>
        <v>98.6700875981114</v>
      </c>
      <c r="G22" s="243"/>
      <c r="H22" s="160" t="n">
        <v>408</v>
      </c>
      <c r="I22" s="91" t="n">
        <v>6</v>
      </c>
      <c r="J22" s="96" t="s">
        <v>115</v>
      </c>
      <c r="K22" s="276" t="n">
        <f aca="false">SUM(I6)</f>
        <v>24</v>
      </c>
      <c r="L22" s="96" t="s">
        <v>91</v>
      </c>
      <c r="M22" s="286" t="n">
        <v>5819</v>
      </c>
      <c r="N22" s="48" t="n">
        <f aca="false">SUM(H6)</f>
        <v>4878</v>
      </c>
      <c r="Q22" s="43"/>
      <c r="R22" s="79"/>
      <c r="S22" s="85"/>
      <c r="T22" s="85"/>
      <c r="U22" s="85"/>
      <c r="V22" s="85"/>
      <c r="W22" s="43"/>
      <c r="X22" s="43"/>
      <c r="Y22" s="43"/>
      <c r="Z22" s="43"/>
      <c r="AA22" s="43"/>
      <c r="AB22" s="43"/>
      <c r="AC22" s="43"/>
      <c r="AD22" s="43"/>
    </row>
    <row r="23" customFormat="false" ht="13.5" hidden="false" customHeight="true" outlineLevel="0" collapsed="false">
      <c r="A23" s="178" t="n">
        <v>2</v>
      </c>
      <c r="B23" s="96" t="s">
        <v>83</v>
      </c>
      <c r="C23" s="48" t="n">
        <f aca="false">SUM(H5)</f>
        <v>8164</v>
      </c>
      <c r="D23" s="48" t="n">
        <f aca="false">SUM(L5)</f>
        <v>13960</v>
      </c>
      <c r="E23" s="180" t="n">
        <f aca="false">SUM(N21/M21*100)</f>
        <v>85.8916359810626</v>
      </c>
      <c r="F23" s="179" t="n">
        <f aca="false">SUM(C23/D23*100)</f>
        <v>58.4813753581662</v>
      </c>
      <c r="G23" s="243"/>
      <c r="H23" s="160" t="n">
        <v>180</v>
      </c>
      <c r="I23" s="91" t="n">
        <v>18</v>
      </c>
      <c r="J23" s="96" t="s">
        <v>101</v>
      </c>
      <c r="K23" s="276" t="n">
        <f aca="false">SUM(I7)</f>
        <v>13</v>
      </c>
      <c r="L23" s="96" t="s">
        <v>85</v>
      </c>
      <c r="M23" s="286" t="n">
        <v>3713</v>
      </c>
      <c r="N23" s="48" t="n">
        <f aca="false">SUM(H7)</f>
        <v>3703</v>
      </c>
      <c r="Q23" s="43"/>
      <c r="R23" s="79"/>
      <c r="S23" s="85"/>
      <c r="T23" s="85"/>
      <c r="U23" s="85"/>
      <c r="V23" s="85"/>
      <c r="W23" s="43"/>
      <c r="X23" s="43"/>
      <c r="Y23" s="43"/>
      <c r="Z23" s="43"/>
      <c r="AA23" s="43"/>
      <c r="AB23" s="43"/>
      <c r="AC23" s="43"/>
      <c r="AD23" s="43"/>
    </row>
    <row r="24" customFormat="false" ht="13.5" hidden="false" customHeight="true" outlineLevel="0" collapsed="false">
      <c r="A24" s="178" t="n">
        <v>3</v>
      </c>
      <c r="B24" s="96" t="s">
        <v>91</v>
      </c>
      <c r="C24" s="48" t="n">
        <f aca="false">SUM(H6)</f>
        <v>4878</v>
      </c>
      <c r="D24" s="48" t="n">
        <f aca="false">SUM(L6)</f>
        <v>3350</v>
      </c>
      <c r="E24" s="180" t="n">
        <f aca="false">SUM(N22/M22*100)</f>
        <v>83.8288365698574</v>
      </c>
      <c r="F24" s="179" t="n">
        <f aca="false">SUM(C24/D24*100)</f>
        <v>145.611940298507</v>
      </c>
      <c r="G24" s="243"/>
      <c r="H24" s="160" t="n">
        <v>174</v>
      </c>
      <c r="I24" s="91" t="n">
        <v>38</v>
      </c>
      <c r="J24" s="96" t="s">
        <v>88</v>
      </c>
      <c r="K24" s="276" t="n">
        <f aca="false">SUM(I8)</f>
        <v>40</v>
      </c>
      <c r="L24" s="96" t="s">
        <v>82</v>
      </c>
      <c r="M24" s="286" t="n">
        <v>8981</v>
      </c>
      <c r="N24" s="48" t="n">
        <f aca="false">SUM(H8)</f>
        <v>3438</v>
      </c>
      <c r="Q24" s="43"/>
      <c r="R24" s="79"/>
      <c r="S24" s="85"/>
      <c r="T24" s="85"/>
      <c r="U24" s="85"/>
      <c r="V24" s="85"/>
      <c r="W24" s="43"/>
      <c r="X24" s="43"/>
      <c r="Y24" s="43"/>
      <c r="Z24" s="43"/>
      <c r="AA24" s="43"/>
      <c r="AB24" s="43"/>
      <c r="AC24" s="43"/>
      <c r="AD24" s="43"/>
    </row>
    <row r="25" customFormat="false" ht="13.5" hidden="false" customHeight="true" outlineLevel="0" collapsed="false">
      <c r="A25" s="178" t="n">
        <v>4</v>
      </c>
      <c r="B25" s="96" t="s">
        <v>85</v>
      </c>
      <c r="C25" s="48" t="n">
        <f aca="false">SUM(H7)</f>
        <v>3703</v>
      </c>
      <c r="D25" s="48" t="n">
        <f aca="false">SUM(L7)</f>
        <v>5650</v>
      </c>
      <c r="E25" s="180" t="n">
        <f aca="false">SUM(N23/M23*100)</f>
        <v>99.7306760032319</v>
      </c>
      <c r="F25" s="179" t="n">
        <f aca="false">SUM(C25/D25*100)</f>
        <v>65.5398230088496</v>
      </c>
      <c r="G25" s="243"/>
      <c r="H25" s="160" t="n">
        <v>78</v>
      </c>
      <c r="I25" s="91" t="n">
        <v>11</v>
      </c>
      <c r="J25" s="96" t="s">
        <v>114</v>
      </c>
      <c r="K25" s="276" t="n">
        <f aca="false">SUM(I9)</f>
        <v>12</v>
      </c>
      <c r="L25" s="96" t="s">
        <v>108</v>
      </c>
      <c r="M25" s="286" t="n">
        <v>2851</v>
      </c>
      <c r="N25" s="48" t="n">
        <f aca="false">SUM(H9)</f>
        <v>2792</v>
      </c>
      <c r="Q25" s="43"/>
      <c r="R25" s="79"/>
      <c r="S25" s="85"/>
      <c r="T25" s="85"/>
      <c r="U25" s="85"/>
      <c r="V25" s="85"/>
      <c r="W25" s="43"/>
      <c r="X25" s="43"/>
      <c r="Y25" s="43"/>
      <c r="Z25" s="43"/>
      <c r="AA25" s="43"/>
      <c r="AB25" s="43"/>
      <c r="AC25" s="43"/>
      <c r="AD25" s="43"/>
    </row>
    <row r="26" customFormat="false" ht="13.5" hidden="false" customHeight="true" outlineLevel="0" collapsed="false">
      <c r="A26" s="178" t="n">
        <v>5</v>
      </c>
      <c r="B26" s="96" t="s">
        <v>82</v>
      </c>
      <c r="C26" s="48" t="n">
        <f aca="false">SUM(H8)</f>
        <v>3438</v>
      </c>
      <c r="D26" s="48" t="n">
        <f aca="false">SUM(L8)</f>
        <v>12086</v>
      </c>
      <c r="E26" s="180" t="n">
        <f aca="false">SUM(N24/M24*100)</f>
        <v>38.2808150540029</v>
      </c>
      <c r="F26" s="179" t="n">
        <f aca="false">SUM(C26/D26*100)</f>
        <v>28.4461360251531</v>
      </c>
      <c r="G26" s="246"/>
      <c r="H26" s="160" t="n">
        <v>65</v>
      </c>
      <c r="I26" s="91" t="n">
        <v>4</v>
      </c>
      <c r="J26" s="96" t="s">
        <v>117</v>
      </c>
      <c r="K26" s="276" t="n">
        <f aca="false">SUM(I10)</f>
        <v>14</v>
      </c>
      <c r="L26" s="96" t="s">
        <v>97</v>
      </c>
      <c r="M26" s="286" t="n">
        <v>2809</v>
      </c>
      <c r="N26" s="48" t="n">
        <f aca="false">SUM(H10)</f>
        <v>2682</v>
      </c>
      <c r="Q26" s="43"/>
      <c r="R26" s="79"/>
      <c r="S26" s="85"/>
      <c r="T26" s="85"/>
      <c r="U26" s="85"/>
      <c r="V26" s="85"/>
      <c r="W26" s="43"/>
      <c r="X26" s="43"/>
      <c r="Y26" s="43"/>
      <c r="Z26" s="43"/>
      <c r="AA26" s="43"/>
      <c r="AB26" s="43"/>
      <c r="AC26" s="43"/>
      <c r="AD26" s="43"/>
    </row>
    <row r="27" customFormat="false" ht="13.5" hidden="false" customHeight="true" outlineLevel="0" collapsed="false">
      <c r="A27" s="178" t="n">
        <v>6</v>
      </c>
      <c r="B27" s="96" t="s">
        <v>108</v>
      </c>
      <c r="C27" s="48" t="n">
        <f aca="false">SUM(H9)</f>
        <v>2792</v>
      </c>
      <c r="D27" s="48" t="n">
        <f aca="false">SUM(L9)</f>
        <v>1001</v>
      </c>
      <c r="E27" s="180" t="n">
        <f aca="false">SUM(N25/M25*100)</f>
        <v>97.9305506839705</v>
      </c>
      <c r="F27" s="179" t="n">
        <f aca="false">SUM(C27/D27*100)</f>
        <v>278.921078921079</v>
      </c>
      <c r="G27" s="287"/>
      <c r="H27" s="160" t="n">
        <v>37</v>
      </c>
      <c r="I27" s="91" t="n">
        <v>15</v>
      </c>
      <c r="J27" s="96" t="s">
        <v>110</v>
      </c>
      <c r="K27" s="276" t="n">
        <f aca="false">SUM(I11)</f>
        <v>22</v>
      </c>
      <c r="L27" s="96" t="s">
        <v>103</v>
      </c>
      <c r="M27" s="286" t="n">
        <v>1085</v>
      </c>
      <c r="N27" s="48" t="n">
        <f aca="false">SUM(H11)</f>
        <v>1743</v>
      </c>
      <c r="Q27" s="43"/>
      <c r="R27" s="79"/>
      <c r="S27" s="85"/>
      <c r="T27" s="85"/>
      <c r="U27" s="85"/>
      <c r="V27" s="85"/>
      <c r="W27" s="43"/>
      <c r="X27" s="43"/>
      <c r="Y27" s="43"/>
      <c r="Z27" s="43"/>
      <c r="AA27" s="43"/>
      <c r="AB27" s="43"/>
      <c r="AC27" s="43"/>
      <c r="AD27" s="43"/>
    </row>
    <row r="28" customFormat="false" ht="13.5" hidden="false" customHeight="true" outlineLevel="0" collapsed="false">
      <c r="A28" s="178" t="n">
        <v>7</v>
      </c>
      <c r="B28" s="96" t="s">
        <v>97</v>
      </c>
      <c r="C28" s="48" t="n">
        <f aca="false">SUM(H10)</f>
        <v>2682</v>
      </c>
      <c r="D28" s="48" t="n">
        <f aca="false">SUM(L10)</f>
        <v>3195</v>
      </c>
      <c r="E28" s="180" t="n">
        <f aca="false">SUM(N26/M26*100)</f>
        <v>95.4788180847277</v>
      </c>
      <c r="F28" s="179" t="n">
        <f aca="false">SUM(C28/D28*100)</f>
        <v>83.943661971831</v>
      </c>
      <c r="G28" s="243"/>
      <c r="H28" s="160" t="n">
        <v>23</v>
      </c>
      <c r="I28" s="91" t="n">
        <v>2</v>
      </c>
      <c r="J28" s="96" t="s">
        <v>98</v>
      </c>
      <c r="K28" s="276" t="n">
        <f aca="false">SUM(I12)</f>
        <v>9</v>
      </c>
      <c r="L28" s="96" t="s">
        <v>100</v>
      </c>
      <c r="M28" s="286" t="n">
        <v>1645</v>
      </c>
      <c r="N28" s="48" t="n">
        <f aca="false">SUM(H12)</f>
        <v>1502</v>
      </c>
      <c r="Q28" s="43"/>
      <c r="R28" s="79"/>
      <c r="S28" s="85"/>
      <c r="T28" s="85"/>
      <c r="U28" s="85"/>
      <c r="V28" s="85"/>
      <c r="W28" s="43"/>
      <c r="X28" s="43"/>
      <c r="Y28" s="43"/>
      <c r="Z28" s="43"/>
      <c r="AA28" s="43"/>
      <c r="AB28" s="43"/>
      <c r="AC28" s="43"/>
      <c r="AD28" s="43"/>
    </row>
    <row r="29" customFormat="false" ht="13.5" hidden="false" customHeight="true" outlineLevel="0" collapsed="false">
      <c r="A29" s="178" t="n">
        <v>8</v>
      </c>
      <c r="B29" s="96" t="s">
        <v>103</v>
      </c>
      <c r="C29" s="48" t="n">
        <f aca="false">SUM(H11)</f>
        <v>1743</v>
      </c>
      <c r="D29" s="48" t="n">
        <f aca="false">SUM(L11)</f>
        <v>1094</v>
      </c>
      <c r="E29" s="180" t="n">
        <f aca="false">SUM(N27/M27*100)</f>
        <v>160.645161290323</v>
      </c>
      <c r="F29" s="179" t="n">
        <f aca="false">SUM(C29/D29*100)</f>
        <v>159.323583180987</v>
      </c>
      <c r="G29" s="247"/>
      <c r="H29" s="160" t="n">
        <v>19</v>
      </c>
      <c r="I29" s="91" t="n">
        <v>29</v>
      </c>
      <c r="J29" s="96" t="s">
        <v>116</v>
      </c>
      <c r="K29" s="281" t="n">
        <f aca="false">SUM(I13)</f>
        <v>25</v>
      </c>
      <c r="L29" s="280" t="s">
        <v>93</v>
      </c>
      <c r="M29" s="288" t="n">
        <v>1577</v>
      </c>
      <c r="N29" s="48" t="n">
        <f aca="false">SUM(H13)</f>
        <v>1387</v>
      </c>
      <c r="Q29" s="43"/>
      <c r="R29" s="79"/>
      <c r="S29" s="85"/>
      <c r="T29" s="85"/>
      <c r="U29" s="85"/>
      <c r="V29" s="85"/>
      <c r="W29" s="43"/>
      <c r="X29" s="43"/>
      <c r="Y29" s="43"/>
      <c r="Z29" s="43"/>
      <c r="AA29" s="43"/>
      <c r="AB29" s="43"/>
      <c r="AC29" s="43"/>
      <c r="AD29" s="43"/>
    </row>
    <row r="30" customFormat="false" ht="13.5" hidden="false" customHeight="true" outlineLevel="0" collapsed="false">
      <c r="A30" s="178" t="n">
        <v>9</v>
      </c>
      <c r="B30" s="96" t="s">
        <v>100</v>
      </c>
      <c r="C30" s="48" t="n">
        <f aca="false">SUM(H12)</f>
        <v>1502</v>
      </c>
      <c r="D30" s="48" t="n">
        <f aca="false">SUM(L12)</f>
        <v>1260</v>
      </c>
      <c r="E30" s="180" t="n">
        <f aca="false">SUM(N28/M28*100)</f>
        <v>91.306990881459</v>
      </c>
      <c r="F30" s="179" t="n">
        <f aca="false">SUM(C30/D30*100)</f>
        <v>119.206349206349</v>
      </c>
      <c r="G30" s="246"/>
      <c r="H30" s="160" t="n">
        <v>12</v>
      </c>
      <c r="I30" s="91" t="n">
        <v>32</v>
      </c>
      <c r="J30" s="96" t="s">
        <v>120</v>
      </c>
      <c r="K30" s="124"/>
      <c r="L30" s="289" t="s">
        <v>136</v>
      </c>
      <c r="M30" s="290" t="n">
        <v>111000</v>
      </c>
      <c r="N30" s="48" t="n">
        <f aca="false">SUM(H44)</f>
        <v>102464</v>
      </c>
      <c r="Q30" s="43"/>
      <c r="R30" s="79"/>
      <c r="S30" s="85"/>
      <c r="T30" s="85"/>
      <c r="U30" s="85"/>
      <c r="V30" s="85"/>
      <c r="W30" s="43"/>
      <c r="X30" s="43"/>
      <c r="Y30" s="43"/>
      <c r="Z30" s="43"/>
      <c r="AA30" s="43"/>
      <c r="AB30" s="43"/>
      <c r="AC30" s="43"/>
      <c r="AD30" s="43"/>
    </row>
    <row r="31" customFormat="false" ht="13.5" hidden="false" customHeight="true" outlineLevel="0" collapsed="false">
      <c r="A31" s="252" t="n">
        <v>10</v>
      </c>
      <c r="B31" s="280" t="s">
        <v>93</v>
      </c>
      <c r="C31" s="48" t="n">
        <f aca="false">SUM(H13)</f>
        <v>1387</v>
      </c>
      <c r="D31" s="48" t="n">
        <f aca="false">SUM(L13)</f>
        <v>3573</v>
      </c>
      <c r="E31" s="291" t="n">
        <f aca="false">SUM(N29/M29*100)</f>
        <v>87.9518072289157</v>
      </c>
      <c r="F31" s="253" t="n">
        <f aca="false">SUM(C31/D31*100)</f>
        <v>38.8189196753429</v>
      </c>
      <c r="G31" s="254"/>
      <c r="H31" s="160" t="n">
        <v>8</v>
      </c>
      <c r="I31" s="91" t="n">
        <v>16</v>
      </c>
      <c r="J31" s="96" t="s">
        <v>81</v>
      </c>
      <c r="K31" s="159"/>
      <c r="L31" s="292"/>
      <c r="Q31" s="43"/>
      <c r="R31" s="79"/>
      <c r="S31" s="85"/>
      <c r="T31" s="85"/>
      <c r="U31" s="85"/>
      <c r="V31" s="85"/>
      <c r="W31" s="43"/>
      <c r="X31" s="43"/>
      <c r="Y31" s="43"/>
      <c r="Z31" s="43"/>
      <c r="AA31" s="43"/>
      <c r="AB31" s="43"/>
      <c r="AC31" s="43"/>
      <c r="AD31" s="43"/>
    </row>
    <row r="32" customFormat="false" ht="13.5" hidden="false" customHeight="true" outlineLevel="0" collapsed="false">
      <c r="A32" s="191"/>
      <c r="B32" s="255" t="s">
        <v>130</v>
      </c>
      <c r="C32" s="193" t="n">
        <f aca="false">SUM(H44)</f>
        <v>102464</v>
      </c>
      <c r="D32" s="193" t="n">
        <f aca="false">SUM(L14)</f>
        <v>117041</v>
      </c>
      <c r="E32" s="195" t="n">
        <f aca="false">SUM(N30/M30*100)</f>
        <v>92.3099099099099</v>
      </c>
      <c r="F32" s="253" t="n">
        <f aca="false">SUM(C32/D32*100)</f>
        <v>87.5453900769816</v>
      </c>
      <c r="G32" s="256"/>
      <c r="H32" s="48" t="n">
        <v>1</v>
      </c>
      <c r="I32" s="91" t="n">
        <v>23</v>
      </c>
      <c r="J32" s="96" t="s">
        <v>121</v>
      </c>
      <c r="K32" s="159"/>
      <c r="L32" s="293"/>
      <c r="Q32" s="43"/>
      <c r="R32" s="79"/>
      <c r="S32" s="85"/>
      <c r="T32" s="85"/>
      <c r="U32" s="85"/>
      <c r="V32" s="85"/>
      <c r="W32" s="43"/>
      <c r="X32" s="43"/>
      <c r="Y32" s="43"/>
      <c r="Z32" s="43"/>
      <c r="AA32" s="43"/>
      <c r="AB32" s="43"/>
      <c r="AC32" s="43"/>
      <c r="AD32" s="43"/>
    </row>
    <row r="33" customFormat="false" ht="13.5" hidden="false" customHeight="true" outlineLevel="0" collapsed="false">
      <c r="H33" s="160" t="n">
        <v>0</v>
      </c>
      <c r="I33" s="91" t="n">
        <v>3</v>
      </c>
      <c r="J33" s="96" t="s">
        <v>87</v>
      </c>
      <c r="K33" s="159"/>
      <c r="L33" s="293"/>
      <c r="Q33" s="43"/>
      <c r="R33" s="79"/>
      <c r="S33" s="85"/>
      <c r="T33" s="85"/>
      <c r="U33" s="85"/>
      <c r="V33" s="85"/>
      <c r="W33" s="43"/>
      <c r="X33" s="43"/>
      <c r="Y33" s="43"/>
      <c r="Z33" s="43"/>
      <c r="AA33" s="43"/>
      <c r="AB33" s="43"/>
      <c r="AC33" s="43"/>
      <c r="AD33" s="43"/>
    </row>
    <row r="34" customFormat="false" ht="13.5" hidden="false" customHeight="true" outlineLevel="0" collapsed="false">
      <c r="C34" s="85"/>
      <c r="D34" s="85"/>
      <c r="H34" s="175" t="n">
        <v>0</v>
      </c>
      <c r="I34" s="91" t="n">
        <v>5</v>
      </c>
      <c r="J34" s="96" t="s">
        <v>126</v>
      </c>
      <c r="K34" s="159"/>
      <c r="L34" s="293"/>
      <c r="Q34" s="43"/>
      <c r="R34" s="79"/>
      <c r="S34" s="85"/>
      <c r="T34" s="85"/>
      <c r="U34" s="85"/>
      <c r="V34" s="85"/>
      <c r="W34" s="43"/>
      <c r="X34" s="43"/>
      <c r="Y34" s="43"/>
      <c r="Z34" s="43"/>
      <c r="AA34" s="43"/>
      <c r="AB34" s="43"/>
      <c r="AC34" s="43"/>
      <c r="AD34" s="43"/>
    </row>
    <row r="35" customFormat="false" ht="13.5" hidden="false" customHeight="true" outlineLevel="0" collapsed="false">
      <c r="H35" s="48" t="n">
        <v>0</v>
      </c>
      <c r="I35" s="91" t="n">
        <v>7</v>
      </c>
      <c r="J35" s="96" t="s">
        <v>125</v>
      </c>
      <c r="K35" s="159"/>
      <c r="L35" s="293"/>
      <c r="Q35" s="43"/>
      <c r="R35" s="79"/>
      <c r="S35" s="85"/>
      <c r="T35" s="85"/>
      <c r="U35" s="85"/>
      <c r="V35" s="85"/>
      <c r="W35" s="43"/>
      <c r="X35" s="43"/>
      <c r="Y35" s="43"/>
      <c r="Z35" s="43"/>
      <c r="AA35" s="43"/>
      <c r="AB35" s="43"/>
      <c r="AC35" s="43"/>
      <c r="AD35" s="43"/>
    </row>
    <row r="36" customFormat="false" ht="13.5" hidden="false" customHeight="true" outlineLevel="0" collapsed="false">
      <c r="H36" s="160" t="n">
        <v>0</v>
      </c>
      <c r="I36" s="91" t="n">
        <v>8</v>
      </c>
      <c r="J36" s="96" t="s">
        <v>127</v>
      </c>
      <c r="K36" s="159"/>
      <c r="L36" s="293"/>
      <c r="Q36" s="43"/>
      <c r="R36" s="79"/>
      <c r="S36" s="85"/>
      <c r="T36" s="85"/>
      <c r="U36" s="85"/>
      <c r="V36" s="85"/>
      <c r="W36" s="43"/>
      <c r="X36" s="43"/>
      <c r="Y36" s="43"/>
      <c r="Z36" s="43"/>
      <c r="AA36" s="43"/>
      <c r="AB36" s="43"/>
      <c r="AC36" s="43"/>
      <c r="AD36" s="43"/>
    </row>
    <row r="37" customFormat="false" ht="13.5" hidden="false" customHeight="true" outlineLevel="0" collapsed="false">
      <c r="H37" s="160" t="n">
        <v>0</v>
      </c>
      <c r="I37" s="91" t="n">
        <v>10</v>
      </c>
      <c r="J37" s="96" t="s">
        <v>119</v>
      </c>
      <c r="K37" s="159"/>
      <c r="L37" s="85"/>
      <c r="Q37" s="43"/>
      <c r="R37" s="79"/>
      <c r="S37" s="85"/>
      <c r="T37" s="85"/>
      <c r="U37" s="85"/>
      <c r="V37" s="85"/>
      <c r="W37" s="43"/>
      <c r="X37" s="43"/>
      <c r="Y37" s="43"/>
      <c r="Z37" s="43"/>
      <c r="AA37" s="43"/>
      <c r="AB37" s="43"/>
      <c r="AC37" s="43"/>
      <c r="AD37" s="43"/>
    </row>
    <row r="38" customFormat="false" ht="13.5" hidden="false" customHeight="true" outlineLevel="0" collapsed="false">
      <c r="H38" s="160" t="n">
        <v>0</v>
      </c>
      <c r="I38" s="91" t="n">
        <v>19</v>
      </c>
      <c r="J38" s="96" t="s">
        <v>123</v>
      </c>
      <c r="K38" s="159"/>
      <c r="L38" s="85"/>
      <c r="Q38" s="43"/>
      <c r="R38" s="79"/>
      <c r="S38" s="85"/>
      <c r="T38" s="85"/>
      <c r="U38" s="85"/>
      <c r="V38" s="85"/>
      <c r="W38" s="43"/>
      <c r="X38" s="43"/>
      <c r="Y38" s="43"/>
      <c r="Z38" s="43"/>
      <c r="AA38" s="43"/>
      <c r="AB38" s="43"/>
      <c r="AC38" s="43"/>
      <c r="AD38" s="43"/>
    </row>
    <row r="39" customFormat="false" ht="13.5" hidden="false" customHeight="true" outlineLevel="0" collapsed="false">
      <c r="H39" s="160" t="n">
        <v>0</v>
      </c>
      <c r="I39" s="91" t="n">
        <v>27</v>
      </c>
      <c r="J39" s="96" t="s">
        <v>124</v>
      </c>
      <c r="K39" s="159"/>
      <c r="L39" s="85"/>
      <c r="Q39" s="43"/>
      <c r="R39" s="79"/>
      <c r="S39" s="85"/>
      <c r="T39" s="85"/>
      <c r="U39" s="85"/>
      <c r="V39" s="85"/>
      <c r="W39" s="43"/>
      <c r="X39" s="43"/>
      <c r="Y39" s="43"/>
      <c r="Z39" s="43"/>
      <c r="AA39" s="43"/>
      <c r="AB39" s="43"/>
      <c r="AC39" s="43"/>
      <c r="AD39" s="43"/>
    </row>
    <row r="40" customFormat="false" ht="13.5" hidden="false" customHeight="true" outlineLevel="0" collapsed="false">
      <c r="H40" s="160" t="n">
        <v>0</v>
      </c>
      <c r="I40" s="91" t="n">
        <v>28</v>
      </c>
      <c r="J40" s="96" t="s">
        <v>122</v>
      </c>
      <c r="K40" s="159"/>
      <c r="L40" s="85"/>
      <c r="Q40" s="43"/>
      <c r="R40" s="79"/>
      <c r="S40" s="85"/>
      <c r="T40" s="85"/>
      <c r="U40" s="85"/>
      <c r="V40" s="85"/>
      <c r="W40" s="43"/>
      <c r="X40" s="43"/>
      <c r="Y40" s="43"/>
      <c r="Z40" s="43"/>
      <c r="AA40" s="43"/>
      <c r="AB40" s="43"/>
      <c r="AC40" s="43"/>
      <c r="AD40" s="43"/>
    </row>
    <row r="41" customFormat="false" ht="13.5" hidden="false" customHeight="true" outlineLevel="0" collapsed="false">
      <c r="H41" s="160" t="n">
        <v>0</v>
      </c>
      <c r="I41" s="91" t="n">
        <v>30</v>
      </c>
      <c r="J41" s="96" t="s">
        <v>104</v>
      </c>
      <c r="K41" s="159"/>
      <c r="L41" s="85"/>
      <c r="Q41" s="43"/>
      <c r="R41" s="79"/>
      <c r="S41" s="85"/>
      <c r="T41" s="85"/>
      <c r="U41" s="85"/>
      <c r="V41" s="85"/>
      <c r="W41" s="43"/>
      <c r="X41" s="43"/>
      <c r="Y41" s="43"/>
      <c r="Z41" s="43"/>
      <c r="AA41" s="43"/>
      <c r="AB41" s="43"/>
      <c r="AC41" s="43"/>
      <c r="AD41" s="43"/>
    </row>
    <row r="42" customFormat="false" ht="13.5" hidden="false" customHeight="true" outlineLevel="0" collapsed="false">
      <c r="H42" s="160" t="n">
        <v>0</v>
      </c>
      <c r="I42" s="91" t="n">
        <v>35</v>
      </c>
      <c r="J42" s="96" t="s">
        <v>113</v>
      </c>
      <c r="K42" s="159"/>
      <c r="L42" s="85"/>
      <c r="Q42" s="43"/>
      <c r="R42" s="79"/>
      <c r="S42" s="85"/>
      <c r="T42" s="85"/>
      <c r="U42" s="85"/>
      <c r="V42" s="85"/>
      <c r="W42" s="43"/>
      <c r="X42" s="43"/>
      <c r="Y42" s="43"/>
      <c r="Z42" s="43"/>
      <c r="AA42" s="43"/>
      <c r="AB42" s="43"/>
      <c r="AC42" s="43"/>
      <c r="AD42" s="43"/>
    </row>
    <row r="43" customFormat="false" ht="13.5" hidden="false" customHeight="true" outlineLevel="0" collapsed="false">
      <c r="H43" s="160" t="n">
        <v>0</v>
      </c>
      <c r="I43" s="91" t="n">
        <v>37</v>
      </c>
      <c r="J43" s="96" t="s">
        <v>99</v>
      </c>
      <c r="K43" s="159"/>
      <c r="L43" s="85"/>
      <c r="Q43" s="43"/>
      <c r="R43" s="79"/>
      <c r="S43" s="198"/>
      <c r="T43" s="198"/>
      <c r="U43" s="198"/>
      <c r="V43" s="198"/>
      <c r="W43" s="43"/>
      <c r="X43" s="43"/>
      <c r="Y43" s="43"/>
      <c r="Z43" s="43"/>
      <c r="AA43" s="43"/>
      <c r="AB43" s="43"/>
      <c r="AC43" s="43"/>
      <c r="AD43" s="43"/>
    </row>
    <row r="44" customFormat="false" ht="13.5" hidden="false" customHeight="true" outlineLevel="0" collapsed="false">
      <c r="H44" s="199" t="n">
        <f aca="false">SUM(H4:H43)</f>
        <v>102464</v>
      </c>
      <c r="I44" s="185"/>
      <c r="J44" s="47" t="s">
        <v>41</v>
      </c>
      <c r="K44" s="294"/>
      <c r="L44" s="43"/>
      <c r="Q44" s="43"/>
      <c r="R44" s="79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customFormat="false" ht="13.5" hidden="false" customHeight="true" outlineLevel="0" collapsed="false">
      <c r="K45" s="43"/>
      <c r="L45" s="43"/>
      <c r="O45" s="43"/>
      <c r="Q45" s="43"/>
      <c r="R45" s="230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customFormat="false" ht="13.5" hidden="false" customHeight="true" outlineLevel="0" collapsed="false">
      <c r="K46" s="43"/>
      <c r="L46" s="43"/>
      <c r="Q46" s="43"/>
      <c r="R46" s="38"/>
      <c r="S46" s="153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3.5" hidden="false" customHeight="true" outlineLevel="0" collapsed="false">
      <c r="I47" s="51" t="s">
        <v>132</v>
      </c>
      <c r="J47" s="227"/>
      <c r="K47" s="43"/>
      <c r="L47" s="38"/>
      <c r="N47" s="38"/>
      <c r="Q47" s="43"/>
      <c r="R47" s="79"/>
      <c r="S47" s="85"/>
      <c r="T47" s="85"/>
      <c r="U47" s="85"/>
      <c r="V47" s="85"/>
      <c r="W47" s="43"/>
      <c r="X47" s="43"/>
      <c r="Y47" s="43"/>
      <c r="Z47" s="43"/>
      <c r="AA47" s="43"/>
      <c r="AB47" s="43"/>
      <c r="AC47" s="43"/>
      <c r="AD47" s="43"/>
    </row>
    <row r="48" customFormat="false" ht="13.5" hidden="false" customHeight="true" outlineLevel="0" collapsed="false">
      <c r="H48" s="150" t="s">
        <v>74</v>
      </c>
      <c r="I48" s="185"/>
      <c r="J48" s="202" t="s">
        <v>40</v>
      </c>
      <c r="K48" s="275"/>
      <c r="L48" s="295" t="s">
        <v>138</v>
      </c>
      <c r="N48" s="79"/>
      <c r="Q48" s="43"/>
      <c r="R48" s="79"/>
      <c r="S48" s="85"/>
      <c r="T48" s="85"/>
      <c r="U48" s="85"/>
      <c r="V48" s="85"/>
      <c r="W48" s="43"/>
      <c r="X48" s="43"/>
      <c r="Y48" s="43"/>
      <c r="Z48" s="43"/>
      <c r="AA48" s="43"/>
      <c r="AB48" s="43"/>
      <c r="AC48" s="43"/>
      <c r="AD48" s="43"/>
    </row>
    <row r="49" customFormat="false" ht="13.5" hidden="false" customHeight="true" outlineLevel="0" collapsed="false">
      <c r="H49" s="37" t="s">
        <v>133</v>
      </c>
      <c r="I49" s="185"/>
      <c r="J49" s="90" t="s">
        <v>76</v>
      </c>
      <c r="K49" s="296"/>
      <c r="L49" s="260" t="s">
        <v>133</v>
      </c>
      <c r="N49" s="79"/>
      <c r="Q49" s="43"/>
      <c r="R49" s="79"/>
      <c r="S49" s="85"/>
      <c r="T49" s="85"/>
      <c r="U49" s="85"/>
      <c r="V49" s="85"/>
      <c r="W49" s="43"/>
      <c r="X49" s="43"/>
      <c r="Y49" s="43"/>
      <c r="Z49" s="43"/>
      <c r="AA49" s="43"/>
      <c r="AB49" s="43"/>
      <c r="AC49" s="43"/>
      <c r="AD49" s="43"/>
    </row>
    <row r="50" customFormat="false" ht="13.5" hidden="false" customHeight="true" outlineLevel="0" collapsed="false">
      <c r="H50" s="48" t="n">
        <v>37822</v>
      </c>
      <c r="I50" s="95" t="n">
        <v>16</v>
      </c>
      <c r="J50" s="47" t="s">
        <v>81</v>
      </c>
      <c r="K50" s="297" t="n">
        <f aca="false">SUM(I50)</f>
        <v>16</v>
      </c>
      <c r="L50" s="298" t="n">
        <v>21160</v>
      </c>
      <c r="M50" s="118"/>
      <c r="N50" s="79"/>
      <c r="O50" s="85"/>
      <c r="Q50" s="43"/>
      <c r="R50" s="79"/>
      <c r="S50" s="85"/>
      <c r="T50" s="85"/>
      <c r="U50" s="85"/>
      <c r="V50" s="85"/>
      <c r="W50" s="43"/>
      <c r="X50" s="43"/>
      <c r="Y50" s="43"/>
      <c r="Z50" s="43"/>
      <c r="AA50" s="43"/>
      <c r="AB50" s="43"/>
      <c r="AC50" s="43"/>
      <c r="AD50" s="43"/>
    </row>
    <row r="51" customFormat="false" ht="13.5" hidden="false" customHeight="true" outlineLevel="0" collapsed="false">
      <c r="H51" s="160" t="n">
        <v>25781</v>
      </c>
      <c r="I51" s="95" t="n">
        <v>33</v>
      </c>
      <c r="J51" s="47" t="s">
        <v>79</v>
      </c>
      <c r="K51" s="297" t="n">
        <f aca="false">SUM(I51)</f>
        <v>33</v>
      </c>
      <c r="L51" s="299" t="n">
        <v>11347</v>
      </c>
      <c r="M51" s="118"/>
      <c r="N51" s="79"/>
      <c r="O51" s="85"/>
      <c r="Q51" s="43"/>
      <c r="R51" s="79"/>
      <c r="S51" s="85"/>
      <c r="T51" s="85"/>
      <c r="U51" s="85"/>
      <c r="V51" s="85"/>
      <c r="W51" s="43"/>
      <c r="X51" s="43"/>
      <c r="Y51" s="43"/>
      <c r="Z51" s="43"/>
      <c r="AA51" s="43"/>
      <c r="AB51" s="43"/>
      <c r="AC51" s="43"/>
      <c r="AD51" s="43"/>
    </row>
    <row r="52" customFormat="false" ht="13.5" hidden="false" customHeight="true" outlineLevel="0" collapsed="false">
      <c r="H52" s="160" t="n">
        <v>17455</v>
      </c>
      <c r="I52" s="95" t="n">
        <v>40</v>
      </c>
      <c r="J52" s="47" t="s">
        <v>82</v>
      </c>
      <c r="K52" s="297" t="n">
        <f aca="false">SUM(I52)</f>
        <v>40</v>
      </c>
      <c r="L52" s="299" t="n">
        <v>14242</v>
      </c>
      <c r="M52" s="118"/>
      <c r="N52" s="79"/>
      <c r="O52" s="85"/>
      <c r="Q52" s="43"/>
      <c r="R52" s="79"/>
      <c r="S52" s="85"/>
      <c r="T52" s="85"/>
      <c r="U52" s="85"/>
      <c r="V52" s="85"/>
      <c r="W52" s="43"/>
      <c r="X52" s="43"/>
      <c r="Y52" s="43"/>
      <c r="Z52" s="43"/>
      <c r="AA52" s="43"/>
      <c r="AB52" s="43"/>
      <c r="AC52" s="43"/>
      <c r="AD52" s="43"/>
    </row>
    <row r="53" customFormat="false" ht="13.5" hidden="false" customHeight="true" outlineLevel="0" collapsed="false">
      <c r="H53" s="160" t="n">
        <v>15122</v>
      </c>
      <c r="I53" s="95" t="n">
        <v>26</v>
      </c>
      <c r="J53" s="47" t="s">
        <v>80</v>
      </c>
      <c r="K53" s="297" t="n">
        <f aca="false">SUM(I53)</f>
        <v>26</v>
      </c>
      <c r="L53" s="299" t="n">
        <v>13823</v>
      </c>
      <c r="M53" s="118"/>
      <c r="N53" s="79"/>
      <c r="O53" s="43"/>
      <c r="Q53" s="43"/>
      <c r="R53" s="79"/>
      <c r="S53" s="85"/>
      <c r="T53" s="85"/>
      <c r="U53" s="85"/>
      <c r="V53" s="85"/>
      <c r="W53" s="43"/>
      <c r="X53" s="43"/>
      <c r="Y53" s="43"/>
      <c r="Z53" s="43"/>
      <c r="AA53" s="43"/>
      <c r="AB53" s="43"/>
      <c r="AC53" s="43"/>
      <c r="AD53" s="43"/>
    </row>
    <row r="54" customFormat="false" ht="13.5" hidden="false" customHeight="true" outlineLevel="0" collapsed="false">
      <c r="A54" s="176" t="s">
        <v>78</v>
      </c>
      <c r="B54" s="177" t="s">
        <v>76</v>
      </c>
      <c r="C54" s="177" t="s">
        <v>74</v>
      </c>
      <c r="D54" s="177" t="s">
        <v>75</v>
      </c>
      <c r="E54" s="177" t="s">
        <v>128</v>
      </c>
      <c r="F54" s="177" t="s">
        <v>129</v>
      </c>
      <c r="G54" s="242" t="s">
        <v>46</v>
      </c>
      <c r="H54" s="160" t="n">
        <v>13765</v>
      </c>
      <c r="I54" s="95" t="n">
        <v>36</v>
      </c>
      <c r="J54" s="47" t="s">
        <v>86</v>
      </c>
      <c r="K54" s="297" t="n">
        <f aca="false">SUM(I54)</f>
        <v>36</v>
      </c>
      <c r="L54" s="299" t="n">
        <v>14756</v>
      </c>
      <c r="M54" s="118"/>
      <c r="N54" s="79"/>
      <c r="O54" s="43"/>
      <c r="Q54" s="43"/>
      <c r="R54" s="79"/>
      <c r="S54" s="85"/>
      <c r="T54" s="85"/>
      <c r="U54" s="85"/>
      <c r="V54" s="85"/>
      <c r="W54" s="43"/>
      <c r="X54" s="43"/>
      <c r="Y54" s="43"/>
      <c r="Z54" s="43"/>
      <c r="AA54" s="43"/>
      <c r="AB54" s="43"/>
      <c r="AC54" s="43"/>
      <c r="AD54" s="43"/>
    </row>
    <row r="55" customFormat="false" ht="13.5" hidden="false" customHeight="true" outlineLevel="0" collapsed="false">
      <c r="A55" s="178" t="n">
        <v>1</v>
      </c>
      <c r="B55" s="47" t="s">
        <v>81</v>
      </c>
      <c r="C55" s="48" t="n">
        <f aca="false">SUM(H50)</f>
        <v>37822</v>
      </c>
      <c r="D55" s="48" t="n">
        <f aca="false">SUM(L50)</f>
        <v>21160</v>
      </c>
      <c r="E55" s="179" t="n">
        <f aca="false">SUM(N66/M66*100)</f>
        <v>62.9391110445476</v>
      </c>
      <c r="F55" s="179" t="n">
        <f aca="false">SUM(C55/D55*100)</f>
        <v>178.742911153119</v>
      </c>
      <c r="G55" s="243"/>
      <c r="H55" s="160" t="n">
        <v>13043</v>
      </c>
      <c r="I55" s="95" t="n">
        <v>17</v>
      </c>
      <c r="J55" s="47" t="s">
        <v>89</v>
      </c>
      <c r="K55" s="297" t="n">
        <f aca="false">SUM(I55)</f>
        <v>17</v>
      </c>
      <c r="L55" s="299" t="n">
        <v>10873</v>
      </c>
      <c r="M55" s="118"/>
      <c r="N55" s="79"/>
      <c r="O55" s="43"/>
      <c r="Q55" s="43"/>
      <c r="R55" s="79"/>
      <c r="S55" s="85"/>
      <c r="T55" s="85"/>
      <c r="U55" s="85"/>
      <c r="V55" s="85"/>
      <c r="W55" s="43"/>
      <c r="X55" s="43"/>
      <c r="Y55" s="43"/>
      <c r="Z55" s="43"/>
      <c r="AA55" s="43"/>
      <c r="AB55" s="43"/>
      <c r="AC55" s="43"/>
      <c r="AD55" s="43"/>
    </row>
    <row r="56" customFormat="false" ht="13.5" hidden="false" customHeight="true" outlineLevel="0" collapsed="false">
      <c r="A56" s="178" t="n">
        <v>2</v>
      </c>
      <c r="B56" s="47" t="s">
        <v>79</v>
      </c>
      <c r="C56" s="48" t="n">
        <f aca="false">SUM(H51)</f>
        <v>25781</v>
      </c>
      <c r="D56" s="48" t="n">
        <f aca="false">SUM(L51)</f>
        <v>11347</v>
      </c>
      <c r="E56" s="179" t="n">
        <f aca="false">SUM(N67/M67*100)</f>
        <v>120.765411279745</v>
      </c>
      <c r="F56" s="179" t="n">
        <f aca="false">SUM(C56/D56*100)</f>
        <v>227.205428747687</v>
      </c>
      <c r="G56" s="243"/>
      <c r="H56" s="160" t="n">
        <v>11199</v>
      </c>
      <c r="I56" s="95" t="n">
        <v>38</v>
      </c>
      <c r="J56" s="47" t="s">
        <v>88</v>
      </c>
      <c r="K56" s="297" t="n">
        <f aca="false">SUM(I56)</f>
        <v>38</v>
      </c>
      <c r="L56" s="299" t="n">
        <v>3880</v>
      </c>
      <c r="M56" s="118"/>
      <c r="N56" s="79"/>
      <c r="O56" s="43"/>
      <c r="Q56" s="43"/>
      <c r="R56" s="79"/>
      <c r="S56" s="85"/>
      <c r="T56" s="85"/>
      <c r="U56" s="85"/>
      <c r="V56" s="85"/>
      <c r="W56" s="43"/>
      <c r="X56" s="43"/>
      <c r="Y56" s="43"/>
      <c r="Z56" s="43"/>
      <c r="AA56" s="43"/>
      <c r="AB56" s="43"/>
      <c r="AC56" s="43"/>
      <c r="AD56" s="43"/>
    </row>
    <row r="57" customFormat="false" ht="13.5" hidden="false" customHeight="true" outlineLevel="0" collapsed="false">
      <c r="A57" s="178" t="n">
        <v>3</v>
      </c>
      <c r="B57" s="47" t="s">
        <v>82</v>
      </c>
      <c r="C57" s="48" t="n">
        <f aca="false">SUM(H52)</f>
        <v>17455</v>
      </c>
      <c r="D57" s="48" t="n">
        <f aca="false">SUM(L52)</f>
        <v>14242</v>
      </c>
      <c r="E57" s="179" t="n">
        <f aca="false">SUM(N68/M68*100)</f>
        <v>116.064897932043</v>
      </c>
      <c r="F57" s="179" t="n">
        <f aca="false">SUM(C57/D57*100)</f>
        <v>122.560033703132</v>
      </c>
      <c r="G57" s="243"/>
      <c r="H57" s="160" t="n">
        <v>7037</v>
      </c>
      <c r="I57" s="95" t="n">
        <v>37</v>
      </c>
      <c r="J57" s="47" t="s">
        <v>99</v>
      </c>
      <c r="K57" s="297" t="n">
        <f aca="false">SUM(I57)</f>
        <v>37</v>
      </c>
      <c r="L57" s="299" t="n">
        <v>3491</v>
      </c>
      <c r="M57" s="118"/>
      <c r="N57" s="79"/>
      <c r="O57" s="43"/>
      <c r="Q57" s="43"/>
      <c r="R57" s="79"/>
      <c r="S57" s="85"/>
      <c r="T57" s="85"/>
      <c r="U57" s="85"/>
      <c r="V57" s="85"/>
      <c r="W57" s="43"/>
      <c r="X57" s="43"/>
      <c r="Y57" s="43"/>
      <c r="Z57" s="43"/>
      <c r="AA57" s="43"/>
      <c r="AB57" s="43"/>
      <c r="AC57" s="43"/>
      <c r="AD57" s="43"/>
    </row>
    <row r="58" customFormat="false" ht="13.5" hidden="false" customHeight="true" outlineLevel="0" collapsed="false">
      <c r="A58" s="178" t="n">
        <v>4</v>
      </c>
      <c r="B58" s="47" t="s">
        <v>80</v>
      </c>
      <c r="C58" s="48" t="n">
        <f aca="false">SUM(H53)</f>
        <v>15122</v>
      </c>
      <c r="D58" s="48" t="n">
        <f aca="false">SUM(L53)</f>
        <v>13823</v>
      </c>
      <c r="E58" s="179" t="n">
        <f aca="false">SUM(N69/M69*100)</f>
        <v>97.0603337612324</v>
      </c>
      <c r="F58" s="179" t="n">
        <f aca="false">SUM(C58/D58*100)</f>
        <v>109.3973811763</v>
      </c>
      <c r="G58" s="243"/>
      <c r="H58" s="300" t="n">
        <v>6700</v>
      </c>
      <c r="I58" s="289" t="n">
        <v>18</v>
      </c>
      <c r="J58" s="98" t="s">
        <v>101</v>
      </c>
      <c r="K58" s="297" t="n">
        <f aca="false">SUM(I58)</f>
        <v>18</v>
      </c>
      <c r="L58" s="299" t="n">
        <v>2200</v>
      </c>
      <c r="M58" s="118"/>
      <c r="N58" s="79"/>
      <c r="O58" s="43"/>
      <c r="Q58" s="43"/>
      <c r="R58" s="79"/>
      <c r="S58" s="85"/>
      <c r="T58" s="85"/>
      <c r="U58" s="85"/>
      <c r="V58" s="85"/>
      <c r="W58" s="43"/>
      <c r="X58" s="43"/>
      <c r="Y58" s="43"/>
      <c r="Z58" s="43"/>
      <c r="AA58" s="43"/>
      <c r="AB58" s="43"/>
      <c r="AC58" s="43"/>
      <c r="AD58" s="43"/>
    </row>
    <row r="59" customFormat="false" ht="13.5" hidden="false" customHeight="true" outlineLevel="0" collapsed="false">
      <c r="A59" s="178" t="n">
        <v>5</v>
      </c>
      <c r="B59" s="47" t="s">
        <v>86</v>
      </c>
      <c r="C59" s="48" t="n">
        <f aca="false">SUM(H54)</f>
        <v>13765</v>
      </c>
      <c r="D59" s="48" t="n">
        <f aca="false">SUM(L54)</f>
        <v>14756</v>
      </c>
      <c r="E59" s="179" t="n">
        <f aca="false">SUM(N70/M70*100)</f>
        <v>96.4881536520398</v>
      </c>
      <c r="F59" s="179" t="n">
        <f aca="false">SUM(C59/D59*100)</f>
        <v>93.2840878286799</v>
      </c>
      <c r="G59" s="246"/>
      <c r="H59" s="263" t="n">
        <v>5809</v>
      </c>
      <c r="I59" s="100" t="n">
        <v>25</v>
      </c>
      <c r="J59" s="100" t="s">
        <v>93</v>
      </c>
      <c r="K59" s="297" t="n">
        <f aca="false">SUM(I59)</f>
        <v>25</v>
      </c>
      <c r="L59" s="301" t="n">
        <v>5352</v>
      </c>
      <c r="M59" s="118"/>
      <c r="N59" s="79"/>
      <c r="O59" s="43"/>
      <c r="Q59" s="43"/>
      <c r="R59" s="79"/>
      <c r="S59" s="85"/>
      <c r="T59" s="85"/>
      <c r="U59" s="85"/>
      <c r="V59" s="85"/>
      <c r="W59" s="43"/>
      <c r="X59" s="43"/>
      <c r="Y59" s="43"/>
      <c r="Z59" s="43"/>
      <c r="AA59" s="43"/>
      <c r="AB59" s="43"/>
      <c r="AC59" s="43"/>
      <c r="AD59" s="43"/>
    </row>
    <row r="60" customFormat="false" ht="13.5" hidden="false" customHeight="true" outlineLevel="0" collapsed="false">
      <c r="A60" s="178" t="n">
        <v>6</v>
      </c>
      <c r="B60" s="47" t="s">
        <v>89</v>
      </c>
      <c r="C60" s="48" t="n">
        <f aca="false">SUM(H55)</f>
        <v>13043</v>
      </c>
      <c r="D60" s="48" t="n">
        <f aca="false">SUM(L55)</f>
        <v>10873</v>
      </c>
      <c r="E60" s="179" t="n">
        <f aca="false">SUM(N71/M71*100)</f>
        <v>107.695483444802</v>
      </c>
      <c r="F60" s="179" t="n">
        <f aca="false">SUM(C60/D60*100)</f>
        <v>119.957693368895</v>
      </c>
      <c r="G60" s="243"/>
      <c r="H60" s="160" t="n">
        <v>5281</v>
      </c>
      <c r="I60" s="283" t="n">
        <v>24</v>
      </c>
      <c r="J60" s="107" t="s">
        <v>91</v>
      </c>
      <c r="K60" s="284" t="s">
        <v>41</v>
      </c>
      <c r="L60" s="302" t="n">
        <v>123090</v>
      </c>
      <c r="O60" s="43"/>
      <c r="Q60" s="43"/>
      <c r="R60" s="79"/>
      <c r="S60" s="85"/>
      <c r="T60" s="85"/>
      <c r="U60" s="85"/>
      <c r="V60" s="85"/>
      <c r="W60" s="43"/>
      <c r="X60" s="43"/>
      <c r="Y60" s="43"/>
      <c r="Z60" s="43"/>
      <c r="AA60" s="43"/>
      <c r="AB60" s="43"/>
      <c r="AC60" s="43"/>
      <c r="AD60" s="43"/>
    </row>
    <row r="61" customFormat="false" ht="13.5" hidden="false" customHeight="true" outlineLevel="0" collapsed="false">
      <c r="A61" s="178" t="n">
        <v>7</v>
      </c>
      <c r="B61" s="47" t="s">
        <v>88</v>
      </c>
      <c r="C61" s="48" t="n">
        <f aca="false">SUM(H56)</f>
        <v>11199</v>
      </c>
      <c r="D61" s="48" t="n">
        <f aca="false">SUM(L56)</f>
        <v>3880</v>
      </c>
      <c r="E61" s="179" t="n">
        <f aca="false">SUM(N72/M72*100)</f>
        <v>144.708618684585</v>
      </c>
      <c r="F61" s="179" t="n">
        <f aca="false">SUM(C61/D61*100)</f>
        <v>288.634020618557</v>
      </c>
      <c r="G61" s="243"/>
      <c r="H61" s="160" t="n">
        <v>3734</v>
      </c>
      <c r="I61" s="95" t="n">
        <v>30</v>
      </c>
      <c r="J61" s="47" t="s">
        <v>104</v>
      </c>
      <c r="K61" s="170"/>
      <c r="L61" s="85"/>
      <c r="N61" s="80"/>
      <c r="O61" s="43"/>
      <c r="Q61" s="43"/>
      <c r="R61" s="79"/>
      <c r="S61" s="85"/>
      <c r="T61" s="85"/>
      <c r="U61" s="85"/>
      <c r="V61" s="85"/>
      <c r="W61" s="43"/>
      <c r="X61" s="43"/>
      <c r="Y61" s="43"/>
      <c r="Z61" s="43"/>
      <c r="AA61" s="43"/>
      <c r="AB61" s="43"/>
      <c r="AC61" s="43"/>
      <c r="AD61" s="43"/>
    </row>
    <row r="62" customFormat="false" ht="13.5" hidden="false" customHeight="true" outlineLevel="0" collapsed="false">
      <c r="A62" s="178" t="n">
        <v>8</v>
      </c>
      <c r="B62" s="47" t="s">
        <v>99</v>
      </c>
      <c r="C62" s="48" t="n">
        <f aca="false">SUM(H57)</f>
        <v>7037</v>
      </c>
      <c r="D62" s="48" t="n">
        <f aca="false">SUM(L57)</f>
        <v>3491</v>
      </c>
      <c r="E62" s="179" t="n">
        <f aca="false">SUM(N73/M73*100)</f>
        <v>103.897829617599</v>
      </c>
      <c r="F62" s="179" t="n">
        <f aca="false">SUM(C62/D62*100)</f>
        <v>201.575479805213</v>
      </c>
      <c r="G62" s="247"/>
      <c r="H62" s="160" t="n">
        <v>2128</v>
      </c>
      <c r="I62" s="95" t="n">
        <v>34</v>
      </c>
      <c r="J62" s="47" t="s">
        <v>83</v>
      </c>
      <c r="K62" s="170"/>
      <c r="Q62" s="43"/>
      <c r="R62" s="79"/>
      <c r="S62" s="85"/>
      <c r="T62" s="85"/>
      <c r="U62" s="85"/>
      <c r="V62" s="85"/>
      <c r="W62" s="43"/>
      <c r="X62" s="43"/>
      <c r="Y62" s="43"/>
      <c r="Z62" s="43"/>
      <c r="AA62" s="43"/>
      <c r="AB62" s="43"/>
      <c r="AC62" s="43"/>
      <c r="AD62" s="43"/>
    </row>
    <row r="63" customFormat="false" ht="13.5" hidden="false" customHeight="true" outlineLevel="0" collapsed="false">
      <c r="A63" s="178" t="n">
        <v>9</v>
      </c>
      <c r="B63" s="98" t="s">
        <v>101</v>
      </c>
      <c r="C63" s="48" t="n">
        <f aca="false">SUM(H58)</f>
        <v>6700</v>
      </c>
      <c r="D63" s="48" t="n">
        <f aca="false">SUM(L58)</f>
        <v>2200</v>
      </c>
      <c r="E63" s="179" t="n">
        <f aca="false">SUM(N74/M74*100)</f>
        <v>101.515151515152</v>
      </c>
      <c r="F63" s="179" t="n">
        <f aca="false">SUM(C63/D63*100)</f>
        <v>304.545454545455</v>
      </c>
      <c r="G63" s="246"/>
      <c r="H63" s="160" t="n">
        <v>1821</v>
      </c>
      <c r="I63" s="47" t="n">
        <v>39</v>
      </c>
      <c r="J63" s="47" t="s">
        <v>105</v>
      </c>
      <c r="K63" s="159"/>
      <c r="L63" s="85"/>
      <c r="Q63" s="43"/>
      <c r="R63" s="79"/>
      <c r="S63" s="85"/>
      <c r="T63" s="85"/>
      <c r="U63" s="85"/>
      <c r="V63" s="85"/>
      <c r="W63" s="43"/>
      <c r="X63" s="43"/>
      <c r="Y63" s="43"/>
      <c r="Z63" s="43"/>
      <c r="AA63" s="43"/>
      <c r="AB63" s="43"/>
      <c r="AC63" s="43"/>
      <c r="AD63" s="43"/>
    </row>
    <row r="64" customFormat="false" ht="13.5" hidden="false" customHeight="true" outlineLevel="0" collapsed="false">
      <c r="A64" s="252" t="n">
        <v>10</v>
      </c>
      <c r="B64" s="100" t="s">
        <v>93</v>
      </c>
      <c r="C64" s="48" t="n">
        <f aca="false">SUM(H59)</f>
        <v>5809</v>
      </c>
      <c r="D64" s="48" t="n">
        <f aca="false">SUM(L59)</f>
        <v>5352</v>
      </c>
      <c r="E64" s="217" t="n">
        <f aca="false">SUM(N75/M75*100)</f>
        <v>106.119839240044</v>
      </c>
      <c r="F64" s="179" t="n">
        <f aca="false">SUM(C64/D64*100)</f>
        <v>108.538863976084</v>
      </c>
      <c r="G64" s="254"/>
      <c r="H64" s="175" t="n">
        <v>1607</v>
      </c>
      <c r="I64" s="95" t="n">
        <v>35</v>
      </c>
      <c r="J64" s="47" t="s">
        <v>113</v>
      </c>
      <c r="K64" s="159"/>
      <c r="L64" s="85"/>
      <c r="Q64" s="43"/>
      <c r="R64" s="79"/>
      <c r="S64" s="85"/>
      <c r="T64" s="85"/>
      <c r="U64" s="85"/>
      <c r="V64" s="85"/>
      <c r="W64" s="43"/>
      <c r="X64" s="43"/>
      <c r="Y64" s="43"/>
      <c r="Z64" s="43"/>
      <c r="AA64" s="43"/>
      <c r="AB64" s="43"/>
      <c r="AC64" s="43"/>
      <c r="AD64" s="43"/>
    </row>
    <row r="65" customFormat="false" ht="13.5" hidden="false" customHeight="true" outlineLevel="0" collapsed="false">
      <c r="A65" s="191"/>
      <c r="B65" s="255" t="s">
        <v>130</v>
      </c>
      <c r="C65" s="193" t="n">
        <f aca="false">SUM(H90)</f>
        <v>175595</v>
      </c>
      <c r="D65" s="193" t="n">
        <f aca="false">SUM(L60)</f>
        <v>123090</v>
      </c>
      <c r="E65" s="194" t="n">
        <f aca="false">SUM(N76/M76*100)</f>
        <v>91.3653155731308</v>
      </c>
      <c r="F65" s="194" t="n">
        <f aca="false">SUM(C65/D65*100)</f>
        <v>142.655780323341</v>
      </c>
      <c r="G65" s="256"/>
      <c r="H65" s="48" t="n">
        <v>1549</v>
      </c>
      <c r="I65" s="95" t="n">
        <v>14</v>
      </c>
      <c r="J65" s="47" t="s">
        <v>97</v>
      </c>
      <c r="K65" s="43"/>
      <c r="L65" s="303" t="s">
        <v>40</v>
      </c>
      <c r="M65" s="304" t="s">
        <v>96</v>
      </c>
      <c r="N65" s="51" t="s">
        <v>135</v>
      </c>
      <c r="Q65" s="43"/>
      <c r="R65" s="79"/>
      <c r="S65" s="85"/>
      <c r="T65" s="85"/>
      <c r="U65" s="85"/>
      <c r="V65" s="85"/>
      <c r="W65" s="43"/>
      <c r="X65" s="43"/>
      <c r="Y65" s="43"/>
      <c r="Z65" s="43"/>
      <c r="AA65" s="43"/>
      <c r="AB65" s="43"/>
      <c r="AC65" s="43"/>
      <c r="AD65" s="43"/>
    </row>
    <row r="66" customFormat="false" ht="13.5" hidden="false" customHeight="true" outlineLevel="0" collapsed="false">
      <c r="H66" s="160" t="n">
        <v>1453</v>
      </c>
      <c r="I66" s="47" t="n">
        <v>15</v>
      </c>
      <c r="J66" s="47" t="s">
        <v>110</v>
      </c>
      <c r="K66" s="157" t="n">
        <f aca="false">SUM(I50)</f>
        <v>16</v>
      </c>
      <c r="L66" s="47" t="s">
        <v>81</v>
      </c>
      <c r="M66" s="305" t="n">
        <v>60093</v>
      </c>
      <c r="N66" s="48" t="n">
        <f aca="false">SUM(H50)</f>
        <v>37822</v>
      </c>
      <c r="Q66" s="43"/>
      <c r="R66" s="79"/>
      <c r="S66" s="85"/>
      <c r="T66" s="85"/>
      <c r="U66" s="85"/>
      <c r="V66" s="85"/>
      <c r="W66" s="43"/>
      <c r="X66" s="43"/>
      <c r="Y66" s="43"/>
      <c r="Z66" s="43"/>
      <c r="AA66" s="43"/>
      <c r="AB66" s="43"/>
      <c r="AC66" s="43"/>
      <c r="AD66" s="43"/>
    </row>
    <row r="67" customFormat="false" ht="13.5" hidden="false" customHeight="true" outlineLevel="0" collapsed="false">
      <c r="H67" s="160" t="n">
        <v>1047</v>
      </c>
      <c r="I67" s="47" t="n">
        <v>2</v>
      </c>
      <c r="J67" s="47" t="s">
        <v>98</v>
      </c>
      <c r="K67" s="157" t="n">
        <f aca="false">SUM(I51)</f>
        <v>33</v>
      </c>
      <c r="L67" s="47" t="s">
        <v>79</v>
      </c>
      <c r="M67" s="306" t="n">
        <v>21348</v>
      </c>
      <c r="N67" s="48" t="n">
        <f aca="false">SUM(H51)</f>
        <v>25781</v>
      </c>
      <c r="Q67" s="43"/>
      <c r="R67" s="79"/>
      <c r="S67" s="85"/>
      <c r="T67" s="85"/>
      <c r="U67" s="85"/>
      <c r="V67" s="85"/>
      <c r="W67" s="43"/>
      <c r="X67" s="43"/>
      <c r="Y67" s="43"/>
      <c r="Z67" s="43"/>
      <c r="AA67" s="43"/>
      <c r="AB67" s="43"/>
      <c r="AC67" s="43"/>
      <c r="AD67" s="43"/>
    </row>
    <row r="68" customFormat="false" ht="13.5" hidden="false" customHeight="true" outlineLevel="0" collapsed="false">
      <c r="C68" s="85"/>
      <c r="D68" s="43"/>
      <c r="H68" s="160" t="n">
        <v>860</v>
      </c>
      <c r="I68" s="95" t="n">
        <v>29</v>
      </c>
      <c r="J68" s="47" t="s">
        <v>116</v>
      </c>
      <c r="K68" s="157" t="n">
        <f aca="false">SUM(I52)</f>
        <v>40</v>
      </c>
      <c r="L68" s="47" t="s">
        <v>82</v>
      </c>
      <c r="M68" s="306" t="n">
        <v>15039</v>
      </c>
      <c r="N68" s="48" t="n">
        <f aca="false">SUM(H52)</f>
        <v>17455</v>
      </c>
      <c r="Q68" s="43"/>
      <c r="R68" s="79"/>
      <c r="S68" s="85"/>
      <c r="T68" s="85"/>
      <c r="U68" s="85"/>
      <c r="V68" s="85"/>
      <c r="W68" s="43"/>
      <c r="X68" s="43"/>
      <c r="Y68" s="43"/>
      <c r="Z68" s="43"/>
      <c r="AA68" s="43"/>
      <c r="AB68" s="43"/>
      <c r="AC68" s="43"/>
      <c r="AD68" s="43"/>
    </row>
    <row r="69" customFormat="false" ht="13.5" hidden="false" customHeight="true" outlineLevel="0" collapsed="false">
      <c r="H69" s="160" t="n">
        <v>512</v>
      </c>
      <c r="I69" s="47" t="n">
        <v>1</v>
      </c>
      <c r="J69" s="47" t="s">
        <v>102</v>
      </c>
      <c r="K69" s="157" t="n">
        <f aca="false">SUM(I53)</f>
        <v>26</v>
      </c>
      <c r="L69" s="47" t="s">
        <v>80</v>
      </c>
      <c r="M69" s="306" t="n">
        <v>15580</v>
      </c>
      <c r="N69" s="48" t="n">
        <f aca="false">SUM(H53)</f>
        <v>15122</v>
      </c>
      <c r="Q69" s="43"/>
      <c r="R69" s="79"/>
      <c r="S69" s="85"/>
      <c r="T69" s="85"/>
      <c r="U69" s="85"/>
      <c r="V69" s="85"/>
      <c r="W69" s="43"/>
      <c r="X69" s="43"/>
      <c r="Y69" s="43"/>
      <c r="Z69" s="43"/>
      <c r="AA69" s="43"/>
      <c r="AB69" s="43"/>
      <c r="AC69" s="43"/>
      <c r="AD69" s="43"/>
    </row>
    <row r="70" customFormat="false" ht="13.5" hidden="false" customHeight="true" outlineLevel="0" collapsed="false">
      <c r="H70" s="160" t="n">
        <v>495</v>
      </c>
      <c r="I70" s="47" t="n">
        <v>9</v>
      </c>
      <c r="J70" s="47" t="s">
        <v>100</v>
      </c>
      <c r="K70" s="157" t="n">
        <f aca="false">SUM(I54)</f>
        <v>36</v>
      </c>
      <c r="L70" s="47" t="s">
        <v>86</v>
      </c>
      <c r="M70" s="306" t="n">
        <v>14266</v>
      </c>
      <c r="N70" s="48" t="n">
        <f aca="false">SUM(H54)</f>
        <v>13765</v>
      </c>
      <c r="Q70" s="43"/>
      <c r="R70" s="79"/>
      <c r="S70" s="85"/>
      <c r="T70" s="85"/>
      <c r="U70" s="85"/>
      <c r="V70" s="85"/>
      <c r="W70" s="43"/>
      <c r="X70" s="43"/>
      <c r="Y70" s="43"/>
      <c r="Z70" s="43"/>
      <c r="AA70" s="43"/>
      <c r="AB70" s="43"/>
      <c r="AC70" s="43"/>
      <c r="AD70" s="43"/>
    </row>
    <row r="71" customFormat="false" ht="13.5" hidden="false" customHeight="true" outlineLevel="0" collapsed="false">
      <c r="H71" s="160" t="n">
        <v>392</v>
      </c>
      <c r="I71" s="47" t="n">
        <v>22</v>
      </c>
      <c r="J71" s="47" t="s">
        <v>103</v>
      </c>
      <c r="K71" s="157" t="n">
        <f aca="false">SUM(I55)</f>
        <v>17</v>
      </c>
      <c r="L71" s="47" t="s">
        <v>89</v>
      </c>
      <c r="M71" s="306" t="n">
        <v>12111</v>
      </c>
      <c r="N71" s="48" t="n">
        <f aca="false">SUM(H55)</f>
        <v>13043</v>
      </c>
      <c r="Q71" s="43"/>
      <c r="R71" s="79"/>
      <c r="S71" s="85"/>
      <c r="T71" s="85"/>
      <c r="U71" s="85"/>
      <c r="V71" s="85"/>
      <c r="W71" s="43"/>
      <c r="X71" s="43"/>
      <c r="Y71" s="43"/>
      <c r="Z71" s="43"/>
      <c r="AA71" s="43"/>
      <c r="AB71" s="43"/>
      <c r="AC71" s="43"/>
      <c r="AD71" s="43"/>
    </row>
    <row r="72" customFormat="false" ht="13.5" hidden="false" customHeight="true" outlineLevel="0" collapsed="false">
      <c r="H72" s="160" t="n">
        <v>306</v>
      </c>
      <c r="I72" s="47" t="n">
        <v>28</v>
      </c>
      <c r="J72" s="47" t="s">
        <v>122</v>
      </c>
      <c r="K72" s="157" t="n">
        <f aca="false">SUM(I56)</f>
        <v>38</v>
      </c>
      <c r="L72" s="47" t="s">
        <v>88</v>
      </c>
      <c r="M72" s="306" t="n">
        <v>7739</v>
      </c>
      <c r="N72" s="48" t="n">
        <f aca="false">SUM(H56)</f>
        <v>11199</v>
      </c>
      <c r="Q72" s="43"/>
      <c r="R72" s="79"/>
      <c r="S72" s="85"/>
      <c r="T72" s="85"/>
      <c r="U72" s="85"/>
      <c r="V72" s="85"/>
      <c r="W72" s="43"/>
      <c r="X72" s="43"/>
      <c r="Y72" s="43"/>
      <c r="Z72" s="43"/>
      <c r="AA72" s="43"/>
      <c r="AB72" s="43"/>
      <c r="AC72" s="43"/>
      <c r="AD72" s="43"/>
    </row>
    <row r="73" customFormat="false" ht="13.5" hidden="false" customHeight="true" outlineLevel="0" collapsed="false">
      <c r="H73" s="160" t="n">
        <v>305</v>
      </c>
      <c r="I73" s="47" t="n">
        <v>21</v>
      </c>
      <c r="J73" s="47" t="s">
        <v>106</v>
      </c>
      <c r="K73" s="157" t="n">
        <f aca="false">SUM(I57)</f>
        <v>37</v>
      </c>
      <c r="L73" s="47" t="s">
        <v>99</v>
      </c>
      <c r="M73" s="306" t="n">
        <v>6773</v>
      </c>
      <c r="N73" s="48" t="n">
        <f aca="false">SUM(H57)</f>
        <v>7037</v>
      </c>
      <c r="Q73" s="43"/>
      <c r="R73" s="79"/>
      <c r="S73" s="85"/>
      <c r="T73" s="85"/>
      <c r="U73" s="85"/>
      <c r="V73" s="85"/>
      <c r="W73" s="43"/>
      <c r="X73" s="43"/>
      <c r="Y73" s="43"/>
      <c r="Z73" s="43"/>
      <c r="AA73" s="43"/>
      <c r="AB73" s="43"/>
      <c r="AC73" s="43"/>
      <c r="AD73" s="43"/>
    </row>
    <row r="74" customFormat="false" ht="13.5" hidden="false" customHeight="true" outlineLevel="0" collapsed="false">
      <c r="H74" s="160" t="n">
        <v>262</v>
      </c>
      <c r="I74" s="47" t="n">
        <v>13</v>
      </c>
      <c r="J74" s="47" t="s">
        <v>85</v>
      </c>
      <c r="K74" s="157" t="n">
        <f aca="false">SUM(I58)</f>
        <v>18</v>
      </c>
      <c r="L74" s="98" t="s">
        <v>101</v>
      </c>
      <c r="M74" s="306" t="n">
        <v>6600</v>
      </c>
      <c r="N74" s="48" t="n">
        <f aca="false">SUM(H58)</f>
        <v>6700</v>
      </c>
      <c r="Q74" s="43"/>
      <c r="R74" s="79"/>
      <c r="S74" s="85"/>
      <c r="T74" s="85"/>
      <c r="U74" s="85"/>
      <c r="V74" s="85"/>
      <c r="W74" s="43"/>
      <c r="X74" s="43"/>
      <c r="Y74" s="43"/>
      <c r="Z74" s="43"/>
      <c r="AA74" s="43"/>
      <c r="AB74" s="43"/>
      <c r="AC74" s="43"/>
      <c r="AD74" s="43"/>
    </row>
    <row r="75" customFormat="false" ht="13.5" hidden="false" customHeight="true" outlineLevel="0" collapsed="false">
      <c r="H75" s="160" t="n">
        <v>54</v>
      </c>
      <c r="I75" s="47" t="n">
        <v>4</v>
      </c>
      <c r="J75" s="47" t="s">
        <v>117</v>
      </c>
      <c r="K75" s="157" t="n">
        <f aca="false">SUM(I59)</f>
        <v>25</v>
      </c>
      <c r="L75" s="100" t="s">
        <v>93</v>
      </c>
      <c r="M75" s="307" t="n">
        <v>5474</v>
      </c>
      <c r="N75" s="48" t="n">
        <f aca="false">SUM(H59)</f>
        <v>5809</v>
      </c>
      <c r="Q75" s="43"/>
      <c r="R75" s="79"/>
      <c r="S75" s="85"/>
      <c r="T75" s="85"/>
      <c r="U75" s="85"/>
      <c r="V75" s="85"/>
      <c r="W75" s="43"/>
      <c r="X75" s="43"/>
      <c r="Y75" s="43"/>
      <c r="Z75" s="43"/>
      <c r="AA75" s="43"/>
      <c r="AB75" s="43"/>
      <c r="AC75" s="43"/>
      <c r="AD75" s="43"/>
    </row>
    <row r="76" customFormat="false" ht="13.5" hidden="false" customHeight="true" outlineLevel="0" collapsed="false">
      <c r="H76" s="160" t="n">
        <v>34</v>
      </c>
      <c r="I76" s="47" t="n">
        <v>23</v>
      </c>
      <c r="J76" s="47" t="s">
        <v>121</v>
      </c>
      <c r="K76" s="185"/>
      <c r="L76" s="308" t="s">
        <v>136</v>
      </c>
      <c r="M76" s="309" t="n">
        <v>192190</v>
      </c>
      <c r="N76" s="310" t="n">
        <f aca="false">SUM(H90)</f>
        <v>175595</v>
      </c>
      <c r="Q76" s="43"/>
      <c r="R76" s="79"/>
      <c r="S76" s="85"/>
      <c r="T76" s="85"/>
      <c r="U76" s="85"/>
      <c r="V76" s="85"/>
      <c r="W76" s="43"/>
      <c r="X76" s="43"/>
      <c r="Y76" s="43"/>
      <c r="Z76" s="43"/>
      <c r="AA76" s="43"/>
      <c r="AB76" s="43"/>
      <c r="AC76" s="43"/>
      <c r="AD76" s="43"/>
    </row>
    <row r="77" customFormat="false" ht="13.5" hidden="false" customHeight="true" outlineLevel="0" collapsed="false">
      <c r="H77" s="160" t="n">
        <v>19</v>
      </c>
      <c r="I77" s="47" t="n">
        <v>27</v>
      </c>
      <c r="J77" s="47" t="s">
        <v>124</v>
      </c>
      <c r="K77" s="159"/>
      <c r="L77" s="85"/>
      <c r="Q77" s="43"/>
      <c r="R77" s="79"/>
      <c r="S77" s="85"/>
      <c r="T77" s="85"/>
      <c r="U77" s="85"/>
      <c r="V77" s="85"/>
      <c r="W77" s="43"/>
      <c r="X77" s="43"/>
      <c r="Y77" s="43"/>
      <c r="Z77" s="43"/>
      <c r="AA77" s="43"/>
      <c r="AB77" s="43"/>
      <c r="AC77" s="43"/>
      <c r="AD77" s="43"/>
    </row>
    <row r="78" customFormat="false" ht="13.5" hidden="false" customHeight="true" outlineLevel="0" collapsed="false">
      <c r="H78" s="48" t="n">
        <v>2</v>
      </c>
      <c r="I78" s="47" t="n">
        <v>5</v>
      </c>
      <c r="J78" s="47" t="s">
        <v>126</v>
      </c>
      <c r="K78" s="159"/>
      <c r="L78" s="85"/>
      <c r="Q78" s="43"/>
      <c r="R78" s="79"/>
      <c r="S78" s="85"/>
      <c r="T78" s="85"/>
      <c r="U78" s="85"/>
      <c r="V78" s="85"/>
      <c r="W78" s="43"/>
      <c r="X78" s="43"/>
      <c r="Y78" s="43"/>
      <c r="Z78" s="43"/>
      <c r="AA78" s="43"/>
      <c r="AB78" s="43"/>
      <c r="AC78" s="43"/>
      <c r="AD78" s="43"/>
    </row>
    <row r="79" customFormat="false" ht="13.5" hidden="false" customHeight="true" outlineLevel="0" collapsed="false">
      <c r="H79" s="160" t="n">
        <v>1</v>
      </c>
      <c r="I79" s="47" t="n">
        <v>11</v>
      </c>
      <c r="J79" s="47" t="s">
        <v>114</v>
      </c>
      <c r="K79" s="159"/>
      <c r="L79" s="85"/>
      <c r="Q79" s="43"/>
      <c r="R79" s="79"/>
      <c r="S79" s="85"/>
      <c r="T79" s="85"/>
      <c r="U79" s="85"/>
      <c r="V79" s="85"/>
      <c r="W79" s="43"/>
      <c r="X79" s="43"/>
      <c r="Y79" s="43"/>
      <c r="Z79" s="43"/>
      <c r="AA79" s="43"/>
      <c r="AB79" s="43"/>
      <c r="AC79" s="43"/>
      <c r="AD79" s="43"/>
    </row>
    <row r="80" customFormat="false" ht="13.5" hidden="false" customHeight="true" outlineLevel="0" collapsed="false">
      <c r="H80" s="175" t="n">
        <v>0</v>
      </c>
      <c r="I80" s="47" t="n">
        <v>3</v>
      </c>
      <c r="J80" s="47" t="s">
        <v>87</v>
      </c>
      <c r="K80" s="159"/>
      <c r="L80" s="85"/>
      <c r="Q80" s="43"/>
      <c r="R80" s="79"/>
      <c r="S80" s="85"/>
      <c r="T80" s="85"/>
      <c r="U80" s="85"/>
      <c r="V80" s="85"/>
      <c r="W80" s="43"/>
      <c r="X80" s="43"/>
      <c r="Y80" s="43"/>
      <c r="Z80" s="43"/>
      <c r="AA80" s="43"/>
      <c r="AB80" s="43"/>
      <c r="AC80" s="43"/>
      <c r="AD80" s="43"/>
    </row>
    <row r="81" customFormat="false" ht="13.5" hidden="false" customHeight="true" outlineLevel="0" collapsed="false">
      <c r="H81" s="48" t="n">
        <v>0</v>
      </c>
      <c r="I81" s="47" t="n">
        <v>6</v>
      </c>
      <c r="J81" s="47" t="s">
        <v>115</v>
      </c>
      <c r="K81" s="159"/>
      <c r="L81" s="85"/>
      <c r="Q81" s="43"/>
      <c r="R81" s="79"/>
      <c r="S81" s="85"/>
      <c r="T81" s="85"/>
      <c r="U81" s="85"/>
      <c r="V81" s="85"/>
      <c r="W81" s="43"/>
      <c r="X81" s="43"/>
      <c r="Y81" s="43"/>
      <c r="Z81" s="43"/>
      <c r="AA81" s="43"/>
      <c r="AB81" s="43"/>
      <c r="AC81" s="43"/>
      <c r="AD81" s="43"/>
    </row>
    <row r="82" customFormat="false" ht="13.5" hidden="false" customHeight="true" outlineLevel="0" collapsed="false">
      <c r="H82" s="160" t="n">
        <v>0</v>
      </c>
      <c r="I82" s="47" t="n">
        <v>7</v>
      </c>
      <c r="J82" s="47" t="s">
        <v>125</v>
      </c>
      <c r="K82" s="159"/>
      <c r="L82" s="85"/>
      <c r="Q82" s="43"/>
      <c r="R82" s="79"/>
      <c r="S82" s="85"/>
      <c r="T82" s="85"/>
      <c r="U82" s="85"/>
      <c r="V82" s="85"/>
      <c r="W82" s="43"/>
      <c r="X82" s="43"/>
      <c r="Y82" s="43"/>
      <c r="Z82" s="43"/>
      <c r="AA82" s="43"/>
      <c r="AB82" s="43"/>
      <c r="AC82" s="43"/>
      <c r="AD82" s="43"/>
    </row>
    <row r="83" customFormat="false" ht="13.5" hidden="false" customHeight="true" outlineLevel="0" collapsed="false">
      <c r="H83" s="160" t="n">
        <v>0</v>
      </c>
      <c r="I83" s="47" t="n">
        <v>8</v>
      </c>
      <c r="J83" s="47" t="s">
        <v>127</v>
      </c>
      <c r="K83" s="159"/>
      <c r="L83" s="85"/>
      <c r="Q83" s="43"/>
      <c r="R83" s="79"/>
      <c r="S83" s="85"/>
      <c r="T83" s="85"/>
      <c r="U83" s="85"/>
      <c r="V83" s="85"/>
      <c r="W83" s="43"/>
      <c r="X83" s="43"/>
      <c r="Y83" s="43"/>
      <c r="Z83" s="43"/>
      <c r="AA83" s="43"/>
      <c r="AB83" s="43"/>
      <c r="AC83" s="43"/>
      <c r="AD83" s="43"/>
    </row>
    <row r="84" customFormat="false" ht="13.5" hidden="false" customHeight="true" outlineLevel="0" collapsed="false">
      <c r="H84" s="160" t="n">
        <v>0</v>
      </c>
      <c r="I84" s="47" t="n">
        <v>10</v>
      </c>
      <c r="J84" s="47" t="s">
        <v>119</v>
      </c>
      <c r="K84" s="159"/>
      <c r="L84" s="85"/>
      <c r="Q84" s="43"/>
      <c r="R84" s="79"/>
      <c r="S84" s="85"/>
      <c r="T84" s="85"/>
      <c r="U84" s="85"/>
      <c r="V84" s="85"/>
      <c r="W84" s="43"/>
      <c r="X84" s="43"/>
      <c r="Y84" s="43"/>
      <c r="Z84" s="43"/>
      <c r="AA84" s="43"/>
      <c r="AB84" s="43"/>
      <c r="AC84" s="43"/>
      <c r="AD84" s="43"/>
    </row>
    <row r="85" customFormat="false" ht="13.5" hidden="false" customHeight="true" outlineLevel="0" collapsed="false">
      <c r="H85" s="160" t="n">
        <v>0</v>
      </c>
      <c r="I85" s="95" t="n">
        <v>12</v>
      </c>
      <c r="J85" s="96" t="s">
        <v>108</v>
      </c>
      <c r="K85" s="159"/>
      <c r="L85" s="85"/>
      <c r="Q85" s="43"/>
      <c r="R85" s="79"/>
      <c r="S85" s="85"/>
      <c r="T85" s="85"/>
      <c r="U85" s="85"/>
      <c r="V85" s="85"/>
      <c r="W85" s="43"/>
      <c r="X85" s="43"/>
      <c r="Y85" s="43"/>
      <c r="Z85" s="43"/>
      <c r="AA85" s="43"/>
      <c r="AB85" s="43"/>
      <c r="AC85" s="43"/>
      <c r="AD85" s="43"/>
    </row>
    <row r="86" customFormat="false" ht="13.5" hidden="false" customHeight="true" outlineLevel="0" collapsed="false">
      <c r="H86" s="160" t="n">
        <v>0</v>
      </c>
      <c r="I86" s="47" t="n">
        <v>19</v>
      </c>
      <c r="J86" s="47" t="s">
        <v>123</v>
      </c>
      <c r="K86" s="159"/>
      <c r="L86" s="85"/>
      <c r="Q86" s="43"/>
      <c r="R86" s="79"/>
      <c r="S86" s="85"/>
      <c r="T86" s="85"/>
      <c r="U86" s="85"/>
      <c r="V86" s="85"/>
      <c r="W86" s="43"/>
      <c r="X86" s="43"/>
      <c r="Y86" s="43"/>
      <c r="Z86" s="43"/>
      <c r="AA86" s="43"/>
      <c r="AB86" s="43"/>
      <c r="AC86" s="43"/>
      <c r="AD86" s="43"/>
    </row>
    <row r="87" customFormat="false" ht="13.5" hidden="false" customHeight="true" outlineLevel="0" collapsed="false">
      <c r="H87" s="160" t="n">
        <v>0</v>
      </c>
      <c r="I87" s="47" t="n">
        <v>20</v>
      </c>
      <c r="J87" s="47" t="s">
        <v>118</v>
      </c>
      <c r="K87" s="159"/>
      <c r="L87" s="85"/>
      <c r="Q87" s="43"/>
      <c r="R87" s="79"/>
      <c r="S87" s="198"/>
      <c r="T87" s="198"/>
      <c r="U87" s="198"/>
      <c r="V87" s="43"/>
      <c r="W87" s="43"/>
      <c r="X87" s="43"/>
      <c r="Y87" s="43"/>
      <c r="Z87" s="43"/>
      <c r="AA87" s="43"/>
      <c r="AB87" s="43"/>
      <c r="AC87" s="43"/>
      <c r="AD87" s="43"/>
    </row>
    <row r="88" customFormat="false" ht="13.5" hidden="false" customHeight="true" outlineLevel="0" collapsed="false">
      <c r="H88" s="160" t="n">
        <v>0</v>
      </c>
      <c r="I88" s="47" t="n">
        <v>31</v>
      </c>
      <c r="J88" s="47" t="s">
        <v>143</v>
      </c>
      <c r="K88" s="159"/>
      <c r="L88" s="85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customFormat="false" ht="13.5" hidden="false" customHeight="true" outlineLevel="0" collapsed="false">
      <c r="H89" s="160" t="n">
        <v>0</v>
      </c>
      <c r="I89" s="47" t="n">
        <v>32</v>
      </c>
      <c r="J89" s="47" t="s">
        <v>120</v>
      </c>
      <c r="K89" s="159"/>
      <c r="L89" s="85"/>
    </row>
    <row r="90" customFormat="false" ht="13.5" hidden="false" customHeight="true" outlineLevel="0" collapsed="false">
      <c r="H90" s="199" t="n">
        <f aca="false">SUM(H50:H89)</f>
        <v>175595</v>
      </c>
      <c r="I90" s="185"/>
      <c r="J90" s="76" t="s">
        <v>41</v>
      </c>
      <c r="K90" s="294"/>
      <c r="L90" s="43"/>
    </row>
    <row r="91" customFormat="false" ht="13.5" hidden="false" customHeight="true" outlineLevel="0" collapsed="false">
      <c r="K91" s="43"/>
      <c r="L91" s="4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86" t="s">
        <v>144</v>
      </c>
      <c r="B1" s="86"/>
      <c r="C1" s="86"/>
      <c r="D1" s="86"/>
      <c r="E1" s="86"/>
      <c r="F1" s="86"/>
      <c r="G1" s="86"/>
      <c r="I1" s="311" t="s">
        <v>145</v>
      </c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I2" s="312" t="s">
        <v>74</v>
      </c>
      <c r="J2" s="313" t="s">
        <v>146</v>
      </c>
      <c r="K2" s="152" t="s">
        <v>75</v>
      </c>
      <c r="L2" s="314" t="s">
        <v>147</v>
      </c>
    </row>
    <row r="3" customFormat="false" ht="13.5" hidden="false" customHeight="false" outlineLevel="0" collapsed="false">
      <c r="I3" s="47" t="s">
        <v>80</v>
      </c>
      <c r="J3" s="302" t="n">
        <v>193854</v>
      </c>
      <c r="K3" s="47" t="s">
        <v>80</v>
      </c>
      <c r="L3" s="133" t="n">
        <v>193061</v>
      </c>
    </row>
    <row r="4" customFormat="false" ht="13.5" hidden="false" customHeight="false" outlineLevel="0" collapsed="false">
      <c r="I4" s="47" t="s">
        <v>79</v>
      </c>
      <c r="J4" s="302" t="n">
        <v>119103</v>
      </c>
      <c r="K4" s="47" t="s">
        <v>79</v>
      </c>
      <c r="L4" s="133" t="n">
        <v>101338</v>
      </c>
    </row>
    <row r="5" customFormat="false" ht="13.5" hidden="false" customHeight="false" outlineLevel="0" collapsed="false">
      <c r="I5" s="47" t="s">
        <v>81</v>
      </c>
      <c r="J5" s="302" t="n">
        <v>97165</v>
      </c>
      <c r="K5" s="47" t="s">
        <v>81</v>
      </c>
      <c r="L5" s="133" t="n">
        <v>80910</v>
      </c>
    </row>
    <row r="6" customFormat="false" ht="13.5" hidden="false" customHeight="false" outlineLevel="0" collapsed="false">
      <c r="I6" s="47" t="s">
        <v>82</v>
      </c>
      <c r="J6" s="302" t="n">
        <v>93204</v>
      </c>
      <c r="K6" s="47" t="s">
        <v>82</v>
      </c>
      <c r="L6" s="133" t="n">
        <v>102587</v>
      </c>
    </row>
    <row r="7" customFormat="false" ht="13.5" hidden="false" customHeight="false" outlineLevel="0" collapsed="false">
      <c r="I7" s="98" t="s">
        <v>86</v>
      </c>
      <c r="J7" s="302" t="n">
        <v>59195</v>
      </c>
      <c r="K7" s="98" t="s">
        <v>86</v>
      </c>
      <c r="L7" s="133" t="n">
        <v>55874</v>
      </c>
    </row>
    <row r="8" customFormat="false" ht="13.5" hidden="false" customHeight="false" outlineLevel="0" collapsed="false">
      <c r="I8" s="98" t="s">
        <v>83</v>
      </c>
      <c r="J8" s="302" t="n">
        <v>55960</v>
      </c>
      <c r="K8" s="98" t="s">
        <v>83</v>
      </c>
      <c r="L8" s="133" t="n">
        <v>53837</v>
      </c>
    </row>
    <row r="9" customFormat="false" ht="13.5" hidden="false" customHeight="false" outlineLevel="0" collapsed="false">
      <c r="I9" s="98" t="s">
        <v>85</v>
      </c>
      <c r="J9" s="302" t="n">
        <v>43726</v>
      </c>
      <c r="K9" s="98" t="s">
        <v>85</v>
      </c>
      <c r="L9" s="133" t="n">
        <v>46908</v>
      </c>
    </row>
    <row r="10" customFormat="false" ht="13.5" hidden="false" customHeight="false" outlineLevel="0" collapsed="false">
      <c r="I10" s="98" t="s">
        <v>91</v>
      </c>
      <c r="J10" s="302" t="n">
        <v>42701</v>
      </c>
      <c r="K10" s="98" t="s">
        <v>91</v>
      </c>
      <c r="L10" s="133" t="n">
        <v>38632</v>
      </c>
    </row>
    <row r="11" customFormat="false" ht="13.5" hidden="false" customHeight="false" outlineLevel="0" collapsed="false">
      <c r="I11" s="98" t="s">
        <v>84</v>
      </c>
      <c r="J11" s="302" t="n">
        <v>41401</v>
      </c>
      <c r="K11" s="98" t="s">
        <v>84</v>
      </c>
      <c r="L11" s="133" t="n">
        <v>33093</v>
      </c>
    </row>
    <row r="12" customFormat="false" ht="14.25" hidden="false" customHeight="false" outlineLevel="0" collapsed="false">
      <c r="I12" s="98" t="s">
        <v>87</v>
      </c>
      <c r="J12" s="315" t="n">
        <v>38229</v>
      </c>
      <c r="K12" s="98" t="s">
        <v>87</v>
      </c>
      <c r="L12" s="133" t="n">
        <v>32379</v>
      </c>
    </row>
    <row r="13" customFormat="false" ht="15.75" hidden="false" customHeight="false" outlineLevel="0" collapsed="false">
      <c r="A13" s="316"/>
      <c r="B13" s="317"/>
      <c r="C13" s="318"/>
      <c r="D13" s="319"/>
      <c r="E13" s="316"/>
      <c r="F13" s="70"/>
      <c r="G13" s="70"/>
      <c r="I13" s="320" t="s">
        <v>41</v>
      </c>
      <c r="J13" s="321" t="n">
        <v>1059172</v>
      </c>
      <c r="K13" s="320" t="s">
        <v>41</v>
      </c>
      <c r="L13" s="322" t="n">
        <v>1018359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85"/>
    </row>
    <row r="16" customFormat="false" ht="13.5" hidden="false" customHeight="false" outlineLevel="0" collapsed="false">
      <c r="I16" s="70"/>
      <c r="J16" s="323"/>
    </row>
    <row r="17" customFormat="false" ht="13.5" hidden="false" customHeight="false" outlineLevel="0" collapsed="false">
      <c r="I17" s="80"/>
      <c r="J17" s="198"/>
      <c r="K17" s="43"/>
      <c r="L17" s="43"/>
    </row>
    <row r="18" customFormat="false" ht="13.5" hidden="false" customHeight="false" outlineLevel="0" collapsed="false">
      <c r="I18" s="324"/>
      <c r="J18" s="85"/>
      <c r="K18" s="85"/>
      <c r="L18" s="116"/>
    </row>
    <row r="19" customFormat="false" ht="13.5" hidden="false" customHeight="false" outlineLevel="0" collapsed="false">
      <c r="I19" s="324"/>
      <c r="J19" s="85"/>
      <c r="K19" s="85"/>
      <c r="L19" s="116"/>
      <c r="M19" s="323"/>
    </row>
    <row r="20" customFormat="false" ht="13.5" hidden="false" customHeight="false" outlineLevel="0" collapsed="false">
      <c r="I20" s="324"/>
      <c r="J20" s="85"/>
      <c r="K20" s="85"/>
      <c r="L20" s="116"/>
      <c r="M20" s="323"/>
    </row>
    <row r="21" customFormat="false" ht="13.5" hidden="false" customHeight="false" outlineLevel="0" collapsed="false">
      <c r="I21" s="324"/>
      <c r="J21" s="85"/>
      <c r="K21" s="85"/>
      <c r="L21" s="116"/>
    </row>
    <row r="22" customFormat="false" ht="14.25" hidden="false" customHeight="false" outlineLevel="0" collapsed="false">
      <c r="I22" s="325" t="s">
        <v>148</v>
      </c>
      <c r="J22" s="326"/>
      <c r="L22" s="116"/>
    </row>
    <row r="23" customFormat="false" ht="13.5" hidden="false" customHeight="false" outlineLevel="0" collapsed="false">
      <c r="I23" s="0" t="s">
        <v>146</v>
      </c>
      <c r="K23" s="0" t="s">
        <v>146</v>
      </c>
      <c r="L23" s="327" t="s">
        <v>96</v>
      </c>
      <c r="M23" s="323"/>
    </row>
    <row r="24" customFormat="false" ht="13.5" hidden="false" customHeight="false" outlineLevel="0" collapsed="false">
      <c r="I24" s="302" t="n">
        <f aca="false">SUM(J3)</f>
        <v>193854</v>
      </c>
      <c r="J24" s="47" t="s">
        <v>80</v>
      </c>
      <c r="K24" s="302" t="n">
        <f aca="false">SUM(I24)</f>
        <v>193854</v>
      </c>
      <c r="L24" s="328" t="n">
        <v>190044</v>
      </c>
      <c r="M24" s="329"/>
      <c r="N24" s="43"/>
    </row>
    <row r="25" customFormat="false" ht="13.5" hidden="false" customHeight="false" outlineLevel="0" collapsed="false">
      <c r="I25" s="302" t="n">
        <f aca="false">SUM(J4)</f>
        <v>119103</v>
      </c>
      <c r="J25" s="47" t="s">
        <v>79</v>
      </c>
      <c r="K25" s="302" t="n">
        <f aca="false">SUM(I25)</f>
        <v>119103</v>
      </c>
      <c r="L25" s="328" t="n">
        <v>83499</v>
      </c>
      <c r="M25" s="330"/>
      <c r="N25" s="43"/>
    </row>
    <row r="26" customFormat="false" ht="13.5" hidden="false" customHeight="false" outlineLevel="0" collapsed="false">
      <c r="I26" s="302" t="n">
        <f aca="false">SUM(J5)</f>
        <v>97165</v>
      </c>
      <c r="J26" s="47" t="s">
        <v>81</v>
      </c>
      <c r="K26" s="302" t="n">
        <f aca="false">SUM(I26)</f>
        <v>97165</v>
      </c>
      <c r="L26" s="328" t="n">
        <v>103170</v>
      </c>
      <c r="M26" s="329"/>
      <c r="N26" s="43"/>
    </row>
    <row r="27" customFormat="false" ht="13.5" hidden="false" customHeight="false" outlineLevel="0" collapsed="false">
      <c r="I27" s="302" t="n">
        <f aca="false">SUM(J6)</f>
        <v>93204</v>
      </c>
      <c r="J27" s="47" t="s">
        <v>82</v>
      </c>
      <c r="K27" s="302" t="n">
        <f aca="false">SUM(I27)</f>
        <v>93204</v>
      </c>
      <c r="L27" s="328" t="n">
        <v>97865</v>
      </c>
      <c r="M27" s="329"/>
      <c r="N27" s="43"/>
    </row>
    <row r="28" customFormat="false" ht="13.5" hidden="false" customHeight="false" outlineLevel="0" collapsed="false">
      <c r="I28" s="302" t="n">
        <f aca="false">SUM(J7)</f>
        <v>59195</v>
      </c>
      <c r="J28" s="98" t="s">
        <v>86</v>
      </c>
      <c r="K28" s="302" t="n">
        <f aca="false">SUM(I28)</f>
        <v>59195</v>
      </c>
      <c r="L28" s="328" t="n">
        <v>59289</v>
      </c>
      <c r="M28" s="329"/>
      <c r="N28" s="85"/>
    </row>
    <row r="29" customFormat="false" ht="13.5" hidden="false" customHeight="false" outlineLevel="0" collapsed="false">
      <c r="I29" s="302" t="n">
        <f aca="false">SUM(J8)</f>
        <v>55960</v>
      </c>
      <c r="J29" s="98" t="s">
        <v>83</v>
      </c>
      <c r="K29" s="302" t="n">
        <f aca="false">SUM(I29)</f>
        <v>55960</v>
      </c>
      <c r="L29" s="328" t="n">
        <v>50826</v>
      </c>
      <c r="M29" s="329"/>
      <c r="N29" s="43"/>
    </row>
    <row r="30" customFormat="false" ht="13.5" hidden="false" customHeight="false" outlineLevel="0" collapsed="false">
      <c r="I30" s="302" t="n">
        <f aca="false">SUM(J9)</f>
        <v>43726</v>
      </c>
      <c r="J30" s="98" t="s">
        <v>85</v>
      </c>
      <c r="K30" s="302" t="n">
        <f aca="false">SUM(I30)</f>
        <v>43726</v>
      </c>
      <c r="L30" s="328" t="n">
        <v>48003</v>
      </c>
      <c r="M30" s="329"/>
      <c r="N30" s="43"/>
    </row>
    <row r="31" customFormat="false" ht="13.5" hidden="false" customHeight="false" outlineLevel="0" collapsed="false">
      <c r="I31" s="302" t="n">
        <f aca="false">SUM(J10)</f>
        <v>42701</v>
      </c>
      <c r="J31" s="98" t="s">
        <v>91</v>
      </c>
      <c r="K31" s="302" t="n">
        <f aca="false">SUM(I31)</f>
        <v>42701</v>
      </c>
      <c r="L31" s="328" t="n">
        <v>41256</v>
      </c>
      <c r="M31" s="329"/>
      <c r="N31" s="43"/>
    </row>
    <row r="32" customFormat="false" ht="13.5" hidden="false" customHeight="false" outlineLevel="0" collapsed="false">
      <c r="I32" s="302" t="n">
        <f aca="false">SUM(J11)</f>
        <v>41401</v>
      </c>
      <c r="J32" s="98" t="s">
        <v>84</v>
      </c>
      <c r="K32" s="302" t="n">
        <f aca="false">SUM(I32)</f>
        <v>41401</v>
      </c>
      <c r="L32" s="331" t="n">
        <v>35480</v>
      </c>
      <c r="M32" s="329"/>
      <c r="N32" s="198"/>
    </row>
    <row r="33" customFormat="false" ht="13.5" hidden="false" customHeight="false" outlineLevel="0" collapsed="false">
      <c r="I33" s="302" t="n">
        <f aca="false">SUM(J12)</f>
        <v>38229</v>
      </c>
      <c r="J33" s="98" t="s">
        <v>87</v>
      </c>
      <c r="K33" s="302" t="n">
        <f aca="false">SUM(I33)</f>
        <v>38229</v>
      </c>
      <c r="L33" s="328" t="n">
        <v>34890</v>
      </c>
      <c r="M33" s="329"/>
      <c r="N33" s="198"/>
    </row>
    <row r="34" customFormat="false" ht="14.25" hidden="false" customHeight="false" outlineLevel="0" collapsed="false">
      <c r="H34" s="323"/>
      <c r="I34" s="332" t="n">
        <f aca="false">SUM(J13-(I24+I25+I26+I27+I28+I29+I30+I31+I32+I33))</f>
        <v>274634</v>
      </c>
      <c r="J34" s="98" t="s">
        <v>109</v>
      </c>
      <c r="K34" s="332" t="n">
        <f aca="false">SUM(I34)</f>
        <v>274634</v>
      </c>
      <c r="L34" s="332" t="s">
        <v>149</v>
      </c>
    </row>
    <row r="35" customFormat="false" ht="15.75" hidden="false" customHeight="false" outlineLevel="0" collapsed="false">
      <c r="H35" s="323"/>
      <c r="I35" s="333" t="n">
        <f aca="false">SUM(I24:I34)</f>
        <v>1059172</v>
      </c>
      <c r="J35" s="334" t="s">
        <v>41</v>
      </c>
      <c r="K35" s="335" t="n">
        <f aca="false">SUM(J13)</f>
        <v>1059172</v>
      </c>
      <c r="L35" s="336" t="n">
        <v>103843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70" t="s">
        <v>147</v>
      </c>
      <c r="J37" s="70"/>
      <c r="K37" s="70" t="s">
        <v>147</v>
      </c>
    </row>
    <row r="38" customFormat="false" ht="13.5" hidden="false" customHeight="false" outlineLevel="0" collapsed="false">
      <c r="I38" s="133" t="n">
        <f aca="false">SUM(L3)</f>
        <v>193061</v>
      </c>
      <c r="J38" s="47" t="s">
        <v>80</v>
      </c>
      <c r="K38" s="133" t="n">
        <f aca="false">SUM(I38)</f>
        <v>193061</v>
      </c>
    </row>
    <row r="39" customFormat="false" ht="13.5" hidden="false" customHeight="false" outlineLevel="0" collapsed="false">
      <c r="I39" s="133" t="n">
        <f aca="false">SUM(L4)</f>
        <v>101338</v>
      </c>
      <c r="J39" s="47" t="s">
        <v>79</v>
      </c>
      <c r="K39" s="133" t="n">
        <f aca="false">SUM(I39)</f>
        <v>101338</v>
      </c>
    </row>
    <row r="40" customFormat="false" ht="13.5" hidden="false" customHeight="false" outlineLevel="0" collapsed="false">
      <c r="I40" s="133" t="n">
        <f aca="false">SUM(L5)</f>
        <v>80910</v>
      </c>
      <c r="J40" s="47" t="s">
        <v>81</v>
      </c>
      <c r="K40" s="133" t="n">
        <f aca="false">SUM(I40)</f>
        <v>80910</v>
      </c>
    </row>
    <row r="41" customFormat="false" ht="13.5" hidden="false" customHeight="false" outlineLevel="0" collapsed="false">
      <c r="I41" s="133" t="n">
        <f aca="false">SUM(L6)</f>
        <v>102587</v>
      </c>
      <c r="J41" s="47" t="s">
        <v>82</v>
      </c>
      <c r="K41" s="133" t="n">
        <f aca="false">SUM(I41)</f>
        <v>102587</v>
      </c>
    </row>
    <row r="42" customFormat="false" ht="13.5" hidden="false" customHeight="false" outlineLevel="0" collapsed="false">
      <c r="I42" s="133" t="n">
        <f aca="false">SUM(L7)</f>
        <v>55874</v>
      </c>
      <c r="J42" s="98" t="s">
        <v>86</v>
      </c>
      <c r="K42" s="133" t="n">
        <f aca="false">SUM(I42)</f>
        <v>55874</v>
      </c>
    </row>
    <row r="43" customFormat="false" ht="13.5" hidden="false" customHeight="false" outlineLevel="0" collapsed="false">
      <c r="I43" s="133" t="n">
        <f aca="false">SUM(L8)</f>
        <v>53837</v>
      </c>
      <c r="J43" s="98" t="s">
        <v>83</v>
      </c>
      <c r="K43" s="133" t="n">
        <f aca="false">SUM(I43)</f>
        <v>53837</v>
      </c>
    </row>
    <row r="44" customFormat="false" ht="13.5" hidden="false" customHeight="false" outlineLevel="0" collapsed="false">
      <c r="I44" s="133" t="n">
        <f aca="false">SUM(L9)</f>
        <v>46908</v>
      </c>
      <c r="J44" s="98" t="s">
        <v>85</v>
      </c>
      <c r="K44" s="133" t="n">
        <f aca="false">SUM(I44)</f>
        <v>46908</v>
      </c>
    </row>
    <row r="45" customFormat="false" ht="13.5" hidden="false" customHeight="false" outlineLevel="0" collapsed="false">
      <c r="I45" s="133" t="n">
        <f aca="false">SUM(L10)</f>
        <v>38632</v>
      </c>
      <c r="J45" s="98" t="s">
        <v>91</v>
      </c>
      <c r="K45" s="133" t="n">
        <f aca="false">SUM(I45)</f>
        <v>38632</v>
      </c>
    </row>
    <row r="46" customFormat="false" ht="13.5" hidden="false" customHeight="false" outlineLevel="0" collapsed="false">
      <c r="I46" s="133" t="n">
        <f aca="false">SUM(L11)</f>
        <v>33093</v>
      </c>
      <c r="J46" s="98" t="s">
        <v>84</v>
      </c>
      <c r="K46" s="133" t="n">
        <f aca="false">SUM(I46)</f>
        <v>33093</v>
      </c>
      <c r="M46" s="323"/>
    </row>
    <row r="47" customFormat="false" ht="14.25" hidden="false" customHeight="false" outlineLevel="0" collapsed="false">
      <c r="I47" s="133" t="n">
        <f aca="false">SUM(L12)</f>
        <v>32379</v>
      </c>
      <c r="J47" s="98" t="s">
        <v>87</v>
      </c>
      <c r="K47" s="133" t="n">
        <f aca="false">SUM(I47)</f>
        <v>32379</v>
      </c>
      <c r="M47" s="323"/>
    </row>
    <row r="48" customFormat="false" ht="15" hidden="false" customHeight="false" outlineLevel="0" collapsed="false">
      <c r="I48" s="337" t="n">
        <f aca="false">SUM(L13-(I38+I39+I40+I41+I42+I43+I44+I45+I46+I47))</f>
        <v>279740</v>
      </c>
      <c r="J48" s="98" t="s">
        <v>109</v>
      </c>
      <c r="K48" s="338" t="n">
        <f aca="false">SUM(I48)</f>
        <v>279740</v>
      </c>
    </row>
    <row r="49" customFormat="false" ht="15" hidden="false" customHeight="false" outlineLevel="0" collapsed="false">
      <c r="I49" s="339" t="n">
        <f aca="false">SUM(I38:I48)</f>
        <v>1018359</v>
      </c>
      <c r="J49" s="340"/>
      <c r="K49" s="341" t="n">
        <f aca="false">SUM(L13)</f>
        <v>1018359</v>
      </c>
      <c r="L49" s="323"/>
    </row>
    <row r="50" customFormat="false" ht="15" hidden="false" customHeight="false" outlineLevel="0" collapsed="false"/>
    <row r="51" customFormat="false" ht="13.5" hidden="false" customHeight="false" outlineLevel="0" collapsed="false">
      <c r="A51" s="47" t="s">
        <v>78</v>
      </c>
      <c r="B51" s="90" t="s">
        <v>76</v>
      </c>
      <c r="C51" s="177" t="s">
        <v>74</v>
      </c>
      <c r="D51" s="177" t="s">
        <v>75</v>
      </c>
      <c r="E51" s="90" t="s">
        <v>128</v>
      </c>
      <c r="F51" s="90" t="s">
        <v>129</v>
      </c>
      <c r="G51" s="90" t="s">
        <v>150</v>
      </c>
      <c r="I51" s="323"/>
    </row>
    <row r="52" customFormat="false" ht="13.5" hidden="false" customHeight="false" outlineLevel="0" collapsed="false">
      <c r="A52" s="90" t="n">
        <v>1</v>
      </c>
      <c r="B52" s="47" t="s">
        <v>80</v>
      </c>
      <c r="C52" s="48" t="n">
        <f aca="false">SUM(J3)</f>
        <v>193854</v>
      </c>
      <c r="D52" s="48" t="n">
        <f aca="false">SUM(I38)</f>
        <v>193061</v>
      </c>
      <c r="E52" s="342" t="n">
        <f aca="false">SUM(K24/L24*100)</f>
        <v>102.004798888678</v>
      </c>
      <c r="F52" s="342" t="n">
        <f aca="false">SUM(C52/D52*100)</f>
        <v>100.410751006159</v>
      </c>
      <c r="G52" s="47"/>
      <c r="I52" s="323"/>
      <c r="K52" s="323"/>
    </row>
    <row r="53" customFormat="false" ht="13.5" hidden="false" customHeight="false" outlineLevel="0" collapsed="false">
      <c r="A53" s="90" t="n">
        <v>2</v>
      </c>
      <c r="B53" s="47" t="s">
        <v>79</v>
      </c>
      <c r="C53" s="48" t="n">
        <f aca="false">SUM(J4)</f>
        <v>119103</v>
      </c>
      <c r="D53" s="48" t="n">
        <f aca="false">SUM(I39)</f>
        <v>101338</v>
      </c>
      <c r="E53" s="342" t="n">
        <f aca="false">SUM(K25/L25*100)</f>
        <v>142.640031617145</v>
      </c>
      <c r="F53" s="342" t="n">
        <f aca="false">SUM(C53/D53*100)</f>
        <v>117.530442676982</v>
      </c>
      <c r="G53" s="47"/>
      <c r="I53" s="323"/>
    </row>
    <row r="54" customFormat="false" ht="13.5" hidden="false" customHeight="false" outlineLevel="0" collapsed="false">
      <c r="A54" s="90" t="n">
        <v>3</v>
      </c>
      <c r="B54" s="47" t="s">
        <v>81</v>
      </c>
      <c r="C54" s="48" t="n">
        <f aca="false">SUM(J5)</f>
        <v>97165</v>
      </c>
      <c r="D54" s="48" t="n">
        <f aca="false">SUM(I40)</f>
        <v>80910</v>
      </c>
      <c r="E54" s="342" t="n">
        <f aca="false">SUM(K26/L26*100)</f>
        <v>94.179509547349</v>
      </c>
      <c r="F54" s="342" t="n">
        <f aca="false">SUM(C54/D54*100)</f>
        <v>120.090223705352</v>
      </c>
      <c r="G54" s="47"/>
      <c r="I54" s="323"/>
    </row>
    <row r="55" customFormat="false" ht="13.5" hidden="false" customHeight="false" outlineLevel="0" collapsed="false">
      <c r="A55" s="90" t="n">
        <v>4</v>
      </c>
      <c r="B55" s="47" t="s">
        <v>82</v>
      </c>
      <c r="C55" s="48" t="n">
        <f aca="false">SUM(J6)</f>
        <v>93204</v>
      </c>
      <c r="D55" s="48" t="n">
        <f aca="false">SUM(I41)</f>
        <v>102587</v>
      </c>
      <c r="E55" s="342" t="n">
        <f aca="false">SUM(K27/L27*100)</f>
        <v>95.2373167117969</v>
      </c>
      <c r="F55" s="342" t="n">
        <f aca="false">SUM(C55/D55*100)</f>
        <v>90.8536169300204</v>
      </c>
      <c r="G55" s="47"/>
    </row>
    <row r="56" customFormat="false" ht="13.5" hidden="false" customHeight="false" outlineLevel="0" collapsed="false">
      <c r="A56" s="90" t="n">
        <v>5</v>
      </c>
      <c r="B56" s="98" t="s">
        <v>86</v>
      </c>
      <c r="C56" s="48" t="n">
        <f aca="false">SUM(J7)</f>
        <v>59195</v>
      </c>
      <c r="D56" s="48" t="n">
        <f aca="false">SUM(I42)</f>
        <v>55874</v>
      </c>
      <c r="E56" s="342" t="n">
        <f aca="false">SUM(K28/L28*100)</f>
        <v>99.8414545699877</v>
      </c>
      <c r="F56" s="342" t="n">
        <f aca="false">SUM(C56/D56*100)</f>
        <v>105.943730536564</v>
      </c>
      <c r="G56" s="47"/>
    </row>
    <row r="57" customFormat="false" ht="13.5" hidden="false" customHeight="false" outlineLevel="0" collapsed="false">
      <c r="A57" s="90" t="n">
        <v>6</v>
      </c>
      <c r="B57" s="98" t="s">
        <v>83</v>
      </c>
      <c r="C57" s="48" t="n">
        <f aca="false">SUM(J8)</f>
        <v>55960</v>
      </c>
      <c r="D57" s="48" t="n">
        <f aca="false">SUM(I43)</f>
        <v>53837</v>
      </c>
      <c r="E57" s="342" t="n">
        <f aca="false">SUM(K29/L29*100)</f>
        <v>110.10112934325</v>
      </c>
      <c r="F57" s="342" t="n">
        <f aca="false">SUM(C57/D57*100)</f>
        <v>103.943384661107</v>
      </c>
      <c r="G57" s="47"/>
    </row>
    <row r="58" customFormat="false" ht="13.5" hidden="false" customHeight="false" outlineLevel="0" collapsed="false">
      <c r="A58" s="90" t="n">
        <v>7</v>
      </c>
      <c r="B58" s="98" t="s">
        <v>85</v>
      </c>
      <c r="C58" s="48" t="n">
        <f aca="false">SUM(J9)</f>
        <v>43726</v>
      </c>
      <c r="D58" s="48" t="n">
        <f aca="false">SUM(I44)</f>
        <v>46908</v>
      </c>
      <c r="E58" s="342" t="n">
        <f aca="false">SUM(K30/L30*100)</f>
        <v>91.0901401995709</v>
      </c>
      <c r="F58" s="342" t="n">
        <f aca="false">SUM(C58/D58*100)</f>
        <v>93.21650891106</v>
      </c>
      <c r="G58" s="47"/>
    </row>
    <row r="59" customFormat="false" ht="13.5" hidden="false" customHeight="false" outlineLevel="0" collapsed="false">
      <c r="A59" s="90" t="n">
        <v>8</v>
      </c>
      <c r="B59" s="98" t="s">
        <v>91</v>
      </c>
      <c r="C59" s="48" t="n">
        <f aca="false">SUM(J10)</f>
        <v>42701</v>
      </c>
      <c r="D59" s="48" t="n">
        <f aca="false">SUM(I45)</f>
        <v>38632</v>
      </c>
      <c r="E59" s="342" t="n">
        <f aca="false">SUM(K31/L31*100)</f>
        <v>103.502520845453</v>
      </c>
      <c r="F59" s="342" t="n">
        <f aca="false">SUM(C59/D59*100)</f>
        <v>110.532718989439</v>
      </c>
      <c r="G59" s="47"/>
    </row>
    <row r="60" customFormat="false" ht="13.5" hidden="false" customHeight="false" outlineLevel="0" collapsed="false">
      <c r="A60" s="90" t="n">
        <v>9</v>
      </c>
      <c r="B60" s="98" t="s">
        <v>84</v>
      </c>
      <c r="C60" s="48" t="n">
        <f aca="false">SUM(J11)</f>
        <v>41401</v>
      </c>
      <c r="D60" s="48" t="n">
        <f aca="false">SUM(I46)</f>
        <v>33093</v>
      </c>
      <c r="E60" s="342" t="n">
        <f aca="false">SUM(K32/L32*100)</f>
        <v>116.688275084555</v>
      </c>
      <c r="F60" s="342" t="n">
        <f aca="false">SUM(C60/D60*100)</f>
        <v>125.1050071012</v>
      </c>
      <c r="G60" s="47"/>
    </row>
    <row r="61" customFormat="false" ht="14.25" hidden="false" customHeight="false" outlineLevel="0" collapsed="false">
      <c r="A61" s="343" t="n">
        <v>10</v>
      </c>
      <c r="B61" s="98" t="s">
        <v>87</v>
      </c>
      <c r="C61" s="163" t="n">
        <f aca="false">SUM(J12)</f>
        <v>38229</v>
      </c>
      <c r="D61" s="163" t="n">
        <f aca="false">SUM(I47)</f>
        <v>32379</v>
      </c>
      <c r="E61" s="344" t="n">
        <f aca="false">SUM(K33/L33*100)</f>
        <v>109.570077386071</v>
      </c>
      <c r="F61" s="344" t="n">
        <f aca="false">SUM(C61/D61*100)</f>
        <v>118.067265820439</v>
      </c>
      <c r="G61" s="289"/>
    </row>
    <row r="62" customFormat="false" ht="14.25" hidden="false" customHeight="false" outlineLevel="0" collapsed="false">
      <c r="A62" s="345"/>
      <c r="B62" s="145" t="s">
        <v>130</v>
      </c>
      <c r="C62" s="346" t="n">
        <f aca="false">SUM(J13)</f>
        <v>1059172</v>
      </c>
      <c r="D62" s="346" t="n">
        <f aca="false">SUM(L13)</f>
        <v>1018359</v>
      </c>
      <c r="E62" s="347" t="n">
        <f aca="false">SUM(C62/L35)*100</f>
        <v>101.996652664868</v>
      </c>
      <c r="F62" s="347" t="n">
        <f aca="false">SUM(C62/D62*100)</f>
        <v>104.007722227623</v>
      </c>
      <c r="G62" s="348" t="n">
        <v>70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07-11T05:51:42Z</cp:lastPrinted>
  <dcterms:modified xsi:type="dcterms:W3CDTF">2011-08-17T00:42:11Z</dcterms:modified>
  <cp:revision>0</cp:revision>
  <dc:subject/>
  <dc:title/>
</cp:coreProperties>
</file>