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4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表紙" sheetId="1" state="visible" r:id="rId2"/>
    <sheet name="1・面積、会員数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3-2・東部推移 " sheetId="13" state="visible" r:id="rId14"/>
    <sheet name="3-2・富士支部推移" sheetId="14" state="visible" r:id="rId15"/>
    <sheet name="3-2・清水推移" sheetId="15" state="visible" r:id="rId16"/>
    <sheet name="3-2・静岡推移 " sheetId="16" state="visible" r:id="rId17"/>
    <sheet name="3-2・駿遠推移" sheetId="17" state="visible" r:id="rId18"/>
    <sheet name="3-2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2" name="_xlnm.Print_Area" vbProcedure="false">'2・使用状況 '!$A$1:$I$62</definedName>
    <definedName function="false" hidden="false" localSheetId="14" name="_xlnm.Print_Area" vbProcedure="false">'3-2・清水推移'!$1:$65536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15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ＤＨＰ平成明朝体W7"/>
        <family val="0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ＤＨＰ平成明朝体W7"/>
        <family val="0"/>
        <charset val="128"/>
      </rPr>
      <t xml:space="preserve">3</t>
    </r>
    <r>
      <rPr>
        <sz val="16"/>
        <rFont val="Noto Sans"/>
        <family val="2"/>
      </rPr>
      <t xml:space="preserve">月分倉庫統計）</t>
    </r>
  </si>
  <si>
    <t xml:space="preserve">目　　　　　次</t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1</t>
    </r>
    <r>
      <rPr>
        <sz val="14"/>
        <rFont val="Noto Sans"/>
        <family val="2"/>
      </rPr>
      <t xml:space="preserve">．　所管面積（</t>
    </r>
    <r>
      <rPr>
        <sz val="14"/>
        <rFont val="ＤＨＰ平成明朝体W7"/>
        <family val="0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ＤＨＰ平成明朝体W7"/>
        <family val="0"/>
        <charset val="128"/>
      </rPr>
      <t xml:space="preserve">3</t>
    </r>
    <r>
      <rPr>
        <sz val="14"/>
        <rFont val="Noto Sans"/>
        <family val="2"/>
      </rPr>
      <t xml:space="preserve">類）と保管残高の推移</t>
    </r>
  </si>
  <si>
    <r>
      <rPr>
        <sz val="12"/>
        <rFont val="ＤＨＰ平成明朝体W7"/>
        <family val="0"/>
        <charset val="128"/>
      </rPr>
      <t xml:space="preserve">1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2</t>
    </r>
    <r>
      <rPr>
        <sz val="14"/>
        <rFont val="Noto Sans"/>
        <family val="2"/>
      </rPr>
      <t xml:space="preserve">．　倉庫使用状況</t>
    </r>
  </si>
  <si>
    <r>
      <rPr>
        <sz val="12"/>
        <rFont val="ＤＨＰ平成明朝体W7"/>
        <family val="0"/>
        <charset val="128"/>
      </rPr>
      <t xml:space="preserve">2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3</t>
    </r>
    <r>
      <rPr>
        <sz val="14"/>
        <rFont val="Noto Sans"/>
        <family val="2"/>
      </rPr>
      <t xml:space="preserve">．　入庫高、保管残高、回転率の推移</t>
    </r>
  </si>
  <si>
    <r>
      <rPr>
        <sz val="12"/>
        <rFont val="ＤＨＰ平成明朝体W7"/>
        <family val="0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0"/>
        <charset val="128"/>
      </rPr>
      <t xml:space="preserve">4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4</t>
    </r>
    <r>
      <rPr>
        <sz val="14"/>
        <rFont val="Noto Sans"/>
        <family val="2"/>
      </rPr>
      <t xml:space="preserve">．　入庫高上位１０品目</t>
    </r>
  </si>
  <si>
    <r>
      <rPr>
        <sz val="12"/>
        <rFont val="ＤＨＰ平成明朝体W7"/>
        <family val="0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0"/>
        <charset val="128"/>
      </rPr>
      <t xml:space="preserve">8</t>
    </r>
    <r>
      <rPr>
        <sz val="12"/>
        <rFont val="Noto Sans"/>
        <family val="2"/>
      </rPr>
      <t xml:space="preserve">頁</t>
    </r>
  </si>
  <si>
    <t xml:space="preserve">　</t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5</t>
    </r>
    <r>
      <rPr>
        <sz val="14"/>
        <rFont val="Noto Sans"/>
        <family val="2"/>
      </rPr>
      <t xml:space="preserve">．　月末保管残高上位１０品目</t>
    </r>
  </si>
  <si>
    <r>
      <rPr>
        <sz val="12"/>
        <rFont val="ＤＨＰ平成明朝体W7"/>
        <family val="0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0"/>
        <charset val="128"/>
      </rPr>
      <t xml:space="preserve">12</t>
    </r>
    <r>
      <rPr>
        <sz val="12"/>
        <rFont val="Noto Sans"/>
        <family val="2"/>
      </rPr>
      <t xml:space="preserve">頁</t>
    </r>
  </si>
  <si>
    <r>
      <rPr>
        <b val="true"/>
        <sz val="14"/>
        <rFont val="Noto Sans"/>
        <family val="2"/>
      </rPr>
      <t xml:space="preserve">　平　成　</t>
    </r>
    <r>
      <rPr>
        <b val="true"/>
        <sz val="14"/>
        <rFont val="ＤＨＰ平成明朝体W7"/>
        <family val="0"/>
        <charset val="128"/>
      </rPr>
      <t xml:space="preserve">2  3 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ＤＨＰ平成明朝体W7"/>
        <family val="0"/>
        <charset val="128"/>
      </rPr>
      <t xml:space="preserve">5</t>
    </r>
    <r>
      <rPr>
        <b val="true"/>
        <sz val="14"/>
        <rFont val="Noto Sans"/>
        <family val="2"/>
      </rPr>
      <t xml:space="preserve">月　</t>
    </r>
    <r>
      <rPr>
        <b val="true"/>
        <sz val="14"/>
        <rFont val="ＤＨＰ平成明朝体W7"/>
        <family val="0"/>
        <charset val="128"/>
      </rPr>
      <t xml:space="preserve">1</t>
    </r>
    <r>
      <rPr>
        <b val="true"/>
        <sz val="14"/>
        <rFont val="Noto Sans"/>
        <family val="2"/>
      </rPr>
      <t xml:space="preserve">　日</t>
    </r>
  </si>
  <si>
    <t xml:space="preserve">静　岡　県　倉　庫　協　会</t>
  </si>
  <si>
    <t xml:space="preserve">当協会ホームページからもご覧いただけます。</t>
  </si>
  <si>
    <t xml:space="preserve">http://www.shizusoko.jp/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静岡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40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32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19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鉄鋼</t>
  </si>
  <si>
    <t xml:space="preserve">その他の食料工業品</t>
  </si>
  <si>
    <t xml:space="preserve">その他の日用品</t>
  </si>
  <si>
    <t xml:space="preserve">合成樹脂</t>
  </si>
  <si>
    <t xml:space="preserve">缶詰・びん詰</t>
  </si>
  <si>
    <t xml:space="preserve">雑穀</t>
  </si>
  <si>
    <t xml:space="preserve">その他の製造工業品</t>
  </si>
  <si>
    <t xml:space="preserve">その他の機械</t>
  </si>
  <si>
    <t xml:space="preserve">４０品目計</t>
  </si>
  <si>
    <t xml:space="preserve">その他の化学工業品</t>
  </si>
  <si>
    <t xml:space="preserve">グラフ関連数字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ゴム製品</t>
  </si>
  <si>
    <t xml:space="preserve">その他の農産物</t>
  </si>
  <si>
    <t xml:space="preserve">米</t>
  </si>
  <si>
    <t xml:space="preserve">板ガラス・同製品</t>
  </si>
  <si>
    <t xml:space="preserve">水産品</t>
  </si>
  <si>
    <t xml:space="preserve">その他の織物</t>
  </si>
  <si>
    <t xml:space="preserve">非金属鉱物</t>
  </si>
  <si>
    <t xml:space="preserve">化学肥料</t>
  </si>
  <si>
    <t xml:space="preserve">前月合計</t>
  </si>
  <si>
    <t xml:space="preserve">金属製品</t>
  </si>
  <si>
    <t xml:space="preserve">その他</t>
  </si>
  <si>
    <t xml:space="preserve">動植物性飼・肥料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織物製品</t>
  </si>
  <si>
    <t xml:space="preserve">豆</t>
  </si>
  <si>
    <t xml:space="preserve">化学繊維織物</t>
  </si>
  <si>
    <t xml:space="preserve">木材</t>
  </si>
  <si>
    <t xml:space="preserve">石油製品</t>
  </si>
  <si>
    <t xml:space="preserve">天然ゴム</t>
  </si>
  <si>
    <t xml:space="preserve">油脂用作物</t>
  </si>
  <si>
    <t xml:space="preserve">その他の窯業品</t>
  </si>
  <si>
    <t xml:space="preserve">砂糖</t>
  </si>
  <si>
    <t xml:space="preserve">染・顔・塗料</t>
  </si>
  <si>
    <t xml:space="preserve">その他の糸</t>
  </si>
  <si>
    <t xml:space="preserve">化学繊維糸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t xml:space="preserve">　　　　　※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2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  <numFmt numFmtId="177" formatCode="0.0%"/>
  </numFmts>
  <fonts count="9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ＨＰ平成明朝体W7"/>
      <family val="0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ＤＨＰ平成明朝体W7"/>
      <family val="0"/>
      <charset val="128"/>
    </font>
    <font>
      <b val="true"/>
      <sz val="14"/>
      <name val="Noto Sans"/>
      <family val="2"/>
    </font>
    <font>
      <b val="true"/>
      <sz val="14"/>
      <name val="ＤＨＰ平成明朝体W7"/>
      <family val="0"/>
      <charset val="128"/>
    </font>
    <font>
      <sz val="12"/>
      <name val="ＤＨＰ平成明朝体W7"/>
      <family val="0"/>
      <charset val="128"/>
    </font>
    <font>
      <sz val="14"/>
      <name val="Noto Sans"/>
      <family val="2"/>
    </font>
    <font>
      <sz val="14"/>
      <name val="ＤＨＰ平成明朝体W7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ＤＨＰ平成明朝体W7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ＭＳ Ｐゴシック"/>
      <family val="3"/>
      <charset val="128"/>
    </font>
    <font>
      <sz val="10.5"/>
      <name val="DejaVu Sans"/>
      <family val="2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5.25"/>
      <name val="DejaVu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.75"/>
      <name val="DejaVu Sans"/>
      <family val="2"/>
    </font>
    <font>
      <sz val="8"/>
      <name val="DejaVu Sans"/>
      <family val="2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name val="ＭＳ Ｐ明朝"/>
      <family val="1"/>
      <charset val="128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9D9D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7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7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7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7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7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7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7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3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8</c:v>
                </c:pt>
                <c:pt idx="1">
                  <c:v>120.3</c:v>
                </c:pt>
                <c:pt idx="2">
                  <c:v>113</c:v>
                </c:pt>
                <c:pt idx="3">
                  <c:v>115.8</c:v>
                </c:pt>
                <c:pt idx="4">
                  <c:v>115.1</c:v>
                </c:pt>
                <c:pt idx="5">
                  <c:v>110.1</c:v>
                </c:pt>
                <c:pt idx="6">
                  <c:v>110.6</c:v>
                </c:pt>
                <c:pt idx="7">
                  <c:v>116.1</c:v>
                </c:pt>
                <c:pt idx="8">
                  <c:v>108.8</c:v>
                </c:pt>
                <c:pt idx="9">
                  <c:v>101.6</c:v>
                </c:pt>
                <c:pt idx="10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3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9.8</c:v>
                </c:pt>
                <c:pt idx="1">
                  <c:v>190.2</c:v>
                </c:pt>
                <c:pt idx="2">
                  <c:v>191.7</c:v>
                </c:pt>
                <c:pt idx="3">
                  <c:v>198.8</c:v>
                </c:pt>
                <c:pt idx="4">
                  <c:v>201.7</c:v>
                </c:pt>
                <c:pt idx="5">
                  <c:v>204</c:v>
                </c:pt>
                <c:pt idx="6">
                  <c:v>205.5</c:v>
                </c:pt>
                <c:pt idx="7">
                  <c:v>214.4</c:v>
                </c:pt>
                <c:pt idx="8">
                  <c:v>218.3</c:v>
                </c:pt>
                <c:pt idx="9">
                  <c:v>215.3</c:v>
                </c:pt>
                <c:pt idx="10">
                  <c:v>2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37310"/>
        <c:axId val="74448643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3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7</c:v>
                </c:pt>
                <c:pt idx="2">
                  <c:v>185</c:v>
                </c:pt>
                <c:pt idx="3">
                  <c:v>185</c:v>
                </c:pt>
                <c:pt idx="4">
                  <c:v>182</c:v>
                </c:pt>
                <c:pt idx="5">
                  <c:v>178</c:v>
                </c:pt>
                <c:pt idx="6">
                  <c:v>177</c:v>
                </c:pt>
                <c:pt idx="7">
                  <c:v>176</c:v>
                </c:pt>
                <c:pt idx="8">
                  <c:v>176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300"/>
        <c:overlap val="0"/>
        <c:axId val="69480067"/>
        <c:axId val="70717291"/>
      </c:barChart>
      <c:catAx>
        <c:axId val="325373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8643"/>
        <c:crossesAt val="90"/>
        <c:auto val="1"/>
        <c:lblAlgn val="ctr"/>
        <c:lblOffset val="100"/>
        <c:noMultiLvlLbl val="0"/>
      </c:catAx>
      <c:valAx>
        <c:axId val="74448643"/>
        <c:scaling>
          <c:orientation val="minMax"/>
          <c:max val="2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7310"/>
        <c:crossesAt val="1"/>
        <c:crossBetween val="midCat"/>
        <c:majorUnit val="10"/>
      </c:valAx>
      <c:catAx>
        <c:axId val="694800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7291"/>
        <c:auto val="1"/>
        <c:lblAlgn val="ctr"/>
        <c:lblOffset val="100"/>
        <c:noMultiLvlLbl val="0"/>
      </c:catAx>
      <c:valAx>
        <c:axId val="70717291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69480067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3年3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水産品</c:v>
                </c:pt>
                <c:pt idx="5">
                  <c:v>非鉄金属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ゴム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7909</c:v>
                </c:pt>
                <c:pt idx="1">
                  <c:v>18368</c:v>
                </c:pt>
                <c:pt idx="2">
                  <c:v>7604</c:v>
                </c:pt>
                <c:pt idx="3">
                  <c:v>6388</c:v>
                </c:pt>
                <c:pt idx="4">
                  <c:v>5488</c:v>
                </c:pt>
                <c:pt idx="5">
                  <c:v>5468</c:v>
                </c:pt>
                <c:pt idx="6">
                  <c:v>4674</c:v>
                </c:pt>
                <c:pt idx="7">
                  <c:v>3895</c:v>
                </c:pt>
                <c:pt idx="8">
                  <c:v>3349</c:v>
                </c:pt>
                <c:pt idx="9">
                  <c:v>2642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水産品</c:v>
                </c:pt>
                <c:pt idx="5">
                  <c:v>非鉄金属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ゴム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5866</c:v>
                </c:pt>
                <c:pt idx="1">
                  <c:v>19129</c:v>
                </c:pt>
                <c:pt idx="2">
                  <c:v>9802</c:v>
                </c:pt>
                <c:pt idx="3">
                  <c:v>3758</c:v>
                </c:pt>
                <c:pt idx="4">
                  <c:v>0</c:v>
                </c:pt>
                <c:pt idx="5">
                  <c:v>3869</c:v>
                </c:pt>
                <c:pt idx="6">
                  <c:v>4940</c:v>
                </c:pt>
                <c:pt idx="7">
                  <c:v>4170</c:v>
                </c:pt>
                <c:pt idx="8">
                  <c:v>1381</c:v>
                </c:pt>
                <c:pt idx="9">
                  <c:v>1171</c:v>
                </c:pt>
              </c:numCache>
            </c:numRef>
          </c:val>
        </c:ser>
        <c:gapWidth val="150"/>
        <c:overlap val="0"/>
        <c:axId val="12021030"/>
        <c:axId val="64918830"/>
      </c:barChart>
      <c:catAx>
        <c:axId val="12021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8830"/>
        <c:crossesAt val="0"/>
        <c:auto val="1"/>
        <c:lblAlgn val="ctr"/>
        <c:lblOffset val="100"/>
        <c:noMultiLvlLbl val="0"/>
      </c:catAx>
      <c:valAx>
        <c:axId val="64918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10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075574564083"/>
          <c:y val="0.316290885995554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3年3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鉄鋼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7739</c:v>
                </c:pt>
                <c:pt idx="1">
                  <c:v>15781</c:v>
                </c:pt>
                <c:pt idx="2">
                  <c:v>15753</c:v>
                </c:pt>
                <c:pt idx="3">
                  <c:v>14841</c:v>
                </c:pt>
                <c:pt idx="4">
                  <c:v>13479</c:v>
                </c:pt>
                <c:pt idx="5">
                  <c:v>7412</c:v>
                </c:pt>
                <c:pt idx="6">
                  <c:v>4261</c:v>
                </c:pt>
                <c:pt idx="7">
                  <c:v>4153</c:v>
                </c:pt>
                <c:pt idx="8">
                  <c:v>2135</c:v>
                </c:pt>
                <c:pt idx="9">
                  <c:v>2032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鉄鋼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70054</c:v>
                </c:pt>
                <c:pt idx="1">
                  <c:v>9255</c:v>
                </c:pt>
                <c:pt idx="2">
                  <c:v>19056</c:v>
                </c:pt>
                <c:pt idx="3">
                  <c:v>15367</c:v>
                </c:pt>
                <c:pt idx="4">
                  <c:v>13333</c:v>
                </c:pt>
                <c:pt idx="5">
                  <c:v>7646</c:v>
                </c:pt>
                <c:pt idx="6">
                  <c:v>4109</c:v>
                </c:pt>
                <c:pt idx="7">
                  <c:v>3114</c:v>
                </c:pt>
                <c:pt idx="8">
                  <c:v>471</c:v>
                </c:pt>
                <c:pt idx="9">
                  <c:v>2494</c:v>
                </c:pt>
              </c:numCache>
            </c:numRef>
          </c:val>
        </c:ser>
        <c:gapWidth val="150"/>
        <c:overlap val="0"/>
        <c:axId val="14460226"/>
        <c:axId val="30793671"/>
      </c:barChart>
      <c:catAx>
        <c:axId val="14460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3671"/>
        <c:crossesAt val="0"/>
        <c:auto val="1"/>
        <c:lblAlgn val="ctr"/>
        <c:lblOffset val="100"/>
        <c:noMultiLvlLbl val="0"/>
      </c:catAx>
      <c:valAx>
        <c:axId val="30793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02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894205010105"/>
          <c:y val="0.269951272333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3年3月入庫高上位１０品目</a:t>
            </a:r>
          </a:p>
        </c:rich>
      </c:tx>
      <c:layout>
        <c:manualLayout>
          <c:xMode val="edge"/>
          <c:yMode val="edge"/>
          <c:x val="0.32168133129303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鉄鋼</c:v>
                </c:pt>
                <c:pt idx="1">
                  <c:v>雑品</c:v>
                </c:pt>
                <c:pt idx="2">
                  <c:v>缶詰・びん詰</c:v>
                </c:pt>
                <c:pt idx="3">
                  <c:v>雑穀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9198</c:v>
                </c:pt>
                <c:pt idx="1">
                  <c:v>26786</c:v>
                </c:pt>
                <c:pt idx="2">
                  <c:v>24884</c:v>
                </c:pt>
                <c:pt idx="3">
                  <c:v>20817</c:v>
                </c:pt>
                <c:pt idx="4">
                  <c:v>14256</c:v>
                </c:pt>
                <c:pt idx="5">
                  <c:v>13479</c:v>
                </c:pt>
                <c:pt idx="6">
                  <c:v>11354</c:v>
                </c:pt>
                <c:pt idx="7">
                  <c:v>10643</c:v>
                </c:pt>
                <c:pt idx="8">
                  <c:v>7238</c:v>
                </c:pt>
                <c:pt idx="9">
                  <c:v>7018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鉄鋼</c:v>
                </c:pt>
                <c:pt idx="1">
                  <c:v>雑品</c:v>
                </c:pt>
                <c:pt idx="2">
                  <c:v>缶詰・びん詰</c:v>
                </c:pt>
                <c:pt idx="3">
                  <c:v>雑穀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6596</c:v>
                </c:pt>
                <c:pt idx="1">
                  <c:v>20146</c:v>
                </c:pt>
                <c:pt idx="2">
                  <c:v>23285</c:v>
                </c:pt>
                <c:pt idx="3">
                  <c:v>30225</c:v>
                </c:pt>
                <c:pt idx="4">
                  <c:v>22958</c:v>
                </c:pt>
                <c:pt idx="5">
                  <c:v>14634</c:v>
                </c:pt>
                <c:pt idx="6">
                  <c:v>9575</c:v>
                </c:pt>
                <c:pt idx="7">
                  <c:v>9717</c:v>
                </c:pt>
                <c:pt idx="8">
                  <c:v>8146</c:v>
                </c:pt>
                <c:pt idx="9">
                  <c:v>9023</c:v>
                </c:pt>
              </c:numCache>
            </c:numRef>
          </c:val>
        </c:ser>
        <c:gapWidth val="150"/>
        <c:overlap val="0"/>
        <c:axId val="1573070"/>
        <c:axId val="30311952"/>
      </c:barChart>
      <c:catAx>
        <c:axId val="15730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1952"/>
        <c:crossesAt val="0"/>
        <c:auto val="1"/>
        <c:lblAlgn val="ctr"/>
        <c:lblOffset val="100"/>
        <c:noMultiLvlLbl val="0"/>
      </c:catAx>
      <c:valAx>
        <c:axId val="30311952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431522570773"/>
          <c:y val="0.195741834801026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3年3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缶詰・びん詰</c:v>
                </c:pt>
                <c:pt idx="9">
                  <c:v>鉄鋼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8879</c:v>
                </c:pt>
                <c:pt idx="1">
                  <c:v>2859</c:v>
                </c:pt>
                <c:pt idx="2">
                  <c:v>1458</c:v>
                </c:pt>
                <c:pt idx="3">
                  <c:v>1148</c:v>
                </c:pt>
                <c:pt idx="4">
                  <c:v>1081</c:v>
                </c:pt>
                <c:pt idx="5">
                  <c:v>657</c:v>
                </c:pt>
                <c:pt idx="6">
                  <c:v>575</c:v>
                </c:pt>
                <c:pt idx="7">
                  <c:v>299</c:v>
                </c:pt>
                <c:pt idx="8">
                  <c:v>164</c:v>
                </c:pt>
                <c:pt idx="9">
                  <c:v>16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缶詰・びん詰</c:v>
                </c:pt>
                <c:pt idx="9">
                  <c:v>鉄鋼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0721</c:v>
                </c:pt>
                <c:pt idx="1">
                  <c:v>1926</c:v>
                </c:pt>
                <c:pt idx="2">
                  <c:v>1282</c:v>
                </c:pt>
                <c:pt idx="3">
                  <c:v>1001</c:v>
                </c:pt>
                <c:pt idx="4">
                  <c:v>974</c:v>
                </c:pt>
                <c:pt idx="5">
                  <c:v>919</c:v>
                </c:pt>
                <c:pt idx="6">
                  <c:v>515</c:v>
                </c:pt>
                <c:pt idx="7">
                  <c:v>181</c:v>
                </c:pt>
                <c:pt idx="8">
                  <c:v>380</c:v>
                </c:pt>
                <c:pt idx="9">
                  <c:v>127</c:v>
                </c:pt>
              </c:numCache>
            </c:numRef>
          </c:val>
        </c:ser>
        <c:gapWidth val="150"/>
        <c:overlap val="0"/>
        <c:axId val="12867956"/>
        <c:axId val="58382476"/>
      </c:barChart>
      <c:catAx>
        <c:axId val="12867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2476"/>
        <c:crossesAt val="0"/>
        <c:auto val="1"/>
        <c:lblAlgn val="ctr"/>
        <c:lblOffset val="100"/>
        <c:noMultiLvlLbl val="0"/>
      </c:catAx>
      <c:valAx>
        <c:axId val="58382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79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418926026873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3年3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農産物</c:v>
                </c:pt>
                <c:pt idx="8">
                  <c:v>その他の化学工業品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6490</c:v>
                </c:pt>
                <c:pt idx="1">
                  <c:v>9682</c:v>
                </c:pt>
                <c:pt idx="2">
                  <c:v>8084</c:v>
                </c:pt>
                <c:pt idx="3">
                  <c:v>7959</c:v>
                </c:pt>
                <c:pt idx="4">
                  <c:v>4232</c:v>
                </c:pt>
                <c:pt idx="5">
                  <c:v>3988</c:v>
                </c:pt>
                <c:pt idx="6">
                  <c:v>3509</c:v>
                </c:pt>
                <c:pt idx="7">
                  <c:v>3077</c:v>
                </c:pt>
                <c:pt idx="8">
                  <c:v>2345</c:v>
                </c:pt>
                <c:pt idx="9">
                  <c:v>1527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農産物</c:v>
                </c:pt>
                <c:pt idx="8">
                  <c:v>その他の化学工業品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9859</c:v>
                </c:pt>
                <c:pt idx="1">
                  <c:v>16184</c:v>
                </c:pt>
                <c:pt idx="2">
                  <c:v>4795</c:v>
                </c:pt>
                <c:pt idx="3">
                  <c:v>17535</c:v>
                </c:pt>
                <c:pt idx="4">
                  <c:v>6321</c:v>
                </c:pt>
                <c:pt idx="5">
                  <c:v>3816</c:v>
                </c:pt>
                <c:pt idx="6">
                  <c:v>2648</c:v>
                </c:pt>
                <c:pt idx="7">
                  <c:v>1411</c:v>
                </c:pt>
                <c:pt idx="8">
                  <c:v>3481</c:v>
                </c:pt>
                <c:pt idx="9">
                  <c:v>1715</c:v>
                </c:pt>
              </c:numCache>
            </c:numRef>
          </c:val>
        </c:ser>
        <c:gapWidth val="150"/>
        <c:overlap val="0"/>
        <c:axId val="78651686"/>
        <c:axId val="7152178"/>
      </c:barChart>
      <c:catAx>
        <c:axId val="786516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2178"/>
        <c:crossesAt val="0"/>
        <c:auto val="1"/>
        <c:lblAlgn val="ctr"/>
        <c:lblOffset val="100"/>
        <c:noMultiLvlLbl val="0"/>
      </c:catAx>
      <c:valAx>
        <c:axId val="7152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1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1452540295975"/>
          <c:y val="0.28978622327791"/>
          <c:w val="0.0814874163446131"/>
          <c:h val="0.0875620816238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3年3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製造工業品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1897</c:v>
                </c:pt>
                <c:pt idx="1">
                  <c:v>22484</c:v>
                </c:pt>
                <c:pt idx="2">
                  <c:v>16429</c:v>
                </c:pt>
                <c:pt idx="3">
                  <c:v>12181</c:v>
                </c:pt>
                <c:pt idx="4">
                  <c:v>10935</c:v>
                </c:pt>
                <c:pt idx="5">
                  <c:v>9370</c:v>
                </c:pt>
                <c:pt idx="6">
                  <c:v>7805</c:v>
                </c:pt>
                <c:pt idx="7">
                  <c:v>7730</c:v>
                </c:pt>
                <c:pt idx="8">
                  <c:v>7482</c:v>
                </c:pt>
                <c:pt idx="9">
                  <c:v>6500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製造工業品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7641</c:v>
                </c:pt>
                <c:pt idx="1">
                  <c:v>8220</c:v>
                </c:pt>
                <c:pt idx="2">
                  <c:v>16200</c:v>
                </c:pt>
                <c:pt idx="3">
                  <c:v>19071</c:v>
                </c:pt>
                <c:pt idx="4">
                  <c:v>16579</c:v>
                </c:pt>
                <c:pt idx="5">
                  <c:v>8815</c:v>
                </c:pt>
                <c:pt idx="6">
                  <c:v>10698</c:v>
                </c:pt>
                <c:pt idx="7">
                  <c:v>3197</c:v>
                </c:pt>
                <c:pt idx="8">
                  <c:v>10797</c:v>
                </c:pt>
                <c:pt idx="9">
                  <c:v>2500</c:v>
                </c:pt>
              </c:numCache>
            </c:numRef>
          </c:val>
        </c:ser>
        <c:gapWidth val="150"/>
        <c:overlap val="0"/>
        <c:axId val="39621122"/>
        <c:axId val="9296409"/>
      </c:barChart>
      <c:catAx>
        <c:axId val="396211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409"/>
        <c:crossesAt val="0"/>
        <c:auto val="1"/>
        <c:lblAlgn val="ctr"/>
        <c:lblOffset val="100"/>
        <c:noMultiLvlLbl val="0"/>
      </c:catAx>
      <c:valAx>
        <c:axId val="9296409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1122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863179837029"/>
          <c:y val="0.183934088568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雑品</c:v>
                </c:pt>
                <c:pt idx="3">
                  <c:v>飲料</c:v>
                </c:pt>
                <c:pt idx="4">
                  <c:v>電気機械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84981</c:v>
                </c:pt>
                <c:pt idx="1">
                  <c:v>102355</c:v>
                </c:pt>
                <c:pt idx="2">
                  <c:v>93283</c:v>
                </c:pt>
                <c:pt idx="3">
                  <c:v>91552</c:v>
                </c:pt>
                <c:pt idx="4">
                  <c:v>88977</c:v>
                </c:pt>
                <c:pt idx="5">
                  <c:v>62906</c:v>
                </c:pt>
                <c:pt idx="6">
                  <c:v>45513</c:v>
                </c:pt>
                <c:pt idx="7">
                  <c:v>41640</c:v>
                </c:pt>
                <c:pt idx="8">
                  <c:v>37180</c:v>
                </c:pt>
                <c:pt idx="9">
                  <c:v>37119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雑品</c:v>
                </c:pt>
                <c:pt idx="3">
                  <c:v>飲料</c:v>
                </c:pt>
                <c:pt idx="4">
                  <c:v>電気機械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79179</c:v>
                </c:pt>
                <c:pt idx="1">
                  <c:v>40001</c:v>
                </c:pt>
                <c:pt idx="2">
                  <c:v>89176</c:v>
                </c:pt>
                <c:pt idx="3">
                  <c:v>91095</c:v>
                </c:pt>
                <c:pt idx="4">
                  <c:v>62170</c:v>
                </c:pt>
                <c:pt idx="5">
                  <c:v>56193</c:v>
                </c:pt>
                <c:pt idx="6">
                  <c:v>51322</c:v>
                </c:pt>
                <c:pt idx="7">
                  <c:v>43503</c:v>
                </c:pt>
                <c:pt idx="8">
                  <c:v>38111</c:v>
                </c:pt>
                <c:pt idx="9">
                  <c:v>33564</c:v>
                </c:pt>
              </c:numCache>
            </c:numRef>
          </c:val>
        </c:ser>
        <c:gapWidth val="150"/>
        <c:overlap val="0"/>
        <c:axId val="95774133"/>
        <c:axId val="30587687"/>
      </c:barChart>
      <c:catAx>
        <c:axId val="957741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7687"/>
        <c:crossesAt val="0"/>
        <c:auto val="1"/>
        <c:lblAlgn val="ctr"/>
        <c:lblOffset val="100"/>
        <c:noMultiLvlLbl val="0"/>
      </c:catAx>
      <c:valAx>
        <c:axId val="30587687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41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548312662244"/>
          <c:y val="0.16751541141785"/>
          <c:w val="0.0780213441015287"/>
          <c:h val="0.0851424997766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2年3月保管残高</a:t>
            </a:r>
          </a:p>
        </c:rich>
      </c:tx>
      <c:layout>
        <c:manualLayout>
          <c:xMode val="edge"/>
          <c:yMode val="edge"/>
          <c:x val="0.294694732831698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7671206781598"/>
          <c:y val="0.165238972059883"/>
          <c:w val="0.942661205829127"/>
          <c:h val="0.7579857497398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鉄鋼</c:v>
                  </c:pt>
                  <c:pt idx="2">
                    <c:v>雑品</c:v>
                  </c:pt>
                  <c:pt idx="3">
                    <c:v>飲料</c:v>
                  </c:pt>
                  <c:pt idx="4">
                    <c:v>電気機械</c:v>
                  </c:pt>
                  <c:pt idx="5">
                    <c:v>その他の日用品</c:v>
                  </c:pt>
                  <c:pt idx="6">
                    <c:v>その他の食料工業品</c:v>
                  </c:pt>
                  <c:pt idx="7">
                    <c:v>麦</c:v>
                  </c:pt>
                  <c:pt idx="8">
                    <c:v>合成樹脂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79,179 </c:v>
                  </c:pt>
                  <c:pt idx="1">
                    <c:v>40,001 </c:v>
                  </c:pt>
                  <c:pt idx="2">
                    <c:v>89,176 </c:v>
                  </c:pt>
                  <c:pt idx="3">
                    <c:v>91,095 </c:v>
                  </c:pt>
                  <c:pt idx="4">
                    <c:v>62,170 </c:v>
                  </c:pt>
                  <c:pt idx="5">
                    <c:v>56,193 </c:v>
                  </c:pt>
                  <c:pt idx="6">
                    <c:v>51,322 </c:v>
                  </c:pt>
                  <c:pt idx="7">
                    <c:v>43,503 </c:v>
                  </c:pt>
                  <c:pt idx="8">
                    <c:v>38,111 </c:v>
                  </c:pt>
                  <c:pt idx="9">
                    <c:v>33,564 </c:v>
                  </c:pt>
                  <c:pt idx="10">
                    <c:v>299,531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79179</c:v>
                </c:pt>
                <c:pt idx="1">
                  <c:v>40001</c:v>
                </c:pt>
                <c:pt idx="2">
                  <c:v>89176</c:v>
                </c:pt>
                <c:pt idx="3">
                  <c:v>91095</c:v>
                </c:pt>
                <c:pt idx="4">
                  <c:v>62170</c:v>
                </c:pt>
                <c:pt idx="5">
                  <c:v>56193</c:v>
                </c:pt>
                <c:pt idx="6">
                  <c:v>51322</c:v>
                </c:pt>
                <c:pt idx="7">
                  <c:v>43503</c:v>
                </c:pt>
                <c:pt idx="8">
                  <c:v>38111</c:v>
                </c:pt>
                <c:pt idx="9">
                  <c:v>33564</c:v>
                </c:pt>
                <c:pt idx="10">
                  <c:v>2995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3年3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75566407813626"/>
          <c:w val="0.935824691841127"/>
          <c:h val="0.73300776559122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鉄鋼</c:v>
                  </c:pt>
                  <c:pt idx="2">
                    <c:v>雑品</c:v>
                  </c:pt>
                  <c:pt idx="3">
                    <c:v>飲料</c:v>
                  </c:pt>
                  <c:pt idx="4">
                    <c:v>電気機械</c:v>
                  </c:pt>
                  <c:pt idx="5">
                    <c:v>その他の日用品</c:v>
                  </c:pt>
                  <c:pt idx="6">
                    <c:v>その他の食料工業品</c:v>
                  </c:pt>
                  <c:pt idx="7">
                    <c:v>麦</c:v>
                  </c:pt>
                  <c:pt idx="8">
                    <c:v>合成樹脂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84,981 </c:v>
                  </c:pt>
                  <c:pt idx="1">
                    <c:v>102,355 </c:v>
                  </c:pt>
                  <c:pt idx="2">
                    <c:v>93,283 </c:v>
                  </c:pt>
                  <c:pt idx="3">
                    <c:v>91,552 </c:v>
                  </c:pt>
                  <c:pt idx="4">
                    <c:v>88,977 </c:v>
                  </c:pt>
                  <c:pt idx="5">
                    <c:v>62,906 </c:v>
                  </c:pt>
                  <c:pt idx="6">
                    <c:v>45,513 </c:v>
                  </c:pt>
                  <c:pt idx="7">
                    <c:v>41,640 </c:v>
                  </c:pt>
                  <c:pt idx="8">
                    <c:v>37,180 </c:v>
                  </c:pt>
                  <c:pt idx="9">
                    <c:v>37,119 </c:v>
                  </c:pt>
                  <c:pt idx="10">
                    <c:v>264,411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84981</c:v>
                </c:pt>
                <c:pt idx="1">
                  <c:v>102355</c:v>
                </c:pt>
                <c:pt idx="2">
                  <c:v>93283</c:v>
                </c:pt>
                <c:pt idx="3">
                  <c:v>91552</c:v>
                </c:pt>
                <c:pt idx="4">
                  <c:v>88977</c:v>
                </c:pt>
                <c:pt idx="5">
                  <c:v>62906</c:v>
                </c:pt>
                <c:pt idx="6">
                  <c:v>45513</c:v>
                </c:pt>
                <c:pt idx="7">
                  <c:v>41640</c:v>
                </c:pt>
                <c:pt idx="8">
                  <c:v>37180</c:v>
                </c:pt>
                <c:pt idx="9">
                  <c:v>37119</c:v>
                </c:pt>
                <c:pt idx="10">
                  <c:v>2644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3年3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その他の化学工業品</c:v>
                </c:pt>
                <c:pt idx="5">
                  <c:v>ゴム製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8077</c:v>
                </c:pt>
                <c:pt idx="1">
                  <c:v>10626</c:v>
                </c:pt>
                <c:pt idx="2">
                  <c:v>10328</c:v>
                </c:pt>
                <c:pt idx="3">
                  <c:v>6238</c:v>
                </c:pt>
                <c:pt idx="4">
                  <c:v>5686</c:v>
                </c:pt>
                <c:pt idx="5">
                  <c:v>5437</c:v>
                </c:pt>
                <c:pt idx="6">
                  <c:v>4495</c:v>
                </c:pt>
                <c:pt idx="7">
                  <c:v>4276</c:v>
                </c:pt>
                <c:pt idx="8">
                  <c:v>3885</c:v>
                </c:pt>
                <c:pt idx="9">
                  <c:v>3626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その他の化学工業品</c:v>
                </c:pt>
                <c:pt idx="5">
                  <c:v>ゴム製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1027</c:v>
                </c:pt>
                <c:pt idx="1">
                  <c:v>14828</c:v>
                </c:pt>
                <c:pt idx="2">
                  <c:v>10662</c:v>
                </c:pt>
                <c:pt idx="3">
                  <c:v>1837</c:v>
                </c:pt>
                <c:pt idx="4">
                  <c:v>4647</c:v>
                </c:pt>
                <c:pt idx="5">
                  <c:v>3312</c:v>
                </c:pt>
                <c:pt idx="6">
                  <c:v>5834</c:v>
                </c:pt>
                <c:pt idx="7">
                  <c:v>3575</c:v>
                </c:pt>
                <c:pt idx="8">
                  <c:v>2702</c:v>
                </c:pt>
                <c:pt idx="9">
                  <c:v>3755</c:v>
                </c:pt>
              </c:numCache>
            </c:numRef>
          </c:val>
        </c:ser>
        <c:gapWidth val="150"/>
        <c:overlap val="0"/>
        <c:axId val="18860467"/>
        <c:axId val="83805778"/>
      </c:barChart>
      <c:catAx>
        <c:axId val="188604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5778"/>
        <c:crossesAt val="0"/>
        <c:auto val="1"/>
        <c:lblAlgn val="ctr"/>
        <c:lblOffset val="100"/>
        <c:noMultiLvlLbl val="0"/>
      </c:catAx>
      <c:valAx>
        <c:axId val="83805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0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・使用状況 '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55,158 </c:v>
                  </c:pt>
                  <c:pt idx="2">
                    <c:v>416,648 </c:v>
                  </c:pt>
                  <c:pt idx="3">
                    <c:v>93,354 </c:v>
                  </c:pt>
                  <c:pt idx="4">
                    <c:v>395,912 </c:v>
                  </c:pt>
                  <c:pt idx="5">
                    <c:v>697,166 </c:v>
                  </c:pt>
                </c:lvl>
              </c:multiLvlStrCache>
            </c:multiLvl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55158</c:v>
                </c:pt>
                <c:pt idx="2">
                  <c:v>416648</c:v>
                </c:pt>
                <c:pt idx="3">
                  <c:v>93354</c:v>
                </c:pt>
                <c:pt idx="4">
                  <c:v>395912</c:v>
                </c:pt>
                <c:pt idx="5">
                  <c:v>6971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3年3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1139</c:v>
                </c:pt>
                <c:pt idx="1">
                  <c:v>23725</c:v>
                </c:pt>
                <c:pt idx="2">
                  <c:v>18315</c:v>
                </c:pt>
                <c:pt idx="3">
                  <c:v>14094</c:v>
                </c:pt>
                <c:pt idx="4">
                  <c:v>7946</c:v>
                </c:pt>
                <c:pt idx="5">
                  <c:v>7878</c:v>
                </c:pt>
                <c:pt idx="6">
                  <c:v>6333</c:v>
                </c:pt>
                <c:pt idx="7">
                  <c:v>5474</c:v>
                </c:pt>
                <c:pt idx="8">
                  <c:v>5301</c:v>
                </c:pt>
                <c:pt idx="9">
                  <c:v>245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31156</c:v>
                </c:pt>
                <c:pt idx="1">
                  <c:v>16092</c:v>
                </c:pt>
                <c:pt idx="2">
                  <c:v>19512</c:v>
                </c:pt>
                <c:pt idx="3">
                  <c:v>9425</c:v>
                </c:pt>
                <c:pt idx="4">
                  <c:v>6304</c:v>
                </c:pt>
                <c:pt idx="5">
                  <c:v>8243</c:v>
                </c:pt>
                <c:pt idx="6">
                  <c:v>8039</c:v>
                </c:pt>
                <c:pt idx="7">
                  <c:v>7478</c:v>
                </c:pt>
                <c:pt idx="8">
                  <c:v>4451</c:v>
                </c:pt>
                <c:pt idx="9">
                  <c:v>2282</c:v>
                </c:pt>
              </c:numCache>
            </c:numRef>
          </c:val>
        </c:ser>
        <c:gapWidth val="150"/>
        <c:overlap val="0"/>
        <c:axId val="74404271"/>
        <c:axId val="89588721"/>
      </c:barChart>
      <c:catAx>
        <c:axId val="744042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8721"/>
        <c:crossesAt val="0"/>
        <c:auto val="1"/>
        <c:lblAlgn val="ctr"/>
        <c:lblOffset val="100"/>
        <c:noMultiLvlLbl val="0"/>
      </c:catAx>
      <c:valAx>
        <c:axId val="89588721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4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18246731846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3年3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鉄鋼</c:v>
                </c:pt>
                <c:pt idx="1">
                  <c:v>雑品</c:v>
                </c:pt>
                <c:pt idx="2">
                  <c:v>麦</c:v>
                </c:pt>
                <c:pt idx="3">
                  <c:v>雑穀</c:v>
                </c:pt>
                <c:pt idx="4">
                  <c:v>缶詰・びん詰</c:v>
                </c:pt>
                <c:pt idx="5">
                  <c:v>その他の日用品</c:v>
                </c:pt>
                <c:pt idx="6">
                  <c:v>米</c:v>
                </c:pt>
                <c:pt idx="7">
                  <c:v>その他の食料工業品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71405</c:v>
                </c:pt>
                <c:pt idx="1">
                  <c:v>46393</c:v>
                </c:pt>
                <c:pt idx="2">
                  <c:v>39121</c:v>
                </c:pt>
                <c:pt idx="3">
                  <c:v>36625</c:v>
                </c:pt>
                <c:pt idx="4">
                  <c:v>35535</c:v>
                </c:pt>
                <c:pt idx="5">
                  <c:v>22111</c:v>
                </c:pt>
                <c:pt idx="6">
                  <c:v>19351</c:v>
                </c:pt>
                <c:pt idx="7">
                  <c:v>17979</c:v>
                </c:pt>
                <c:pt idx="8">
                  <c:v>10654</c:v>
                </c:pt>
                <c:pt idx="9">
                  <c:v>1004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鉄鋼</c:v>
                </c:pt>
                <c:pt idx="1">
                  <c:v>雑品</c:v>
                </c:pt>
                <c:pt idx="2">
                  <c:v>麦</c:v>
                </c:pt>
                <c:pt idx="3">
                  <c:v>雑穀</c:v>
                </c:pt>
                <c:pt idx="4">
                  <c:v>缶詰・びん詰</c:v>
                </c:pt>
                <c:pt idx="5">
                  <c:v>その他の日用品</c:v>
                </c:pt>
                <c:pt idx="6">
                  <c:v>米</c:v>
                </c:pt>
                <c:pt idx="7">
                  <c:v>その他の食料工業品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17577</c:v>
                </c:pt>
                <c:pt idx="1">
                  <c:v>36778</c:v>
                </c:pt>
                <c:pt idx="2">
                  <c:v>40662</c:v>
                </c:pt>
                <c:pt idx="3">
                  <c:v>33039</c:v>
                </c:pt>
                <c:pt idx="4">
                  <c:v>31531</c:v>
                </c:pt>
                <c:pt idx="5">
                  <c:v>19973</c:v>
                </c:pt>
                <c:pt idx="6">
                  <c:v>29822</c:v>
                </c:pt>
                <c:pt idx="7">
                  <c:v>17253</c:v>
                </c:pt>
                <c:pt idx="8">
                  <c:v>10650</c:v>
                </c:pt>
                <c:pt idx="9">
                  <c:v>15199</c:v>
                </c:pt>
              </c:numCache>
            </c:numRef>
          </c:val>
        </c:ser>
        <c:gapWidth val="150"/>
        <c:overlap val="0"/>
        <c:axId val="2078480"/>
        <c:axId val="17963813"/>
      </c:barChart>
      <c:catAx>
        <c:axId val="20784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63813"/>
        <c:crossesAt val="0"/>
        <c:auto val="1"/>
        <c:lblAlgn val="ctr"/>
        <c:lblOffset val="100"/>
        <c:noMultiLvlLbl val="0"/>
      </c:catAx>
      <c:valAx>
        <c:axId val="1796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84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3年3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5530</c:v>
                </c:pt>
                <c:pt idx="1">
                  <c:v>2896</c:v>
                </c:pt>
                <c:pt idx="2">
                  <c:v>2813</c:v>
                </c:pt>
                <c:pt idx="3">
                  <c:v>2100</c:v>
                </c:pt>
                <c:pt idx="4">
                  <c:v>1992</c:v>
                </c:pt>
                <c:pt idx="5">
                  <c:v>1690</c:v>
                </c:pt>
                <c:pt idx="6">
                  <c:v>700</c:v>
                </c:pt>
                <c:pt idx="7">
                  <c:v>546</c:v>
                </c:pt>
                <c:pt idx="8">
                  <c:v>482</c:v>
                </c:pt>
                <c:pt idx="9">
                  <c:v>383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2025</c:v>
                </c:pt>
                <c:pt idx="1">
                  <c:v>3260</c:v>
                </c:pt>
                <c:pt idx="2">
                  <c:v>3438</c:v>
                </c:pt>
                <c:pt idx="3">
                  <c:v>2384</c:v>
                </c:pt>
                <c:pt idx="4">
                  <c:v>1629</c:v>
                </c:pt>
                <c:pt idx="5">
                  <c:v>1559</c:v>
                </c:pt>
                <c:pt idx="6">
                  <c:v>858</c:v>
                </c:pt>
                <c:pt idx="7">
                  <c:v>486</c:v>
                </c:pt>
                <c:pt idx="8">
                  <c:v>548</c:v>
                </c:pt>
                <c:pt idx="9">
                  <c:v>294</c:v>
                </c:pt>
              </c:numCache>
            </c:numRef>
          </c:val>
        </c:ser>
        <c:gapWidth val="150"/>
        <c:overlap val="0"/>
        <c:axId val="26405626"/>
        <c:axId val="84421148"/>
      </c:barChart>
      <c:catAx>
        <c:axId val="264056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1148"/>
        <c:crossesAt val="0"/>
        <c:auto val="1"/>
        <c:lblAlgn val="ctr"/>
        <c:lblOffset val="100"/>
        <c:noMultiLvlLbl val="0"/>
      </c:catAx>
      <c:valAx>
        <c:axId val="84421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5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891982717235"/>
          <c:y val="0.184840281537629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3年3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化学肥料</c:v>
                </c:pt>
                <c:pt idx="4">
                  <c:v>その他の農作物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7611</c:v>
                </c:pt>
                <c:pt idx="1">
                  <c:v>12719</c:v>
                </c:pt>
                <c:pt idx="2">
                  <c:v>8684</c:v>
                </c:pt>
                <c:pt idx="3">
                  <c:v>6883</c:v>
                </c:pt>
                <c:pt idx="4">
                  <c:v>6801</c:v>
                </c:pt>
                <c:pt idx="5">
                  <c:v>6295</c:v>
                </c:pt>
                <c:pt idx="6">
                  <c:v>5441</c:v>
                </c:pt>
                <c:pt idx="7">
                  <c:v>3070</c:v>
                </c:pt>
                <c:pt idx="8">
                  <c:v>2801</c:v>
                </c:pt>
                <c:pt idx="9">
                  <c:v>2319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化学肥料</c:v>
                </c:pt>
                <c:pt idx="4">
                  <c:v>その他の農作物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2579</c:v>
                </c:pt>
                <c:pt idx="1">
                  <c:v>9807</c:v>
                </c:pt>
                <c:pt idx="2">
                  <c:v>9136</c:v>
                </c:pt>
                <c:pt idx="3">
                  <c:v>8147</c:v>
                </c:pt>
                <c:pt idx="4">
                  <c:v>7004</c:v>
                </c:pt>
                <c:pt idx="5">
                  <c:v>5481</c:v>
                </c:pt>
                <c:pt idx="6">
                  <c:v>8107</c:v>
                </c:pt>
                <c:pt idx="7">
                  <c:v>3174</c:v>
                </c:pt>
                <c:pt idx="8">
                  <c:v>1906</c:v>
                </c:pt>
                <c:pt idx="9">
                  <c:v>1991</c:v>
                </c:pt>
              </c:numCache>
            </c:numRef>
          </c:val>
        </c:ser>
        <c:gapWidth val="150"/>
        <c:overlap val="0"/>
        <c:axId val="68111337"/>
        <c:axId val="90029345"/>
      </c:barChart>
      <c:catAx>
        <c:axId val="681113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9345"/>
        <c:crossesAt val="0"/>
        <c:auto val="1"/>
        <c:lblAlgn val="ctr"/>
        <c:lblOffset val="100"/>
        <c:noMultiLvlLbl val="0"/>
      </c:catAx>
      <c:valAx>
        <c:axId val="9002934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13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5130418105102"/>
          <c:y val="0.1621711992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3年3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その他織物</c:v>
                </c:pt>
                <c:pt idx="5">
                  <c:v>紙・パルプ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40763</c:v>
                </c:pt>
                <c:pt idx="1">
                  <c:v>26322</c:v>
                </c:pt>
                <c:pt idx="2">
                  <c:v>26286</c:v>
                </c:pt>
                <c:pt idx="3">
                  <c:v>13703</c:v>
                </c:pt>
                <c:pt idx="4">
                  <c:v>12276</c:v>
                </c:pt>
                <c:pt idx="5">
                  <c:v>11282</c:v>
                </c:pt>
                <c:pt idx="6">
                  <c:v>11235</c:v>
                </c:pt>
                <c:pt idx="7">
                  <c:v>10244</c:v>
                </c:pt>
                <c:pt idx="8">
                  <c:v>9506</c:v>
                </c:pt>
                <c:pt idx="9">
                  <c:v>9195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その他織物</c:v>
                </c:pt>
                <c:pt idx="5">
                  <c:v>紙・パルプ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4135</c:v>
                </c:pt>
                <c:pt idx="1">
                  <c:v>26981</c:v>
                </c:pt>
                <c:pt idx="2">
                  <c:v>34148</c:v>
                </c:pt>
                <c:pt idx="3">
                  <c:v>8687</c:v>
                </c:pt>
                <c:pt idx="4">
                  <c:v>10746</c:v>
                </c:pt>
                <c:pt idx="5">
                  <c:v>11842</c:v>
                </c:pt>
                <c:pt idx="6">
                  <c:v>10855</c:v>
                </c:pt>
                <c:pt idx="7">
                  <c:v>10336</c:v>
                </c:pt>
                <c:pt idx="8">
                  <c:v>5539</c:v>
                </c:pt>
                <c:pt idx="9">
                  <c:v>9717</c:v>
                </c:pt>
              </c:numCache>
            </c:numRef>
          </c:val>
        </c:ser>
        <c:gapWidth val="150"/>
        <c:overlap val="0"/>
        <c:axId val="19687683"/>
        <c:axId val="98568796"/>
      </c:barChart>
      <c:catAx>
        <c:axId val="19687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8796"/>
        <c:crossesAt val="0"/>
        <c:auto val="1"/>
        <c:lblAlgn val="ctr"/>
        <c:lblOffset val="100"/>
        <c:noMultiLvlLbl val="0"/>
      </c:catAx>
      <c:valAx>
        <c:axId val="98568796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7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2364192808"/>
          <c:y val="0.231553243444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37238679832755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76069744685"/>
          <c:y val="0.123421429501367"/>
          <c:w val="0.989102393025532"/>
          <c:h val="0.876578570498633"/>
        </c:manualLayout>
      </c:layout>
      <c:lineChart>
        <c:grouping val="standard"/>
        <c:varyColors val="0"/>
        <c:ser>
          <c:idx val="0"/>
          <c:order val="0"/>
          <c:tx>
            <c:strRef>
              <c:f>'3-2・東部推移 '!$A$4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2:$M$42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東部推移 '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3:$M$43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東部推移 '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4:$M$44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東部推移 '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5:$M$45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東部推移 '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6:$M$46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04700"/>
        <c:axId val="63454073"/>
      </c:lineChart>
      <c:catAx>
        <c:axId val="21304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4073"/>
        <c:crossesAt val="0"/>
        <c:auto val="1"/>
        <c:lblAlgn val="ctr"/>
        <c:lblOffset val="100"/>
        <c:noMultiLvlLbl val="0"/>
      </c:catAx>
      <c:valAx>
        <c:axId val="6345407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47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7169895346248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3778668448"/>
          <c:y val="0.107914698726206"/>
          <c:w val="0.988866622133155"/>
          <c:h val="0.8920853012737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7:$M$17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8:$M$18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9:$M$19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20:$M$20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21:$M$21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6582"/>
        <c:axId val="29485940"/>
      </c:lineChart>
      <c:catAx>
        <c:axId val="1006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578073565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5940"/>
        <c:crossesAt val="0"/>
        <c:auto val="1"/>
        <c:lblAlgn val="ctr"/>
        <c:lblOffset val="100"/>
        <c:noMultiLvlLbl val="0"/>
      </c:catAx>
      <c:valAx>
        <c:axId val="29485940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5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59662372278987"/>
          <c:y val="0.03218331616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229675699689"/>
          <c:y val="0.085221421215242"/>
          <c:w val="0.975433140826299"/>
          <c:h val="0.914778578784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6:$M$66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7:$M$67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8:$M$68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9:$M$69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70:$M$70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23296"/>
        <c:axId val="25544758"/>
      </c:lineChart>
      <c:catAx>
        <c:axId val="33223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323120494335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4758"/>
        <c:crossesAt val="0"/>
        <c:auto val="1"/>
        <c:lblAlgn val="ctr"/>
        <c:lblOffset val="100"/>
        <c:noMultiLvlLbl val="0"/>
      </c:catAx>
      <c:valAx>
        <c:axId val="25544758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232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859287054409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45966228893"/>
          <c:y val="0.098748606120679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1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0:$M$20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1:$M$21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2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2:$M$22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2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13609"/>
        <c:axId val="60563388"/>
      </c:lineChart>
      <c:catAx>
        <c:axId val="80813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3388"/>
        <c:crossesAt val="0"/>
        <c:auto val="1"/>
        <c:lblAlgn val="ctr"/>
        <c:lblOffset val="100"/>
        <c:noMultiLvlLbl val="0"/>
      </c:catAx>
      <c:valAx>
        <c:axId val="6056338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36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22138836772983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521575984991"/>
          <c:y val="0.0930996714129244"/>
          <c:w val="0.967542213883677"/>
          <c:h val="0.906900328587076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3:$M$43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4:$M$44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5:$M$45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6:$M$46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4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7:$M$47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03480"/>
        <c:axId val="75195714"/>
      </c:lineChart>
      <c:catAx>
        <c:axId val="34403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95714"/>
        <c:crossesAt val="0"/>
        <c:auto val="1"/>
        <c:lblAlgn val="ctr"/>
        <c:lblOffset val="100"/>
        <c:noMultiLvlLbl val="0"/>
      </c:catAx>
      <c:valAx>
        <c:axId val="75195714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34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3年3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2321</c:v>
                </c:pt>
                <c:pt idx="1">
                  <c:v>205103</c:v>
                </c:pt>
                <c:pt idx="2">
                  <c:v>233515</c:v>
                </c:pt>
                <c:pt idx="3">
                  <c:v>54827</c:v>
                </c:pt>
                <c:pt idx="4">
                  <c:v>283375</c:v>
                </c:pt>
                <c:pt idx="5">
                  <c:v>415842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7651</c:v>
                </c:pt>
                <c:pt idx="1">
                  <c:v>150055</c:v>
                </c:pt>
                <c:pt idx="2">
                  <c:v>183133</c:v>
                </c:pt>
                <c:pt idx="3">
                  <c:v>38527</c:v>
                </c:pt>
                <c:pt idx="4">
                  <c:v>112537</c:v>
                </c:pt>
                <c:pt idx="5">
                  <c:v>281324</c:v>
                </c:pt>
              </c:numCache>
            </c:numRef>
          </c:val>
        </c:ser>
        <c:gapWidth val="150"/>
        <c:shape val="box"/>
        <c:axId val="43432386"/>
        <c:axId val="15024978"/>
        <c:axId val="0"/>
      </c:bar3DChart>
      <c:catAx>
        <c:axId val="43432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4978"/>
        <c:crossesAt val="0"/>
        <c:auto val="1"/>
        <c:lblAlgn val="ctr"/>
        <c:lblOffset val="100"/>
        <c:noMultiLvlLbl val="0"/>
      </c:catAx>
      <c:valAx>
        <c:axId val="15024978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23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6197564276049"/>
          <c:y val="0.16103084732526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82260264309"/>
          <c:y val="0.116961311811427"/>
          <c:w val="0.979447867187133"/>
          <c:h val="0.883038688188573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7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1:$M$71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7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2:$M$72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7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3:$M$73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7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4:$M$74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7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5:$M$75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57886"/>
        <c:axId val="43322277"/>
      </c:lineChart>
      <c:catAx>
        <c:axId val="26457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22277"/>
        <c:crossesAt val="0"/>
        <c:auto val="1"/>
        <c:lblAlgn val="ctr"/>
        <c:lblOffset val="100"/>
        <c:noMultiLvlLbl val="0"/>
      </c:catAx>
      <c:valAx>
        <c:axId val="43322277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578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244133000987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94784876140808"/>
          <c:w val="0.988242486949161"/>
          <c:h val="0.900521512385919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6:$M$26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7:$M$27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8:$M$28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26993"/>
        <c:axId val="1480216"/>
      </c:lineChart>
      <c:catAx>
        <c:axId val="28926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0216"/>
        <c:crossesAt val="0"/>
        <c:auto val="1"/>
        <c:lblAlgn val="ctr"/>
        <c:lblOffset val="100"/>
        <c:noMultiLvlLbl val="0"/>
      </c:catAx>
      <c:valAx>
        <c:axId val="148021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69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068983426979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41456159403"/>
          <c:y val="0.117118307997356"/>
          <c:w val="0.98819585438406"/>
          <c:h val="0.869134170522142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4:$M$54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5:$M$55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6:$M$56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8:$M$58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-2・清水推移'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23665"/>
        <c:axId val="31778953"/>
      </c:lineChart>
      <c:catAx>
        <c:axId val="19823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8953"/>
        <c:crossesAt val="0"/>
        <c:auto val="1"/>
        <c:lblAlgn val="ctr"/>
        <c:lblOffset val="100"/>
        <c:noMultiLvlLbl val="0"/>
      </c:catAx>
      <c:valAx>
        <c:axId val="31778953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5427073988385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36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4141747115611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30984643179765"/>
          <c:w val="0.979420767600659"/>
          <c:h val="0.83817266744096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4:$M$84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5:$M$85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6:$M$86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7:$M$87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8:$M$88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32826"/>
        <c:axId val="22091352"/>
      </c:lineChart>
      <c:catAx>
        <c:axId val="85132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1352"/>
        <c:crossesAt val="0"/>
        <c:auto val="1"/>
        <c:lblAlgn val="ctr"/>
        <c:lblOffset val="100"/>
        <c:noMultiLvlLbl val="0"/>
      </c:catAx>
      <c:valAx>
        <c:axId val="22091352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45812362885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28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9691012557024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07646137787056"/>
          <c:w val="0.975309222593237"/>
          <c:h val="0.892353862212944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5:$M$25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6:$M$26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7:$M$27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8:$M$28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9:$M$29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91334"/>
        <c:axId val="56396909"/>
      </c:lineChart>
      <c:catAx>
        <c:axId val="12991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6909"/>
        <c:crossesAt val="0"/>
        <c:auto val="1"/>
        <c:lblAlgn val="ctr"/>
        <c:lblOffset val="100"/>
        <c:noMultiLvlLbl val="0"/>
      </c:catAx>
      <c:valAx>
        <c:axId val="5639690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13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94066399811632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0956602275734321"/>
          <c:w val="0.988226983753238"/>
          <c:h val="0.904339772426568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4:$M$54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5:$M$55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6:$M$56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7:$M$57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8:$M$58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96043"/>
        <c:axId val="62447540"/>
      </c:lineChart>
      <c:catAx>
        <c:axId val="67596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7540"/>
        <c:crossesAt val="0"/>
        <c:auto val="1"/>
        <c:lblAlgn val="ctr"/>
        <c:lblOffset val="100"/>
        <c:noMultiLvlLbl val="0"/>
      </c:catAx>
      <c:valAx>
        <c:axId val="624475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60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0666541582626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61982269337"/>
          <c:y val="0.110193548387097"/>
          <c:w val="0.971668464749754"/>
          <c:h val="0.889806451612903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4:$M$84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5:$M$85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6:$M$86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7:$M$87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8:$M$88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59719"/>
        <c:axId val="41847410"/>
      </c:lineChart>
      <c:catAx>
        <c:axId val="386597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47410"/>
        <c:crossesAt val="0"/>
        <c:auto val="1"/>
        <c:lblAlgn val="ctr"/>
        <c:lblOffset val="100"/>
        <c:noMultiLvlLbl val="0"/>
      </c:catAx>
      <c:valAx>
        <c:axId val="41847410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97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1876460143912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11512942716"/>
          <c:y val="0.0888773388773389"/>
          <c:w val="0.979300999906551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5:$M$25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6:$M$26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7:$M$27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8:$M$28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9:$M$29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79300"/>
        <c:axId val="57771773"/>
      </c:lineChart>
      <c:catAx>
        <c:axId val="968793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1773"/>
        <c:crossesAt val="0"/>
        <c:auto val="1"/>
        <c:lblAlgn val="ctr"/>
        <c:lblOffset val="100"/>
        <c:noMultiLvlLbl val="0"/>
      </c:catAx>
      <c:valAx>
        <c:axId val="5777177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7930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5527276129877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31555095170271"/>
          <c:w val="0.984420323757837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4:$M$54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5:$M$55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6:$M$56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7:$M$57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8:$M$58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9200"/>
        <c:axId val="52959821"/>
      </c:lineChart>
      <c:catAx>
        <c:axId val="4499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9821"/>
        <c:crossesAt val="0"/>
        <c:auto val="1"/>
        <c:lblAlgn val="ctr"/>
        <c:lblOffset val="100"/>
        <c:noMultiLvlLbl val="0"/>
      </c:catAx>
      <c:valAx>
        <c:axId val="5295982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20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8452325254983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06018635104508"/>
          <c:w val="0.98708711518667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4:$M$84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5:$M$85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6:$M$86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7:$M$87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8:$M$88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02169"/>
        <c:axId val="28404904"/>
      </c:lineChart>
      <c:catAx>
        <c:axId val="84402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4904"/>
        <c:crossesAt val="0"/>
        <c:auto val="1"/>
        <c:lblAlgn val="ctr"/>
        <c:lblOffset val="100"/>
        <c:noMultiLvlLbl val="0"/>
      </c:catAx>
      <c:valAx>
        <c:axId val="28404904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021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25925925925926"/>
          <c:w val="0.972382696914189"/>
          <c:h val="0.907407407407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3407"/>
        <c:axId val="83731015"/>
      </c:lineChart>
      <c:catAx>
        <c:axId val="65223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5857404537128"/>
              <c:y val="0.030659798871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1015"/>
        <c:crossesAt val="0"/>
        <c:auto val="1"/>
        <c:lblAlgn val="ctr"/>
        <c:lblOffset val="100"/>
        <c:noMultiLvlLbl val="0"/>
      </c:catAx>
      <c:valAx>
        <c:axId val="83731015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34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4601005119534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04114414541"/>
          <c:y val="0.093635790800252"/>
          <c:w val="0.984359588558546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5:$M$25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6:$M$26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7:$M$27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8:$M$28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9:$M$29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22985"/>
        <c:axId val="29355715"/>
      </c:lineChart>
      <c:catAx>
        <c:axId val="86622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5715"/>
        <c:crossesAt val="0"/>
        <c:auto val="1"/>
        <c:lblAlgn val="ctr"/>
        <c:lblOffset val="100"/>
        <c:noMultiLvlLbl val="0"/>
      </c:catAx>
      <c:valAx>
        <c:axId val="2935571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29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6460988571697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31463104924"/>
          <c:y val="0.102533492505637"/>
          <c:w val="0.974556741757983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4:$M$54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5:$M$55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6:$M$56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7:$M$57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8:$M$58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6661"/>
        <c:axId val="16099613"/>
      </c:lineChart>
      <c:catAx>
        <c:axId val="95906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9613"/>
        <c:crossesAt val="0"/>
        <c:auto val="1"/>
        <c:lblAlgn val="ctr"/>
        <c:lblOffset val="100"/>
        <c:noMultiLvlLbl val="0"/>
      </c:catAx>
      <c:valAx>
        <c:axId val="1609961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66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046357615894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65110441767068"/>
          <c:w val="0.988257949368278"/>
          <c:h val="0.903488955823293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4:$M$84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5:$M$85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6:$M$86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7:$M$87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8:$M$88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26104"/>
        <c:axId val="24022646"/>
      </c:lineChart>
      <c:catAx>
        <c:axId val="607261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2646"/>
        <c:crossesAt val="0"/>
        <c:auto val="1"/>
        <c:lblAlgn val="ctr"/>
        <c:lblOffset val="100"/>
        <c:noMultiLvlLbl val="0"/>
      </c:catAx>
      <c:valAx>
        <c:axId val="24022646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61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871120194149955"/>
          <c:w val="0.982645910736961"/>
          <c:h val="0.912887980585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25520"/>
        <c:axId val="37656024"/>
      </c:lineChart>
      <c:catAx>
        <c:axId val="34025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6115317688003"/>
              <c:y val="0.0318048282028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6024"/>
        <c:crossesAt val="0"/>
        <c:auto val="1"/>
        <c:lblAlgn val="ctr"/>
        <c:lblOffset val="100"/>
        <c:noMultiLvlLbl val="0"/>
      </c:catAx>
      <c:valAx>
        <c:axId val="37656024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55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3408601143071"/>
          <c:y val="0.03128895537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117961210531"/>
          <c:y val="0.0841436050860135"/>
          <c:w val="0.988288203878947"/>
          <c:h val="0.91585639491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5978"/>
        <c:axId val="41548457"/>
      </c:lineChart>
      <c:catAx>
        <c:axId val="7245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19713295230957"/>
              <c:y val="0.031164298180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8457"/>
        <c:crossesAt val="0"/>
        <c:auto val="1"/>
        <c:lblAlgn val="ctr"/>
        <c:lblOffset val="100"/>
        <c:noMultiLvlLbl val="0"/>
      </c:catAx>
      <c:valAx>
        <c:axId val="4154845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59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雑穀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27438</c:v>
                </c:pt>
                <c:pt idx="1">
                  <c:v>111955</c:v>
                </c:pt>
                <c:pt idx="2">
                  <c:v>104818</c:v>
                </c:pt>
                <c:pt idx="3">
                  <c:v>52695</c:v>
                </c:pt>
                <c:pt idx="4">
                  <c:v>49651</c:v>
                </c:pt>
                <c:pt idx="5">
                  <c:v>38287</c:v>
                </c:pt>
                <c:pt idx="6">
                  <c:v>28818</c:v>
                </c:pt>
                <c:pt idx="7">
                  <c:v>27511</c:v>
                </c:pt>
                <c:pt idx="8">
                  <c:v>26123</c:v>
                </c:pt>
                <c:pt idx="9">
                  <c:v>21008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雑穀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33552</c:v>
                </c:pt>
                <c:pt idx="1">
                  <c:v>115848</c:v>
                </c:pt>
                <c:pt idx="2">
                  <c:v>77206</c:v>
                </c:pt>
                <c:pt idx="3">
                  <c:v>55201</c:v>
                </c:pt>
                <c:pt idx="4">
                  <c:v>42377</c:v>
                </c:pt>
                <c:pt idx="5">
                  <c:v>49944</c:v>
                </c:pt>
                <c:pt idx="6">
                  <c:v>32142</c:v>
                </c:pt>
                <c:pt idx="7">
                  <c:v>24697</c:v>
                </c:pt>
                <c:pt idx="8">
                  <c:v>24492</c:v>
                </c:pt>
                <c:pt idx="9">
                  <c:v>30491</c:v>
                </c:pt>
              </c:numCache>
            </c:numRef>
          </c:val>
        </c:ser>
        <c:gapWidth val="150"/>
        <c:overlap val="0"/>
        <c:axId val="38396449"/>
        <c:axId val="30870095"/>
      </c:barChart>
      <c:catAx>
        <c:axId val="383964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0095"/>
        <c:crossesAt val="0"/>
        <c:auto val="1"/>
        <c:lblAlgn val="ctr"/>
        <c:lblOffset val="100"/>
        <c:noMultiLvlLbl val="0"/>
      </c:catAx>
      <c:valAx>
        <c:axId val="30870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6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561237769316"/>
          <c:y val="0.138624694891002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3年3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鉄鋼</c:v>
                  </c:pt>
                  <c:pt idx="5">
                    <c:v>その他の食料工業品</c:v>
                  </c:pt>
                  <c:pt idx="6">
                    <c:v>その他の日用品</c:v>
                  </c:pt>
                  <c:pt idx="7">
                    <c:v>合成樹脂</c:v>
                  </c:pt>
                  <c:pt idx="8">
                    <c:v>缶詰・びん詰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27,438 </c:v>
                  </c:pt>
                  <c:pt idx="1">
                    <c:v>111,955 </c:v>
                  </c:pt>
                  <c:pt idx="2">
                    <c:v>104,818 </c:v>
                  </c:pt>
                  <c:pt idx="3">
                    <c:v>52,695 </c:v>
                  </c:pt>
                  <c:pt idx="4">
                    <c:v>49,651 </c:v>
                  </c:pt>
                  <c:pt idx="5">
                    <c:v>38,287 </c:v>
                  </c:pt>
                  <c:pt idx="6">
                    <c:v>28,818 </c:v>
                  </c:pt>
                  <c:pt idx="7">
                    <c:v>27,511 </c:v>
                  </c:pt>
                  <c:pt idx="8">
                    <c:v>26,123 </c:v>
                  </c:pt>
                  <c:pt idx="9">
                    <c:v>21,008 </c:v>
                  </c:pt>
                  <c:pt idx="10">
                    <c:v>158,414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27438</c:v>
                </c:pt>
                <c:pt idx="1">
                  <c:v>111955</c:v>
                </c:pt>
                <c:pt idx="2">
                  <c:v>104818</c:v>
                </c:pt>
                <c:pt idx="3">
                  <c:v>52695</c:v>
                </c:pt>
                <c:pt idx="4">
                  <c:v>49651</c:v>
                </c:pt>
                <c:pt idx="5">
                  <c:v>38287</c:v>
                </c:pt>
                <c:pt idx="6">
                  <c:v>28818</c:v>
                </c:pt>
                <c:pt idx="7">
                  <c:v>27511</c:v>
                </c:pt>
                <c:pt idx="8">
                  <c:v>26123</c:v>
                </c:pt>
                <c:pt idx="9">
                  <c:v>21008</c:v>
                </c:pt>
                <c:pt idx="10">
                  <c:v>1584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2年3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531067714938"/>
          <c:w val="0.869803168506961"/>
          <c:h val="0.741820948516358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鉄鋼</c:v>
                  </c:pt>
                  <c:pt idx="5">
                    <c:v>その他の食料工業品</c:v>
                  </c:pt>
                  <c:pt idx="6">
                    <c:v>その他の日用品</c:v>
                  </c:pt>
                  <c:pt idx="7">
                    <c:v>合成樹脂</c:v>
                  </c:pt>
                  <c:pt idx="8">
                    <c:v>缶詰・びん詰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33,552 </c:v>
                  </c:pt>
                  <c:pt idx="1">
                    <c:v>115,848 </c:v>
                  </c:pt>
                  <c:pt idx="2">
                    <c:v>77,206 </c:v>
                  </c:pt>
                  <c:pt idx="3">
                    <c:v>55,201 </c:v>
                  </c:pt>
                  <c:pt idx="4">
                    <c:v>42,377 </c:v>
                  </c:pt>
                  <c:pt idx="5">
                    <c:v>49,944 </c:v>
                  </c:pt>
                  <c:pt idx="6">
                    <c:v>32,142 </c:v>
                  </c:pt>
                  <c:pt idx="7">
                    <c:v>24,697 </c:v>
                  </c:pt>
                  <c:pt idx="8">
                    <c:v>24,492 </c:v>
                  </c:pt>
                  <c:pt idx="9">
                    <c:v>30,491 </c:v>
                  </c:pt>
                  <c:pt idx="10">
                    <c:v>158,242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33552</c:v>
                </c:pt>
                <c:pt idx="1">
                  <c:v>115848</c:v>
                </c:pt>
                <c:pt idx="2">
                  <c:v>77206</c:v>
                </c:pt>
                <c:pt idx="3">
                  <c:v>55201</c:v>
                </c:pt>
                <c:pt idx="4">
                  <c:v>42377</c:v>
                </c:pt>
                <c:pt idx="5">
                  <c:v>49944</c:v>
                </c:pt>
                <c:pt idx="6">
                  <c:v>32142</c:v>
                </c:pt>
                <c:pt idx="7">
                  <c:v>24697</c:v>
                </c:pt>
                <c:pt idx="8">
                  <c:v>24492</c:v>
                </c:pt>
                <c:pt idx="9">
                  <c:v>30491</c:v>
                </c:pt>
                <c:pt idx="10">
                  <c:v>1582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1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1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2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4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7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3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46,71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,12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6516189026968</cdr:y>
    </cdr:from>
    <cdr:to>
      <cdr:x>0.554296687469995</cdr:x>
      <cdr:y>0.506974384986051</cdr:y>
    </cdr:to>
    <cdr:sp>
      <cdr:nvSpPr>
        <cdr:cNvPr id="35" name="Text 6"/>
        <cdr:cNvSpPr/>
      </cdr:nvSpPr>
      <cdr:spPr>
        <a:xfrm>
          <a:off x="1647720" y="2071800"/>
          <a:ext cx="4305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6516189026968</cdr:y>
    </cdr:from>
    <cdr:to>
      <cdr:x>0.661545847335574</cdr:x>
      <cdr:y>0.52878518894243</cdr:y>
    </cdr:to>
    <cdr:sp>
      <cdr:nvSpPr>
        <cdr:cNvPr id="36" name="Text 7"/>
        <cdr:cNvSpPr/>
      </cdr:nvSpPr>
      <cdr:spPr>
        <a:xfrm>
          <a:off x="1647720" y="207180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44,19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8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0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4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263288997509</cdr:x>
      <cdr:y>0</cdr:y>
    </cdr:from>
    <cdr:to>
      <cdr:x>0.930253325186822</cdr:x>
      <cdr:y>0.062347835291627</cdr:y>
    </cdr:to>
    <cdr:sp>
      <cdr:nvSpPr>
        <cdr:cNvPr id="39" name="Text 1"/>
        <cdr:cNvSpPr/>
      </cdr:nvSpPr>
      <cdr:spPr>
        <a:xfrm>
          <a:off x="5930640" y="0"/>
          <a:ext cx="1194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 </a:t>
          </a:r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41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43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5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44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766747955817</cdr:x>
      <cdr:y>0.0170466214828507</cdr:y>
    </cdr:from>
    <cdr:to>
      <cdr:x>0.957729641849567</cdr:x>
      <cdr:y>0.0775313205997125</cdr:y>
    </cdr:to>
    <cdr:sp>
      <cdr:nvSpPr>
        <cdr:cNvPr id="46" name="Text 1"/>
        <cdr:cNvSpPr/>
      </cdr:nvSpPr>
      <cdr:spPr>
        <a:xfrm>
          <a:off x="606636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7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9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1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7498183830906</cdr:x>
      <cdr:y>0.011744127936032</cdr:y>
    </cdr:from>
    <cdr:to>
      <cdr:x>0.912235790638946</cdr:x>
      <cdr:y>0.0892678660669665</cdr:y>
    </cdr:to>
    <cdr:sp>
      <cdr:nvSpPr>
        <cdr:cNvPr id="2" name="Text 2"/>
        <cdr:cNvSpPr/>
      </cdr:nvSpPr>
      <cdr:spPr>
        <a:xfrm>
          <a:off x="7882920" y="67680"/>
          <a:ext cx="161028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5744629328536</cdr:x>
      <cdr:y>0.219765117441279</cdr:y>
    </cdr:from>
    <cdr:to>
      <cdr:x>0.720482928010517</cdr:x>
      <cdr:y>0.312781109445277</cdr:y>
    </cdr:to>
    <cdr:sp>
      <cdr:nvSpPr>
        <cdr:cNvPr id="3" name="Text 3"/>
        <cdr:cNvSpPr/>
      </cdr:nvSpPr>
      <cdr:spPr>
        <a:xfrm>
          <a:off x="4430520" y="1266480"/>
          <a:ext cx="306720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82236136575916</cdr:x>
      <cdr:y>0.733008495752124</cdr:y>
    </cdr:from>
    <cdr:to>
      <cdr:x>0.781506209568617</cdr:x>
      <cdr:y>0.787231384307846</cdr:y>
    </cdr:to>
    <cdr:sp>
      <cdr:nvSpPr>
        <cdr:cNvPr id="4" name="Text 4"/>
        <cdr:cNvSpPr/>
      </cdr:nvSpPr>
      <cdr:spPr>
        <a:xfrm>
          <a:off x="5018400" y="4224240"/>
          <a:ext cx="311436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2496251874063</cdr:y>
    </cdr:to>
    <cdr:sp>
      <cdr:nvSpPr>
        <cdr:cNvPr id="5" name="Text 5"/>
        <cdr:cNvSpPr/>
      </cdr:nvSpPr>
      <cdr:spPr>
        <a:xfrm>
          <a:off x="9329400" y="319680"/>
          <a:ext cx="10746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481477990386</cdr:x>
      <cdr:y>0.00874541135823796</cdr:y>
    </cdr:from>
    <cdr:to>
      <cdr:x>0.938259967951739</cdr:x>
      <cdr:y>0.0723385877780177</cdr:y>
    </cdr:to>
    <cdr:sp>
      <cdr:nvSpPr>
        <cdr:cNvPr id="48" name="Text 1"/>
        <cdr:cNvSpPr/>
      </cdr:nvSpPr>
      <cdr:spPr>
        <a:xfrm>
          <a:off x="602280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50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1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2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4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2840270502</cdr:x>
      <cdr:y>0.505483948442879</cdr:y>
    </cdr:from>
    <cdr:to>
      <cdr:x>0.609772359272312</cdr:x>
      <cdr:y>0.552637899287487</cdr:y>
    </cdr:to>
    <cdr:sp>
      <cdr:nvSpPr>
        <cdr:cNvPr id="53" name="Text 1"/>
        <cdr:cNvSpPr/>
      </cdr:nvSpPr>
      <cdr:spPr>
        <a:xfrm>
          <a:off x="1505160" y="2273040"/>
          <a:ext cx="799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983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4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029544120524</cdr:x>
      <cdr:y>0.499239452405732</cdr:y>
    </cdr:from>
    <cdr:to>
      <cdr:x>0.620720015652514</cdr:x>
      <cdr:y>0.54639340325034</cdr:y>
    </cdr:to>
    <cdr:sp>
      <cdr:nvSpPr>
        <cdr:cNvPr id="55" name="Text 1"/>
        <cdr:cNvSpPr/>
      </cdr:nvSpPr>
      <cdr:spPr>
        <a:xfrm>
          <a:off x="1321200" y="2244960"/>
          <a:ext cx="96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49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917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6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8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60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1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2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63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4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5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6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7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8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9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0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71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72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3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74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7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8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9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0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81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2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3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4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5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6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7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8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9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0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1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2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3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4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5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6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7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8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9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100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1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102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3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104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105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7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9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106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108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107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8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730196831493</cdr:x>
      <cdr:y>0.0202490525175961</cdr:y>
    </cdr:from>
    <cdr:to>
      <cdr:x>0.966250600096015</cdr:x>
      <cdr:y>0.0840281537628587</cdr:y>
    </cdr:to>
    <cdr:sp>
      <cdr:nvSpPr>
        <cdr:cNvPr id="109" name="Text 1"/>
        <cdr:cNvSpPr/>
      </cdr:nvSpPr>
      <cdr:spPr>
        <a:xfrm>
          <a:off x="6102000" y="6732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110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112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111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113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114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117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5120</xdr:rowOff>
    </xdr:from>
    <xdr:to>
      <xdr:col>14</xdr:col>
      <xdr:colOff>649440</xdr:colOff>
      <xdr:row>63</xdr:row>
      <xdr:rowOff>47520</xdr:rowOff>
    </xdr:to>
    <xdr:graphicFrame>
      <xdr:nvGraphicFramePr>
        <xdr:cNvPr id="120" name="Chart 5"/>
        <xdr:cNvGraphicFramePr/>
      </xdr:nvGraphicFramePr>
      <xdr:xfrm>
        <a:off x="0" y="7344720"/>
        <a:ext cx="810324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484743350236</cdr:x>
      <cdr:y>0.274313240463481</cdr:y>
    </cdr:from>
    <cdr:to>
      <cdr:x>1</cdr:x>
      <cdr:y>0.998307512042703</cdr:y>
    </cdr:to>
    <cdr:sp>
      <cdr:nvSpPr>
        <cdr:cNvPr id="115" name="Text 11"/>
        <cdr:cNvSpPr/>
      </cdr:nvSpPr>
      <cdr:spPr>
        <a:xfrm>
          <a:off x="7377120" y="758520"/>
          <a:ext cx="716400" cy="20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215995018236812</cdr:x>
      <cdr:y>0.686499153756021</cdr:y>
    </cdr:from>
    <cdr:to>
      <cdr:x>0.315496841917979</cdr:x>
      <cdr:y>0.771253743002213</cdr:y>
    </cdr:to>
    <cdr:sp>
      <cdr:nvSpPr>
        <cdr:cNvPr id="116" name="Text 12"/>
        <cdr:cNvSpPr/>
      </cdr:nvSpPr>
      <cdr:spPr>
        <a:xfrm>
          <a:off x="1748160" y="1898280"/>
          <a:ext cx="805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12000"/>
          </a:srgbClr>
        </a:solidFill>
        <a:ln w="0">
          <a:solidFill>
            <a:srgbClr val="cc99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013582720998</cdr:x>
      <cdr:y>0.302561900672678</cdr:y>
    </cdr:from>
    <cdr:to>
      <cdr:x>0.997995991983968</cdr:x>
      <cdr:y>0.79404608558752</cdr:y>
    </cdr:to>
    <cdr:sp>
      <cdr:nvSpPr>
        <cdr:cNvPr id="118" name="Text 1032"/>
        <cdr:cNvSpPr/>
      </cdr:nvSpPr>
      <cdr:spPr>
        <a:xfrm>
          <a:off x="7509960" y="761040"/>
          <a:ext cx="557640" cy="12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214740592295703</cdr:x>
      <cdr:y>0.266494919135537</cdr:y>
    </cdr:from>
    <cdr:to>
      <cdr:x>0.312758851035404</cdr:x>
      <cdr:y>0.364820380707027</cdr:y>
    </cdr:to>
    <cdr:sp>
      <cdr:nvSpPr>
        <cdr:cNvPr id="119" name="Text 1036"/>
        <cdr:cNvSpPr/>
      </cdr:nvSpPr>
      <cdr:spPr>
        <a:xfrm>
          <a:off x="1735920" y="670320"/>
          <a:ext cx="7923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20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507774322523</cdr:x>
      <cdr:y>0.163748712667353</cdr:y>
    </cdr:from>
    <cdr:to>
      <cdr:x>1</cdr:x>
      <cdr:y>0.927008238928939</cdr:y>
    </cdr:to>
    <cdr:sp>
      <cdr:nvSpPr>
        <cdr:cNvPr id="121" name="Text 8"/>
        <cdr:cNvSpPr/>
      </cdr:nvSpPr>
      <cdr:spPr>
        <a:xfrm>
          <a:off x="7354080" y="457920"/>
          <a:ext cx="749520" cy="21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238249666814749</cdr:x>
      <cdr:y>0.163748712667353</cdr:y>
    </cdr:from>
    <cdr:to>
      <cdr:x>0.341492669924478</cdr:x>
      <cdr:y>0.256951596292482</cdr:y>
    </cdr:to>
    <cdr:sp>
      <cdr:nvSpPr>
        <cdr:cNvPr id="122" name="Text 12"/>
        <cdr:cNvSpPr/>
      </cdr:nvSpPr>
      <cdr:spPr>
        <a:xfrm>
          <a:off x="1930680" y="457920"/>
          <a:ext cx="8366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16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123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127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34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071118820468</cdr:y>
    </cdr:to>
    <cdr:sp>
      <cdr:nvSpPr>
        <cdr:cNvPr id="124" name="Text 2"/>
        <cdr:cNvSpPr/>
      </cdr:nvSpPr>
      <cdr:spPr>
        <a:xfrm>
          <a:off x="767520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484052532833</cdr:x>
      <cdr:y>0.487300210630653</cdr:y>
    </cdr:from>
    <cdr:to>
      <cdr:x>1</cdr:x>
      <cdr:y>0.946475034072606</cdr:y>
    </cdr:to>
    <cdr:sp>
      <cdr:nvSpPr>
        <cdr:cNvPr id="125" name="Text 10"/>
        <cdr:cNvSpPr/>
      </cdr:nvSpPr>
      <cdr:spPr>
        <a:xfrm>
          <a:off x="6711840" y="1415880"/>
          <a:ext cx="963360" cy="13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25515947467167</cdr:x>
      <cdr:y>0.577747491017222</cdr:y>
    </cdr:from>
    <cdr:to>
      <cdr:x>0.326266416510319</cdr:x>
      <cdr:y>0.662495353735597</cdr:y>
    </cdr:to>
    <cdr:sp>
      <cdr:nvSpPr>
        <cdr:cNvPr id="126" name="Text 13"/>
        <cdr:cNvSpPr/>
      </cdr:nvSpPr>
      <cdr:spPr>
        <a:xfrm>
          <a:off x="1730880" y="1678680"/>
          <a:ext cx="7732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4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487513572204</cdr:x>
      <cdr:y>0.514788732394366</cdr:y>
    </cdr:from>
    <cdr:to>
      <cdr:x>0.55499457111835</cdr:x>
      <cdr:y>0.596087636932707</cdr:y>
    </cdr:to>
    <cdr:sp>
      <cdr:nvSpPr>
        <cdr:cNvPr id="7" name="Text 1"/>
        <cdr:cNvSpPr/>
      </cdr:nvSpPr>
      <cdr:spPr>
        <a:xfrm>
          <a:off x="2861280" y="2368440"/>
          <a:ext cx="81900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2,148,210 </a:t>
          </a:r>
          <a:r>
            <a:rPr b="0" sz="1050" spc="-1" strike="noStrike">
              <a:latin typeface="ＭＳ Ｐゴシック"/>
            </a:rPr>
            <a:t>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3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94992175273865</cdr:y>
    </cdr:from>
    <cdr:to>
      <cdr:x>0.986264929424539</cdr:x>
      <cdr:y>0.0864632237871675</cdr:y>
    </cdr:to>
    <cdr:sp>
      <cdr:nvSpPr>
        <cdr:cNvPr id="9" name="Text 3"/>
        <cdr:cNvSpPr/>
      </cdr:nvSpPr>
      <cdr:spPr>
        <a:xfrm>
          <a:off x="5104440" y="135720"/>
          <a:ext cx="1435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749726177437</cdr:y>
    </cdr:to>
    <cdr:sp>
      <cdr:nvSpPr>
        <cdr:cNvPr id="128" name="Text 1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129" name="Text 2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130" name="Text 3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12417853231106</cdr:y>
    </cdr:to>
    <cdr:sp>
      <cdr:nvSpPr>
        <cdr:cNvPr id="131" name="Text 6"/>
        <cdr:cNvSpPr/>
      </cdr:nvSpPr>
      <cdr:spPr>
        <a:xfrm>
          <a:off x="7675200" y="2629440"/>
          <a:ext cx="80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1979362101313</cdr:x>
      <cdr:y>0.431544359255203</cdr:y>
    </cdr:from>
    <cdr:to>
      <cdr:x>1</cdr:x>
      <cdr:y>0.967962760131435</cdr:y>
    </cdr:to>
    <cdr:sp>
      <cdr:nvSpPr>
        <cdr:cNvPr id="132" name="Text 15"/>
        <cdr:cNvSpPr/>
      </cdr:nvSpPr>
      <cdr:spPr>
        <a:xfrm>
          <a:off x="6846120" y="1134720"/>
          <a:ext cx="829080" cy="141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21482176360225</cdr:x>
      <cdr:y>0.569550930996714</cdr:y>
    </cdr:from>
    <cdr:to>
      <cdr:x>0.31749530956848</cdr:x>
      <cdr:y>0.661966046002191</cdr:y>
    </cdr:to>
    <cdr:sp>
      <cdr:nvSpPr>
        <cdr:cNvPr id="133" name="Text 18"/>
        <cdr:cNvSpPr/>
      </cdr:nvSpPr>
      <cdr:spPr>
        <a:xfrm>
          <a:off x="1699920" y="1497600"/>
          <a:ext cx="73692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30284396618</cdr:y>
    </cdr:to>
    <cdr:sp>
      <cdr:nvSpPr>
        <cdr:cNvPr id="135" name="Text 5"/>
        <cdr:cNvSpPr/>
      </cdr:nvSpPr>
      <cdr:spPr>
        <a:xfrm>
          <a:off x="7654680" y="2810160"/>
          <a:ext cx="80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22198184639985</cdr:x>
      <cdr:y>0.0807071483474251</cdr:y>
    </cdr:to>
    <cdr:sp>
      <cdr:nvSpPr>
        <cdr:cNvPr id="136" name="Text 6"/>
        <cdr:cNvSpPr/>
      </cdr:nvSpPr>
      <cdr:spPr>
        <a:xfrm>
          <a:off x="7654680" y="10440"/>
          <a:ext cx="16992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22710812209</cdr:x>
      <cdr:y>0.352293107865744</cdr:y>
    </cdr:from>
    <cdr:to>
      <cdr:x>0.998730188590509</cdr:x>
      <cdr:y>0.748526774276198</cdr:y>
    </cdr:to>
    <cdr:sp>
      <cdr:nvSpPr>
        <cdr:cNvPr id="137" name="Text 12"/>
        <cdr:cNvSpPr/>
      </cdr:nvSpPr>
      <cdr:spPr>
        <a:xfrm>
          <a:off x="7021080" y="990000"/>
          <a:ext cx="623880" cy="11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3516437003245</cdr:x>
      <cdr:y>0.459774532410966</cdr:y>
    </cdr:from>
    <cdr:to>
      <cdr:x>0.315477590180125</cdr:x>
      <cdr:y>0.553036126056879</cdr:y>
    </cdr:to>
    <cdr:sp>
      <cdr:nvSpPr>
        <cdr:cNvPr id="138" name="Text 15"/>
        <cdr:cNvSpPr/>
      </cdr:nvSpPr>
      <cdr:spPr>
        <a:xfrm>
          <a:off x="1634400" y="1292040"/>
          <a:ext cx="7804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39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46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5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40" name="Text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1" name="Text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2" name="Text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3" name="Text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472934204957</cdr:x>
      <cdr:y>0.286962190352021</cdr:y>
    </cdr:from>
    <cdr:to>
      <cdr:x>1</cdr:x>
      <cdr:y>0.791786179921773</cdr:y>
    </cdr:to>
    <cdr:sp>
      <cdr:nvSpPr>
        <cdr:cNvPr id="144" name="Text 13"/>
        <cdr:cNvSpPr/>
      </cdr:nvSpPr>
      <cdr:spPr>
        <a:xfrm>
          <a:off x="6772320" y="792360"/>
          <a:ext cx="882360" cy="13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050651366223</cdr:x>
      <cdr:y>0.472490221642764</cdr:y>
    </cdr:from>
    <cdr:to>
      <cdr:x>0.309269623289282</cdr:x>
      <cdr:y>0.566492829204694</cdr:y>
    </cdr:to>
    <cdr:sp>
      <cdr:nvSpPr>
        <cdr:cNvPr id="145" name="Text 16"/>
        <cdr:cNvSpPr/>
      </cdr:nvSpPr>
      <cdr:spPr>
        <a:xfrm>
          <a:off x="1611360" y="1304640"/>
          <a:ext cx="75600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22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899806412012</cdr:x>
      <cdr:y>0.0912095175148711</cdr:y>
    </cdr:to>
    <cdr:sp>
      <cdr:nvSpPr>
        <cdr:cNvPr id="147" name="Text 1"/>
        <cdr:cNvSpPr/>
      </cdr:nvSpPr>
      <cdr:spPr>
        <a:xfrm>
          <a:off x="7624440" y="27360"/>
          <a:ext cx="1364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01024599839</cdr:x>
      <cdr:y>1.04044943820225</cdr:y>
    </cdr:to>
    <cdr:sp>
      <cdr:nvSpPr>
        <cdr:cNvPr id="148" name="Text 2"/>
        <cdr:cNvSpPr/>
      </cdr:nvSpPr>
      <cdr:spPr>
        <a:xfrm>
          <a:off x="7624440" y="2723400"/>
          <a:ext cx="5871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49" name="Text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0" name="Text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948533925115</cdr:x>
      <cdr:y>1.06649041639128</cdr:y>
    </cdr:to>
    <cdr:sp>
      <cdr:nvSpPr>
        <cdr:cNvPr id="151" name="Text 5"/>
        <cdr:cNvSpPr/>
      </cdr:nvSpPr>
      <cdr:spPr>
        <a:xfrm>
          <a:off x="7624440" y="2723400"/>
          <a:ext cx="7585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2" name="Text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3" name="Text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98333254639</cdr:x>
      <cdr:y>0.346463978849967</cdr:y>
    </cdr:from>
    <cdr:to>
      <cdr:x>1</cdr:x>
      <cdr:y>0.847455386649042</cdr:y>
    </cdr:to>
    <cdr:sp>
      <cdr:nvSpPr>
        <cdr:cNvPr id="154" name="Text 16"/>
        <cdr:cNvSpPr/>
      </cdr:nvSpPr>
      <cdr:spPr>
        <a:xfrm>
          <a:off x="6915240" y="943560"/>
          <a:ext cx="709200" cy="136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7233580433448</cdr:x>
      <cdr:y>0.534963648380701</cdr:y>
    </cdr:from>
    <cdr:to>
      <cdr:x>0.306482836772274</cdr:x>
      <cdr:y>0.631460674157303</cdr:y>
    </cdr:to>
    <cdr:sp>
      <cdr:nvSpPr>
        <cdr:cNvPr id="155" name="Text 19"/>
        <cdr:cNvSpPr/>
      </cdr:nvSpPr>
      <cdr:spPr>
        <a:xfrm>
          <a:off x="1580040" y="1456920"/>
          <a:ext cx="7567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2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999293619025</cdr:x>
      <cdr:y>1.05394244418635</cdr:y>
    </cdr:to>
    <cdr:sp>
      <cdr:nvSpPr>
        <cdr:cNvPr id="157" name="Text 2"/>
        <cdr:cNvSpPr/>
      </cdr:nvSpPr>
      <cdr:spPr>
        <a:xfrm>
          <a:off x="7644600" y="2789640"/>
          <a:ext cx="6879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07923603045554</cdr:y>
    </cdr:to>
    <cdr:sp>
      <cdr:nvSpPr>
        <cdr:cNvPr id="158" name="Text 3"/>
        <cdr:cNvSpPr/>
      </cdr:nvSpPr>
      <cdr:spPr>
        <a:xfrm>
          <a:off x="7644600" y="278964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432313846948</cdr:y>
    </cdr:to>
    <cdr:sp>
      <cdr:nvSpPr>
        <cdr:cNvPr id="159" name="Text 4"/>
        <cdr:cNvSpPr/>
      </cdr:nvSpPr>
      <cdr:spPr>
        <a:xfrm>
          <a:off x="7644600" y="2789640"/>
          <a:ext cx="657360" cy="1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6478255258743</cdr:y>
    </cdr:to>
    <cdr:sp>
      <cdr:nvSpPr>
        <cdr:cNvPr id="160" name="Text 5"/>
        <cdr:cNvSpPr/>
      </cdr:nvSpPr>
      <cdr:spPr>
        <a:xfrm>
          <a:off x="7644600" y="2789640"/>
          <a:ext cx="657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7261596421</cdr:x>
      <cdr:y>1.06478255258743</cdr:y>
    </cdr:to>
    <cdr:sp>
      <cdr:nvSpPr>
        <cdr:cNvPr id="161" name="Text 6"/>
        <cdr:cNvSpPr/>
      </cdr:nvSpPr>
      <cdr:spPr>
        <a:xfrm>
          <a:off x="7644600" y="2789640"/>
          <a:ext cx="66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1170473609498</cdr:y>
    </cdr:to>
    <cdr:sp>
      <cdr:nvSpPr>
        <cdr:cNvPr id="162" name="Text 7"/>
        <cdr:cNvSpPr/>
      </cdr:nvSpPr>
      <cdr:spPr>
        <a:xfrm>
          <a:off x="7644600" y="2789640"/>
          <a:ext cx="80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6741229102896</cdr:x>
      <cdr:y>0.271260807846174</cdr:y>
    </cdr:from>
    <cdr:to>
      <cdr:x>1</cdr:x>
      <cdr:y>0.788746935088399</cdr:y>
    </cdr:to>
    <cdr:sp>
      <cdr:nvSpPr>
        <cdr:cNvPr id="163" name="Text 15"/>
        <cdr:cNvSpPr/>
      </cdr:nvSpPr>
      <cdr:spPr>
        <a:xfrm>
          <a:off x="7008120" y="756720"/>
          <a:ext cx="636480" cy="14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101954320697</cdr:x>
      <cdr:y>0.422506129823203</cdr:y>
    </cdr:from>
    <cdr:to>
      <cdr:x>0.310242524134683</cdr:x>
      <cdr:y>0.519034714156665</cdr:y>
    </cdr:to>
    <cdr:sp>
      <cdr:nvSpPr>
        <cdr:cNvPr id="164" name="Text 18"/>
        <cdr:cNvSpPr/>
      </cdr:nvSpPr>
      <cdr:spPr>
        <a:xfrm>
          <a:off x="1613160" y="1178640"/>
          <a:ext cx="75852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65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75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85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66" name="Text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7" name="Text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8" name="Text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9" name="Text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70" name="Text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71" name="Text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72" name="Text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489300663124</cdr:x>
      <cdr:y>0.328940501043841</cdr:y>
    </cdr:from>
    <cdr:to>
      <cdr:x>0.99901236890373</cdr:x>
      <cdr:y>0.95955114822547</cdr:y>
    </cdr:to>
    <cdr:sp>
      <cdr:nvSpPr>
        <cdr:cNvPr id="173" name="Text 16"/>
        <cdr:cNvSpPr/>
      </cdr:nvSpPr>
      <cdr:spPr>
        <a:xfrm>
          <a:off x="6831720" y="907560"/>
          <a:ext cx="815400" cy="173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0271363401213</cdr:x>
      <cdr:y>0.560020876826722</cdr:y>
    </cdr:from>
    <cdr:to>
      <cdr:x>0.306494850209284</cdr:x>
      <cdr:y>0.648486430062631</cdr:y>
    </cdr:to>
    <cdr:sp>
      <cdr:nvSpPr>
        <cdr:cNvPr id="174" name="Text 20"/>
        <cdr:cNvSpPr/>
      </cdr:nvSpPr>
      <cdr:spPr>
        <a:xfrm>
          <a:off x="1609560" y="1545120"/>
          <a:ext cx="73656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16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76" name="Text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77" name="Text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78" name="Text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79" name="Text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80" name="Text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81" name="Text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82" name="Text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270072992701</cdr:x>
      <cdr:y>0.467054776395872</cdr:y>
    </cdr:from>
    <cdr:to>
      <cdr:x>1</cdr:x>
      <cdr:y>0.849034136014819</cdr:y>
    </cdr:to>
    <cdr:sp>
      <cdr:nvSpPr>
        <cdr:cNvPr id="183" name="Text 15"/>
        <cdr:cNvSpPr/>
      </cdr:nvSpPr>
      <cdr:spPr>
        <a:xfrm>
          <a:off x="6874560" y="1270800"/>
          <a:ext cx="770040" cy="10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723569578526</cdr:x>
      <cdr:y>0.620005292405398</cdr:y>
    </cdr:from>
    <cdr:to>
      <cdr:x>0.312267482929126</cdr:x>
      <cdr:y>0.704022228102673</cdr:y>
    </cdr:to>
    <cdr:sp>
      <cdr:nvSpPr>
        <cdr:cNvPr id="184" name="Text 18"/>
        <cdr:cNvSpPr/>
      </cdr:nvSpPr>
      <cdr:spPr>
        <a:xfrm>
          <a:off x="1660680" y="1686960"/>
          <a:ext cx="7264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16726863361321</cdr:x>
      <cdr:y>0.0892903225806452</cdr:y>
    </cdr:to>
    <cdr:sp>
      <cdr:nvSpPr>
        <cdr:cNvPr id="186" name="Text 1"/>
        <cdr:cNvSpPr/>
      </cdr:nvSpPr>
      <cdr:spPr>
        <a:xfrm>
          <a:off x="7674840" y="28080"/>
          <a:ext cx="1283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6477419354839</cdr:y>
    </cdr:to>
    <cdr:sp>
      <cdr:nvSpPr>
        <cdr:cNvPr id="187" name="Text 2"/>
        <cdr:cNvSpPr/>
      </cdr:nvSpPr>
      <cdr:spPr>
        <a:xfrm>
          <a:off x="7674840" y="27900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7922580645161</cdr:y>
    </cdr:to>
    <cdr:sp>
      <cdr:nvSpPr>
        <cdr:cNvPr id="188" name="Text 3"/>
        <cdr:cNvSpPr/>
      </cdr:nvSpPr>
      <cdr:spPr>
        <a:xfrm>
          <a:off x="7674840" y="279000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89" name="Text 4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77100239223</cdr:x>
      <cdr:y>1.05754838709677</cdr:y>
    </cdr:to>
    <cdr:sp>
      <cdr:nvSpPr>
        <cdr:cNvPr id="190" name="Text 5"/>
        <cdr:cNvSpPr/>
      </cdr:nvSpPr>
      <cdr:spPr>
        <a:xfrm>
          <a:off x="7674840" y="279000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91" name="Text 6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01632346733</cdr:x>
      <cdr:y>0.438967741935484</cdr:y>
    </cdr:from>
    <cdr:to>
      <cdr:x>0.997983019841456</cdr:x>
      <cdr:y>0.977806451612903</cdr:y>
    </cdr:to>
    <cdr:sp>
      <cdr:nvSpPr>
        <cdr:cNvPr id="192" name="Text 15"/>
        <cdr:cNvSpPr/>
      </cdr:nvSpPr>
      <cdr:spPr>
        <a:xfrm>
          <a:off x="6968880" y="1224720"/>
          <a:ext cx="690480" cy="150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2243069562362</cdr:x>
      <cdr:y>0.449290322580645</cdr:y>
    </cdr:from>
    <cdr:to>
      <cdr:x>0.318260706412121</cdr:x>
      <cdr:y>0.536774193548387</cdr:y>
    </cdr:to>
    <cdr:sp>
      <cdr:nvSpPr>
        <cdr:cNvPr id="193" name="Text 18"/>
        <cdr:cNvSpPr/>
      </cdr:nvSpPr>
      <cdr:spPr>
        <a:xfrm>
          <a:off x="1705680" y="1253520"/>
          <a:ext cx="7369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16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006765899865</cdr:x>
      <cdr:y>0.14978524014057</cdr:y>
    </cdr:from>
    <cdr:to>
      <cdr:x>0.709986468200271</cdr:x>
      <cdr:y>0.204529480671613</cdr:y>
    </cdr:to>
    <cdr:sp>
      <cdr:nvSpPr>
        <cdr:cNvPr id="11" name="Text 1"/>
        <cdr:cNvSpPr/>
      </cdr:nvSpPr>
      <cdr:spPr>
        <a:xfrm>
          <a:off x="3890880" y="690480"/>
          <a:ext cx="8312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00">
            <a:alpha val="30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利用率（％）</a:t>
          </a:r>
          <a:endParaRPr b="0" sz="100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</cdr:txBody>
    </cdr:sp>
  </cdr:relSizeAnchor>
  <cdr:relSizeAnchor>
    <cdr:from>
      <cdr:x>0.151014884979702</cdr:x>
      <cdr:y>0.590472471690746</cdr:y>
    </cdr:from>
    <cdr:to>
      <cdr:x>0.248010825439783</cdr:x>
      <cdr:y>0.645216712221788</cdr:y>
    </cdr:to>
    <cdr:sp>
      <cdr:nvSpPr>
        <cdr:cNvPr id="12" name="Text 2"/>
        <cdr:cNvSpPr/>
      </cdr:nvSpPr>
      <cdr:spPr>
        <a:xfrm>
          <a:off x="1004400" y="272196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64.4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6008119079838</cdr:x>
      <cdr:y>0.412963686060133</cdr:y>
    </cdr:from>
    <cdr:to>
      <cdr:x>0.383004059539919</cdr:x>
      <cdr:y>0.468020304568528</cdr:y>
    </cdr:to>
    <cdr:sp>
      <cdr:nvSpPr>
        <cdr:cNvPr id="13" name="Text 3"/>
        <cdr:cNvSpPr/>
      </cdr:nvSpPr>
      <cdr:spPr>
        <a:xfrm>
          <a:off x="1902240" y="1903680"/>
          <a:ext cx="6451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7.7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5981055480379</cdr:x>
      <cdr:y>0.401015228426396</cdr:y>
    </cdr:from>
    <cdr:to>
      <cdr:x>0.52297699594046</cdr:x>
      <cdr:y>0.455759468957439</cdr:y>
    </cdr:to>
    <cdr:sp>
      <cdr:nvSpPr>
        <cdr:cNvPr id="14" name="Text 4"/>
        <cdr:cNvSpPr/>
      </cdr:nvSpPr>
      <cdr:spPr>
        <a:xfrm>
          <a:off x="2833200" y="1848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6.0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979702300406</cdr:x>
      <cdr:y>0.645216712221788</cdr:y>
    </cdr:from>
    <cdr:to>
      <cdr:x>0.663004059539919</cdr:x>
      <cdr:y>0.700039047247169</cdr:y>
    </cdr:to>
    <cdr:sp>
      <cdr:nvSpPr>
        <cdr:cNvPr id="15" name="Text 5"/>
        <cdr:cNvSpPr/>
      </cdr:nvSpPr>
      <cdr:spPr>
        <a:xfrm>
          <a:off x="3757680" y="2974320"/>
          <a:ext cx="6519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7.7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990527740189</cdr:x>
      <cdr:y>0.432253026161656</cdr:y>
    </cdr:from>
    <cdr:to>
      <cdr:x>0.789986468200271</cdr:x>
      <cdr:y>0.486997266692698</cdr:y>
    </cdr:to>
    <cdr:sp>
      <cdr:nvSpPr>
        <cdr:cNvPr id="16" name="Text 6"/>
        <cdr:cNvSpPr/>
      </cdr:nvSpPr>
      <cdr:spPr>
        <a:xfrm>
          <a:off x="4609080" y="1992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71.6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2002706359946</cdr:x>
      <cdr:y>0.14978524014057</cdr:y>
    </cdr:from>
    <cdr:to>
      <cdr:x>0.938998646820027</cdr:x>
      <cdr:y>0.204529480671613</cdr:y>
    </cdr:to>
    <cdr:sp>
      <cdr:nvSpPr>
        <cdr:cNvPr id="17" name="Text 7"/>
        <cdr:cNvSpPr/>
      </cdr:nvSpPr>
      <cdr:spPr>
        <a:xfrm>
          <a:off x="5600160" y="69048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9.6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9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204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214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95" name="Text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96" name="Text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97" name="Text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98" name="Text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8341995841996</cdr:y>
    </cdr:to>
    <cdr:sp>
      <cdr:nvSpPr>
        <cdr:cNvPr id="199" name="Text 6"/>
        <cdr:cNvSpPr/>
      </cdr:nvSpPr>
      <cdr:spPr>
        <a:xfrm>
          <a:off x="7704720" y="2770560"/>
          <a:ext cx="81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200" name="Text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201" name="Text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486216241473</cdr:x>
      <cdr:y>0.398778586278586</cdr:y>
    </cdr:from>
    <cdr:to>
      <cdr:x>0.997476871320437</cdr:x>
      <cdr:y>0.718814968814969</cdr:y>
    </cdr:to>
    <cdr:sp>
      <cdr:nvSpPr>
        <cdr:cNvPr id="202" name="Text 16"/>
        <cdr:cNvSpPr/>
      </cdr:nvSpPr>
      <cdr:spPr>
        <a:xfrm>
          <a:off x="6914880" y="1104840"/>
          <a:ext cx="770400" cy="88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29987851602654</cdr:x>
      <cdr:y>0.612266112266112</cdr:y>
    </cdr:from>
    <cdr:to>
      <cdr:x>0.223764134193066</cdr:x>
      <cdr:y>0.695556133056133</cdr:y>
    </cdr:to>
    <cdr:sp>
      <cdr:nvSpPr>
        <cdr:cNvPr id="203" name="Text 19"/>
        <cdr:cNvSpPr/>
      </cdr:nvSpPr>
      <cdr:spPr>
        <a:xfrm>
          <a:off x="1001520" y="1696320"/>
          <a:ext cx="7225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205" name="Text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15162501618542</cdr:y>
    </cdr:to>
    <cdr:sp>
      <cdr:nvSpPr>
        <cdr:cNvPr id="206" name="Text 2"/>
        <cdr:cNvSpPr/>
      </cdr:nvSpPr>
      <cdr:spPr>
        <a:xfrm>
          <a:off x="7694640" y="2780280"/>
          <a:ext cx="8064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7" name="Text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208" name="Text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9" name="Text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210" name="Text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11" name="Text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4768410218</cdr:x>
      <cdr:y>0.335491389356468</cdr:y>
    </cdr:from>
    <cdr:to>
      <cdr:x>1</cdr:x>
      <cdr:y>0.909750097112521</cdr:y>
    </cdr:to>
    <cdr:sp>
      <cdr:nvSpPr>
        <cdr:cNvPr id="212" name="Text 21"/>
        <cdr:cNvSpPr/>
      </cdr:nvSpPr>
      <cdr:spPr>
        <a:xfrm>
          <a:off x="7073280" y="932760"/>
          <a:ext cx="621360" cy="159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08009731449425</cdr:x>
      <cdr:y>0.519746212611679</cdr:y>
    </cdr:from>
    <cdr:to>
      <cdr:x>0.3012538598297</cdr:x>
      <cdr:y>0.604039880875308</cdr:y>
    </cdr:to>
    <cdr:sp>
      <cdr:nvSpPr>
        <cdr:cNvPr id="213" name="Text 25"/>
        <cdr:cNvSpPr/>
      </cdr:nvSpPr>
      <cdr:spPr>
        <a:xfrm>
          <a:off x="1600560" y="1445040"/>
          <a:ext cx="71748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320825988416</cdr:y>
    </cdr:to>
    <cdr:sp>
      <cdr:nvSpPr>
        <cdr:cNvPr id="215" name="Text 1"/>
        <cdr:cNvSpPr/>
      </cdr:nvSpPr>
      <cdr:spPr>
        <a:xfrm>
          <a:off x="769464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10124450266679</cdr:x>
      <cdr:y>1.06320825988416</cdr:y>
    </cdr:to>
    <cdr:sp>
      <cdr:nvSpPr>
        <cdr:cNvPr id="216" name="Text 2"/>
        <cdr:cNvSpPr/>
      </cdr:nvSpPr>
      <cdr:spPr>
        <a:xfrm>
          <a:off x="7694640" y="2859120"/>
          <a:ext cx="779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7" name="Text 3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8" name="Text 4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9" name="Text 5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48002245719</cdr:x>
      <cdr:y>0.0773105011332158</cdr:y>
    </cdr:to>
    <cdr:sp>
      <cdr:nvSpPr>
        <cdr:cNvPr id="220" name="Text 6"/>
        <cdr:cNvSpPr/>
      </cdr:nvSpPr>
      <cdr:spPr>
        <a:xfrm>
          <a:off x="769464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21" name="Text 7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235894076916</cdr:x>
      <cdr:y>0.290480987156887</cdr:y>
    </cdr:from>
    <cdr:to>
      <cdr:x>1</cdr:x>
      <cdr:y>0.843238478972551</cdr:y>
    </cdr:to>
    <cdr:sp>
      <cdr:nvSpPr>
        <cdr:cNvPr id="222" name="Text 21"/>
        <cdr:cNvSpPr/>
      </cdr:nvSpPr>
      <cdr:spPr>
        <a:xfrm>
          <a:off x="7057800" y="830520"/>
          <a:ext cx="636840" cy="158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24478338167868</cdr:x>
      <cdr:y>0.561949131201209</cdr:y>
    </cdr:from>
    <cdr:to>
      <cdr:x>0.322494619631328</cdr:x>
      <cdr:y>0.654495089398137</cdr:y>
    </cdr:to>
    <cdr:sp>
      <cdr:nvSpPr>
        <cdr:cNvPr id="223" name="Text 24"/>
        <cdr:cNvSpPr/>
      </cdr:nvSpPr>
      <cdr:spPr>
        <a:xfrm>
          <a:off x="1727280" y="1606680"/>
          <a:ext cx="75420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3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224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234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243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225" name="Text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226" name="Text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27" name="Text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228" name="Text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229" name="Text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230" name="Text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31" name="Text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768869475365</cdr:x>
      <cdr:y>0.441209829867675</cdr:y>
    </cdr:from>
    <cdr:to>
      <cdr:x>1</cdr:x>
      <cdr:y>0.929804662885948</cdr:y>
    </cdr:to>
    <cdr:sp>
      <cdr:nvSpPr>
        <cdr:cNvPr id="232" name="Text 15"/>
        <cdr:cNvSpPr/>
      </cdr:nvSpPr>
      <cdr:spPr>
        <a:xfrm>
          <a:off x="7134120" y="1260360"/>
          <a:ext cx="530640" cy="13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19482410408154</cdr:x>
      <cdr:y>0.540264650283554</cdr:y>
    </cdr:from>
    <cdr:to>
      <cdr:x>0.315767225588277</cdr:x>
      <cdr:y>0.619029615626969</cdr:y>
    </cdr:to>
    <cdr:sp>
      <cdr:nvSpPr>
        <cdr:cNvPr id="233" name="Text 18"/>
        <cdr:cNvSpPr/>
      </cdr:nvSpPr>
      <cdr:spPr>
        <a:xfrm>
          <a:off x="1682280" y="1543320"/>
          <a:ext cx="7380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235" name="Text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6" name="Text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237" name="Text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8" name="Text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9" name="Text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240" name="Text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264073743122</cdr:x>
      <cdr:y>0.38652341159305</cdr:y>
    </cdr:from>
    <cdr:to>
      <cdr:x>1</cdr:x>
      <cdr:y>0.675686430561082</cdr:y>
    </cdr:to>
    <cdr:sp>
      <cdr:nvSpPr>
        <cdr:cNvPr id="241" name="Text 14"/>
        <cdr:cNvSpPr/>
      </cdr:nvSpPr>
      <cdr:spPr>
        <a:xfrm>
          <a:off x="6852960" y="1049040"/>
          <a:ext cx="80172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18266472275784</cdr:x>
      <cdr:y>0.530043772383605</cdr:y>
    </cdr:from>
    <cdr:to>
      <cdr:x>0.313502327987584</cdr:x>
      <cdr:y>0.614803024273776</cdr:y>
    </cdr:to>
    <cdr:sp>
      <cdr:nvSpPr>
        <cdr:cNvPr id="242" name="Text 17"/>
        <cdr:cNvSpPr/>
      </cdr:nvSpPr>
      <cdr:spPr>
        <a:xfrm>
          <a:off x="1670760" y="1438560"/>
          <a:ext cx="7290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00200803213</cdr:y>
    </cdr:to>
    <cdr:sp>
      <cdr:nvSpPr>
        <cdr:cNvPr id="244" name="Text 1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5" name="Text 2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6" name="Text 3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7" name="Text 4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8" name="Text 5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52087736602</cdr:x>
      <cdr:y>0.0770582329317269</cdr:y>
    </cdr:to>
    <cdr:sp>
      <cdr:nvSpPr>
        <cdr:cNvPr id="249" name="Text 6"/>
        <cdr:cNvSpPr/>
      </cdr:nvSpPr>
      <cdr:spPr>
        <a:xfrm>
          <a:off x="766476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260673524024</cdr:x>
      <cdr:y>0.194779116465863</cdr:y>
    </cdr:from>
    <cdr:to>
      <cdr:x>1</cdr:x>
      <cdr:y>0.838980923694779</cdr:y>
    </cdr:to>
    <cdr:sp>
      <cdr:nvSpPr>
        <cdr:cNvPr id="250" name="Text 14"/>
        <cdr:cNvSpPr/>
      </cdr:nvSpPr>
      <cdr:spPr>
        <a:xfrm>
          <a:off x="7283520" y="558720"/>
          <a:ext cx="381240" cy="184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22488375369875</cdr:x>
      <cdr:y>0.418298192771084</cdr:y>
    </cdr:from>
    <cdr:to>
      <cdr:x>0.318256540322202</cdr:x>
      <cdr:y>0.503012048192771</cdr:y>
    </cdr:to>
    <cdr:sp>
      <cdr:nvSpPr>
        <cdr:cNvPr id="251" name="Text 17"/>
        <cdr:cNvSpPr/>
      </cdr:nvSpPr>
      <cdr:spPr>
        <a:xfrm>
          <a:off x="1705320" y="1199880"/>
          <a:ext cx="7340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3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3</xdr:row>
      <xdr:rowOff>28800</xdr:rowOff>
    </xdr:to>
    <xdr:graphicFrame>
      <xdr:nvGraphicFramePr>
        <xdr:cNvPr id="19" name="Chart 4"/>
        <xdr:cNvGraphicFramePr/>
      </xdr:nvGraphicFramePr>
      <xdr:xfrm>
        <a:off x="0" y="0"/>
        <a:ext cx="766440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1</xdr:row>
      <xdr:rowOff>19440</xdr:rowOff>
    </xdr:from>
    <xdr:to>
      <xdr:col>14</xdr:col>
      <xdr:colOff>580320</xdr:colOff>
      <xdr:row>53</xdr:row>
      <xdr:rowOff>57240</xdr:rowOff>
    </xdr:to>
    <xdr:graphicFrame>
      <xdr:nvGraphicFramePr>
        <xdr:cNvPr id="23" name="Chart 5"/>
        <xdr:cNvGraphicFramePr/>
      </xdr:nvGraphicFramePr>
      <xdr:xfrm>
        <a:off x="20160" y="3936600"/>
        <a:ext cx="7654320" cy="28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95040</xdr:rowOff>
    </xdr:from>
    <xdr:to>
      <xdr:col>14</xdr:col>
      <xdr:colOff>590040</xdr:colOff>
      <xdr:row>83</xdr:row>
      <xdr:rowOff>76320</xdr:rowOff>
    </xdr:to>
    <xdr:graphicFrame>
      <xdr:nvGraphicFramePr>
        <xdr:cNvPr id="27" name="Chart 6"/>
        <xdr:cNvGraphicFramePr/>
      </xdr:nvGraphicFramePr>
      <xdr:xfrm>
        <a:off x="0" y="7691040"/>
        <a:ext cx="768420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2075055188</cdr:x>
      <cdr:y>0.00699043414275202</cdr:y>
    </cdr:from>
    <cdr:to>
      <cdr:x>0.999483349772204</cdr:x>
      <cdr:y>0.0924699533971057</cdr:y>
    </cdr:to>
    <cdr:sp>
      <cdr:nvSpPr>
        <cdr:cNvPr id="20" name="Text 3"/>
        <cdr:cNvSpPr/>
      </cdr:nvSpPr>
      <cdr:spPr>
        <a:xfrm>
          <a:off x="6361920" y="20520"/>
          <a:ext cx="12988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27011413273214</cdr:x>
      <cdr:y>0.326956095168016</cdr:y>
    </cdr:from>
    <cdr:to>
      <cdr:x>0.999483349772204</cdr:x>
      <cdr:y>0.879200392445426</cdr:y>
    </cdr:to>
    <cdr:sp>
      <cdr:nvSpPr>
        <cdr:cNvPr id="21" name="Text 10"/>
        <cdr:cNvSpPr/>
      </cdr:nvSpPr>
      <cdr:spPr>
        <a:xfrm>
          <a:off x="7105320" y="959760"/>
          <a:ext cx="555480" cy="162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5020431168099</cdr:x>
      <cdr:y>0.525263674270297</cdr:y>
    </cdr:from>
    <cdr:to>
      <cdr:x>0.317505049081772</cdr:x>
      <cdr:y>0.615280843757665</cdr:y>
    </cdr:to>
    <cdr:sp>
      <cdr:nvSpPr>
        <cdr:cNvPr id="22" name="Text 13"/>
        <cdr:cNvSpPr/>
      </cdr:nvSpPr>
      <cdr:spPr>
        <a:xfrm>
          <a:off x="1648080" y="1541880"/>
          <a:ext cx="78552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979024596717</cdr:x>
      <cdr:y>0</cdr:y>
    </cdr:from>
    <cdr:to>
      <cdr:x>1</cdr:x>
      <cdr:y>0.0780431728190063</cdr:y>
    </cdr:to>
    <cdr:sp>
      <cdr:nvSpPr>
        <cdr:cNvPr id="24" name="Text 1"/>
        <cdr:cNvSpPr/>
      </cdr:nvSpPr>
      <cdr:spPr>
        <a:xfrm>
          <a:off x="6445080" y="0"/>
          <a:ext cx="120960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27009358980389</cdr:x>
      <cdr:y>0.203729722825393</cdr:y>
    </cdr:from>
    <cdr:to>
      <cdr:x>1</cdr:x>
      <cdr:y>0.998211776727552</cdr:y>
    </cdr:to>
    <cdr:sp>
      <cdr:nvSpPr>
        <cdr:cNvPr id="25" name="Text 8"/>
        <cdr:cNvSpPr/>
      </cdr:nvSpPr>
      <cdr:spPr>
        <a:xfrm>
          <a:off x="7095960" y="574200"/>
          <a:ext cx="558720" cy="223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198184639985</cdr:x>
      <cdr:y>0.55894750287393</cdr:y>
    </cdr:from>
    <cdr:to>
      <cdr:x>0.32450736020317</cdr:x>
      <cdr:y>0.657299782858603</cdr:y>
    </cdr:to>
    <cdr:sp>
      <cdr:nvSpPr>
        <cdr:cNvPr id="26" name="Text 11"/>
        <cdr:cNvSpPr/>
      </cdr:nvSpPr>
      <cdr:spPr>
        <a:xfrm>
          <a:off x="1699200" y="1575360"/>
          <a:ext cx="78480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28848496205</cdr:x>
      <cdr:y>0.00324108701072052</cdr:y>
    </cdr:from>
    <cdr:to>
      <cdr:x>1</cdr:x>
      <cdr:y>0.0902518075292944</cdr:y>
    </cdr:to>
    <cdr:sp>
      <cdr:nvSpPr>
        <cdr:cNvPr id="28" name="Text 1"/>
        <cdr:cNvSpPr/>
      </cdr:nvSpPr>
      <cdr:spPr>
        <a:xfrm>
          <a:off x="6744960" y="9360"/>
          <a:ext cx="93960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04478590836691</cdr:x>
      <cdr:y>0.345549738219895</cdr:y>
    </cdr:from>
    <cdr:to>
      <cdr:x>1</cdr:x>
      <cdr:y>0.952256295188232</cdr:y>
    </cdr:to>
    <cdr:sp>
      <cdr:nvSpPr>
        <cdr:cNvPr id="29" name="Text 8"/>
        <cdr:cNvSpPr/>
      </cdr:nvSpPr>
      <cdr:spPr>
        <a:xfrm>
          <a:off x="6950520" y="997920"/>
          <a:ext cx="734040" cy="17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19479059308536</cdr:x>
      <cdr:y>0.470954874096235</cdr:y>
    </cdr:from>
    <cdr:to>
      <cdr:x>0.321980698959993</cdr:x>
      <cdr:y>0.56419845425081</cdr:y>
    </cdr:to>
    <cdr:sp>
      <cdr:nvSpPr>
        <cdr:cNvPr id="30" name="Text 11"/>
        <cdr:cNvSpPr/>
      </cdr:nvSpPr>
      <cdr:spPr>
        <a:xfrm>
          <a:off x="1686600" y="1360080"/>
          <a:ext cx="7876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2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izusoko.jp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99"/>
    <col collapsed="false" customWidth="false" hidden="false" outlineLevel="0" max="3" min="3" style="1" width="8.99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5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</row>
    <row r="8" customFormat="false" ht="18.75" hidden="false" customHeight="false" outlineLevel="0" collapsed="false">
      <c r="A8" s="11"/>
      <c r="B8" s="12"/>
      <c r="C8" s="12"/>
      <c r="D8" s="12"/>
      <c r="E8" s="12"/>
      <c r="F8" s="12"/>
      <c r="G8" s="12"/>
      <c r="H8" s="13"/>
    </row>
    <row r="9" customFormat="false" ht="23.25" hidden="false" customHeight="true" outlineLevel="0" collapsed="false">
      <c r="A9" s="7"/>
      <c r="B9" s="14"/>
      <c r="C9" s="15"/>
      <c r="D9" s="15"/>
      <c r="E9" s="15"/>
      <c r="F9" s="15"/>
      <c r="G9" s="16"/>
      <c r="H9" s="9"/>
    </row>
    <row r="10" customFormat="false" ht="18.75" hidden="false" customHeight="false" outlineLevel="0" collapsed="false">
      <c r="A10" s="7"/>
      <c r="B10" s="17" t="s">
        <v>3</v>
      </c>
      <c r="C10" s="18"/>
      <c r="D10" s="18"/>
      <c r="E10" s="18"/>
      <c r="F10" s="19" t="s">
        <v>4</v>
      </c>
      <c r="G10" s="19"/>
      <c r="H10" s="9"/>
    </row>
    <row r="11" customFormat="false" ht="23.25" hidden="false" customHeight="true" outlineLevel="0" collapsed="false">
      <c r="A11" s="7"/>
      <c r="B11" s="17"/>
      <c r="C11" s="18"/>
      <c r="D11" s="18"/>
      <c r="E11" s="18"/>
      <c r="F11" s="20"/>
      <c r="G11" s="21"/>
      <c r="H11" s="9"/>
    </row>
    <row r="12" customFormat="false" ht="18.75" hidden="false" customHeight="false" outlineLevel="0" collapsed="false">
      <c r="A12" s="7"/>
      <c r="B12" s="17" t="s">
        <v>5</v>
      </c>
      <c r="C12" s="18"/>
      <c r="D12" s="18"/>
      <c r="E12" s="18"/>
      <c r="F12" s="19" t="s">
        <v>6</v>
      </c>
      <c r="G12" s="19"/>
      <c r="H12" s="9"/>
    </row>
    <row r="13" customFormat="false" ht="23.25" hidden="false" customHeight="true" outlineLevel="0" collapsed="false">
      <c r="A13" s="7"/>
      <c r="B13" s="17"/>
      <c r="C13" s="18"/>
      <c r="D13" s="18"/>
      <c r="E13" s="18"/>
      <c r="F13" s="20"/>
      <c r="G13" s="21"/>
      <c r="H13" s="9"/>
    </row>
    <row r="14" customFormat="false" ht="18.75" hidden="false" customHeight="false" outlineLevel="0" collapsed="false">
      <c r="A14" s="7"/>
      <c r="B14" s="17" t="s">
        <v>7</v>
      </c>
      <c r="C14" s="18"/>
      <c r="D14" s="18"/>
      <c r="E14" s="18"/>
      <c r="F14" s="19" t="s">
        <v>8</v>
      </c>
      <c r="G14" s="19"/>
      <c r="H14" s="9"/>
    </row>
    <row r="15" customFormat="false" ht="23.25" hidden="false" customHeight="true" outlineLevel="0" collapsed="false">
      <c r="A15" s="7"/>
      <c r="B15" s="17"/>
      <c r="C15" s="18"/>
      <c r="D15" s="18"/>
      <c r="E15" s="18"/>
      <c r="F15" s="20"/>
      <c r="G15" s="21"/>
      <c r="H15" s="9"/>
    </row>
    <row r="16" customFormat="false" ht="18.75" hidden="false" customHeight="false" outlineLevel="0" collapsed="false">
      <c r="A16" s="7"/>
      <c r="B16" s="17" t="s">
        <v>9</v>
      </c>
      <c r="C16" s="18"/>
      <c r="D16" s="18"/>
      <c r="E16" s="18"/>
      <c r="F16" s="19" t="s">
        <v>10</v>
      </c>
      <c r="G16" s="19"/>
      <c r="H16" s="9"/>
    </row>
    <row r="17" customFormat="false" ht="23.25" hidden="false" customHeight="true" outlineLevel="0" collapsed="false">
      <c r="A17" s="7"/>
      <c r="B17" s="17" t="s">
        <v>11</v>
      </c>
      <c r="C17" s="18"/>
      <c r="D17" s="18"/>
      <c r="E17" s="18"/>
      <c r="F17" s="20"/>
      <c r="G17" s="21"/>
      <c r="H17" s="9"/>
    </row>
    <row r="18" customFormat="false" ht="18.75" hidden="false" customHeight="false" outlineLevel="0" collapsed="false">
      <c r="A18" s="7"/>
      <c r="B18" s="17" t="s">
        <v>12</v>
      </c>
      <c r="C18" s="18"/>
      <c r="D18" s="18"/>
      <c r="E18" s="18"/>
      <c r="F18" s="19" t="s">
        <v>13</v>
      </c>
      <c r="G18" s="19"/>
      <c r="H18" s="9"/>
    </row>
    <row r="19" customFormat="false" ht="18.75" hidden="false" customHeight="false" outlineLevel="0" collapsed="false">
      <c r="A19" s="7"/>
      <c r="B19" s="17"/>
      <c r="C19" s="18"/>
      <c r="D19" s="18"/>
      <c r="E19" s="18"/>
      <c r="F19" s="18"/>
      <c r="G19" s="21"/>
      <c r="H19" s="9"/>
    </row>
    <row r="20" customFormat="false" ht="15.75" hidden="false" customHeight="false" outlineLevel="0" collapsed="false">
      <c r="A20" s="7"/>
      <c r="B20" s="22"/>
      <c r="C20" s="23"/>
      <c r="D20" s="24"/>
      <c r="E20" s="24"/>
      <c r="F20" s="24"/>
      <c r="G20" s="25"/>
      <c r="H20" s="9"/>
    </row>
    <row r="21" customFormat="false" ht="15.75" hidden="false" customHeight="false" outlineLevel="0" collapsed="false">
      <c r="A21" s="7"/>
      <c r="B21" s="15"/>
      <c r="C21" s="26"/>
      <c r="D21" s="15"/>
      <c r="E21" s="15"/>
      <c r="F21" s="15"/>
      <c r="G21" s="26"/>
      <c r="H21" s="9"/>
    </row>
    <row r="22" customFormat="false" ht="15.75" hidden="false" customHeight="false" outlineLevel="0" collapsed="false">
      <c r="A22" s="7"/>
      <c r="B22" s="20"/>
      <c r="C22" s="20"/>
      <c r="D22" s="20"/>
      <c r="E22" s="20"/>
      <c r="F22" s="20"/>
      <c r="G22" s="8"/>
      <c r="H22" s="9"/>
    </row>
    <row r="23" customFormat="false" ht="15.75" hidden="false" customHeight="false" outlineLevel="0" collapsed="false">
      <c r="A23" s="7"/>
      <c r="B23" s="20"/>
      <c r="C23" s="8"/>
      <c r="D23" s="20"/>
      <c r="E23" s="20"/>
      <c r="F23" s="20"/>
      <c r="G23" s="8"/>
      <c r="H23" s="9"/>
    </row>
    <row r="24" customFormat="false" ht="15.75" hidden="false" customHeight="false" outlineLevel="0" collapsed="false">
      <c r="A24" s="7"/>
      <c r="B24" s="20"/>
      <c r="C24" s="8"/>
      <c r="D24" s="20"/>
      <c r="E24" s="20"/>
      <c r="F24" s="20"/>
      <c r="G24" s="8"/>
      <c r="H24" s="9"/>
    </row>
    <row r="25" customFormat="false" ht="15.75" hidden="false" customHeight="false" outlineLevel="0" collapsed="false">
      <c r="A25" s="7"/>
      <c r="B25" s="20"/>
      <c r="C25" s="8"/>
      <c r="D25" s="20"/>
      <c r="E25" s="20"/>
      <c r="F25" s="20"/>
      <c r="G25" s="8"/>
      <c r="H25" s="9"/>
    </row>
    <row r="26" customFormat="false" ht="15.75" hidden="false" customHeight="false" outlineLevel="0" collapsed="false">
      <c r="A26" s="7"/>
      <c r="B26" s="20"/>
      <c r="C26" s="8"/>
      <c r="D26" s="20"/>
      <c r="E26" s="20"/>
      <c r="F26" s="20"/>
      <c r="G26" s="8"/>
      <c r="H26" s="9"/>
    </row>
    <row r="27" customFormat="false" ht="15.75" hidden="false" customHeight="false" outlineLevel="0" collapsed="false">
      <c r="A27" s="7"/>
      <c r="B27" s="20"/>
      <c r="C27" s="8"/>
      <c r="D27" s="20"/>
      <c r="E27" s="20"/>
      <c r="F27" s="20"/>
      <c r="G27" s="8"/>
      <c r="H27" s="9"/>
    </row>
    <row r="28" customFormat="false" ht="15.75" hidden="false" customHeight="false" outlineLevel="0" collapsed="false">
      <c r="A28" s="7"/>
      <c r="B28" s="20"/>
      <c r="C28" s="8"/>
      <c r="D28" s="20"/>
      <c r="E28" s="20"/>
      <c r="F28" s="20"/>
      <c r="G28" s="8"/>
      <c r="H28" s="9"/>
    </row>
    <row r="29" customFormat="false" ht="26.25" hidden="false" customHeight="true" outlineLevel="0" collapsed="false">
      <c r="A29" s="27" t="s">
        <v>14</v>
      </c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7"/>
      <c r="B30" s="20"/>
      <c r="C30" s="8"/>
      <c r="D30" s="20"/>
      <c r="E30" s="20"/>
      <c r="F30" s="20"/>
      <c r="G30" s="8"/>
      <c r="H30" s="9"/>
    </row>
    <row r="31" customFormat="false" ht="15.75" hidden="false" customHeight="false" outlineLevel="0" collapsed="false">
      <c r="A31" s="7"/>
      <c r="B31" s="20"/>
      <c r="C31" s="20"/>
      <c r="D31" s="20"/>
      <c r="E31" s="20"/>
      <c r="F31" s="20"/>
      <c r="G31" s="8"/>
      <c r="H31" s="9"/>
    </row>
    <row r="32" customFormat="false" ht="15.75" hidden="false" customHeight="false" outlineLevel="0" collapsed="false">
      <c r="A32" s="7"/>
      <c r="B32" s="20"/>
      <c r="C32" s="20"/>
      <c r="D32" s="20"/>
      <c r="E32" s="20"/>
      <c r="F32" s="20"/>
      <c r="G32" s="8"/>
      <c r="H32" s="9"/>
    </row>
    <row r="33" customFormat="false" ht="24" hidden="false" customHeight="true" outlineLevel="0" collapsed="false">
      <c r="A33" s="5" t="s">
        <v>15</v>
      </c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9"/>
    </row>
    <row r="35" customFormat="false" ht="15.75" hidden="false" customHeight="false" outlineLevel="0" collapsed="false">
      <c r="A35" s="7"/>
      <c r="B35" s="20"/>
      <c r="C35" s="20"/>
      <c r="D35" s="20"/>
      <c r="E35" s="20"/>
      <c r="F35" s="20"/>
      <c r="G35" s="8"/>
      <c r="H35" s="9"/>
    </row>
    <row r="36" customFormat="false" ht="15.75" hidden="false" customHeight="false" outlineLevel="0" collapsed="false">
      <c r="A36" s="7"/>
      <c r="B36" s="20"/>
      <c r="C36" s="20"/>
      <c r="D36" s="20"/>
      <c r="E36" s="20"/>
      <c r="F36" s="20"/>
      <c r="G36" s="8"/>
      <c r="H36" s="9"/>
    </row>
    <row r="37" customFormat="false" ht="15" hidden="false" customHeight="false" outlineLevel="0" collapsed="false">
      <c r="A37" s="7"/>
      <c r="B37" s="8"/>
      <c r="C37" s="8"/>
      <c r="D37" s="8"/>
      <c r="F37" s="8"/>
      <c r="G37" s="8"/>
      <c r="H37" s="9"/>
    </row>
    <row r="38" customFormat="false" ht="15.75" hidden="false" customHeight="false" outlineLevel="0" collapsed="false">
      <c r="A38" s="7"/>
      <c r="B38" s="20"/>
      <c r="C38" s="20"/>
      <c r="D38" s="20"/>
      <c r="F38" s="20"/>
      <c r="G38" s="8"/>
      <c r="H38" s="9"/>
    </row>
    <row r="39" customFormat="false" ht="15.75" hidden="false" customHeight="false" outlineLevel="0" collapsed="false">
      <c r="A39" s="28"/>
      <c r="B39" s="29"/>
      <c r="C39" s="29"/>
      <c r="D39" s="29"/>
      <c r="E39" s="29"/>
      <c r="F39" s="29"/>
      <c r="G39" s="30"/>
      <c r="H39" s="31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  <c r="E41" s="32" t="s">
        <v>16</v>
      </c>
    </row>
    <row r="42" customFormat="false" ht="15" hidden="false" customHeight="false" outlineLevel="0" collapsed="false">
      <c r="A42" s="8"/>
      <c r="E42" s="33" t="s">
        <v>17</v>
      </c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10">
    <mergeCell ref="A2:H2"/>
    <mergeCell ref="A3:H3"/>
    <mergeCell ref="A7:H7"/>
    <mergeCell ref="F10:G10"/>
    <mergeCell ref="F12:G12"/>
    <mergeCell ref="F14:G14"/>
    <mergeCell ref="F16:G16"/>
    <mergeCell ref="F18:G18"/>
    <mergeCell ref="A29:H29"/>
    <mergeCell ref="A33:H33"/>
  </mergeCells>
  <hyperlinks>
    <hyperlink ref="E42" r:id="rId1" display="http://www.shizusoko.jp/"/>
  </hyperlink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47"/>
      <c r="B1" s="347"/>
      <c r="C1" s="347"/>
      <c r="D1" s="347"/>
      <c r="E1" s="347"/>
      <c r="F1" s="347"/>
      <c r="G1" s="347"/>
      <c r="H1" s="68"/>
      <c r="I1" s="68"/>
    </row>
    <row r="19" customFormat="false" ht="13.5" hidden="false" customHeight="false" outlineLevel="0" collapsed="false">
      <c r="I19" s="40"/>
    </row>
    <row r="20" customFormat="false" ht="14.25" hidden="false" customHeight="false" outlineLevel="0" collapsed="false"/>
    <row r="21" customFormat="false" ht="13.5" hidden="false" customHeight="false" outlineLevel="0" collapsed="false">
      <c r="A21" s="348" t="s">
        <v>78</v>
      </c>
      <c r="B21" s="137" t="s">
        <v>76</v>
      </c>
      <c r="C21" s="137" t="s">
        <v>74</v>
      </c>
      <c r="D21" s="137" t="s">
        <v>75</v>
      </c>
      <c r="E21" s="137" t="s">
        <v>128</v>
      </c>
      <c r="F21" s="137" t="s">
        <v>129</v>
      </c>
      <c r="G21" s="240" t="s">
        <v>152</v>
      </c>
    </row>
    <row r="22" customFormat="false" ht="13.5" hidden="false" customHeight="false" outlineLevel="0" collapsed="false">
      <c r="A22" s="349" t="n">
        <v>1</v>
      </c>
      <c r="B22" s="49" t="s">
        <v>80</v>
      </c>
      <c r="C22" s="48" t="n">
        <v>18077</v>
      </c>
      <c r="D22" s="48" t="n">
        <v>21027</v>
      </c>
      <c r="E22" s="350" t="n">
        <v>97.3</v>
      </c>
      <c r="F22" s="340" t="n">
        <f aca="false">SUM(C22/D22*100)</f>
        <v>85.9704189851144</v>
      </c>
      <c r="G22" s="351"/>
    </row>
    <row r="23" customFormat="false" ht="13.5" hidden="false" customHeight="false" outlineLevel="0" collapsed="false">
      <c r="A23" s="349" t="n">
        <v>2</v>
      </c>
      <c r="B23" s="49" t="s">
        <v>79</v>
      </c>
      <c r="C23" s="48" t="n">
        <v>10626</v>
      </c>
      <c r="D23" s="48" t="n">
        <v>14828</v>
      </c>
      <c r="E23" s="350" t="n">
        <v>63.1</v>
      </c>
      <c r="F23" s="340" t="n">
        <f aca="false">SUM(C23/D23*100)</f>
        <v>71.6617210682493</v>
      </c>
      <c r="G23" s="351"/>
    </row>
    <row r="24" customFormat="false" ht="13.5" hidden="false" customHeight="false" outlineLevel="0" collapsed="false">
      <c r="A24" s="349" t="n">
        <v>3</v>
      </c>
      <c r="B24" s="49" t="s">
        <v>81</v>
      </c>
      <c r="C24" s="48" t="n">
        <v>10328</v>
      </c>
      <c r="D24" s="48" t="n">
        <v>10662</v>
      </c>
      <c r="E24" s="350" t="n">
        <v>85.2</v>
      </c>
      <c r="F24" s="340" t="n">
        <f aca="false">SUM(C24/D24*100)</f>
        <v>96.8673794785219</v>
      </c>
      <c r="G24" s="351"/>
    </row>
    <row r="25" customFormat="false" ht="13.5" hidden="false" customHeight="false" outlineLevel="0" collapsed="false">
      <c r="A25" s="349" t="n">
        <v>4</v>
      </c>
      <c r="B25" s="49" t="s">
        <v>85</v>
      </c>
      <c r="C25" s="48" t="n">
        <v>6238</v>
      </c>
      <c r="D25" s="48" t="n">
        <v>1837</v>
      </c>
      <c r="E25" s="350" t="n">
        <v>73.3</v>
      </c>
      <c r="F25" s="340" t="n">
        <f aca="false">SUM(C25/D25*100)</f>
        <v>339.575394665215</v>
      </c>
      <c r="G25" s="351"/>
    </row>
    <row r="26" customFormat="false" ht="13.5" hidden="false" customHeight="true" outlineLevel="0" collapsed="false">
      <c r="A26" s="349" t="n">
        <v>5</v>
      </c>
      <c r="B26" s="49" t="s">
        <v>92</v>
      </c>
      <c r="C26" s="48" t="n">
        <v>5686</v>
      </c>
      <c r="D26" s="48" t="n">
        <v>4647</v>
      </c>
      <c r="E26" s="350" t="n">
        <v>104.1</v>
      </c>
      <c r="F26" s="340" t="n">
        <f aca="false">SUM(C26/D26*100)</f>
        <v>122.358510867226</v>
      </c>
      <c r="G26" s="351"/>
    </row>
    <row r="27" customFormat="false" ht="13.5" hidden="false" customHeight="true" outlineLevel="0" collapsed="false">
      <c r="A27" s="349" t="n">
        <v>6</v>
      </c>
      <c r="B27" s="49" t="s">
        <v>99</v>
      </c>
      <c r="C27" s="48" t="n">
        <v>5437</v>
      </c>
      <c r="D27" s="48" t="n">
        <v>3312</v>
      </c>
      <c r="E27" s="350" t="n">
        <v>135.6</v>
      </c>
      <c r="F27" s="340" t="n">
        <f aca="false">SUM(C27/D27*100)</f>
        <v>164.160628019324</v>
      </c>
      <c r="G27" s="351"/>
    </row>
    <row r="28" customFormat="false" ht="13.5" hidden="false" customHeight="true" outlineLevel="0" collapsed="false">
      <c r="A28" s="349" t="n">
        <v>7</v>
      </c>
      <c r="B28" s="49" t="s">
        <v>86</v>
      </c>
      <c r="C28" s="164" t="n">
        <v>4495</v>
      </c>
      <c r="D28" s="164" t="n">
        <v>5834</v>
      </c>
      <c r="E28" s="350" t="n">
        <v>94.3</v>
      </c>
      <c r="F28" s="340" t="n">
        <f aca="false">SUM(C28/D28*100)</f>
        <v>77.0483373328762</v>
      </c>
      <c r="G28" s="351"/>
    </row>
    <row r="29" customFormat="false" ht="13.5" hidden="false" customHeight="true" outlineLevel="0" collapsed="false">
      <c r="A29" s="349" t="n">
        <v>8</v>
      </c>
      <c r="B29" s="49" t="s">
        <v>82</v>
      </c>
      <c r="C29" s="164" t="n">
        <v>4276</v>
      </c>
      <c r="D29" s="164" t="n">
        <v>3575</v>
      </c>
      <c r="E29" s="350" t="n">
        <v>100</v>
      </c>
      <c r="F29" s="340" t="n">
        <f aca="false">SUM(C29/D29*100)</f>
        <v>119.608391608392</v>
      </c>
      <c r="G29" s="351"/>
    </row>
    <row r="30" customFormat="false" ht="13.5" hidden="false" customHeight="true" outlineLevel="0" collapsed="false">
      <c r="A30" s="349" t="n">
        <v>9</v>
      </c>
      <c r="B30" s="49" t="s">
        <v>90</v>
      </c>
      <c r="C30" s="164" t="n">
        <v>3885</v>
      </c>
      <c r="D30" s="164" t="n">
        <v>2702</v>
      </c>
      <c r="E30" s="350" t="n">
        <v>126.6</v>
      </c>
      <c r="F30" s="340" t="n">
        <f aca="false">SUM(C30/D30*100)</f>
        <v>143.782383419689</v>
      </c>
      <c r="G30" s="351"/>
    </row>
    <row r="31" customFormat="false" ht="13.5" hidden="false" customHeight="true" outlineLevel="0" collapsed="false">
      <c r="A31" s="352" t="n">
        <v>10</v>
      </c>
      <c r="B31" s="49" t="s">
        <v>97</v>
      </c>
      <c r="C31" s="165" t="n">
        <v>3626</v>
      </c>
      <c r="D31" s="165" t="n">
        <v>3755</v>
      </c>
      <c r="E31" s="353" t="n">
        <v>126.5</v>
      </c>
      <c r="F31" s="340" t="n">
        <f aca="false">SUM(C31/D31*100)</f>
        <v>96.5645805592543</v>
      </c>
      <c r="G31" s="354"/>
    </row>
    <row r="32" customFormat="false" ht="13.5" hidden="false" customHeight="true" outlineLevel="0" collapsed="false">
      <c r="A32" s="191"/>
      <c r="B32" s="192" t="s">
        <v>137</v>
      </c>
      <c r="C32" s="193" t="n">
        <v>83265</v>
      </c>
      <c r="D32" s="193" t="n">
        <v>82295</v>
      </c>
      <c r="E32" s="195" t="n">
        <v>91.7</v>
      </c>
      <c r="F32" s="355" t="n">
        <f aca="false">SUM(C32/D32*100)</f>
        <v>101.178686432955</v>
      </c>
      <c r="G32" s="356" t="n">
        <v>110.6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8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48" t="s">
        <v>78</v>
      </c>
      <c r="B53" s="137" t="s">
        <v>76</v>
      </c>
      <c r="C53" s="137" t="s">
        <v>74</v>
      </c>
      <c r="D53" s="137" t="s">
        <v>75</v>
      </c>
      <c r="E53" s="137" t="s">
        <v>128</v>
      </c>
      <c r="F53" s="137" t="s">
        <v>129</v>
      </c>
      <c r="G53" s="240" t="s">
        <v>152</v>
      </c>
    </row>
    <row r="54" customFormat="false" ht="13.5" hidden="false" customHeight="false" outlineLevel="0" collapsed="false">
      <c r="A54" s="349" t="n">
        <v>1</v>
      </c>
      <c r="B54" s="49" t="s">
        <v>80</v>
      </c>
      <c r="C54" s="48" t="n">
        <v>141139</v>
      </c>
      <c r="D54" s="48" t="n">
        <v>131156</v>
      </c>
      <c r="E54" s="340" t="n">
        <v>97.9</v>
      </c>
      <c r="F54" s="340" t="n">
        <f aca="false">SUM(C54/D54*100)</f>
        <v>107.611546555247</v>
      </c>
      <c r="G54" s="351"/>
    </row>
    <row r="55" customFormat="false" ht="13.5" hidden="false" customHeight="false" outlineLevel="0" collapsed="false">
      <c r="A55" s="349" t="n">
        <v>2</v>
      </c>
      <c r="B55" s="49" t="s">
        <v>83</v>
      </c>
      <c r="C55" s="48" t="n">
        <v>23725</v>
      </c>
      <c r="D55" s="48" t="n">
        <v>16092</v>
      </c>
      <c r="E55" s="340" t="n">
        <v>136</v>
      </c>
      <c r="F55" s="340" t="n">
        <f aca="false">SUM(C55/D55*100)</f>
        <v>147.433507332836</v>
      </c>
      <c r="G55" s="351"/>
    </row>
    <row r="56" customFormat="false" ht="13.5" hidden="false" customHeight="false" outlineLevel="0" collapsed="false">
      <c r="A56" s="349" t="n">
        <v>3</v>
      </c>
      <c r="B56" s="49" t="s">
        <v>84</v>
      </c>
      <c r="C56" s="48" t="n">
        <v>18315</v>
      </c>
      <c r="D56" s="48" t="n">
        <v>19512</v>
      </c>
      <c r="E56" s="340" t="n">
        <v>108.4</v>
      </c>
      <c r="F56" s="340" t="n">
        <f aca="false">SUM(C56/D56*100)</f>
        <v>93.8653136531365</v>
      </c>
      <c r="G56" s="351"/>
    </row>
    <row r="57" customFormat="false" ht="13.5" hidden="false" customHeight="false" outlineLevel="0" collapsed="false">
      <c r="A57" s="349" t="n">
        <v>4</v>
      </c>
      <c r="B57" s="357" t="s">
        <v>81</v>
      </c>
      <c r="C57" s="48" t="n">
        <v>14094</v>
      </c>
      <c r="D57" s="48" t="n">
        <v>9425</v>
      </c>
      <c r="E57" s="340" t="n">
        <v>103.6</v>
      </c>
      <c r="F57" s="340" t="n">
        <f aca="false">SUM(C57/D57*100)</f>
        <v>149.538461538462</v>
      </c>
      <c r="G57" s="351"/>
    </row>
    <row r="58" customFormat="false" ht="13.5" hidden="false" customHeight="false" outlineLevel="0" collapsed="false">
      <c r="A58" s="349" t="n">
        <v>5</v>
      </c>
      <c r="B58" s="357" t="s">
        <v>86</v>
      </c>
      <c r="C58" s="48" t="n">
        <v>7946</v>
      </c>
      <c r="D58" s="48" t="n">
        <v>6304</v>
      </c>
      <c r="E58" s="340" t="n">
        <v>103.2</v>
      </c>
      <c r="F58" s="358" t="n">
        <f aca="false">SUM(C58/D58*100)</f>
        <v>126.046954314721</v>
      </c>
      <c r="G58" s="351"/>
    </row>
    <row r="59" customFormat="false" ht="13.5" hidden="false" customHeight="false" outlineLevel="0" collapsed="false">
      <c r="A59" s="349" t="n">
        <v>6</v>
      </c>
      <c r="B59" s="357" t="s">
        <v>79</v>
      </c>
      <c r="C59" s="48" t="n">
        <v>7878</v>
      </c>
      <c r="D59" s="48" t="n">
        <v>8243</v>
      </c>
      <c r="E59" s="340" t="n">
        <v>98.8</v>
      </c>
      <c r="F59" s="340" t="n">
        <f aca="false">SUM(C59/D59*100)</f>
        <v>95.5720004852602</v>
      </c>
      <c r="G59" s="351"/>
    </row>
    <row r="60" customFormat="false" ht="13.5" hidden="false" customHeight="false" outlineLevel="0" collapsed="false">
      <c r="A60" s="349" t="n">
        <v>7</v>
      </c>
      <c r="B60" s="357" t="s">
        <v>92</v>
      </c>
      <c r="C60" s="48" t="n">
        <v>6333</v>
      </c>
      <c r="D60" s="48" t="n">
        <v>8039</v>
      </c>
      <c r="E60" s="359" t="n">
        <v>92.6</v>
      </c>
      <c r="F60" s="340" t="n">
        <f aca="false">SUM(C60/D60*100)</f>
        <v>78.7784550317204</v>
      </c>
      <c r="G60" s="351"/>
    </row>
    <row r="61" customFormat="false" ht="13.5" hidden="false" customHeight="false" outlineLevel="0" collapsed="false">
      <c r="A61" s="349" t="n">
        <v>8</v>
      </c>
      <c r="B61" s="357" t="s">
        <v>106</v>
      </c>
      <c r="C61" s="48" t="n">
        <v>5474</v>
      </c>
      <c r="D61" s="48" t="n">
        <v>7478</v>
      </c>
      <c r="E61" s="340" t="n">
        <v>70.5</v>
      </c>
      <c r="F61" s="340" t="n">
        <f aca="false">SUM(C61/D61*100)</f>
        <v>73.2013907461888</v>
      </c>
      <c r="G61" s="351"/>
    </row>
    <row r="62" customFormat="false" ht="13.5" hidden="false" customHeight="false" outlineLevel="0" collapsed="false">
      <c r="A62" s="349" t="n">
        <v>9</v>
      </c>
      <c r="B62" s="357" t="s">
        <v>85</v>
      </c>
      <c r="C62" s="48" t="n">
        <v>5301</v>
      </c>
      <c r="D62" s="48" t="n">
        <v>4451</v>
      </c>
      <c r="E62" s="340" t="n">
        <v>107.6</v>
      </c>
      <c r="F62" s="340" t="n">
        <f aca="false">SUM(C62/D62*100)</f>
        <v>119.096832172546</v>
      </c>
      <c r="G62" s="351"/>
    </row>
    <row r="63" customFormat="false" ht="14.25" hidden="false" customHeight="false" outlineLevel="0" collapsed="false">
      <c r="A63" s="360" t="n">
        <v>10</v>
      </c>
      <c r="B63" s="357" t="s">
        <v>108</v>
      </c>
      <c r="C63" s="164" t="n">
        <v>2459</v>
      </c>
      <c r="D63" s="164" t="n">
        <v>2282</v>
      </c>
      <c r="E63" s="342" t="n">
        <v>112.3</v>
      </c>
      <c r="F63" s="342" t="n">
        <f aca="false">SUM(C63/D63*100)</f>
        <v>107.756354075372</v>
      </c>
      <c r="G63" s="361"/>
      <c r="H63" s="131"/>
    </row>
    <row r="64" customFormat="false" ht="14.25" hidden="false" customHeight="false" outlineLevel="0" collapsed="false">
      <c r="A64" s="191"/>
      <c r="B64" s="253" t="s">
        <v>130</v>
      </c>
      <c r="C64" s="193" t="n">
        <v>242363</v>
      </c>
      <c r="D64" s="193" t="n">
        <v>224784</v>
      </c>
      <c r="E64" s="355" t="n">
        <v>101.2</v>
      </c>
      <c r="F64" s="362" t="n">
        <f aca="false">SUM(C64/D64*100)</f>
        <v>107.8203964695</v>
      </c>
      <c r="G64" s="356" t="n">
        <v>62.5</v>
      </c>
    </row>
    <row r="67" customFormat="false" ht="13.5" hidden="false" customHeight="false" outlineLevel="0" collapsed="false">
      <c r="B67" s="219"/>
      <c r="C67" s="85"/>
      <c r="D67" s="85"/>
      <c r="E67" s="363"/>
      <c r="F67" s="80"/>
    </row>
    <row r="68" customFormat="false" ht="13.5" hidden="false" customHeight="false" outlineLevel="0" collapsed="false">
      <c r="B68" s="219"/>
      <c r="C68" s="85"/>
      <c r="D68" s="85"/>
      <c r="F68" s="80"/>
    </row>
    <row r="69" customFormat="false" ht="13.5" hidden="false" customHeight="false" outlineLevel="0" collapsed="false">
      <c r="B69" s="364"/>
      <c r="C69" s="85"/>
      <c r="D69" s="85"/>
      <c r="F69" s="80"/>
    </row>
    <row r="70" customFormat="false" ht="13.5" hidden="false" customHeight="false" outlineLevel="0" collapsed="false">
      <c r="B70" s="219"/>
      <c r="C70" s="85"/>
      <c r="D70" s="85"/>
      <c r="F70" s="80"/>
    </row>
    <row r="71" customFormat="false" ht="13.5" hidden="false" customHeight="false" outlineLevel="0" collapsed="false">
      <c r="B71" s="364"/>
      <c r="C71" s="85"/>
      <c r="D71" s="85"/>
      <c r="F71" s="80"/>
    </row>
    <row r="72" customFormat="false" ht="13.5" hidden="false" customHeight="false" outlineLevel="0" collapsed="false">
      <c r="B72" s="219"/>
      <c r="C72" s="85"/>
      <c r="D72" s="85"/>
      <c r="F72" s="80"/>
    </row>
    <row r="73" customFormat="false" ht="13.5" hidden="false" customHeight="false" outlineLevel="0" collapsed="false">
      <c r="B73" s="219"/>
      <c r="C73" s="85"/>
      <c r="D73" s="85"/>
      <c r="F73" s="80"/>
    </row>
    <row r="74" customFormat="false" ht="13.5" hidden="false" customHeight="false" outlineLevel="0" collapsed="false">
      <c r="B74" s="219"/>
      <c r="C74" s="85"/>
      <c r="D74" s="85"/>
      <c r="F74" s="80"/>
    </row>
    <row r="75" customFormat="false" ht="13.5" hidden="false" customHeight="false" outlineLevel="0" collapsed="false">
      <c r="B75" s="43"/>
      <c r="C75" s="85"/>
      <c r="D75" s="85"/>
      <c r="F75" s="80"/>
    </row>
    <row r="76" customFormat="false" ht="13.5" hidden="false" customHeight="false" outlineLevel="0" collapsed="false">
      <c r="B76" s="43"/>
      <c r="C76" s="43"/>
      <c r="D76" s="43"/>
      <c r="F76" s="43"/>
    </row>
    <row r="77" customFormat="false" ht="13.5" hidden="false" customHeight="false" outlineLevel="0" collapsed="false">
      <c r="B77" s="43"/>
      <c r="C77" s="43"/>
      <c r="D77" s="43"/>
      <c r="F77" s="43"/>
    </row>
    <row r="78" customFormat="false" ht="13.5" hidden="false" customHeight="false" outlineLevel="0" collapsed="false">
      <c r="B78" s="43"/>
      <c r="C78" s="43"/>
      <c r="D78" s="43"/>
      <c r="F78" s="43"/>
    </row>
    <row r="79" customFormat="false" ht="13.5" hidden="false" customHeight="false" outlineLevel="0" collapsed="false">
      <c r="B79" s="43"/>
      <c r="C79" s="43"/>
      <c r="D79" s="43"/>
      <c r="F79" s="43"/>
    </row>
    <row r="80" customFormat="false" ht="13.5" hidden="false" customHeight="false" outlineLevel="0" collapsed="false">
      <c r="B80" s="43"/>
      <c r="C80" s="43"/>
      <c r="D80" s="43"/>
      <c r="E80" s="43"/>
      <c r="F80" s="43"/>
    </row>
    <row r="81" customFormat="false" ht="13.5" hidden="false" customHeight="false" outlineLevel="0" collapsed="false">
      <c r="B81" s="43"/>
      <c r="C81" s="43"/>
      <c r="D81" s="43"/>
      <c r="E81" s="43"/>
      <c r="F81" s="43"/>
    </row>
    <row r="82" customFormat="false" ht="13.5" hidden="false" customHeight="false" outlineLevel="0" collapsed="false">
      <c r="B82" s="43"/>
      <c r="C82" s="43"/>
      <c r="D82" s="43"/>
      <c r="E82" s="43"/>
      <c r="F82" s="43"/>
    </row>
    <row r="83" customFormat="false" ht="13.5" hidden="false" customHeight="false" outlineLevel="0" collapsed="false">
      <c r="B83" s="43"/>
      <c r="C83" s="43"/>
      <c r="D83" s="43"/>
      <c r="E83" s="43"/>
      <c r="F83" s="43"/>
    </row>
    <row r="84" customFormat="false" ht="13.5" hidden="false" customHeight="false" outlineLevel="0" collapsed="false">
      <c r="B84" s="43"/>
      <c r="C84" s="43"/>
    </row>
    <row r="85" customFormat="false" ht="13.5" hidden="false" customHeight="false" outlineLevel="0" collapsed="false">
      <c r="B85" s="43"/>
      <c r="C85" s="43"/>
    </row>
    <row r="86" customFormat="false" ht="13.5" hidden="false" customHeight="false" outlineLevel="0" collapsed="false">
      <c r="B86" s="43"/>
      <c r="C86" s="43"/>
    </row>
    <row r="87" customFormat="false" ht="13.5" hidden="false" customHeight="false" outlineLevel="0" collapsed="false">
      <c r="B87" s="43"/>
      <c r="C87" s="4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48" t="s">
        <v>78</v>
      </c>
      <c r="B21" s="137" t="s">
        <v>76</v>
      </c>
      <c r="C21" s="137" t="s">
        <v>74</v>
      </c>
      <c r="D21" s="137" t="s">
        <v>75</v>
      </c>
      <c r="E21" s="137" t="s">
        <v>128</v>
      </c>
      <c r="F21" s="137" t="s">
        <v>129</v>
      </c>
      <c r="G21" s="240" t="s">
        <v>152</v>
      </c>
    </row>
    <row r="22" customFormat="false" ht="13.5" hidden="false" customHeight="false" outlineLevel="0" collapsed="false">
      <c r="A22" s="90" t="n">
        <v>1</v>
      </c>
      <c r="B22" s="49" t="s">
        <v>83</v>
      </c>
      <c r="C22" s="48" t="n">
        <v>71405</v>
      </c>
      <c r="D22" s="48" t="n">
        <v>17577</v>
      </c>
      <c r="E22" s="340" t="n">
        <v>114.9</v>
      </c>
      <c r="F22" s="340" t="n">
        <f aca="false">SUM(C22/D22*100)</f>
        <v>406.241110542186</v>
      </c>
      <c r="G22" s="351"/>
    </row>
    <row r="23" customFormat="false" ht="13.5" hidden="false" customHeight="false" outlineLevel="0" collapsed="false">
      <c r="A23" s="90" t="n">
        <v>2</v>
      </c>
      <c r="B23" s="49" t="s">
        <v>82</v>
      </c>
      <c r="C23" s="48" t="n">
        <v>46393</v>
      </c>
      <c r="D23" s="48" t="n">
        <v>36778</v>
      </c>
      <c r="E23" s="340" t="n">
        <v>111.3</v>
      </c>
      <c r="F23" s="340" t="n">
        <f aca="false">SUM(C23/D23*100)</f>
        <v>126.143346565882</v>
      </c>
      <c r="G23" s="351"/>
    </row>
    <row r="24" customFormat="false" ht="13.5" hidden="false" customHeight="true" outlineLevel="0" collapsed="false">
      <c r="A24" s="90" t="n">
        <v>3</v>
      </c>
      <c r="B24" s="49" t="s">
        <v>98</v>
      </c>
      <c r="C24" s="48" t="n">
        <v>39121</v>
      </c>
      <c r="D24" s="48" t="n">
        <v>40662</v>
      </c>
      <c r="E24" s="340" t="n">
        <v>80.6</v>
      </c>
      <c r="F24" s="340" t="n">
        <f aca="false">SUM(C24/D24*100)</f>
        <v>96.210220845015</v>
      </c>
      <c r="G24" s="351"/>
    </row>
    <row r="25" customFormat="false" ht="13.5" hidden="false" customHeight="false" outlineLevel="0" collapsed="false">
      <c r="A25" s="90" t="n">
        <v>4</v>
      </c>
      <c r="B25" s="49" t="s">
        <v>88</v>
      </c>
      <c r="C25" s="48" t="n">
        <v>36625</v>
      </c>
      <c r="D25" s="48" t="n">
        <v>33039</v>
      </c>
      <c r="E25" s="340" t="n">
        <v>100</v>
      </c>
      <c r="F25" s="340" t="n">
        <f aca="false">SUM(C25/D25*100)</f>
        <v>110.853839401919</v>
      </c>
      <c r="G25" s="351"/>
    </row>
    <row r="26" customFormat="false" ht="13.5" hidden="false" customHeight="false" outlineLevel="0" collapsed="false">
      <c r="A26" s="90" t="n">
        <v>5</v>
      </c>
      <c r="B26" s="357" t="s">
        <v>87</v>
      </c>
      <c r="C26" s="48" t="n">
        <v>35535</v>
      </c>
      <c r="D26" s="48" t="n">
        <v>31531</v>
      </c>
      <c r="E26" s="340" t="n">
        <v>91.3</v>
      </c>
      <c r="F26" s="340" t="n">
        <f aca="false">SUM(C26/D26*100)</f>
        <v>112.698614062351</v>
      </c>
      <c r="G26" s="351"/>
    </row>
    <row r="27" customFormat="false" ht="13.5" hidden="false" customHeight="true" outlineLevel="0" collapsed="false">
      <c r="A27" s="90" t="n">
        <v>6</v>
      </c>
      <c r="B27" s="357" t="s">
        <v>85</v>
      </c>
      <c r="C27" s="48" t="n">
        <v>22111</v>
      </c>
      <c r="D27" s="48" t="n">
        <v>19973</v>
      </c>
      <c r="E27" s="340" t="n">
        <v>102.1</v>
      </c>
      <c r="F27" s="340" t="n">
        <f aca="false">SUM(C27/D27*100)</f>
        <v>110.704451008862</v>
      </c>
      <c r="G27" s="351"/>
    </row>
    <row r="28" customFormat="false" ht="13.5" hidden="false" customHeight="true" outlineLevel="0" collapsed="false">
      <c r="A28" s="90" t="n">
        <v>7</v>
      </c>
      <c r="B28" s="357" t="s">
        <v>101</v>
      </c>
      <c r="C28" s="48" t="n">
        <v>19351</v>
      </c>
      <c r="D28" s="48" t="n">
        <v>29822</v>
      </c>
      <c r="E28" s="340" t="n">
        <v>141.2</v>
      </c>
      <c r="F28" s="340" t="n">
        <f aca="false">SUM(C28/D28*100)</f>
        <v>64.8883374689826</v>
      </c>
      <c r="G28" s="351"/>
    </row>
    <row r="29" customFormat="false" ht="13.5" hidden="false" customHeight="false" outlineLevel="0" collapsed="false">
      <c r="A29" s="90" t="n">
        <v>8</v>
      </c>
      <c r="B29" s="357" t="s">
        <v>84</v>
      </c>
      <c r="C29" s="48" t="n">
        <v>17979</v>
      </c>
      <c r="D29" s="48" t="n">
        <v>17253</v>
      </c>
      <c r="E29" s="340" t="n">
        <v>100.4</v>
      </c>
      <c r="F29" s="340" t="n">
        <f aca="false">SUM(C29/D29*100)</f>
        <v>104.207963832377</v>
      </c>
      <c r="G29" s="351"/>
    </row>
    <row r="30" customFormat="false" ht="13.5" hidden="false" customHeight="false" outlineLevel="0" collapsed="false">
      <c r="A30" s="90" t="n">
        <v>9</v>
      </c>
      <c r="B30" s="357" t="s">
        <v>80</v>
      </c>
      <c r="C30" s="48" t="n">
        <v>10654</v>
      </c>
      <c r="D30" s="48" t="n">
        <v>10650</v>
      </c>
      <c r="E30" s="340" t="n">
        <v>29.8</v>
      </c>
      <c r="F30" s="358" t="n">
        <f aca="false">SUM(C30/D30*100)</f>
        <v>100.037558685446</v>
      </c>
      <c r="G30" s="351"/>
    </row>
    <row r="31" customFormat="false" ht="14.25" hidden="false" customHeight="false" outlineLevel="0" collapsed="false">
      <c r="A31" s="341" t="n">
        <v>10</v>
      </c>
      <c r="B31" s="357" t="s">
        <v>79</v>
      </c>
      <c r="C31" s="164" t="n">
        <v>10044</v>
      </c>
      <c r="D31" s="164" t="n">
        <v>15199</v>
      </c>
      <c r="E31" s="342" t="n">
        <v>66.8</v>
      </c>
      <c r="F31" s="342" t="n">
        <f aca="false">SUM(C31/D31*100)</f>
        <v>66.0832949536154</v>
      </c>
      <c r="G31" s="361"/>
    </row>
    <row r="32" customFormat="false" ht="14.25" hidden="false" customHeight="false" outlineLevel="0" collapsed="false">
      <c r="A32" s="191"/>
      <c r="B32" s="253" t="s">
        <v>130</v>
      </c>
      <c r="C32" s="193" t="n">
        <v>361222</v>
      </c>
      <c r="D32" s="193" t="n">
        <v>328431</v>
      </c>
      <c r="E32" s="194" t="n">
        <v>93.4</v>
      </c>
      <c r="F32" s="355" t="n">
        <f aca="false">SUM(C32/D32*100)</f>
        <v>109.984136698424</v>
      </c>
      <c r="G32" s="356" t="n">
        <v>56.3</v>
      </c>
    </row>
    <row r="33" customFormat="false" ht="13.5" hidden="false" customHeight="false" outlineLevel="0" collapsed="false">
      <c r="E33" s="363"/>
      <c r="F33" s="131"/>
    </row>
    <row r="35" customFormat="false" ht="13.5" hidden="false" customHeight="false" outlineLevel="0" collapsed="false">
      <c r="E35" s="363"/>
      <c r="F35" s="131"/>
    </row>
    <row r="36" customFormat="false" ht="13.5" hidden="false" customHeight="false" outlineLevel="0" collapsed="false">
      <c r="E36" s="363"/>
      <c r="F36" s="131"/>
    </row>
    <row r="37" customFormat="false" ht="13.5" hidden="false" customHeight="false" outlineLevel="0" collapsed="false">
      <c r="E37" s="363"/>
      <c r="F37" s="131"/>
    </row>
    <row r="38" customFormat="false" ht="13.5" hidden="false" customHeight="false" outlineLevel="0" collapsed="false">
      <c r="E38" s="363"/>
      <c r="F38" s="131"/>
    </row>
    <row r="39" customFormat="false" ht="13.5" hidden="false" customHeight="false" outlineLevel="0" collapsed="false">
      <c r="E39" s="363"/>
      <c r="F39" s="131"/>
    </row>
    <row r="40" customFormat="false" ht="13.5" hidden="false" customHeight="false" outlineLevel="0" collapsed="false">
      <c r="E40" s="363"/>
      <c r="F40" s="131"/>
    </row>
    <row r="41" customFormat="false" ht="13.5" hidden="false" customHeight="false" outlineLevel="0" collapsed="false">
      <c r="E41" s="363"/>
      <c r="F41" s="131"/>
    </row>
    <row r="42" customFormat="false" ht="13.5" hidden="false" customHeight="false" outlineLevel="0" collapsed="false">
      <c r="E42" s="363"/>
      <c r="F42" s="131"/>
    </row>
    <row r="43" customFormat="false" ht="13.5" hidden="false" customHeight="false" outlineLevel="0" collapsed="false">
      <c r="E43" s="363"/>
      <c r="F43" s="131"/>
    </row>
    <row r="44" customFormat="false" ht="13.5" hidden="false" customHeight="false" outlineLevel="0" collapsed="false">
      <c r="E44" s="43"/>
    </row>
    <row r="52" customFormat="false" ht="14.25" hidden="false" customHeight="false" outlineLevel="0" collapsed="false"/>
    <row r="53" customFormat="false" ht="13.5" hidden="false" customHeight="false" outlineLevel="0" collapsed="false">
      <c r="A53" s="348" t="s">
        <v>78</v>
      </c>
      <c r="B53" s="137" t="s">
        <v>76</v>
      </c>
      <c r="C53" s="137" t="s">
        <v>74</v>
      </c>
      <c r="D53" s="137" t="s">
        <v>75</v>
      </c>
      <c r="E53" s="137" t="s">
        <v>128</v>
      </c>
      <c r="F53" s="137" t="s">
        <v>129</v>
      </c>
      <c r="G53" s="240" t="s">
        <v>152</v>
      </c>
    </row>
    <row r="54" customFormat="false" ht="13.5" hidden="false" customHeight="false" outlineLevel="0" collapsed="false">
      <c r="A54" s="349" t="n">
        <v>1</v>
      </c>
      <c r="B54" s="49" t="s">
        <v>81</v>
      </c>
      <c r="C54" s="48" t="n">
        <v>15530</v>
      </c>
      <c r="D54" s="48" t="n">
        <v>12025</v>
      </c>
      <c r="E54" s="350" t="n">
        <v>94.5</v>
      </c>
      <c r="F54" s="340" t="n">
        <f aca="false">SUM(C54/D54*100)</f>
        <v>129.147609147609</v>
      </c>
      <c r="G54" s="351"/>
    </row>
    <row r="55" customFormat="false" ht="13.5" hidden="false" customHeight="false" outlineLevel="0" collapsed="false">
      <c r="A55" s="349" t="n">
        <v>2</v>
      </c>
      <c r="B55" s="49" t="s">
        <v>86</v>
      </c>
      <c r="C55" s="48" t="n">
        <v>2896</v>
      </c>
      <c r="D55" s="48" t="n">
        <v>3260</v>
      </c>
      <c r="E55" s="350" t="n">
        <v>95.9</v>
      </c>
      <c r="F55" s="340" t="n">
        <f aca="false">SUM(C55/D55*100)</f>
        <v>88.8343558282209</v>
      </c>
      <c r="G55" s="351"/>
    </row>
    <row r="56" customFormat="false" ht="13.5" hidden="false" customHeight="false" outlineLevel="0" collapsed="false">
      <c r="A56" s="349" t="n">
        <v>3</v>
      </c>
      <c r="B56" s="49" t="s">
        <v>80</v>
      </c>
      <c r="C56" s="48" t="n">
        <v>2813</v>
      </c>
      <c r="D56" s="48" t="n">
        <v>3438</v>
      </c>
      <c r="E56" s="350" t="n">
        <v>103.6</v>
      </c>
      <c r="F56" s="340" t="n">
        <f aca="false">SUM(C56/D56*100)</f>
        <v>81.8208260616638</v>
      </c>
      <c r="G56" s="351"/>
    </row>
    <row r="57" customFormat="false" ht="13.5" hidden="false" customHeight="false" outlineLevel="0" collapsed="false">
      <c r="A57" s="349" t="n">
        <v>4</v>
      </c>
      <c r="B57" s="49" t="s">
        <v>82</v>
      </c>
      <c r="C57" s="48" t="n">
        <v>2100</v>
      </c>
      <c r="D57" s="48" t="n">
        <v>2384</v>
      </c>
      <c r="E57" s="350" t="n">
        <v>96.4</v>
      </c>
      <c r="F57" s="340" t="n">
        <f aca="false">SUM(C57/D57*100)</f>
        <v>88.0872483221476</v>
      </c>
      <c r="G57" s="351"/>
      <c r="H57" s="364"/>
    </row>
    <row r="58" customFormat="false" ht="13.5" hidden="false" customHeight="false" outlineLevel="0" collapsed="false">
      <c r="A58" s="349" t="n">
        <v>5</v>
      </c>
      <c r="B58" s="49" t="s">
        <v>85</v>
      </c>
      <c r="C58" s="48" t="n">
        <v>1992</v>
      </c>
      <c r="D58" s="48" t="n">
        <v>1629</v>
      </c>
      <c r="E58" s="350" t="n">
        <v>82.3</v>
      </c>
      <c r="F58" s="340" t="n">
        <f aca="false">SUM(C58/D58*100)</f>
        <v>122.283609576427</v>
      </c>
      <c r="G58" s="351"/>
    </row>
    <row r="59" customFormat="false" ht="13.5" hidden="false" customHeight="false" outlineLevel="0" collapsed="false">
      <c r="A59" s="349" t="n">
        <v>6</v>
      </c>
      <c r="B59" s="49" t="s">
        <v>79</v>
      </c>
      <c r="C59" s="48" t="n">
        <v>1690</v>
      </c>
      <c r="D59" s="48" t="n">
        <v>1559</v>
      </c>
      <c r="E59" s="350" t="n">
        <v>164.6</v>
      </c>
      <c r="F59" s="340" t="n">
        <f aca="false">SUM(C59/D59*100)</f>
        <v>108.402822322001</v>
      </c>
      <c r="G59" s="351"/>
    </row>
    <row r="60" customFormat="false" ht="13.5" hidden="false" customHeight="false" outlineLevel="0" collapsed="false">
      <c r="A60" s="349" t="n">
        <v>7</v>
      </c>
      <c r="B60" s="357" t="s">
        <v>92</v>
      </c>
      <c r="C60" s="48" t="n">
        <v>700</v>
      </c>
      <c r="D60" s="48" t="n">
        <v>858</v>
      </c>
      <c r="E60" s="350" t="n">
        <v>124.1</v>
      </c>
      <c r="F60" s="340" t="n">
        <f aca="false">SUM(C60/D60*100)</f>
        <v>81.5850815850816</v>
      </c>
      <c r="G60" s="351"/>
    </row>
    <row r="61" customFormat="false" ht="13.5" hidden="false" customHeight="false" outlineLevel="0" collapsed="false">
      <c r="A61" s="349" t="n">
        <v>8</v>
      </c>
      <c r="B61" s="357" t="s">
        <v>84</v>
      </c>
      <c r="C61" s="48" t="n">
        <v>546</v>
      </c>
      <c r="D61" s="48" t="n">
        <v>486</v>
      </c>
      <c r="E61" s="350" t="n">
        <v>91.9</v>
      </c>
      <c r="F61" s="340" t="n">
        <f aca="false">SUM(C61/D61*100)</f>
        <v>112.345679012346</v>
      </c>
      <c r="G61" s="351"/>
    </row>
    <row r="62" customFormat="false" ht="13.5" hidden="false" customHeight="false" outlineLevel="0" collapsed="false">
      <c r="A62" s="349" t="n">
        <v>9</v>
      </c>
      <c r="B62" s="357" t="s">
        <v>101</v>
      </c>
      <c r="C62" s="48" t="n">
        <v>482</v>
      </c>
      <c r="D62" s="48" t="n">
        <v>548</v>
      </c>
      <c r="E62" s="350" t="n">
        <v>99.2</v>
      </c>
      <c r="F62" s="358" t="n">
        <f aca="false">SUM(C62/D62*100)</f>
        <v>87.956204379562</v>
      </c>
      <c r="G62" s="351"/>
    </row>
    <row r="63" customFormat="false" ht="14.25" hidden="false" customHeight="false" outlineLevel="0" collapsed="false">
      <c r="A63" s="352" t="n">
        <v>10</v>
      </c>
      <c r="B63" s="357" t="s">
        <v>89</v>
      </c>
      <c r="C63" s="165" t="n">
        <v>383</v>
      </c>
      <c r="D63" s="165" t="n">
        <v>294</v>
      </c>
      <c r="E63" s="353" t="n">
        <v>115.4</v>
      </c>
      <c r="F63" s="340" t="n">
        <f aca="false">SUM(C63/D63*100)</f>
        <v>130.272108843537</v>
      </c>
      <c r="G63" s="354"/>
    </row>
    <row r="64" customFormat="false" ht="14.25" hidden="false" customHeight="false" outlineLevel="0" collapsed="false">
      <c r="A64" s="191"/>
      <c r="B64" s="192" t="s">
        <v>137</v>
      </c>
      <c r="C64" s="193" t="n">
        <v>30357</v>
      </c>
      <c r="D64" s="193" t="n">
        <v>28299</v>
      </c>
      <c r="E64" s="195" t="n">
        <v>97.5</v>
      </c>
      <c r="F64" s="355" t="n">
        <f aca="false">SUM(C64/D64*100)</f>
        <v>107.272341778861</v>
      </c>
      <c r="G64" s="356" t="n">
        <v>157</v>
      </c>
    </row>
    <row r="67" customFormat="false" ht="13.5" hidden="false" customHeight="false" outlineLevel="0" collapsed="false">
      <c r="E67" s="363"/>
      <c r="F67" s="363"/>
    </row>
    <row r="68" customFormat="false" ht="13.5" hidden="false" customHeight="false" outlineLevel="0" collapsed="false">
      <c r="E68" s="363"/>
      <c r="F68" s="363"/>
    </row>
    <row r="69" customFormat="false" ht="13.5" hidden="false" customHeight="false" outlineLevel="0" collapsed="false">
      <c r="E69" s="363"/>
      <c r="F69" s="363"/>
    </row>
    <row r="70" customFormat="false" ht="13.5" hidden="false" customHeight="false" outlineLevel="0" collapsed="false">
      <c r="E70" s="363"/>
      <c r="F70" s="363"/>
    </row>
    <row r="71" customFormat="false" ht="13.5" hidden="false" customHeight="false" outlineLevel="0" collapsed="false">
      <c r="E71" s="363"/>
      <c r="F71" s="363"/>
    </row>
    <row r="72" customFormat="false" ht="13.5" hidden="false" customHeight="false" outlineLevel="0" collapsed="false">
      <c r="E72" s="363"/>
      <c r="F72" s="363"/>
    </row>
    <row r="73" customFormat="false" ht="13.5" hidden="false" customHeight="false" outlineLevel="0" collapsed="false">
      <c r="E73" s="363"/>
      <c r="F73" s="363"/>
    </row>
    <row r="74" customFormat="false" ht="13.5" hidden="false" customHeight="false" outlineLevel="0" collapsed="false">
      <c r="E74" s="363"/>
      <c r="F74" s="363"/>
    </row>
    <row r="75" customFormat="false" ht="13.5" hidden="false" customHeight="false" outlineLevel="0" collapsed="false">
      <c r="E75" s="363"/>
      <c r="F75" s="363"/>
    </row>
    <row r="76" customFormat="false" ht="13.5" hidden="false" customHeight="false" outlineLevel="0" collapsed="false">
      <c r="E76" s="363"/>
      <c r="F76" s="363"/>
    </row>
    <row r="77" customFormat="false" ht="13.5" hidden="false" customHeight="false" outlineLevel="0" collapsed="false">
      <c r="E77" s="43"/>
      <c r="F77" s="363"/>
    </row>
    <row r="78" customFormat="false" ht="13.5" hidden="false" customHeight="false" outlineLevel="0" collapsed="false">
      <c r="E78" s="43"/>
      <c r="F78" s="363"/>
    </row>
    <row r="79" customFormat="false" ht="13.5" hidden="false" customHeight="false" outlineLevel="0" collapsed="false">
      <c r="E79" s="43"/>
      <c r="F79" s="363"/>
    </row>
    <row r="80" customFormat="false" ht="13.5" hidden="false" customHeight="false" outlineLevel="0" collapsed="false">
      <c r="E80" s="43"/>
      <c r="F80" s="363"/>
    </row>
    <row r="81" customFormat="false" ht="13.5" hidden="false" customHeight="false" outlineLevel="0" collapsed="false">
      <c r="E81" s="43"/>
      <c r="F81" s="4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48" t="s">
        <v>78</v>
      </c>
      <c r="B20" s="137" t="s">
        <v>76</v>
      </c>
      <c r="C20" s="137" t="s">
        <v>74</v>
      </c>
      <c r="D20" s="137" t="s">
        <v>75</v>
      </c>
      <c r="E20" s="137" t="s">
        <v>128</v>
      </c>
      <c r="F20" s="137" t="s">
        <v>129</v>
      </c>
      <c r="G20" s="240" t="s">
        <v>152</v>
      </c>
    </row>
    <row r="21" customFormat="false" ht="13.5" hidden="false" customHeight="false" outlineLevel="0" collapsed="false">
      <c r="A21" s="349" t="n">
        <v>1</v>
      </c>
      <c r="B21" s="49" t="s">
        <v>79</v>
      </c>
      <c r="C21" s="48" t="n">
        <v>47611</v>
      </c>
      <c r="D21" s="48" t="n">
        <v>42579</v>
      </c>
      <c r="E21" s="350" t="n">
        <v>103.6</v>
      </c>
      <c r="F21" s="340" t="n">
        <f aca="false">SUM(C21/D21*100)</f>
        <v>111.818032363372</v>
      </c>
      <c r="G21" s="351"/>
    </row>
    <row r="22" customFormat="false" ht="13.5" hidden="false" customHeight="false" outlineLevel="0" collapsed="false">
      <c r="A22" s="349" t="n">
        <v>2</v>
      </c>
      <c r="B22" s="49" t="s">
        <v>82</v>
      </c>
      <c r="C22" s="48" t="n">
        <v>12719</v>
      </c>
      <c r="D22" s="48" t="n">
        <v>9807</v>
      </c>
      <c r="E22" s="350" t="n">
        <v>97.8</v>
      </c>
      <c r="F22" s="340" t="n">
        <f aca="false">SUM(C22/D22*100)</f>
        <v>129.693076374019</v>
      </c>
      <c r="G22" s="351"/>
    </row>
    <row r="23" customFormat="false" ht="13.5" hidden="false" customHeight="true" outlineLevel="0" collapsed="false">
      <c r="A23" s="349" t="n">
        <v>3</v>
      </c>
      <c r="B23" s="357" t="s">
        <v>86</v>
      </c>
      <c r="C23" s="48" t="n">
        <v>8684</v>
      </c>
      <c r="D23" s="48" t="n">
        <v>9136</v>
      </c>
      <c r="E23" s="350" t="n">
        <v>122.7</v>
      </c>
      <c r="F23" s="340" t="n">
        <f aca="false">SUM(C23/D23*100)</f>
        <v>95.0525394045534</v>
      </c>
      <c r="G23" s="351"/>
    </row>
    <row r="24" customFormat="false" ht="13.5" hidden="false" customHeight="true" outlineLevel="0" collapsed="false">
      <c r="A24" s="349" t="n">
        <v>4</v>
      </c>
      <c r="B24" s="357" t="s">
        <v>106</v>
      </c>
      <c r="C24" s="48" t="n">
        <v>6883</v>
      </c>
      <c r="D24" s="48" t="n">
        <v>8147</v>
      </c>
      <c r="E24" s="350" t="n">
        <v>83.1</v>
      </c>
      <c r="F24" s="340" t="n">
        <f aca="false">SUM(C24/D24*100)</f>
        <v>84.4850865349208</v>
      </c>
      <c r="G24" s="351"/>
    </row>
    <row r="25" customFormat="false" ht="13.5" hidden="false" customHeight="true" outlineLevel="0" collapsed="false">
      <c r="A25" s="349" t="n">
        <v>5</v>
      </c>
      <c r="B25" s="357" t="s">
        <v>153</v>
      </c>
      <c r="C25" s="48" t="n">
        <v>6801</v>
      </c>
      <c r="D25" s="48" t="n">
        <v>7004</v>
      </c>
      <c r="E25" s="350" t="n">
        <v>85</v>
      </c>
      <c r="F25" s="340" t="n">
        <f aca="false">SUM(C25/D25*100)</f>
        <v>97.1016561964592</v>
      </c>
      <c r="G25" s="351"/>
    </row>
    <row r="26" customFormat="false" ht="13.5" hidden="false" customHeight="true" outlineLevel="0" collapsed="false">
      <c r="A26" s="349" t="n">
        <v>6</v>
      </c>
      <c r="B26" s="357" t="s">
        <v>83</v>
      </c>
      <c r="C26" s="48" t="n">
        <v>6295</v>
      </c>
      <c r="D26" s="48" t="n">
        <v>5481</v>
      </c>
      <c r="E26" s="350" t="n">
        <v>112.1</v>
      </c>
      <c r="F26" s="358" t="n">
        <f aca="false">SUM(C26/D26*100)</f>
        <v>114.851304506477</v>
      </c>
      <c r="G26" s="351"/>
    </row>
    <row r="27" customFormat="false" ht="13.5" hidden="false" customHeight="true" outlineLevel="0" collapsed="false">
      <c r="A27" s="349" t="n">
        <v>7</v>
      </c>
      <c r="B27" s="357" t="s">
        <v>84</v>
      </c>
      <c r="C27" s="48" t="n">
        <v>5441</v>
      </c>
      <c r="D27" s="48" t="n">
        <v>8107</v>
      </c>
      <c r="E27" s="350" t="n">
        <v>81.5</v>
      </c>
      <c r="F27" s="358" t="n">
        <f aca="false">SUM(C27/D27*100)</f>
        <v>67.1148390280005</v>
      </c>
      <c r="G27" s="351"/>
    </row>
    <row r="28" customFormat="false" ht="13.5" hidden="false" customHeight="true" outlineLevel="0" collapsed="false">
      <c r="A28" s="349" t="n">
        <v>8</v>
      </c>
      <c r="B28" s="357" t="s">
        <v>90</v>
      </c>
      <c r="C28" s="48" t="n">
        <v>3070</v>
      </c>
      <c r="D28" s="48" t="n">
        <v>3174</v>
      </c>
      <c r="E28" s="350" t="n">
        <v>101.7</v>
      </c>
      <c r="F28" s="340" t="n">
        <f aca="false">SUM(C28/D28*100)</f>
        <v>96.7233774417139</v>
      </c>
      <c r="G28" s="351"/>
    </row>
    <row r="29" customFormat="false" ht="13.5" hidden="false" customHeight="true" outlineLevel="0" collapsed="false">
      <c r="A29" s="349" t="n">
        <v>9</v>
      </c>
      <c r="B29" s="357" t="s">
        <v>97</v>
      </c>
      <c r="C29" s="164" t="n">
        <v>2801</v>
      </c>
      <c r="D29" s="164" t="n">
        <v>1906</v>
      </c>
      <c r="E29" s="365" t="n">
        <v>176.8</v>
      </c>
      <c r="F29" s="340" t="n">
        <f aca="false">SUM(C29/D29*100)</f>
        <v>146.956977964323</v>
      </c>
      <c r="G29" s="351"/>
    </row>
    <row r="30" customFormat="false" ht="13.5" hidden="false" customHeight="true" outlineLevel="0" collapsed="false">
      <c r="A30" s="360" t="n">
        <v>10</v>
      </c>
      <c r="B30" s="357" t="s">
        <v>92</v>
      </c>
      <c r="C30" s="164" t="n">
        <v>2319</v>
      </c>
      <c r="D30" s="164" t="n">
        <v>1991</v>
      </c>
      <c r="E30" s="365" t="n">
        <v>96.9</v>
      </c>
      <c r="F30" s="342" t="n">
        <f aca="false">SUM(C30/D30*100)</f>
        <v>116.474133601205</v>
      </c>
      <c r="G30" s="361"/>
    </row>
    <row r="31" customFormat="false" ht="13.5" hidden="false" customHeight="true" outlineLevel="0" collapsed="false">
      <c r="A31" s="191"/>
      <c r="B31" s="253" t="s">
        <v>130</v>
      </c>
      <c r="C31" s="193" t="n">
        <v>114051</v>
      </c>
      <c r="D31" s="193" t="n">
        <v>109860</v>
      </c>
      <c r="E31" s="195" t="n">
        <v>101.9</v>
      </c>
      <c r="F31" s="355" t="n">
        <f aca="false">SUM(C31/D31*100)</f>
        <v>103.814855270344</v>
      </c>
      <c r="G31" s="356" t="n">
        <v>86.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4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48" t="s">
        <v>78</v>
      </c>
      <c r="B53" s="137" t="s">
        <v>76</v>
      </c>
      <c r="C53" s="137" t="s">
        <v>74</v>
      </c>
      <c r="D53" s="137" t="s">
        <v>75</v>
      </c>
      <c r="E53" s="137" t="s">
        <v>128</v>
      </c>
      <c r="F53" s="137" t="s">
        <v>129</v>
      </c>
      <c r="G53" s="240" t="s">
        <v>151</v>
      </c>
    </row>
    <row r="54" customFormat="false" ht="13.5" hidden="false" customHeight="false" outlineLevel="0" collapsed="false">
      <c r="A54" s="349" t="n">
        <v>1</v>
      </c>
      <c r="B54" s="49" t="s">
        <v>81</v>
      </c>
      <c r="C54" s="48" t="n">
        <v>40763</v>
      </c>
      <c r="D54" s="48" t="n">
        <v>24135</v>
      </c>
      <c r="E54" s="340" t="n">
        <v>109.1</v>
      </c>
      <c r="F54" s="340" t="n">
        <f aca="false">SUM(C54/D54*100)</f>
        <v>168.895794489331</v>
      </c>
      <c r="G54" s="351"/>
    </row>
    <row r="55" customFormat="false" ht="13.5" hidden="false" customHeight="false" outlineLevel="0" collapsed="false">
      <c r="A55" s="349" t="n">
        <v>2</v>
      </c>
      <c r="B55" s="49" t="s">
        <v>85</v>
      </c>
      <c r="C55" s="48" t="n">
        <v>26322</v>
      </c>
      <c r="D55" s="48" t="n">
        <v>26981</v>
      </c>
      <c r="E55" s="340" t="n">
        <v>94.7</v>
      </c>
      <c r="F55" s="340" t="n">
        <f aca="false">SUM(C55/D55*100)</f>
        <v>97.557540491457</v>
      </c>
      <c r="G55" s="351"/>
    </row>
    <row r="56" customFormat="false" ht="13.5" hidden="false" customHeight="false" outlineLevel="0" collapsed="false">
      <c r="A56" s="349" t="n">
        <v>3</v>
      </c>
      <c r="B56" s="49" t="s">
        <v>82</v>
      </c>
      <c r="C56" s="48" t="n">
        <v>26286</v>
      </c>
      <c r="D56" s="48" t="n">
        <v>34148</v>
      </c>
      <c r="E56" s="340" t="n">
        <v>100.5</v>
      </c>
      <c r="F56" s="340" t="n">
        <f aca="false">SUM(C56/D56*100)</f>
        <v>76.976689703643</v>
      </c>
      <c r="G56" s="351"/>
    </row>
    <row r="57" customFormat="false" ht="13.5" hidden="false" customHeight="false" outlineLevel="0" collapsed="false">
      <c r="A57" s="349" t="n">
        <v>4</v>
      </c>
      <c r="B57" s="357" t="s">
        <v>79</v>
      </c>
      <c r="C57" s="48" t="n">
        <v>13703</v>
      </c>
      <c r="D57" s="48" t="n">
        <v>8687</v>
      </c>
      <c r="E57" s="340" t="n">
        <v>170.8</v>
      </c>
      <c r="F57" s="340" t="n">
        <f aca="false">SUM(C57/D57*100)</f>
        <v>157.741452745482</v>
      </c>
      <c r="G57" s="351"/>
    </row>
    <row r="58" customFormat="false" ht="13.5" hidden="false" customHeight="false" outlineLevel="0" collapsed="false">
      <c r="A58" s="349" t="n">
        <v>5</v>
      </c>
      <c r="B58" s="357" t="s">
        <v>154</v>
      </c>
      <c r="C58" s="48" t="n">
        <v>12276</v>
      </c>
      <c r="D58" s="48" t="n">
        <v>10746</v>
      </c>
      <c r="E58" s="340" t="n">
        <v>101</v>
      </c>
      <c r="F58" s="340" t="n">
        <f aca="false">SUM(C58/D58*100)</f>
        <v>114.237855946399</v>
      </c>
      <c r="G58" s="351"/>
    </row>
    <row r="59" customFormat="false" ht="13.5" hidden="false" customHeight="false" outlineLevel="0" collapsed="false">
      <c r="A59" s="349" t="n">
        <v>6</v>
      </c>
      <c r="B59" s="357" t="s">
        <v>80</v>
      </c>
      <c r="C59" s="48" t="n">
        <v>11282</v>
      </c>
      <c r="D59" s="48" t="n">
        <v>11842</v>
      </c>
      <c r="E59" s="340" t="n">
        <v>97.1</v>
      </c>
      <c r="F59" s="340" t="n">
        <f aca="false">SUM(C59/D59*100)</f>
        <v>95.2710690761696</v>
      </c>
      <c r="G59" s="351"/>
    </row>
    <row r="60" customFormat="false" ht="13.5" hidden="false" customHeight="false" outlineLevel="0" collapsed="false">
      <c r="A60" s="349" t="n">
        <v>7</v>
      </c>
      <c r="B60" s="357" t="s">
        <v>86</v>
      </c>
      <c r="C60" s="48" t="n">
        <v>11235</v>
      </c>
      <c r="D60" s="48" t="n">
        <v>10855</v>
      </c>
      <c r="E60" s="340" t="n">
        <v>104.5</v>
      </c>
      <c r="F60" s="340" t="n">
        <f aca="false">SUM(C60/D60*100)</f>
        <v>103.500690925841</v>
      </c>
      <c r="G60" s="351"/>
    </row>
    <row r="61" customFormat="false" ht="13.5" hidden="false" customHeight="false" outlineLevel="0" collapsed="false">
      <c r="A61" s="349" t="n">
        <v>8</v>
      </c>
      <c r="B61" s="357" t="s">
        <v>89</v>
      </c>
      <c r="C61" s="48" t="n">
        <v>10244</v>
      </c>
      <c r="D61" s="48" t="n">
        <v>10336</v>
      </c>
      <c r="E61" s="340" t="n">
        <v>99.9</v>
      </c>
      <c r="F61" s="340" t="n">
        <f aca="false">SUM(C61/D61*100)</f>
        <v>99.109907120743</v>
      </c>
      <c r="G61" s="351"/>
    </row>
    <row r="62" customFormat="false" ht="13.5" hidden="false" customHeight="false" outlineLevel="0" collapsed="false">
      <c r="A62" s="349" t="n">
        <v>9</v>
      </c>
      <c r="B62" s="357" t="s">
        <v>99</v>
      </c>
      <c r="C62" s="164" t="n">
        <v>9506</v>
      </c>
      <c r="D62" s="164" t="n">
        <v>5539</v>
      </c>
      <c r="E62" s="342" t="n">
        <v>229.7</v>
      </c>
      <c r="F62" s="340" t="n">
        <f aca="false">SUM(C62/D62*100)</f>
        <v>171.61942588915</v>
      </c>
      <c r="G62" s="351"/>
    </row>
    <row r="63" customFormat="false" ht="14.25" hidden="false" customHeight="false" outlineLevel="0" collapsed="false">
      <c r="A63" s="360" t="n">
        <v>10</v>
      </c>
      <c r="B63" s="357" t="s">
        <v>92</v>
      </c>
      <c r="C63" s="164" t="n">
        <v>9195</v>
      </c>
      <c r="D63" s="164" t="n">
        <v>9717</v>
      </c>
      <c r="E63" s="342" t="n">
        <v>99.4</v>
      </c>
      <c r="F63" s="342" t="n">
        <f aca="false">SUM(C63/D63*100)</f>
        <v>94.6279715961717</v>
      </c>
      <c r="G63" s="361"/>
    </row>
    <row r="64" customFormat="false" ht="14.25" hidden="false" customHeight="false" outlineLevel="0" collapsed="false">
      <c r="A64" s="191"/>
      <c r="B64" s="253" t="s">
        <v>130</v>
      </c>
      <c r="C64" s="193" t="n">
        <v>218659</v>
      </c>
      <c r="D64" s="193" t="n">
        <v>210176</v>
      </c>
      <c r="E64" s="194" t="n">
        <v>106.2</v>
      </c>
      <c r="F64" s="355" t="n">
        <f aca="false">SUM(C64/D64*100)</f>
        <v>104.036141138855</v>
      </c>
      <c r="G64" s="356" t="n">
        <v>71.5</v>
      </c>
    </row>
    <row r="68" customFormat="false" ht="13.5" hidden="false" customHeight="false" outlineLevel="0" collapsed="false">
      <c r="I68" s="131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84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366"/>
    </row>
    <row r="15" customFormat="false" ht="12.75" hidden="false" customHeight="true" outlineLevel="0" collapsed="false"/>
    <row r="16" customFormat="false" ht="11.1" hidden="false" customHeight="true" outlineLevel="0" collapsed="false">
      <c r="A16" s="183"/>
      <c r="B16" s="75" t="s">
        <v>57</v>
      </c>
      <c r="C16" s="75" t="s">
        <v>58</v>
      </c>
      <c r="D16" s="75" t="s">
        <v>59</v>
      </c>
      <c r="E16" s="75" t="s">
        <v>60</v>
      </c>
      <c r="F16" s="75" t="s">
        <v>61</v>
      </c>
      <c r="G16" s="75" t="s">
        <v>62</v>
      </c>
      <c r="H16" s="75" t="s">
        <v>63</v>
      </c>
      <c r="I16" s="75" t="s">
        <v>64</v>
      </c>
      <c r="J16" s="75" t="s">
        <v>65</v>
      </c>
      <c r="K16" s="75" t="s">
        <v>66</v>
      </c>
      <c r="L16" s="75" t="s">
        <v>67</v>
      </c>
      <c r="M16" s="367" t="s">
        <v>68</v>
      </c>
      <c r="N16" s="368" t="s">
        <v>155</v>
      </c>
      <c r="O16" s="75" t="s">
        <v>70</v>
      </c>
    </row>
    <row r="17" customFormat="false" ht="11.1" hidden="false" customHeight="true" outlineLevel="0" collapsed="false">
      <c r="A17" s="76" t="s">
        <v>25</v>
      </c>
      <c r="B17" s="73" t="n">
        <v>69.7</v>
      </c>
      <c r="C17" s="73" t="n">
        <v>79.8</v>
      </c>
      <c r="D17" s="73" t="n">
        <v>89.3</v>
      </c>
      <c r="E17" s="73" t="n">
        <v>81</v>
      </c>
      <c r="F17" s="73" t="n">
        <v>78.7</v>
      </c>
      <c r="G17" s="73" t="n">
        <v>80.2</v>
      </c>
      <c r="H17" s="73" t="n">
        <v>77.6</v>
      </c>
      <c r="I17" s="73" t="n">
        <v>73.1</v>
      </c>
      <c r="J17" s="73" t="n">
        <v>78.4</v>
      </c>
      <c r="K17" s="73" t="n">
        <v>82.3</v>
      </c>
      <c r="L17" s="73" t="n">
        <v>77.4</v>
      </c>
      <c r="M17" s="81" t="n">
        <v>68.1</v>
      </c>
      <c r="N17" s="369" t="n">
        <f aca="false">SUM(B17:M17)</f>
        <v>935.6</v>
      </c>
      <c r="O17" s="370" t="n">
        <v>97.8</v>
      </c>
      <c r="P17" s="371"/>
      <c r="Q17" s="372"/>
      <c r="R17" s="371"/>
      <c r="S17" s="371"/>
      <c r="T17" s="371"/>
      <c r="U17" s="371"/>
      <c r="V17" s="371"/>
      <c r="W17" s="371"/>
      <c r="X17" s="371"/>
      <c r="Y17" s="371"/>
      <c r="Z17" s="43"/>
      <c r="AA17" s="43"/>
    </row>
    <row r="18" customFormat="false" ht="11.1" hidden="false" customHeight="true" outlineLevel="0" collapsed="false">
      <c r="A18" s="76" t="s">
        <v>26</v>
      </c>
      <c r="B18" s="73" t="n">
        <v>71.8</v>
      </c>
      <c r="C18" s="73" t="n">
        <v>92</v>
      </c>
      <c r="D18" s="73" t="n">
        <v>88.9</v>
      </c>
      <c r="E18" s="73" t="n">
        <v>80.5</v>
      </c>
      <c r="F18" s="73" t="n">
        <v>76.9</v>
      </c>
      <c r="G18" s="73" t="n">
        <v>79.8</v>
      </c>
      <c r="H18" s="73" t="n">
        <v>87.8</v>
      </c>
      <c r="I18" s="73" t="n">
        <v>83.2</v>
      </c>
      <c r="J18" s="73" t="n">
        <v>81.5</v>
      </c>
      <c r="K18" s="73" t="n">
        <v>92.5</v>
      </c>
      <c r="L18" s="73" t="n">
        <v>92.8</v>
      </c>
      <c r="M18" s="81" t="n">
        <v>78.6</v>
      </c>
      <c r="N18" s="369" t="n">
        <f aca="false">SUM(B18:M18)</f>
        <v>1006.3</v>
      </c>
      <c r="O18" s="370" t="n">
        <f aca="false">SUM(N18/N17)*100</f>
        <v>107.556648140231</v>
      </c>
      <c r="P18" s="371"/>
      <c r="Q18" s="373"/>
      <c r="R18" s="371"/>
      <c r="S18" s="371"/>
      <c r="T18" s="371"/>
      <c r="U18" s="371"/>
      <c r="V18" s="371"/>
      <c r="W18" s="371"/>
      <c r="X18" s="371"/>
      <c r="Y18" s="371"/>
      <c r="Z18" s="43"/>
      <c r="AA18" s="43"/>
    </row>
    <row r="19" customFormat="false" ht="11.1" hidden="false" customHeight="true" outlineLevel="0" collapsed="false">
      <c r="A19" s="76" t="s">
        <v>27</v>
      </c>
      <c r="B19" s="73" t="n">
        <v>61.3</v>
      </c>
      <c r="C19" s="73" t="n">
        <v>59.8</v>
      </c>
      <c r="D19" s="73" t="n">
        <v>58.4</v>
      </c>
      <c r="E19" s="73" t="n">
        <v>65.6</v>
      </c>
      <c r="F19" s="73" t="n">
        <v>79.5</v>
      </c>
      <c r="G19" s="73" t="n">
        <v>71.2</v>
      </c>
      <c r="H19" s="73" t="n">
        <v>68.5</v>
      </c>
      <c r="I19" s="73" t="n">
        <v>65.9</v>
      </c>
      <c r="J19" s="73" t="n">
        <v>62.5</v>
      </c>
      <c r="K19" s="73" t="n">
        <v>65.8</v>
      </c>
      <c r="L19" s="73" t="n">
        <v>63.5</v>
      </c>
      <c r="M19" s="81" t="n">
        <v>61.7</v>
      </c>
      <c r="N19" s="369" t="n">
        <f aca="false">SUM(B19:M19)</f>
        <v>783.7</v>
      </c>
      <c r="O19" s="370" t="n">
        <f aca="false">SUM(N19/N18)*100</f>
        <v>77.8793600317997</v>
      </c>
      <c r="P19" s="371"/>
      <c r="Q19" s="374"/>
      <c r="R19" s="371"/>
      <c r="S19" s="371"/>
      <c r="T19" s="371"/>
      <c r="U19" s="371"/>
      <c r="V19" s="371"/>
      <c r="W19" s="371"/>
      <c r="X19" s="371"/>
      <c r="Y19" s="371"/>
      <c r="Z19" s="43"/>
      <c r="AA19" s="43"/>
    </row>
    <row r="20" customFormat="false" ht="11.1" hidden="false" customHeight="true" outlineLevel="0" collapsed="false">
      <c r="A20" s="76" t="s">
        <v>28</v>
      </c>
      <c r="B20" s="73" t="n">
        <v>52.5</v>
      </c>
      <c r="C20" s="73" t="n">
        <v>78.2</v>
      </c>
      <c r="D20" s="73" t="n">
        <v>68.7</v>
      </c>
      <c r="E20" s="73" t="n">
        <v>65.7</v>
      </c>
      <c r="F20" s="73" t="n">
        <v>70.2</v>
      </c>
      <c r="G20" s="73" t="n">
        <v>78.8</v>
      </c>
      <c r="H20" s="73" t="n">
        <v>88.1</v>
      </c>
      <c r="I20" s="73" t="n">
        <v>92.1</v>
      </c>
      <c r="J20" s="73" t="n">
        <v>81.1</v>
      </c>
      <c r="K20" s="73" t="n">
        <v>82.6</v>
      </c>
      <c r="L20" s="73" t="n">
        <v>89.6</v>
      </c>
      <c r="M20" s="81" t="n">
        <v>85.9</v>
      </c>
      <c r="N20" s="369" t="n">
        <f aca="false">SUM(B20:M20)</f>
        <v>933.5</v>
      </c>
      <c r="O20" s="370" t="n">
        <f aca="false">SUM(N20/N19)*100</f>
        <v>119.114457062652</v>
      </c>
      <c r="P20" s="371"/>
      <c r="Q20" s="374"/>
      <c r="R20" s="371"/>
      <c r="S20" s="371"/>
      <c r="T20" s="371"/>
      <c r="U20" s="371"/>
      <c r="V20" s="371"/>
      <c r="W20" s="371"/>
      <c r="X20" s="371"/>
      <c r="Y20" s="371"/>
      <c r="Z20" s="43"/>
      <c r="AA20" s="43"/>
    </row>
    <row r="21" customFormat="false" ht="11.1" hidden="false" customHeight="true" outlineLevel="0" collapsed="false">
      <c r="A21" s="76" t="s">
        <v>71</v>
      </c>
      <c r="B21" s="73" t="n">
        <v>75.6</v>
      </c>
      <c r="C21" s="73" t="n">
        <v>73.3</v>
      </c>
      <c r="D21" s="73" t="n">
        <v>92.5</v>
      </c>
      <c r="E21" s="73"/>
      <c r="F21" s="73"/>
      <c r="G21" s="73"/>
      <c r="H21" s="73"/>
      <c r="I21" s="73"/>
      <c r="J21" s="73"/>
      <c r="K21" s="73"/>
      <c r="L21" s="73"/>
      <c r="M21" s="81"/>
      <c r="N21" s="369"/>
      <c r="O21" s="370"/>
      <c r="P21" s="371"/>
      <c r="Q21" s="374"/>
      <c r="R21" s="371"/>
      <c r="S21" s="371"/>
      <c r="T21" s="371"/>
      <c r="U21" s="371"/>
      <c r="V21" s="371"/>
      <c r="W21" s="371"/>
      <c r="X21" s="371"/>
      <c r="Y21" s="371"/>
      <c r="Z21" s="43"/>
      <c r="AA21" s="43"/>
    </row>
    <row r="22" customFormat="false" ht="12.7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371"/>
      <c r="O22" s="371"/>
      <c r="P22" s="371"/>
      <c r="Q22" s="374"/>
      <c r="R22" s="371"/>
      <c r="S22" s="371"/>
      <c r="T22" s="371"/>
      <c r="U22" s="371"/>
      <c r="V22" s="371"/>
      <c r="W22" s="371"/>
      <c r="X22" s="371"/>
      <c r="Y22" s="371"/>
      <c r="Z22" s="43"/>
      <c r="AA22" s="43"/>
    </row>
    <row r="23" customFormat="false" ht="9.95" hidden="false" customHeight="true" outlineLevel="0" collapsed="false">
      <c r="N23" s="371"/>
      <c r="O23" s="371"/>
      <c r="P23" s="371"/>
      <c r="Q23" s="374"/>
      <c r="R23" s="371"/>
      <c r="S23" s="371"/>
      <c r="T23" s="371"/>
      <c r="U23" s="371"/>
      <c r="V23" s="371"/>
      <c r="W23" s="371"/>
      <c r="X23" s="371"/>
      <c r="Y23" s="371"/>
      <c r="Z23" s="43"/>
      <c r="AA23" s="43"/>
    </row>
    <row r="24" customFormat="false" ht="13.5" hidden="false" customHeight="false" outlineLevel="0" collapsed="false">
      <c r="A24" s="375"/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</row>
    <row r="28" customFormat="false" ht="13.5" hidden="false" customHeight="false" outlineLevel="0" collapsed="false">
      <c r="O28" s="376"/>
    </row>
    <row r="33" customFormat="false" ht="13.5" hidden="false" customHeight="false" outlineLevel="0" collapsed="false">
      <c r="M33" s="4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76"/>
      <c r="B41" s="75" t="s">
        <v>57</v>
      </c>
      <c r="C41" s="75" t="s">
        <v>58</v>
      </c>
      <c r="D41" s="75" t="s">
        <v>59</v>
      </c>
      <c r="E41" s="75" t="s">
        <v>60</v>
      </c>
      <c r="F41" s="75" t="s">
        <v>61</v>
      </c>
      <c r="G41" s="75" t="s">
        <v>62</v>
      </c>
      <c r="H41" s="75" t="s">
        <v>63</v>
      </c>
      <c r="I41" s="75" t="s">
        <v>64</v>
      </c>
      <c r="J41" s="75" t="s">
        <v>65</v>
      </c>
      <c r="K41" s="75" t="s">
        <v>66</v>
      </c>
      <c r="L41" s="75" t="s">
        <v>67</v>
      </c>
      <c r="M41" s="367" t="s">
        <v>68</v>
      </c>
      <c r="N41" s="368" t="s">
        <v>156</v>
      </c>
      <c r="O41" s="75" t="s">
        <v>70</v>
      </c>
      <c r="P41" s="43"/>
      <c r="Q41" s="78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1.1" hidden="false" customHeight="true" outlineLevel="0" collapsed="false">
      <c r="A42" s="76" t="s">
        <v>25</v>
      </c>
      <c r="B42" s="377" t="n">
        <v>92.5</v>
      </c>
      <c r="C42" s="377" t="n">
        <v>96.7</v>
      </c>
      <c r="D42" s="377" t="n">
        <v>92.6</v>
      </c>
      <c r="E42" s="377" t="n">
        <v>92.4</v>
      </c>
      <c r="F42" s="377" t="n">
        <v>90.8</v>
      </c>
      <c r="G42" s="377" t="n">
        <v>92.9</v>
      </c>
      <c r="H42" s="377" t="n">
        <v>91.7</v>
      </c>
      <c r="I42" s="377" t="n">
        <v>90</v>
      </c>
      <c r="J42" s="377" t="n">
        <v>88.2</v>
      </c>
      <c r="K42" s="377" t="n">
        <v>92.5</v>
      </c>
      <c r="L42" s="377" t="n">
        <v>92.9</v>
      </c>
      <c r="M42" s="378" t="n">
        <v>85.8</v>
      </c>
      <c r="N42" s="379" t="n">
        <f aca="false">SUM(B42:M42)/12</f>
        <v>91.5833333333333</v>
      </c>
      <c r="O42" s="370" t="n">
        <v>103</v>
      </c>
      <c r="P42" s="371"/>
      <c r="Q42" s="374"/>
      <c r="R42" s="371"/>
      <c r="S42" s="371"/>
      <c r="T42" s="371"/>
      <c r="U42" s="371"/>
      <c r="V42" s="371"/>
      <c r="W42" s="371"/>
      <c r="X42" s="371"/>
      <c r="Y42" s="371"/>
      <c r="Z42" s="371"/>
    </row>
    <row r="43" customFormat="false" ht="11.1" hidden="false" customHeight="true" outlineLevel="0" collapsed="false">
      <c r="A43" s="76" t="s">
        <v>26</v>
      </c>
      <c r="B43" s="377" t="n">
        <v>90.1</v>
      </c>
      <c r="C43" s="377" t="n">
        <v>96.7</v>
      </c>
      <c r="D43" s="377" t="n">
        <v>102.8</v>
      </c>
      <c r="E43" s="377" t="n">
        <v>96.6</v>
      </c>
      <c r="F43" s="377" t="n">
        <v>101</v>
      </c>
      <c r="G43" s="377" t="n">
        <v>96.2</v>
      </c>
      <c r="H43" s="377" t="n">
        <v>96.2</v>
      </c>
      <c r="I43" s="377" t="n">
        <v>95.9</v>
      </c>
      <c r="J43" s="377" t="n">
        <v>92.7</v>
      </c>
      <c r="K43" s="377" t="n">
        <v>100</v>
      </c>
      <c r="L43" s="377" t="n">
        <v>104.8</v>
      </c>
      <c r="M43" s="378" t="n">
        <v>101.4</v>
      </c>
      <c r="N43" s="379" t="n">
        <f aca="false">SUM(B43:M43)/12</f>
        <v>97.8666666666667</v>
      </c>
      <c r="O43" s="370" t="n">
        <f aca="false">SUM(N43/N42)*100</f>
        <v>106.860782529572</v>
      </c>
      <c r="P43" s="371"/>
      <c r="Q43" s="374"/>
      <c r="R43" s="371"/>
      <c r="S43" s="371"/>
      <c r="T43" s="371"/>
      <c r="U43" s="371"/>
      <c r="V43" s="371"/>
      <c r="W43" s="371"/>
      <c r="X43" s="371"/>
      <c r="Y43" s="371"/>
      <c r="Z43" s="371"/>
    </row>
    <row r="44" customFormat="false" ht="11.1" hidden="false" customHeight="true" outlineLevel="0" collapsed="false">
      <c r="A44" s="76" t="s">
        <v>27</v>
      </c>
      <c r="B44" s="377" t="n">
        <v>93.5</v>
      </c>
      <c r="C44" s="377" t="n">
        <v>90.4</v>
      </c>
      <c r="D44" s="377" t="n">
        <v>93.3</v>
      </c>
      <c r="E44" s="377" t="n">
        <v>85.9</v>
      </c>
      <c r="F44" s="377" t="n">
        <v>97.9</v>
      </c>
      <c r="G44" s="377" t="n">
        <v>95.7</v>
      </c>
      <c r="H44" s="377" t="n">
        <v>85.2</v>
      </c>
      <c r="I44" s="377" t="n">
        <v>83.9</v>
      </c>
      <c r="J44" s="377" t="n">
        <v>78.7</v>
      </c>
      <c r="K44" s="377" t="n">
        <v>79.1</v>
      </c>
      <c r="L44" s="377" t="n">
        <v>81.4</v>
      </c>
      <c r="M44" s="378" t="n">
        <v>77.4</v>
      </c>
      <c r="N44" s="379" t="n">
        <f aca="false">SUM(B44:M44)/12</f>
        <v>86.8666666666667</v>
      </c>
      <c r="O44" s="370" t="n">
        <f aca="false">SUM(N44/N43)*100</f>
        <v>88.7602179836512</v>
      </c>
      <c r="P44" s="371"/>
      <c r="Q44" s="374"/>
      <c r="R44" s="371"/>
      <c r="S44" s="371"/>
      <c r="T44" s="371"/>
      <c r="U44" s="371"/>
      <c r="V44" s="371"/>
      <c r="W44" s="371"/>
      <c r="X44" s="371"/>
      <c r="Y44" s="371"/>
      <c r="Z44" s="371"/>
    </row>
    <row r="45" customFormat="false" ht="11.1" hidden="false" customHeight="true" outlineLevel="0" collapsed="false">
      <c r="A45" s="76" t="s">
        <v>28</v>
      </c>
      <c r="B45" s="377" t="n">
        <v>76.5</v>
      </c>
      <c r="C45" s="377" t="n">
        <v>95.1</v>
      </c>
      <c r="D45" s="377" t="n">
        <v>82.3</v>
      </c>
      <c r="E45" s="377" t="n">
        <v>76.5</v>
      </c>
      <c r="F45" s="377" t="n">
        <v>75.4</v>
      </c>
      <c r="G45" s="377" t="n">
        <v>80.7</v>
      </c>
      <c r="H45" s="377" t="n">
        <v>75.8</v>
      </c>
      <c r="I45" s="377" t="n">
        <v>83.4</v>
      </c>
      <c r="J45" s="377" t="n">
        <v>84.4</v>
      </c>
      <c r="K45" s="377" t="n">
        <v>98.1</v>
      </c>
      <c r="L45" s="377" t="n">
        <v>111.2</v>
      </c>
      <c r="M45" s="378" t="n">
        <v>98</v>
      </c>
      <c r="N45" s="379" t="n">
        <f aca="false">SUM(B45:M45)/12</f>
        <v>86.45</v>
      </c>
      <c r="O45" s="370" t="n">
        <f aca="false">SUM(N45/N44)*100</f>
        <v>99.5203376822717</v>
      </c>
      <c r="P45" s="371"/>
      <c r="Q45" s="373"/>
      <c r="R45" s="371"/>
      <c r="S45" s="371"/>
      <c r="T45" s="371"/>
      <c r="U45" s="371"/>
      <c r="V45" s="371"/>
      <c r="W45" s="371"/>
      <c r="X45" s="371"/>
      <c r="Y45" s="371"/>
      <c r="Z45" s="371"/>
    </row>
    <row r="46" customFormat="false" ht="11.1" hidden="false" customHeight="true" outlineLevel="0" collapsed="false">
      <c r="A46" s="76" t="s">
        <v>71</v>
      </c>
      <c r="B46" s="377" t="n">
        <v>96.8</v>
      </c>
      <c r="C46" s="377" t="n">
        <v>90.8</v>
      </c>
      <c r="D46" s="377" t="n">
        <v>83.3</v>
      </c>
      <c r="E46" s="377"/>
      <c r="F46" s="377"/>
      <c r="G46" s="377"/>
      <c r="H46" s="377"/>
      <c r="I46" s="377"/>
      <c r="J46" s="377"/>
      <c r="K46" s="377"/>
      <c r="L46" s="377"/>
      <c r="M46" s="378"/>
      <c r="N46" s="379"/>
      <c r="O46" s="370"/>
      <c r="P46" s="371"/>
      <c r="Q46" s="374"/>
      <c r="R46" s="371"/>
      <c r="S46" s="371"/>
      <c r="T46" s="371"/>
      <c r="U46" s="371"/>
      <c r="V46" s="371"/>
      <c r="W46" s="371"/>
      <c r="X46" s="371"/>
      <c r="Y46" s="371"/>
      <c r="Z46" s="371"/>
    </row>
    <row r="47" customFormat="false" ht="11.1" hidden="false" customHeight="true" outlineLevel="0" collapsed="false">
      <c r="N47" s="119"/>
      <c r="O47" s="371"/>
      <c r="P47" s="371"/>
      <c r="Q47" s="374"/>
      <c r="R47" s="371"/>
      <c r="S47" s="371"/>
      <c r="T47" s="371"/>
      <c r="U47" s="371"/>
      <c r="V47" s="371"/>
      <c r="W47" s="371"/>
      <c r="X47" s="371"/>
      <c r="Y47" s="371"/>
      <c r="Z47" s="371"/>
    </row>
    <row r="48" customFormat="false" ht="11.1" hidden="false" customHeight="true" outlineLevel="0" collapsed="false">
      <c r="N48" s="119"/>
      <c r="O48" s="371"/>
      <c r="P48" s="371"/>
      <c r="Q48" s="374"/>
      <c r="R48" s="371"/>
      <c r="S48" s="371"/>
      <c r="T48" s="371"/>
      <c r="U48" s="371"/>
      <c r="V48" s="371"/>
      <c r="W48" s="371"/>
      <c r="X48" s="371"/>
      <c r="Y48" s="371"/>
      <c r="Z48" s="371"/>
    </row>
    <row r="49" customFormat="false" ht="13.5" hidden="false" customHeight="false" outlineLevel="0" collapsed="false">
      <c r="N49" s="43"/>
      <c r="O49" s="43"/>
      <c r="P49" s="43"/>
      <c r="Q49" s="78"/>
      <c r="R49" s="43"/>
      <c r="S49" s="43"/>
      <c r="T49" s="43"/>
      <c r="U49" s="43"/>
      <c r="V49" s="43"/>
      <c r="W49" s="43"/>
      <c r="X49" s="43"/>
      <c r="Y49" s="43"/>
      <c r="Z49" s="43"/>
    </row>
    <row r="55" customFormat="false" ht="13.5" hidden="false" customHeight="false" outlineLevel="0" collapsed="false">
      <c r="M55" s="43"/>
    </row>
    <row r="64" customFormat="false" ht="9.75" hidden="false" customHeight="true" outlineLevel="0" collapsed="false"/>
    <row r="65" customFormat="false" ht="9.95" hidden="false" customHeight="true" outlineLevel="0" collapsed="false">
      <c r="A65" s="76"/>
      <c r="B65" s="75" t="s">
        <v>57</v>
      </c>
      <c r="C65" s="75" t="s">
        <v>58</v>
      </c>
      <c r="D65" s="75" t="s">
        <v>59</v>
      </c>
      <c r="E65" s="75" t="s">
        <v>60</v>
      </c>
      <c r="F65" s="75" t="s">
        <v>61</v>
      </c>
      <c r="G65" s="75" t="s">
        <v>62</v>
      </c>
      <c r="H65" s="75" t="s">
        <v>63</v>
      </c>
      <c r="I65" s="75" t="s">
        <v>64</v>
      </c>
      <c r="J65" s="75" t="s">
        <v>65</v>
      </c>
      <c r="K65" s="75" t="s">
        <v>66</v>
      </c>
      <c r="L65" s="75" t="s">
        <v>67</v>
      </c>
      <c r="M65" s="367" t="s">
        <v>68</v>
      </c>
      <c r="N65" s="368" t="s">
        <v>156</v>
      </c>
      <c r="O65" s="75" t="s">
        <v>70</v>
      </c>
    </row>
    <row r="66" customFormat="false" ht="11.1" hidden="false" customHeight="true" outlineLevel="0" collapsed="false">
      <c r="A66" s="76" t="s">
        <v>25</v>
      </c>
      <c r="B66" s="73" t="n">
        <v>75.1</v>
      </c>
      <c r="C66" s="73" t="n">
        <v>82.1</v>
      </c>
      <c r="D66" s="73" t="n">
        <v>96.7</v>
      </c>
      <c r="E66" s="73" t="n">
        <v>87.7</v>
      </c>
      <c r="F66" s="73" t="n">
        <v>86.9</v>
      </c>
      <c r="G66" s="73" t="n">
        <v>86.2</v>
      </c>
      <c r="H66" s="73" t="n">
        <v>84.7</v>
      </c>
      <c r="I66" s="73" t="n">
        <v>81.4</v>
      </c>
      <c r="J66" s="73" t="n">
        <v>89</v>
      </c>
      <c r="K66" s="73" t="n">
        <v>88.7</v>
      </c>
      <c r="L66" s="73" t="n">
        <v>83.3</v>
      </c>
      <c r="M66" s="81" t="n">
        <v>80.2</v>
      </c>
      <c r="N66" s="380" t="n">
        <f aca="false">SUM(B66:M66)/12</f>
        <v>85.1666666666667</v>
      </c>
      <c r="O66" s="370" t="n">
        <v>94.9</v>
      </c>
      <c r="P66" s="119"/>
      <c r="Q66" s="78"/>
      <c r="R66" s="119"/>
      <c r="S66" s="119"/>
      <c r="T66" s="119"/>
      <c r="U66" s="119"/>
      <c r="V66" s="119"/>
      <c r="W66" s="119"/>
      <c r="X66" s="119"/>
      <c r="Y66" s="119"/>
      <c r="Z66" s="119"/>
    </row>
    <row r="67" customFormat="false" ht="11.1" hidden="false" customHeight="true" outlineLevel="0" collapsed="false">
      <c r="A67" s="76" t="s">
        <v>26</v>
      </c>
      <c r="B67" s="73" t="n">
        <v>79.3</v>
      </c>
      <c r="C67" s="73" t="n">
        <v>95</v>
      </c>
      <c r="D67" s="73" t="n">
        <v>86</v>
      </c>
      <c r="E67" s="73" t="n">
        <v>83.8</v>
      </c>
      <c r="F67" s="73" t="n">
        <v>75.7</v>
      </c>
      <c r="G67" s="73" t="n">
        <v>83.4</v>
      </c>
      <c r="H67" s="73" t="n">
        <v>91.3</v>
      </c>
      <c r="I67" s="73" t="n">
        <v>86.7</v>
      </c>
      <c r="J67" s="73" t="n">
        <v>88.1</v>
      </c>
      <c r="K67" s="73" t="n">
        <v>92.3</v>
      </c>
      <c r="L67" s="73" t="n">
        <v>88.3</v>
      </c>
      <c r="M67" s="81" t="n">
        <v>77.8</v>
      </c>
      <c r="N67" s="380" t="n">
        <f aca="false">SUM(B67:M67)/12</f>
        <v>85.6416666666667</v>
      </c>
      <c r="O67" s="370" t="n">
        <f aca="false">SUM(N67/N66)*100</f>
        <v>100.557729941292</v>
      </c>
      <c r="P67" s="119"/>
      <c r="Q67" s="78"/>
      <c r="R67" s="119"/>
      <c r="S67" s="119"/>
      <c r="T67" s="119"/>
      <c r="U67" s="119"/>
      <c r="V67" s="119"/>
      <c r="W67" s="119"/>
      <c r="X67" s="119"/>
      <c r="Y67" s="119"/>
      <c r="Z67" s="119"/>
    </row>
    <row r="68" customFormat="false" ht="11.1" hidden="false" customHeight="true" outlineLevel="0" collapsed="false">
      <c r="A68" s="76" t="s">
        <v>27</v>
      </c>
      <c r="B68" s="73" t="n">
        <v>67</v>
      </c>
      <c r="C68" s="73" t="n">
        <v>66.7</v>
      </c>
      <c r="D68" s="73" t="n">
        <v>62</v>
      </c>
      <c r="E68" s="73" t="n">
        <v>77.3</v>
      </c>
      <c r="F68" s="73" t="n">
        <v>80</v>
      </c>
      <c r="G68" s="73" t="n">
        <v>74.7</v>
      </c>
      <c r="H68" s="73" t="n">
        <v>81.6</v>
      </c>
      <c r="I68" s="73" t="n">
        <v>78.6</v>
      </c>
      <c r="J68" s="73" t="n">
        <v>80.1</v>
      </c>
      <c r="K68" s="73" t="n">
        <v>83.1</v>
      </c>
      <c r="L68" s="73" t="n">
        <v>77.7</v>
      </c>
      <c r="M68" s="81" t="n">
        <v>80.3</v>
      </c>
      <c r="N68" s="380" t="n">
        <f aca="false">SUM(B68:M68)/12</f>
        <v>75.7583333333333</v>
      </c>
      <c r="O68" s="370" t="n">
        <f aca="false">SUM(N68/N67)*100</f>
        <v>88.4596672180598</v>
      </c>
      <c r="P68" s="119"/>
      <c r="Q68" s="78"/>
      <c r="R68" s="119"/>
      <c r="S68" s="119"/>
      <c r="T68" s="119"/>
      <c r="U68" s="119"/>
      <c r="V68" s="119"/>
      <c r="W68" s="119"/>
      <c r="X68" s="119"/>
      <c r="Y68" s="119"/>
      <c r="Z68" s="119"/>
    </row>
    <row r="69" customFormat="false" ht="11.1" hidden="false" customHeight="true" outlineLevel="0" collapsed="false">
      <c r="A69" s="76" t="s">
        <v>28</v>
      </c>
      <c r="B69" s="73" t="n">
        <v>68.9</v>
      </c>
      <c r="C69" s="73" t="n">
        <v>80.3</v>
      </c>
      <c r="D69" s="73" t="n">
        <v>84.6</v>
      </c>
      <c r="E69" s="73" t="n">
        <v>86.3</v>
      </c>
      <c r="F69" s="73" t="n">
        <v>93.3</v>
      </c>
      <c r="G69" s="73" t="n">
        <v>97.6</v>
      </c>
      <c r="H69" s="73" t="n">
        <v>115.7</v>
      </c>
      <c r="I69" s="73" t="n">
        <v>110.9</v>
      </c>
      <c r="J69" s="73" t="n">
        <v>96</v>
      </c>
      <c r="K69" s="73" t="n">
        <v>82.9</v>
      </c>
      <c r="L69" s="73" t="n">
        <v>79.4</v>
      </c>
      <c r="M69" s="81" t="n">
        <v>88.4</v>
      </c>
      <c r="N69" s="380" t="n">
        <f aca="false">SUM(B69:M69)/12</f>
        <v>90.3583333333333</v>
      </c>
      <c r="O69" s="370" t="n">
        <f aca="false">SUM(N69/N68)*100</f>
        <v>119.271807281927</v>
      </c>
      <c r="P69" s="119"/>
      <c r="Q69" s="381"/>
      <c r="R69" s="119"/>
      <c r="S69" s="119"/>
      <c r="T69" s="119"/>
      <c r="U69" s="119"/>
      <c r="V69" s="119"/>
      <c r="W69" s="119"/>
      <c r="X69" s="119"/>
      <c r="Y69" s="119"/>
      <c r="Z69" s="119"/>
    </row>
    <row r="70" customFormat="false" ht="11.1" hidden="false" customHeight="true" outlineLevel="0" collapsed="false">
      <c r="A70" s="76" t="s">
        <v>71</v>
      </c>
      <c r="B70" s="73" t="n">
        <v>78.2</v>
      </c>
      <c r="C70" s="73" t="n">
        <v>81.3</v>
      </c>
      <c r="D70" s="73" t="n">
        <v>110.6</v>
      </c>
      <c r="E70" s="73"/>
      <c r="F70" s="73"/>
      <c r="G70" s="73"/>
      <c r="H70" s="73"/>
      <c r="I70" s="73"/>
      <c r="J70" s="73"/>
      <c r="K70" s="73"/>
      <c r="L70" s="73"/>
      <c r="M70" s="81"/>
      <c r="N70" s="382"/>
      <c r="O70" s="370"/>
      <c r="P70" s="119"/>
      <c r="Q70" s="78"/>
      <c r="R70" s="119"/>
      <c r="S70" s="119"/>
      <c r="T70" s="119"/>
      <c r="U70" s="119"/>
      <c r="V70" s="119"/>
      <c r="W70" s="119"/>
      <c r="X70" s="119"/>
      <c r="Y70" s="119"/>
      <c r="Z70" s="119"/>
    </row>
    <row r="71" customFormat="false" ht="11.1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119"/>
      <c r="O71" s="119"/>
      <c r="P71" s="119"/>
      <c r="Q71" s="78"/>
      <c r="R71" s="119"/>
      <c r="S71" s="119"/>
      <c r="T71" s="119"/>
      <c r="U71" s="119"/>
      <c r="V71" s="119"/>
      <c r="W71" s="119"/>
      <c r="X71" s="119"/>
      <c r="Y71" s="119"/>
      <c r="Z71" s="119"/>
    </row>
    <row r="72" customFormat="false" ht="9" hidden="false" customHeight="true" outlineLevel="0" collapsed="false">
      <c r="B72" s="84"/>
      <c r="C72" s="84"/>
      <c r="D72" s="84"/>
      <c r="E72" s="84"/>
      <c r="F72" s="84"/>
      <c r="G72" s="383"/>
      <c r="H72" s="84"/>
      <c r="I72" s="84"/>
      <c r="J72" s="84"/>
      <c r="K72" s="84"/>
      <c r="L72" s="84"/>
      <c r="M72" s="84"/>
      <c r="N72" s="119"/>
      <c r="O72" s="119"/>
      <c r="P72" s="119"/>
      <c r="Q72" s="78"/>
      <c r="R72" s="119"/>
      <c r="S72" s="119"/>
      <c r="T72" s="119"/>
      <c r="U72" s="119"/>
      <c r="V72" s="119"/>
      <c r="W72" s="119"/>
      <c r="X72" s="119"/>
      <c r="Y72" s="119"/>
      <c r="Z72" s="119"/>
    </row>
    <row r="73" customFormat="false" ht="13.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43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375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19"/>
      <c r="B1" s="384"/>
      <c r="C1" s="371"/>
      <c r="D1" s="371"/>
      <c r="E1" s="371"/>
      <c r="F1" s="371"/>
      <c r="G1" s="371"/>
      <c r="H1" s="371"/>
      <c r="I1" s="371"/>
      <c r="J1" s="43"/>
      <c r="L1" s="79"/>
      <c r="M1" s="38"/>
      <c r="N1" s="79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43"/>
      <c r="AB1" s="43"/>
      <c r="AC1" s="43"/>
    </row>
    <row r="2" customFormat="false" ht="13.5" hidden="false" customHeight="false" outlineLevel="0" collapsed="false">
      <c r="A2" s="119"/>
      <c r="B2" s="371"/>
      <c r="C2" s="371"/>
      <c r="D2" s="371"/>
      <c r="E2" s="371"/>
      <c r="F2" s="371"/>
      <c r="G2" s="371"/>
      <c r="H2" s="371"/>
      <c r="I2" s="371"/>
      <c r="J2" s="43"/>
      <c r="L2" s="79"/>
      <c r="M2" s="385"/>
      <c r="N2" s="79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43"/>
      <c r="AB2" s="43"/>
      <c r="AC2" s="43"/>
    </row>
    <row r="3" customFormat="false" ht="13.5" hidden="false" customHeight="false" outlineLevel="0" collapsed="false">
      <c r="A3" s="119"/>
      <c r="B3" s="371"/>
      <c r="C3" s="371"/>
      <c r="D3" s="371"/>
      <c r="E3" s="371"/>
      <c r="F3" s="371"/>
      <c r="G3" s="371"/>
      <c r="H3" s="371"/>
      <c r="I3" s="371"/>
      <c r="J3" s="43"/>
      <c r="L3" s="79"/>
      <c r="M3" s="385"/>
      <c r="N3" s="79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  <c r="AA3" s="43"/>
      <c r="AB3" s="43"/>
      <c r="AC3" s="43"/>
    </row>
    <row r="4" customFormat="false" ht="13.5" hidden="false" customHeight="false" outlineLevel="0" collapsed="false">
      <c r="A4" s="119"/>
      <c r="B4" s="371"/>
      <c r="C4" s="371"/>
      <c r="D4" s="371"/>
      <c r="E4" s="371"/>
      <c r="F4" s="371"/>
      <c r="G4" s="371"/>
      <c r="H4" s="371"/>
      <c r="I4" s="371"/>
      <c r="J4" s="43"/>
      <c r="L4" s="79"/>
      <c r="M4" s="385"/>
      <c r="N4" s="79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43"/>
      <c r="AB4" s="43"/>
      <c r="AC4" s="43"/>
    </row>
    <row r="5" customFormat="false" ht="13.5" hidden="false" customHeight="false" outlineLevel="0" collapsed="false">
      <c r="A5" s="119"/>
      <c r="B5" s="371"/>
      <c r="C5" s="371"/>
      <c r="D5" s="371"/>
      <c r="E5" s="371"/>
      <c r="F5" s="371"/>
      <c r="G5" s="371"/>
      <c r="H5" s="371"/>
      <c r="I5" s="371"/>
      <c r="J5" s="43"/>
      <c r="L5" s="79"/>
      <c r="M5" s="385"/>
      <c r="N5" s="79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43"/>
      <c r="AB5" s="43"/>
      <c r="AC5" s="43"/>
    </row>
    <row r="6" customFormat="false" ht="13.5" hidden="false" customHeight="false" outlineLevel="0" collapsed="false">
      <c r="J6" s="43"/>
      <c r="L6" s="79"/>
      <c r="M6" s="385"/>
      <c r="N6" s="79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  <c r="AA6" s="43"/>
      <c r="AB6" s="43"/>
      <c r="AC6" s="43"/>
    </row>
    <row r="7" customFormat="false" ht="13.5" hidden="false" customHeight="false" outlineLevel="0" collapsed="false">
      <c r="J7" s="43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</row>
    <row r="8" customFormat="false" ht="13.5" hidden="false" customHeight="false" outlineLevel="0" collapsed="false">
      <c r="J8" s="43"/>
    </row>
    <row r="9" customFormat="false" ht="13.5" hidden="false" customHeight="false" outlineLevel="0" collapsed="false">
      <c r="J9" s="43"/>
    </row>
    <row r="10" customFormat="false" ht="13.5" hidden="false" customHeight="false" outlineLevel="0" collapsed="false">
      <c r="J10" s="43"/>
    </row>
    <row r="11" customFormat="false" ht="13.5" hidden="false" customHeight="false" outlineLevel="0" collapsed="false">
      <c r="J11" s="43"/>
    </row>
    <row r="12" customFormat="false" ht="13.5" hidden="false" customHeight="false" outlineLevel="0" collapsed="false">
      <c r="J12" s="43"/>
    </row>
    <row r="13" customFormat="false" ht="13.5" hidden="false" customHeight="false" outlineLevel="0" collapsed="false">
      <c r="J13" s="43"/>
    </row>
    <row r="14" customFormat="false" ht="13.5" hidden="false" customHeight="false" outlineLevel="0" collapsed="false">
      <c r="J14" s="43"/>
    </row>
    <row r="15" customFormat="false" ht="13.5" hidden="false" customHeight="false" outlineLevel="0" collapsed="false">
      <c r="J15" s="43"/>
    </row>
    <row r="16" customFormat="false" ht="13.5" hidden="false" customHeight="false" outlineLevel="0" collapsed="false">
      <c r="J16" s="43"/>
    </row>
    <row r="17" customFormat="false" ht="13.5" hidden="false" customHeight="false" outlineLevel="0" collapsed="false">
      <c r="J17" s="43"/>
    </row>
    <row r="18" customFormat="false" ht="11.1" hidden="false" customHeight="true" outlineLevel="0" collapsed="false">
      <c r="A18" s="76"/>
      <c r="B18" s="37" t="s">
        <v>57</v>
      </c>
      <c r="C18" s="37" t="s">
        <v>58</v>
      </c>
      <c r="D18" s="37" t="s">
        <v>59</v>
      </c>
      <c r="E18" s="37" t="s">
        <v>60</v>
      </c>
      <c r="F18" s="37" t="s">
        <v>61</v>
      </c>
      <c r="G18" s="37" t="s">
        <v>62</v>
      </c>
      <c r="H18" s="37" t="s">
        <v>63</v>
      </c>
      <c r="I18" s="37" t="s">
        <v>64</v>
      </c>
      <c r="J18" s="37" t="s">
        <v>65</v>
      </c>
      <c r="K18" s="37" t="s">
        <v>66</v>
      </c>
      <c r="L18" s="37" t="s">
        <v>67</v>
      </c>
      <c r="M18" s="37" t="s">
        <v>68</v>
      </c>
      <c r="N18" s="368" t="s">
        <v>155</v>
      </c>
      <c r="O18" s="368" t="s">
        <v>70</v>
      </c>
    </row>
    <row r="19" customFormat="false" ht="11.1" hidden="false" customHeight="true" outlineLevel="0" collapsed="false">
      <c r="A19" s="76" t="s">
        <v>25</v>
      </c>
      <c r="B19" s="377" t="n">
        <v>15.3</v>
      </c>
      <c r="C19" s="377" t="n">
        <v>16</v>
      </c>
      <c r="D19" s="377" t="n">
        <v>17.8</v>
      </c>
      <c r="E19" s="377" t="n">
        <v>16.9</v>
      </c>
      <c r="F19" s="377" t="n">
        <v>18.4</v>
      </c>
      <c r="G19" s="377" t="n">
        <v>17.6</v>
      </c>
      <c r="H19" s="377" t="n">
        <v>15.3</v>
      </c>
      <c r="I19" s="377" t="n">
        <v>15.4</v>
      </c>
      <c r="J19" s="377" t="n">
        <v>16.9</v>
      </c>
      <c r="K19" s="377" t="n">
        <v>17.3</v>
      </c>
      <c r="L19" s="377" t="n">
        <v>17.1</v>
      </c>
      <c r="M19" s="377" t="n">
        <v>17.5</v>
      </c>
      <c r="N19" s="386" t="n">
        <f aca="false">SUM(B19:M19)</f>
        <v>201.5</v>
      </c>
      <c r="O19" s="386" t="n">
        <v>104.2</v>
      </c>
    </row>
    <row r="20" customFormat="false" ht="11.1" hidden="false" customHeight="true" outlineLevel="0" collapsed="false">
      <c r="A20" s="76" t="s">
        <v>26</v>
      </c>
      <c r="B20" s="377" t="n">
        <v>15.8</v>
      </c>
      <c r="C20" s="377" t="n">
        <v>15.4</v>
      </c>
      <c r="D20" s="377" t="n">
        <v>15</v>
      </c>
      <c r="E20" s="377" t="n">
        <v>17.1</v>
      </c>
      <c r="F20" s="377" t="n">
        <v>15.4</v>
      </c>
      <c r="G20" s="377" t="n">
        <v>15.7</v>
      </c>
      <c r="H20" s="377" t="n">
        <v>16.6</v>
      </c>
      <c r="I20" s="377" t="n">
        <v>14.1</v>
      </c>
      <c r="J20" s="377" t="n">
        <v>15</v>
      </c>
      <c r="K20" s="377" t="n">
        <v>16</v>
      </c>
      <c r="L20" s="377" t="n">
        <v>14.4</v>
      </c>
      <c r="M20" s="377" t="n">
        <v>14.4</v>
      </c>
      <c r="N20" s="386" t="n">
        <f aca="false">SUM(B20:M20)</f>
        <v>184.9</v>
      </c>
      <c r="O20" s="386" t="n">
        <f aca="false">SUM(N20/N19)*100</f>
        <v>91.7617866004963</v>
      </c>
    </row>
    <row r="21" customFormat="false" ht="11.1" hidden="false" customHeight="true" outlineLevel="0" collapsed="false">
      <c r="A21" s="76" t="s">
        <v>27</v>
      </c>
      <c r="B21" s="377" t="n">
        <v>12</v>
      </c>
      <c r="C21" s="377" t="n">
        <v>11.2</v>
      </c>
      <c r="D21" s="377" t="n">
        <v>11.2</v>
      </c>
      <c r="E21" s="377" t="n">
        <v>13.5</v>
      </c>
      <c r="F21" s="377" t="n">
        <v>13.4</v>
      </c>
      <c r="G21" s="377" t="n">
        <v>13</v>
      </c>
      <c r="H21" s="377" t="n">
        <v>15</v>
      </c>
      <c r="I21" s="377" t="n">
        <v>12.9</v>
      </c>
      <c r="J21" s="377" t="n">
        <v>14.4</v>
      </c>
      <c r="K21" s="377" t="n">
        <v>13.7</v>
      </c>
      <c r="L21" s="377" t="n">
        <v>14.6</v>
      </c>
      <c r="M21" s="377" t="n">
        <v>14.4</v>
      </c>
      <c r="N21" s="386" t="n">
        <f aca="false">SUM(B21:M21)</f>
        <v>159.3</v>
      </c>
      <c r="O21" s="386" t="n">
        <f aca="false">SUM(N21/N20)*100</f>
        <v>86.1546782044348</v>
      </c>
    </row>
    <row r="22" customFormat="false" ht="11.1" hidden="false" customHeight="true" outlineLevel="0" collapsed="false">
      <c r="A22" s="76" t="s">
        <v>28</v>
      </c>
      <c r="B22" s="377" t="n">
        <v>12.4</v>
      </c>
      <c r="C22" s="377" t="n">
        <v>11.6</v>
      </c>
      <c r="D22" s="377" t="n">
        <v>15</v>
      </c>
      <c r="E22" s="377" t="n">
        <v>13.5</v>
      </c>
      <c r="F22" s="377" t="n">
        <v>15.8</v>
      </c>
      <c r="G22" s="377" t="n">
        <v>15.1</v>
      </c>
      <c r="H22" s="377" t="n">
        <v>15.2</v>
      </c>
      <c r="I22" s="377" t="n">
        <v>14.1</v>
      </c>
      <c r="J22" s="377" t="n">
        <v>14</v>
      </c>
      <c r="K22" s="377" t="n">
        <v>14</v>
      </c>
      <c r="L22" s="377" t="n">
        <v>13.8</v>
      </c>
      <c r="M22" s="377" t="n">
        <v>13.7</v>
      </c>
      <c r="N22" s="386" t="n">
        <f aca="false">SUM(B22:M22)</f>
        <v>168.2</v>
      </c>
      <c r="O22" s="386" t="n">
        <f aca="false">SUM(N22/N21)*100</f>
        <v>105.586942875078</v>
      </c>
      <c r="R22" s="131"/>
    </row>
    <row r="23" customFormat="false" ht="11.1" hidden="false" customHeight="true" outlineLevel="0" collapsed="false">
      <c r="A23" s="76" t="s">
        <v>71</v>
      </c>
      <c r="B23" s="377" t="n">
        <v>11.9</v>
      </c>
      <c r="C23" s="377" t="n">
        <v>14</v>
      </c>
      <c r="D23" s="377" t="n">
        <v>15.2</v>
      </c>
      <c r="E23" s="377"/>
      <c r="F23" s="377"/>
      <c r="G23" s="377"/>
      <c r="H23" s="377"/>
      <c r="I23" s="377"/>
      <c r="J23" s="377"/>
      <c r="K23" s="377"/>
      <c r="L23" s="377"/>
      <c r="M23" s="377"/>
      <c r="N23" s="387"/>
      <c r="O23" s="386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76"/>
      <c r="B42" s="37" t="s">
        <v>57</v>
      </c>
      <c r="C42" s="37" t="s">
        <v>58</v>
      </c>
      <c r="D42" s="37" t="s">
        <v>59</v>
      </c>
      <c r="E42" s="37" t="s">
        <v>60</v>
      </c>
      <c r="F42" s="37" t="s">
        <v>61</v>
      </c>
      <c r="G42" s="37" t="s">
        <v>62</v>
      </c>
      <c r="H42" s="37" t="s">
        <v>63</v>
      </c>
      <c r="I42" s="37" t="s">
        <v>64</v>
      </c>
      <c r="J42" s="37" t="s">
        <v>65</v>
      </c>
      <c r="K42" s="37" t="s">
        <v>66</v>
      </c>
      <c r="L42" s="37" t="s">
        <v>67</v>
      </c>
      <c r="M42" s="37" t="s">
        <v>68</v>
      </c>
      <c r="N42" s="368" t="s">
        <v>156</v>
      </c>
      <c r="O42" s="368" t="s">
        <v>70</v>
      </c>
      <c r="P42" s="43"/>
      <c r="Q42" s="43"/>
      <c r="R42" s="43"/>
      <c r="S42" s="43"/>
      <c r="T42" s="43"/>
      <c r="U42" s="43"/>
      <c r="V42" s="43"/>
      <c r="W42" s="43"/>
      <c r="X42" s="79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</row>
    <row r="43" customFormat="false" ht="11.1" hidden="false" customHeight="true" outlineLevel="0" collapsed="false">
      <c r="A43" s="76" t="s">
        <v>25</v>
      </c>
      <c r="B43" s="377" t="n">
        <v>27.3</v>
      </c>
      <c r="C43" s="377" t="n">
        <v>27.4</v>
      </c>
      <c r="D43" s="377" t="n">
        <v>27.8</v>
      </c>
      <c r="E43" s="377" t="n">
        <v>27.4</v>
      </c>
      <c r="F43" s="377" t="n">
        <v>28.1</v>
      </c>
      <c r="G43" s="377" t="n">
        <v>28.2</v>
      </c>
      <c r="H43" s="377" t="n">
        <v>27.3</v>
      </c>
      <c r="I43" s="377" t="n">
        <v>26.7</v>
      </c>
      <c r="J43" s="377" t="n">
        <v>27.2</v>
      </c>
      <c r="K43" s="377" t="n">
        <v>27</v>
      </c>
      <c r="L43" s="377" t="n">
        <v>27.3</v>
      </c>
      <c r="M43" s="377" t="n">
        <v>28</v>
      </c>
      <c r="N43" s="386" t="n">
        <f aca="false">SUM(B43:M43)/12</f>
        <v>27.475</v>
      </c>
      <c r="O43" s="386" t="n">
        <v>101.6</v>
      </c>
      <c r="P43" s="385"/>
      <c r="Q43" s="385"/>
      <c r="R43" s="385"/>
      <c r="S43" s="385"/>
      <c r="T43" s="385"/>
      <c r="U43" s="385"/>
      <c r="V43" s="385"/>
      <c r="W43" s="385"/>
      <c r="X43" s="385"/>
      <c r="Y43" s="385"/>
      <c r="Z43" s="385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</row>
    <row r="44" customFormat="false" ht="11.1" hidden="false" customHeight="true" outlineLevel="0" collapsed="false">
      <c r="A44" s="76" t="s">
        <v>26</v>
      </c>
      <c r="B44" s="377" t="n">
        <v>29.2</v>
      </c>
      <c r="C44" s="377" t="n">
        <v>27.7</v>
      </c>
      <c r="D44" s="377" t="n">
        <v>25.7</v>
      </c>
      <c r="E44" s="377" t="n">
        <v>25.8</v>
      </c>
      <c r="F44" s="377" t="n">
        <v>25.9</v>
      </c>
      <c r="G44" s="377" t="n">
        <v>27.1</v>
      </c>
      <c r="H44" s="377" t="n">
        <v>26.4</v>
      </c>
      <c r="I44" s="377" t="n">
        <v>26.5</v>
      </c>
      <c r="J44" s="377" t="n">
        <v>26.6</v>
      </c>
      <c r="K44" s="377" t="n">
        <v>26.8</v>
      </c>
      <c r="L44" s="377" t="n">
        <v>27.2</v>
      </c>
      <c r="M44" s="377" t="n">
        <v>27.9</v>
      </c>
      <c r="N44" s="386" t="n">
        <f aca="false">SUM(B44:M44)/12</f>
        <v>26.9</v>
      </c>
      <c r="O44" s="386" t="n">
        <f aca="false">SUM(N44/N43)*100</f>
        <v>97.9071883530482</v>
      </c>
      <c r="P44" s="385"/>
      <c r="Q44" s="385"/>
      <c r="R44" s="385"/>
      <c r="S44" s="385"/>
      <c r="T44" s="385"/>
      <c r="U44" s="385"/>
      <c r="V44" s="385"/>
      <c r="W44" s="385"/>
      <c r="X44" s="385"/>
      <c r="Y44" s="385"/>
      <c r="Z44" s="385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</row>
    <row r="45" customFormat="false" ht="11.1" hidden="false" customHeight="true" outlineLevel="0" collapsed="false">
      <c r="A45" s="76" t="s">
        <v>27</v>
      </c>
      <c r="B45" s="377" t="n">
        <v>28.5</v>
      </c>
      <c r="C45" s="377" t="n">
        <v>27.3</v>
      </c>
      <c r="D45" s="377" t="n">
        <v>25.9</v>
      </c>
      <c r="E45" s="377" t="n">
        <v>25.3</v>
      </c>
      <c r="F45" s="377" t="n">
        <v>25.8</v>
      </c>
      <c r="G45" s="377" t="n">
        <v>25.1</v>
      </c>
      <c r="H45" s="377" t="n">
        <v>25.2</v>
      </c>
      <c r="I45" s="377" t="n">
        <v>24.4</v>
      </c>
      <c r="J45" s="377" t="n">
        <v>24.5</v>
      </c>
      <c r="K45" s="377" t="n">
        <v>23.4</v>
      </c>
      <c r="L45" s="377" t="n">
        <v>23.9</v>
      </c>
      <c r="M45" s="377" t="n">
        <v>23.2</v>
      </c>
      <c r="N45" s="386" t="n">
        <f aca="false">SUM(B45:M45)/12</f>
        <v>25.2083333333333</v>
      </c>
      <c r="O45" s="386" t="n">
        <f aca="false">SUM(N45/N44)*100</f>
        <v>93.7112763320942</v>
      </c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</row>
    <row r="46" customFormat="false" ht="11.1" hidden="false" customHeight="true" outlineLevel="0" collapsed="false">
      <c r="A46" s="76" t="s">
        <v>28</v>
      </c>
      <c r="B46" s="377" t="n">
        <v>22.5</v>
      </c>
      <c r="C46" s="377" t="n">
        <v>21.8</v>
      </c>
      <c r="D46" s="377" t="n">
        <v>22.5</v>
      </c>
      <c r="E46" s="377" t="n">
        <v>22.2</v>
      </c>
      <c r="F46" s="377" t="n">
        <v>25</v>
      </c>
      <c r="G46" s="377" t="n">
        <v>24.8</v>
      </c>
      <c r="H46" s="377" t="n">
        <v>23.9</v>
      </c>
      <c r="I46" s="377" t="n">
        <v>23.1</v>
      </c>
      <c r="J46" s="377" t="n">
        <v>22.6</v>
      </c>
      <c r="K46" s="377" t="n">
        <v>22.9</v>
      </c>
      <c r="L46" s="377" t="n">
        <v>23.4</v>
      </c>
      <c r="M46" s="377" t="n">
        <v>22.6</v>
      </c>
      <c r="N46" s="386" t="n">
        <f aca="false">SUM(B46:M46)/12</f>
        <v>23.1083333333333</v>
      </c>
      <c r="O46" s="386" t="n">
        <f aca="false">SUM(N46/N45)*100</f>
        <v>91.6694214876033</v>
      </c>
      <c r="P46" s="385"/>
      <c r="Q46" s="385"/>
      <c r="R46" s="385"/>
      <c r="S46" s="385"/>
      <c r="T46" s="385"/>
      <c r="U46" s="385"/>
      <c r="V46" s="385"/>
      <c r="W46" s="385"/>
      <c r="X46" s="385"/>
      <c r="Y46" s="385"/>
      <c r="Z46" s="385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</row>
    <row r="47" customFormat="false" ht="11.1" hidden="false" customHeight="true" outlineLevel="0" collapsed="false">
      <c r="A47" s="76" t="s">
        <v>71</v>
      </c>
      <c r="B47" s="377" t="n">
        <v>22.9</v>
      </c>
      <c r="C47" s="377" t="n">
        <v>23.9</v>
      </c>
      <c r="D47" s="377" t="n">
        <v>24.2</v>
      </c>
      <c r="E47" s="377"/>
      <c r="F47" s="377"/>
      <c r="G47" s="377"/>
      <c r="H47" s="377"/>
      <c r="I47" s="377"/>
      <c r="J47" s="377"/>
      <c r="K47" s="377"/>
      <c r="L47" s="377"/>
      <c r="M47" s="377"/>
      <c r="N47" s="386"/>
      <c r="O47" s="386"/>
      <c r="P47" s="385"/>
      <c r="Q47" s="385"/>
      <c r="R47" s="385"/>
      <c r="S47" s="385"/>
      <c r="T47" s="385"/>
      <c r="U47" s="385"/>
      <c r="V47" s="385"/>
      <c r="W47" s="385"/>
      <c r="X47" s="385"/>
      <c r="Y47" s="385"/>
      <c r="Z47" s="385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</row>
    <row r="48" customFormat="false" ht="6.75" hidden="false" customHeight="true" outlineLevel="0" collapsed="false">
      <c r="N48" s="79"/>
      <c r="O48" s="385"/>
      <c r="P48" s="385"/>
      <c r="Q48" s="385"/>
      <c r="R48" s="385"/>
      <c r="S48" s="385"/>
      <c r="T48" s="385"/>
      <c r="U48" s="385"/>
      <c r="V48" s="385"/>
      <c r="W48" s="385"/>
      <c r="X48" s="385"/>
      <c r="Y48" s="385"/>
      <c r="Z48" s="385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</row>
    <row r="49" customFormat="false" ht="9" hidden="true" customHeight="true" outlineLevel="0" collapsed="false">
      <c r="N49" s="79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85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79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1.1" hidden="false" customHeight="true" outlineLevel="0" collapsed="false">
      <c r="A70" s="76"/>
      <c r="B70" s="37" t="s">
        <v>57</v>
      </c>
      <c r="C70" s="37" t="s">
        <v>58</v>
      </c>
      <c r="D70" s="37" t="s">
        <v>59</v>
      </c>
      <c r="E70" s="37" t="s">
        <v>60</v>
      </c>
      <c r="F70" s="37" t="s">
        <v>61</v>
      </c>
      <c r="G70" s="37" t="s">
        <v>62</v>
      </c>
      <c r="H70" s="37" t="s">
        <v>63</v>
      </c>
      <c r="I70" s="37" t="s">
        <v>64</v>
      </c>
      <c r="J70" s="37" t="s">
        <v>65</v>
      </c>
      <c r="K70" s="37" t="s">
        <v>66</v>
      </c>
      <c r="L70" s="37" t="s">
        <v>67</v>
      </c>
      <c r="M70" s="37" t="s">
        <v>68</v>
      </c>
      <c r="N70" s="368" t="s">
        <v>156</v>
      </c>
      <c r="O70" s="368" t="s">
        <v>70</v>
      </c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</row>
    <row r="71" customFormat="false" ht="11.1" hidden="false" customHeight="true" outlineLevel="0" collapsed="false">
      <c r="A71" s="76" t="s">
        <v>25</v>
      </c>
      <c r="B71" s="73" t="n">
        <v>55.7</v>
      </c>
      <c r="C71" s="73" t="n">
        <v>58.1</v>
      </c>
      <c r="D71" s="73" t="n">
        <v>63.8</v>
      </c>
      <c r="E71" s="73" t="n">
        <v>61.8</v>
      </c>
      <c r="F71" s="73" t="n">
        <v>65.1</v>
      </c>
      <c r="G71" s="73" t="n">
        <v>62.4</v>
      </c>
      <c r="H71" s="73" t="n">
        <v>56.7</v>
      </c>
      <c r="I71" s="73" t="n">
        <v>58</v>
      </c>
      <c r="J71" s="73" t="n">
        <v>61.8</v>
      </c>
      <c r="K71" s="73" t="n">
        <v>64.1</v>
      </c>
      <c r="L71" s="73" t="n">
        <v>62.6</v>
      </c>
      <c r="M71" s="73" t="n">
        <v>62.1</v>
      </c>
      <c r="N71" s="382" t="n">
        <f aca="false">SUM(B71:M71)/12</f>
        <v>61.0166666666667</v>
      </c>
      <c r="O71" s="386" t="n">
        <v>102.6</v>
      </c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</row>
    <row r="72" customFormat="false" ht="11.1" hidden="false" customHeight="true" outlineLevel="0" collapsed="false">
      <c r="A72" s="76" t="s">
        <v>26</v>
      </c>
      <c r="B72" s="73" t="n">
        <v>53.4</v>
      </c>
      <c r="C72" s="73" t="n">
        <v>56.8</v>
      </c>
      <c r="D72" s="73" t="n">
        <v>60.1</v>
      </c>
      <c r="E72" s="73" t="n">
        <v>66.3</v>
      </c>
      <c r="F72" s="73" t="n">
        <v>59.5</v>
      </c>
      <c r="G72" s="73" t="n">
        <v>56.9</v>
      </c>
      <c r="H72" s="73" t="n">
        <v>63.3</v>
      </c>
      <c r="I72" s="73" t="n">
        <v>53.2</v>
      </c>
      <c r="J72" s="73" t="n">
        <v>56.2</v>
      </c>
      <c r="K72" s="73" t="n">
        <v>59.4</v>
      </c>
      <c r="L72" s="73" t="n">
        <v>52.6</v>
      </c>
      <c r="M72" s="73" t="n">
        <v>50.7</v>
      </c>
      <c r="N72" s="382" t="n">
        <f aca="false">SUM(B72:M72)/12</f>
        <v>57.3666666666667</v>
      </c>
      <c r="O72" s="386" t="n">
        <f aca="false">SUM(N72/N71)*100</f>
        <v>94.0180278612401</v>
      </c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</row>
    <row r="73" customFormat="false" ht="11.1" hidden="false" customHeight="true" outlineLevel="0" collapsed="false">
      <c r="A73" s="76" t="s">
        <v>27</v>
      </c>
      <c r="B73" s="73" t="n">
        <v>41.6</v>
      </c>
      <c r="C73" s="73" t="n">
        <v>42.1</v>
      </c>
      <c r="D73" s="73" t="n">
        <v>44.7</v>
      </c>
      <c r="E73" s="73" t="n">
        <v>54.4</v>
      </c>
      <c r="F73" s="73" t="n">
        <v>51.3</v>
      </c>
      <c r="G73" s="73" t="n">
        <v>52.5</v>
      </c>
      <c r="H73" s="73" t="n">
        <v>59.6</v>
      </c>
      <c r="I73" s="73" t="n">
        <v>53.8</v>
      </c>
      <c r="J73" s="73" t="n">
        <v>58.6</v>
      </c>
      <c r="K73" s="73" t="n">
        <v>59.2</v>
      </c>
      <c r="L73" s="73" t="n">
        <v>60.8</v>
      </c>
      <c r="M73" s="73" t="n">
        <v>62.6</v>
      </c>
      <c r="N73" s="382" t="n">
        <f aca="false">SUM(B73:M73)/12</f>
        <v>53.4333333333333</v>
      </c>
      <c r="O73" s="386" t="n">
        <f aca="false">SUM(N73/N72)*100</f>
        <v>93.1435212085997</v>
      </c>
    </row>
    <row r="74" customFormat="false" ht="11.1" hidden="false" customHeight="true" outlineLevel="0" collapsed="false">
      <c r="A74" s="76" t="s">
        <v>28</v>
      </c>
      <c r="B74" s="73" t="n">
        <v>55.5</v>
      </c>
      <c r="C74" s="73" t="n">
        <v>53.8</v>
      </c>
      <c r="D74" s="73" t="n">
        <v>66.1</v>
      </c>
      <c r="E74" s="73" t="n">
        <v>60.9</v>
      </c>
      <c r="F74" s="73" t="n">
        <v>61.1</v>
      </c>
      <c r="G74" s="73" t="n">
        <v>61</v>
      </c>
      <c r="H74" s="73" t="n">
        <v>64.1</v>
      </c>
      <c r="I74" s="73" t="n">
        <v>61.6</v>
      </c>
      <c r="J74" s="73" t="n">
        <v>62.1</v>
      </c>
      <c r="K74" s="73" t="n">
        <v>63.9</v>
      </c>
      <c r="L74" s="73" t="n">
        <v>58.2</v>
      </c>
      <c r="M74" s="73" t="n">
        <v>61.2</v>
      </c>
      <c r="N74" s="382" t="n">
        <f aca="false">SUM(B74:M74)/12</f>
        <v>60.7916666666667</v>
      </c>
      <c r="O74" s="386" t="n">
        <f aca="false">SUM(N74/N73)*100</f>
        <v>113.771054273238</v>
      </c>
    </row>
    <row r="75" customFormat="false" ht="11.1" hidden="false" customHeight="true" outlineLevel="0" collapsed="false">
      <c r="A75" s="76" t="s">
        <v>71</v>
      </c>
      <c r="B75" s="73" t="n">
        <v>51.5</v>
      </c>
      <c r="C75" s="73" t="n">
        <v>57.8</v>
      </c>
      <c r="D75" s="73" t="n">
        <v>62.5</v>
      </c>
      <c r="E75" s="73"/>
      <c r="F75" s="73"/>
      <c r="G75" s="73"/>
      <c r="H75" s="73"/>
      <c r="I75" s="73"/>
      <c r="J75" s="73"/>
      <c r="K75" s="73"/>
      <c r="L75" s="73"/>
      <c r="M75" s="73"/>
      <c r="N75" s="382"/>
      <c r="O75" s="386"/>
    </row>
    <row r="76" customFormat="false" ht="9.95" hidden="false" customHeight="tru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78"/>
      <c r="L76" s="84"/>
      <c r="M76" s="8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79"/>
      <c r="M3" s="38"/>
      <c r="N3" s="79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</row>
    <row r="4" customFormat="false" ht="9.95" hidden="false" customHeight="true" outlineLevel="0" collapsed="false">
      <c r="L4" s="79"/>
      <c r="M4" s="385"/>
      <c r="N4" s="79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</row>
    <row r="5" customFormat="false" ht="9.95" hidden="false" customHeight="true" outlineLevel="0" collapsed="false">
      <c r="L5" s="79"/>
      <c r="M5" s="385"/>
      <c r="N5" s="79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</row>
    <row r="6" customFormat="false" ht="9.95" hidden="false" customHeight="true" outlineLevel="0" collapsed="false">
      <c r="L6" s="79"/>
      <c r="M6" s="385"/>
      <c r="N6" s="79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</row>
    <row r="7" customFormat="false" ht="9.95" hidden="false" customHeight="true" outlineLevel="0" collapsed="false">
      <c r="L7" s="79"/>
      <c r="M7" s="385"/>
      <c r="N7" s="79"/>
      <c r="O7" s="385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</row>
    <row r="8" customFormat="false" ht="9.95" hidden="false" customHeight="true" outlineLevel="0" collapsed="false">
      <c r="L8" s="79"/>
      <c r="M8" s="385"/>
      <c r="N8" s="79"/>
      <c r="O8" s="385"/>
      <c r="P8" s="385"/>
      <c r="Q8" s="385"/>
      <c r="R8" s="385"/>
      <c r="S8" s="385"/>
      <c r="T8" s="385"/>
      <c r="U8" s="385"/>
      <c r="V8" s="385"/>
      <c r="W8" s="385"/>
      <c r="X8" s="385"/>
      <c r="Y8" s="385"/>
      <c r="Z8" s="385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</row>
    <row r="9" customFormat="false" ht="9.95" hidden="false" customHeight="true" outlineLevel="0" collapsed="false">
      <c r="L9" s="79"/>
      <c r="M9" s="79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43"/>
    </row>
    <row r="10" customFormat="false" ht="9.95" hidden="false" customHeight="true" outlineLevel="0" collapsed="false">
      <c r="L10" s="79"/>
      <c r="M10" s="79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43"/>
    </row>
    <row r="11" customFormat="false" ht="9.95" hidden="false" customHeight="true" outlineLevel="0" collapsed="false">
      <c r="L11" s="79"/>
      <c r="M11" s="79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43"/>
    </row>
    <row r="12" customFormat="false" ht="9.95" hidden="false" customHeight="true" outlineLevel="0" collapsed="false">
      <c r="L12" s="79"/>
      <c r="M12" s="79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43"/>
    </row>
    <row r="13" customFormat="false" ht="9.95" hidden="false" customHeight="true" outlineLevel="0" collapsed="false">
      <c r="L13" s="79"/>
      <c r="M13" s="79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43"/>
    </row>
    <row r="14" customFormat="false" ht="9.95" hidden="false" customHeight="true" outlineLevel="0" collapsed="false">
      <c r="L14" s="79"/>
      <c r="M14" s="38"/>
      <c r="AA14" s="43"/>
    </row>
    <row r="15" customFormat="false" ht="9.95" hidden="false" customHeight="true" outlineLevel="0" collapsed="false">
      <c r="L15" s="79"/>
      <c r="M15" s="385"/>
      <c r="AA15" s="43"/>
    </row>
    <row r="16" customFormat="false" ht="9.95" hidden="false" customHeight="true" outlineLevel="0" collapsed="false">
      <c r="L16" s="79"/>
      <c r="M16" s="385"/>
      <c r="AA16" s="43"/>
    </row>
    <row r="17" customFormat="false" ht="9.95" hidden="false" customHeight="true" outlineLevel="0" collapsed="false">
      <c r="L17" s="79"/>
      <c r="M17" s="385"/>
      <c r="AA17" s="43"/>
    </row>
    <row r="18" customFormat="false" ht="9.95" hidden="false" customHeight="true" outlineLevel="0" collapsed="false">
      <c r="L18" s="79"/>
      <c r="M18" s="385"/>
      <c r="AA18" s="43"/>
    </row>
    <row r="19" customFormat="false" ht="9.95" hidden="false" customHeight="true" outlineLevel="0" collapsed="false">
      <c r="L19" s="79"/>
      <c r="M19" s="385"/>
      <c r="AA19" s="43"/>
    </row>
    <row r="20" customFormat="false" ht="9.95" hidden="false" customHeight="true" outlineLevel="0" collapsed="false">
      <c r="L20" s="79"/>
      <c r="M20" s="79"/>
      <c r="AA20" s="43"/>
    </row>
    <row r="21" customFormat="false" ht="9.95" hidden="false" customHeight="true" outlineLevel="0" collapsed="false">
      <c r="L21" s="79"/>
      <c r="M21" s="79"/>
      <c r="AA21" s="43"/>
    </row>
    <row r="22" customFormat="false" ht="9.95" hidden="false" customHeight="true" outlineLevel="0" collapsed="false">
      <c r="L22" s="79"/>
      <c r="M22" s="79"/>
      <c r="AA22" s="43"/>
    </row>
    <row r="23" customFormat="false" ht="3" hidden="false" customHeight="true" outlineLevel="0" collapsed="false">
      <c r="AA23" s="43"/>
    </row>
    <row r="24" customFormat="false" ht="11.1" hidden="false" customHeight="true" outlineLevel="0" collapsed="false">
      <c r="A24" s="76"/>
      <c r="B24" s="37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37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68" t="s">
        <v>155</v>
      </c>
      <c r="O24" s="388" t="s">
        <v>70</v>
      </c>
      <c r="AA24" s="43"/>
    </row>
    <row r="25" customFormat="false" ht="11.1" hidden="false" customHeight="true" outlineLevel="0" collapsed="false">
      <c r="A25" s="76" t="s">
        <v>25</v>
      </c>
      <c r="B25" s="377" t="n">
        <v>21.2</v>
      </c>
      <c r="C25" s="377" t="n">
        <v>18.2</v>
      </c>
      <c r="D25" s="377" t="n">
        <v>21.8</v>
      </c>
      <c r="E25" s="377" t="n">
        <v>21.3</v>
      </c>
      <c r="F25" s="377" t="n">
        <v>21.8</v>
      </c>
      <c r="G25" s="377" t="n">
        <v>22.4</v>
      </c>
      <c r="H25" s="377" t="n">
        <v>24.4</v>
      </c>
      <c r="I25" s="377" t="n">
        <v>20.7</v>
      </c>
      <c r="J25" s="377" t="n">
        <v>17.6</v>
      </c>
      <c r="K25" s="377" t="n">
        <v>21</v>
      </c>
      <c r="L25" s="377" t="n">
        <v>22</v>
      </c>
      <c r="M25" s="377" t="n">
        <v>20.3</v>
      </c>
      <c r="N25" s="379" t="n">
        <f aca="false">SUM(B25:M25)</f>
        <v>252.7</v>
      </c>
      <c r="O25" s="77" t="n">
        <v>97.1</v>
      </c>
      <c r="AA25" s="43"/>
    </row>
    <row r="26" customFormat="false" ht="11.1" hidden="false" customHeight="true" outlineLevel="0" collapsed="false">
      <c r="A26" s="76" t="s">
        <v>26</v>
      </c>
      <c r="B26" s="377" t="n">
        <v>18.4</v>
      </c>
      <c r="C26" s="377" t="n">
        <v>19.4</v>
      </c>
      <c r="D26" s="377" t="n">
        <v>19.4</v>
      </c>
      <c r="E26" s="377" t="n">
        <v>24.5</v>
      </c>
      <c r="F26" s="377" t="n">
        <v>21</v>
      </c>
      <c r="G26" s="377" t="n">
        <v>21.8</v>
      </c>
      <c r="H26" s="377" t="n">
        <v>24.5</v>
      </c>
      <c r="I26" s="377" t="n">
        <v>18.9</v>
      </c>
      <c r="J26" s="377" t="n">
        <v>22</v>
      </c>
      <c r="K26" s="377" t="n">
        <v>20.3</v>
      </c>
      <c r="L26" s="377" t="n">
        <v>16.3</v>
      </c>
      <c r="M26" s="377" t="n">
        <v>18.9</v>
      </c>
      <c r="N26" s="379" t="n">
        <f aca="false">SUM(B26:M26)</f>
        <v>245.4</v>
      </c>
      <c r="O26" s="77" t="n">
        <f aca="false">SUM(N26/N25)*100</f>
        <v>97.1111990502572</v>
      </c>
      <c r="AA26" s="43"/>
    </row>
    <row r="27" customFormat="false" ht="11.1" hidden="false" customHeight="true" outlineLevel="0" collapsed="false">
      <c r="A27" s="76" t="s">
        <v>27</v>
      </c>
      <c r="B27" s="377" t="n">
        <v>13.6</v>
      </c>
      <c r="C27" s="377" t="n">
        <v>16.7</v>
      </c>
      <c r="D27" s="377" t="n">
        <v>19.2</v>
      </c>
      <c r="E27" s="377" t="n">
        <v>16.9</v>
      </c>
      <c r="F27" s="377" t="n">
        <v>16.3</v>
      </c>
      <c r="G27" s="377" t="n">
        <v>17.7</v>
      </c>
      <c r="H27" s="377" t="n">
        <v>17</v>
      </c>
      <c r="I27" s="377" t="n">
        <v>16.3</v>
      </c>
      <c r="J27" s="377" t="n">
        <v>16.1</v>
      </c>
      <c r="K27" s="377" t="n">
        <v>18.4</v>
      </c>
      <c r="L27" s="377" t="n">
        <v>15.2</v>
      </c>
      <c r="M27" s="377" t="n">
        <v>17.5</v>
      </c>
      <c r="N27" s="379" t="n">
        <f aca="false">SUM(B27:M27)</f>
        <v>200.9</v>
      </c>
      <c r="O27" s="77" t="n">
        <f aca="false">SUM(N27/N26)*100</f>
        <v>81.8663406682967</v>
      </c>
      <c r="AA27" s="43"/>
    </row>
    <row r="28" customFormat="false" ht="11.1" hidden="false" customHeight="true" outlineLevel="0" collapsed="false">
      <c r="A28" s="76" t="s">
        <v>28</v>
      </c>
      <c r="B28" s="377" t="n">
        <v>15.6</v>
      </c>
      <c r="C28" s="377" t="n">
        <v>13.7</v>
      </c>
      <c r="D28" s="377" t="n">
        <v>21.3</v>
      </c>
      <c r="E28" s="377" t="n">
        <v>22.8</v>
      </c>
      <c r="F28" s="377" t="n">
        <v>18.2</v>
      </c>
      <c r="G28" s="377" t="n">
        <v>22.9</v>
      </c>
      <c r="H28" s="377" t="n">
        <v>22.2</v>
      </c>
      <c r="I28" s="377" t="n">
        <v>19.5</v>
      </c>
      <c r="J28" s="377" t="n">
        <v>18.1</v>
      </c>
      <c r="K28" s="377" t="n">
        <v>18.1</v>
      </c>
      <c r="L28" s="377" t="n">
        <v>22.3</v>
      </c>
      <c r="M28" s="377" t="n">
        <v>22.5</v>
      </c>
      <c r="N28" s="379" t="n">
        <f aca="false">SUM(B28:M28)</f>
        <v>237.2</v>
      </c>
      <c r="O28" s="77" t="n">
        <f aca="false">SUM(N28/N27)*100</f>
        <v>118.068690890991</v>
      </c>
      <c r="AA28" s="43"/>
    </row>
    <row r="29" customFormat="false" ht="11.1" hidden="false" customHeight="true" outlineLevel="0" collapsed="false">
      <c r="A29" s="76" t="s">
        <v>71</v>
      </c>
      <c r="B29" s="377" t="n">
        <v>21.2</v>
      </c>
      <c r="C29" s="377" t="n">
        <v>19.7</v>
      </c>
      <c r="D29" s="377" t="n">
        <v>19.8</v>
      </c>
      <c r="E29" s="377"/>
      <c r="F29" s="377"/>
      <c r="G29" s="377"/>
      <c r="H29" s="377"/>
      <c r="I29" s="377"/>
      <c r="J29" s="377"/>
      <c r="K29" s="377"/>
      <c r="L29" s="377"/>
      <c r="M29" s="377"/>
      <c r="N29" s="389"/>
      <c r="O29" s="77"/>
      <c r="AA29" s="43"/>
    </row>
    <row r="30" customFormat="false" ht="9.95" hidden="false" customHeight="true" outlineLevel="0" collapsed="false">
      <c r="N30" s="84"/>
      <c r="O30" s="84"/>
      <c r="AA30" s="43"/>
    </row>
    <row r="31" customFormat="false" ht="9.95" hidden="false" customHeight="true" outlineLevel="0" collapsed="false"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AA31" s="43"/>
    </row>
    <row r="51" customFormat="false" ht="9.95" hidden="false" customHeight="true" outlineLevel="0" collapsed="false">
      <c r="N51" s="43"/>
      <c r="O51" s="79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7.5" hidden="false" customHeight="true" outlineLevel="0" collapsed="false"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11.1" hidden="false" customHeight="true" outlineLevel="0" collapsed="false">
      <c r="A53" s="76"/>
      <c r="B53" s="37" t="s">
        <v>57</v>
      </c>
      <c r="C53" s="37" t="s">
        <v>58</v>
      </c>
      <c r="D53" s="37" t="s">
        <v>59</v>
      </c>
      <c r="E53" s="37" t="s">
        <v>60</v>
      </c>
      <c r="F53" s="37" t="s">
        <v>61</v>
      </c>
      <c r="G53" s="37" t="s">
        <v>62</v>
      </c>
      <c r="H53" s="37" t="s">
        <v>63</v>
      </c>
      <c r="I53" s="37" t="s">
        <v>64</v>
      </c>
      <c r="J53" s="37" t="s">
        <v>65</v>
      </c>
      <c r="K53" s="37" t="s">
        <v>66</v>
      </c>
      <c r="L53" s="37" t="s">
        <v>67</v>
      </c>
      <c r="M53" s="37" t="s">
        <v>68</v>
      </c>
      <c r="N53" s="368" t="s">
        <v>156</v>
      </c>
      <c r="O53" s="75" t="s">
        <v>70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11.1" hidden="false" customHeight="true" outlineLevel="0" collapsed="false">
      <c r="A54" s="76" t="s">
        <v>25</v>
      </c>
      <c r="B54" s="377" t="n">
        <v>36.2</v>
      </c>
      <c r="C54" s="377" t="n">
        <v>36.5</v>
      </c>
      <c r="D54" s="377" t="n">
        <v>36.5</v>
      </c>
      <c r="E54" s="377" t="n">
        <v>36.3</v>
      </c>
      <c r="F54" s="377" t="n">
        <v>37.5</v>
      </c>
      <c r="G54" s="377" t="n">
        <v>37.7</v>
      </c>
      <c r="H54" s="377" t="n">
        <v>38.7</v>
      </c>
      <c r="I54" s="377" t="n">
        <v>37.1</v>
      </c>
      <c r="J54" s="377" t="n">
        <v>34.8</v>
      </c>
      <c r="K54" s="377" t="n">
        <v>35.1</v>
      </c>
      <c r="L54" s="377" t="n">
        <v>36.2</v>
      </c>
      <c r="M54" s="377" t="n">
        <v>35</v>
      </c>
      <c r="N54" s="386" t="n">
        <f aca="false">SUM(B54:M54)/12</f>
        <v>36.4666666666667</v>
      </c>
      <c r="O54" s="390" t="n">
        <v>97.8</v>
      </c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85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11.1" hidden="false" customHeight="true" outlineLevel="0" collapsed="false">
      <c r="A55" s="76" t="s">
        <v>26</v>
      </c>
      <c r="B55" s="377" t="n">
        <v>34.7</v>
      </c>
      <c r="C55" s="377" t="n">
        <v>34.4</v>
      </c>
      <c r="D55" s="377" t="n">
        <v>33.5</v>
      </c>
      <c r="E55" s="377" t="n">
        <v>36.6</v>
      </c>
      <c r="F55" s="377" t="n">
        <v>38</v>
      </c>
      <c r="G55" s="377" t="n">
        <v>38.1</v>
      </c>
      <c r="H55" s="377" t="n">
        <v>39.3</v>
      </c>
      <c r="I55" s="377" t="n">
        <v>38.5</v>
      </c>
      <c r="J55" s="377" t="n">
        <v>38.2</v>
      </c>
      <c r="K55" s="377" t="n">
        <v>38.6</v>
      </c>
      <c r="L55" s="377" t="n">
        <v>37.4</v>
      </c>
      <c r="M55" s="377" t="n">
        <v>36.8</v>
      </c>
      <c r="N55" s="386" t="n">
        <f aca="false">SUM(B55:M55)/12</f>
        <v>37.0083333333333</v>
      </c>
      <c r="O55" s="390" t="n">
        <f aca="false">SUM(N55/N54)*100</f>
        <v>101.485374771481</v>
      </c>
      <c r="P55" s="385"/>
      <c r="Q55" s="385"/>
      <c r="R55" s="385"/>
      <c r="S55" s="385"/>
      <c r="T55" s="385"/>
      <c r="U55" s="385"/>
      <c r="V55" s="385"/>
      <c r="W55" s="385"/>
      <c r="X55" s="385"/>
      <c r="Y55" s="385"/>
      <c r="Z55" s="385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11.1" hidden="false" customHeight="true" outlineLevel="0" collapsed="false">
      <c r="A56" s="76" t="s">
        <v>27</v>
      </c>
      <c r="B56" s="377" t="n">
        <v>34.2</v>
      </c>
      <c r="C56" s="377" t="n">
        <v>34.5</v>
      </c>
      <c r="D56" s="377" t="n">
        <v>36.2</v>
      </c>
      <c r="E56" s="377" t="n">
        <v>34.8</v>
      </c>
      <c r="F56" s="377" t="n">
        <v>35.1</v>
      </c>
      <c r="G56" s="377" t="n">
        <v>34.9</v>
      </c>
      <c r="H56" s="377" t="n">
        <v>33.2</v>
      </c>
      <c r="I56" s="377" t="n">
        <v>33.6</v>
      </c>
      <c r="J56" s="377" t="n">
        <v>31.8</v>
      </c>
      <c r="K56" s="377" t="n">
        <v>33.1</v>
      </c>
      <c r="L56" s="377" t="n">
        <v>32.3</v>
      </c>
      <c r="M56" s="377" t="n">
        <v>30.6</v>
      </c>
      <c r="N56" s="386" t="n">
        <f aca="false">SUM(B56:M56)/12</f>
        <v>33.6916666666667</v>
      </c>
      <c r="O56" s="390" t="n">
        <f aca="false">SUM(N56/N55)*100</f>
        <v>91.0380544922315</v>
      </c>
      <c r="P56" s="385"/>
      <c r="Q56" s="385"/>
      <c r="R56" s="385"/>
      <c r="S56" s="385"/>
      <c r="T56" s="385"/>
      <c r="U56" s="385"/>
      <c r="V56" s="385"/>
      <c r="W56" s="385"/>
      <c r="X56" s="385"/>
      <c r="Y56" s="385"/>
      <c r="Z56" s="385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11.1" hidden="false" customHeight="true" outlineLevel="0" collapsed="false">
      <c r="A57" s="76" t="s">
        <v>28</v>
      </c>
      <c r="B57" s="377" t="n">
        <v>31.5</v>
      </c>
      <c r="C57" s="377" t="n">
        <v>30.4</v>
      </c>
      <c r="D57" s="377" t="n">
        <v>32.8</v>
      </c>
      <c r="E57" s="377" t="n">
        <v>33.6</v>
      </c>
      <c r="F57" s="377" t="n">
        <v>32.8</v>
      </c>
      <c r="G57" s="377" t="n">
        <v>35.8</v>
      </c>
      <c r="H57" s="377" t="n">
        <v>36.3</v>
      </c>
      <c r="I57" s="377" t="n">
        <v>34.8</v>
      </c>
      <c r="J57" s="377" t="n">
        <v>33.3</v>
      </c>
      <c r="K57" s="377" t="n">
        <v>33.3</v>
      </c>
      <c r="L57" s="377" t="n">
        <v>33.8</v>
      </c>
      <c r="M57" s="377" t="n">
        <v>33.2</v>
      </c>
      <c r="N57" s="386" t="n">
        <f aca="false">SUM(B57:M57)/12</f>
        <v>33.4666666666667</v>
      </c>
      <c r="O57" s="390" t="n">
        <f aca="false">SUM(N57/N56)*100</f>
        <v>99.3321790749443</v>
      </c>
      <c r="P57" s="385"/>
      <c r="Q57" s="391"/>
      <c r="R57" s="385"/>
      <c r="S57" s="385"/>
      <c r="T57" s="385"/>
      <c r="U57" s="385"/>
      <c r="V57" s="385"/>
      <c r="W57" s="385"/>
      <c r="X57" s="385"/>
      <c r="Y57" s="385"/>
      <c r="Z57" s="385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11.1" hidden="false" customHeight="true" outlineLevel="0" collapsed="false">
      <c r="A58" s="76" t="s">
        <v>71</v>
      </c>
      <c r="B58" s="377" t="n">
        <v>37.1</v>
      </c>
      <c r="C58" s="377" t="n">
        <v>38.7</v>
      </c>
      <c r="D58" s="377" t="n">
        <v>36.1</v>
      </c>
      <c r="E58" s="377"/>
      <c r="F58" s="377"/>
      <c r="G58" s="377"/>
      <c r="H58" s="377"/>
      <c r="I58" s="377"/>
      <c r="J58" s="377"/>
      <c r="K58" s="377"/>
      <c r="L58" s="377"/>
      <c r="M58" s="377"/>
      <c r="N58" s="386"/>
      <c r="O58" s="390"/>
      <c r="P58" s="385"/>
      <c r="Q58" s="385"/>
      <c r="R58" s="385"/>
      <c r="S58" s="385"/>
      <c r="T58" s="385"/>
      <c r="U58" s="385"/>
      <c r="V58" s="385"/>
      <c r="W58" s="385"/>
      <c r="X58" s="385"/>
      <c r="Y58" s="385"/>
      <c r="Z58" s="385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6" hidden="false" customHeight="true" outlineLevel="0" collapsed="false">
      <c r="N59" s="79"/>
      <c r="O59" s="392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9.95" hidden="false" customHeight="true" outlineLevel="0" collapsed="false">
      <c r="O60" s="393"/>
    </row>
    <row r="65" customFormat="false" ht="9.95" hidden="false" customHeight="true" outlineLevel="0" collapsed="false">
      <c r="G65" s="394"/>
    </row>
    <row r="66" customFormat="false" ht="9.95" hidden="false" customHeight="true" outlineLevel="0" collapsed="false"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</row>
    <row r="67" customFormat="false" ht="9.95" hidden="false" customHeight="true" outlineLevel="0" collapsed="false"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  <c r="Y67" s="375"/>
      <c r="Z67" s="375"/>
    </row>
    <row r="68" customFormat="false" ht="9.95" hidden="false" customHeight="true" outlineLevel="0" collapsed="false"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</row>
    <row r="69" customFormat="false" ht="9.95" hidden="false" customHeight="true" outlineLevel="0" collapsed="false"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</row>
    <row r="70" customFormat="false" ht="9.95" hidden="false" customHeight="true" outlineLevel="0" collapsed="false">
      <c r="N70" s="79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43"/>
      <c r="AB70" s="43"/>
    </row>
    <row r="71" customFormat="false" ht="9.95" hidden="false" customHeight="true" outlineLevel="0" collapsed="false"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43"/>
      <c r="AB71" s="43"/>
    </row>
    <row r="72" customFormat="false" ht="9.95" hidden="false" customHeight="true" outlineLevel="0" collapsed="false"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43"/>
      <c r="AB72" s="43"/>
    </row>
    <row r="73" customFormat="false" ht="9.95" hidden="false" customHeight="true" outlineLevel="0" collapsed="false"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43"/>
      <c r="AB73" s="43"/>
    </row>
    <row r="74" customFormat="false" ht="9.95" hidden="false" customHeight="true" outlineLevel="0" collapsed="false"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43"/>
      <c r="AB74" s="43"/>
    </row>
    <row r="75" customFormat="false" ht="9.95" hidden="false" customHeight="true" outlineLevel="0" collapsed="false"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43"/>
      <c r="AB75" s="43"/>
    </row>
    <row r="82" customFormat="false" ht="4.5" hidden="false" customHeight="true" outlineLevel="0" collapsed="false"/>
    <row r="83" customFormat="false" ht="11.1" hidden="false" customHeight="true" outlineLevel="0" collapsed="false">
      <c r="A83" s="76"/>
      <c r="B83" s="37" t="s">
        <v>57</v>
      </c>
      <c r="C83" s="37" t="s">
        <v>58</v>
      </c>
      <c r="D83" s="37" t="s">
        <v>59</v>
      </c>
      <c r="E83" s="37" t="s">
        <v>60</v>
      </c>
      <c r="F83" s="37" t="s">
        <v>61</v>
      </c>
      <c r="G83" s="37" t="s">
        <v>62</v>
      </c>
      <c r="H83" s="37" t="s">
        <v>63</v>
      </c>
      <c r="I83" s="37" t="s">
        <v>64</v>
      </c>
      <c r="J83" s="37" t="s">
        <v>65</v>
      </c>
      <c r="K83" s="37" t="s">
        <v>66</v>
      </c>
      <c r="L83" s="37" t="s">
        <v>67</v>
      </c>
      <c r="M83" s="37" t="s">
        <v>68</v>
      </c>
      <c r="N83" s="368" t="s">
        <v>156</v>
      </c>
      <c r="O83" s="75" t="s">
        <v>70</v>
      </c>
    </row>
    <row r="84" customFormat="false" ht="11.1" hidden="false" customHeight="true" outlineLevel="0" collapsed="false">
      <c r="A84" s="76" t="s">
        <v>25</v>
      </c>
      <c r="B84" s="73" t="n">
        <v>56.4</v>
      </c>
      <c r="C84" s="73" t="n">
        <v>49.6</v>
      </c>
      <c r="D84" s="73" t="n">
        <v>59.8</v>
      </c>
      <c r="E84" s="73" t="n">
        <v>58.8</v>
      </c>
      <c r="F84" s="73" t="n">
        <v>57.5</v>
      </c>
      <c r="G84" s="73" t="n">
        <v>59.3</v>
      </c>
      <c r="H84" s="73" t="n">
        <v>62.6</v>
      </c>
      <c r="I84" s="73" t="n">
        <v>56.9</v>
      </c>
      <c r="J84" s="73" t="n">
        <v>52.1</v>
      </c>
      <c r="K84" s="73" t="n">
        <v>59.6</v>
      </c>
      <c r="L84" s="73" t="n">
        <v>60.1</v>
      </c>
      <c r="M84" s="73" t="n">
        <v>58.7</v>
      </c>
      <c r="N84" s="380" t="n">
        <f aca="false">SUM(B84:M84)/12</f>
        <v>57.6166666666667</v>
      </c>
      <c r="O84" s="73" t="n">
        <v>98.7</v>
      </c>
    </row>
    <row r="85" customFormat="false" ht="11.1" hidden="false" customHeight="true" outlineLevel="0" collapsed="false">
      <c r="A85" s="76" t="s">
        <v>26</v>
      </c>
      <c r="B85" s="73" t="n">
        <v>53.3</v>
      </c>
      <c r="C85" s="73" t="n">
        <v>56.6</v>
      </c>
      <c r="D85" s="73" t="n">
        <v>58.4</v>
      </c>
      <c r="E85" s="73" t="n">
        <v>65.3</v>
      </c>
      <c r="F85" s="73" t="n">
        <v>54.6</v>
      </c>
      <c r="G85" s="73" t="n">
        <v>57.2</v>
      </c>
      <c r="H85" s="73" t="n">
        <v>61.6</v>
      </c>
      <c r="I85" s="73" t="n">
        <v>49.6</v>
      </c>
      <c r="J85" s="73" t="n">
        <v>57.6</v>
      </c>
      <c r="K85" s="73" t="n">
        <v>52.3</v>
      </c>
      <c r="L85" s="73" t="n">
        <v>44.4</v>
      </c>
      <c r="M85" s="73" t="n">
        <v>51.7</v>
      </c>
      <c r="N85" s="380" t="n">
        <f aca="false">SUM(B85:M85)/12</f>
        <v>55.2166666666667</v>
      </c>
      <c r="O85" s="390" t="n">
        <f aca="false">SUM(N85/N84)*100</f>
        <v>95.8345386172982</v>
      </c>
    </row>
    <row r="86" customFormat="false" ht="11.1" hidden="false" customHeight="true" outlineLevel="0" collapsed="false">
      <c r="A86" s="76" t="s">
        <v>27</v>
      </c>
      <c r="B86" s="73" t="n">
        <v>41.9</v>
      </c>
      <c r="C86" s="73" t="n">
        <v>48</v>
      </c>
      <c r="D86" s="73" t="n">
        <v>52.1</v>
      </c>
      <c r="E86" s="73" t="n">
        <v>49.1</v>
      </c>
      <c r="F86" s="73" t="n">
        <v>46.3</v>
      </c>
      <c r="G86" s="73" t="n">
        <v>50.8</v>
      </c>
      <c r="H86" s="73" t="n">
        <v>52.4</v>
      </c>
      <c r="I86" s="73" t="n">
        <v>48.3</v>
      </c>
      <c r="J86" s="73" t="n">
        <v>51.9</v>
      </c>
      <c r="K86" s="73" t="n">
        <v>54.7</v>
      </c>
      <c r="L86" s="73" t="n">
        <v>47.6</v>
      </c>
      <c r="M86" s="73" t="n">
        <v>58.4</v>
      </c>
      <c r="N86" s="380" t="n">
        <f aca="false">SUM(B86:M86)/12</f>
        <v>50.125</v>
      </c>
      <c r="O86" s="390" t="n">
        <f aca="false">SUM(N86/N85)*100</f>
        <v>90.7787503773015</v>
      </c>
    </row>
    <row r="87" customFormat="false" ht="11.1" hidden="false" customHeight="true" outlineLevel="0" collapsed="false">
      <c r="A87" s="76" t="s">
        <v>28</v>
      </c>
      <c r="B87" s="73" t="n">
        <v>48.9</v>
      </c>
      <c r="C87" s="73" t="n">
        <v>45.9</v>
      </c>
      <c r="D87" s="73" t="n">
        <v>63.6</v>
      </c>
      <c r="E87" s="73" t="n">
        <v>67.4</v>
      </c>
      <c r="F87" s="73" t="n">
        <v>55.9</v>
      </c>
      <c r="G87" s="73" t="n">
        <v>62.3</v>
      </c>
      <c r="H87" s="73" t="n">
        <v>61</v>
      </c>
      <c r="I87" s="73" t="n">
        <v>57</v>
      </c>
      <c r="J87" s="73" t="n">
        <v>55.4</v>
      </c>
      <c r="K87" s="73" t="n">
        <v>65.8</v>
      </c>
      <c r="L87" s="73" t="n">
        <v>65.7</v>
      </c>
      <c r="M87" s="73" t="n">
        <v>68.2</v>
      </c>
      <c r="N87" s="380" t="n">
        <f aca="false">SUM(B87:M87)/12</f>
        <v>59.7583333333333</v>
      </c>
      <c r="O87" s="390" t="n">
        <f aca="false">SUM(N87/N86)*100</f>
        <v>119.218620116376</v>
      </c>
    </row>
    <row r="88" customFormat="false" ht="11.1" hidden="false" customHeight="true" outlineLevel="0" collapsed="false">
      <c r="A88" s="76" t="s">
        <v>71</v>
      </c>
      <c r="B88" s="73" t="n">
        <v>54.8</v>
      </c>
      <c r="C88" s="73" t="n">
        <v>49.8</v>
      </c>
      <c r="D88" s="73" t="n">
        <v>56.3</v>
      </c>
      <c r="E88" s="73"/>
      <c r="F88" s="73"/>
      <c r="G88" s="73"/>
      <c r="H88" s="73"/>
      <c r="I88" s="73"/>
      <c r="J88" s="73"/>
      <c r="K88" s="73"/>
      <c r="L88" s="73"/>
      <c r="M88" s="73"/>
      <c r="N88" s="380"/>
      <c r="O88" s="390"/>
    </row>
    <row r="89" customFormat="false" ht="9.95" hidden="false" customHeight="true" outlineLevel="0" collapsed="false">
      <c r="O89" s="39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375"/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</row>
    <row r="22" customFormat="false" ht="9.95" hidden="false" customHeight="true" outlineLevel="0" collapsed="false"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</row>
    <row r="23" customFormat="false" ht="3" hidden="false" customHeight="true" outlineLevel="0" collapsed="false"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</row>
    <row r="24" customFormat="false" ht="11.1" hidden="false" customHeight="true" outlineLevel="0" collapsed="false">
      <c r="A24" s="76"/>
      <c r="B24" s="37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37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68" t="s">
        <v>155</v>
      </c>
      <c r="O24" s="75" t="s">
        <v>70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3"/>
      <c r="AB24" s="43"/>
      <c r="AC24" s="43"/>
    </row>
    <row r="25" customFormat="false" ht="11.1" hidden="false" customHeight="true" outlineLevel="0" collapsed="false">
      <c r="A25" s="76" t="s">
        <v>25</v>
      </c>
      <c r="B25" s="396" t="n">
        <v>39.2</v>
      </c>
      <c r="C25" s="396" t="n">
        <v>41.6</v>
      </c>
      <c r="D25" s="396" t="n">
        <v>49.3</v>
      </c>
      <c r="E25" s="396" t="n">
        <v>70.8</v>
      </c>
      <c r="F25" s="396" t="n">
        <v>73.4</v>
      </c>
      <c r="G25" s="396" t="n">
        <v>75</v>
      </c>
      <c r="H25" s="396" t="n">
        <v>62</v>
      </c>
      <c r="I25" s="396" t="n">
        <v>37.5</v>
      </c>
      <c r="J25" s="396" t="n">
        <v>38.2</v>
      </c>
      <c r="K25" s="396" t="n">
        <v>45.6</v>
      </c>
      <c r="L25" s="396" t="n">
        <v>43.2</v>
      </c>
      <c r="M25" s="396" t="n">
        <v>41</v>
      </c>
      <c r="N25" s="386" t="n">
        <f aca="false">SUM(B25:M25)</f>
        <v>616.8</v>
      </c>
      <c r="O25" s="397" t="n">
        <v>92.2</v>
      </c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43"/>
      <c r="AB25" s="43"/>
      <c r="AC25" s="43"/>
    </row>
    <row r="26" customFormat="false" ht="11.1" hidden="false" customHeight="true" outlineLevel="0" collapsed="false">
      <c r="A26" s="76" t="s">
        <v>26</v>
      </c>
      <c r="B26" s="396" t="n">
        <v>35.6</v>
      </c>
      <c r="C26" s="396" t="n">
        <v>51.2</v>
      </c>
      <c r="D26" s="396" t="n">
        <v>52.2</v>
      </c>
      <c r="E26" s="396" t="n">
        <v>73.5</v>
      </c>
      <c r="F26" s="396" t="n">
        <v>71.9</v>
      </c>
      <c r="G26" s="396" t="n">
        <v>77.5</v>
      </c>
      <c r="H26" s="396" t="n">
        <v>68.4</v>
      </c>
      <c r="I26" s="396" t="n">
        <v>45</v>
      </c>
      <c r="J26" s="396" t="n">
        <v>36.7</v>
      </c>
      <c r="K26" s="396" t="n">
        <v>41.6</v>
      </c>
      <c r="L26" s="396" t="n">
        <v>35</v>
      </c>
      <c r="M26" s="396" t="n">
        <v>33.5</v>
      </c>
      <c r="N26" s="386" t="n">
        <f aca="false">SUM(B26:M26)</f>
        <v>622.1</v>
      </c>
      <c r="O26" s="397" t="n">
        <f aca="false">SUM(N26/N25)*100</f>
        <v>100.859273670558</v>
      </c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43"/>
      <c r="AB26" s="43"/>
      <c r="AC26" s="43"/>
    </row>
    <row r="27" customFormat="false" ht="11.1" hidden="false" customHeight="true" outlineLevel="0" collapsed="false">
      <c r="A27" s="76" t="s">
        <v>27</v>
      </c>
      <c r="B27" s="396" t="n">
        <v>28.1</v>
      </c>
      <c r="C27" s="396" t="n">
        <v>35.6</v>
      </c>
      <c r="D27" s="396" t="n">
        <v>40.9</v>
      </c>
      <c r="E27" s="396" t="n">
        <v>53.1</v>
      </c>
      <c r="F27" s="396" t="n">
        <v>36.7</v>
      </c>
      <c r="G27" s="396" t="n">
        <v>63.7</v>
      </c>
      <c r="H27" s="396" t="n">
        <v>68.9</v>
      </c>
      <c r="I27" s="396" t="n">
        <v>34.9</v>
      </c>
      <c r="J27" s="396" t="n">
        <v>40.1</v>
      </c>
      <c r="K27" s="396" t="n">
        <v>39.1</v>
      </c>
      <c r="L27" s="396" t="n">
        <v>34.2</v>
      </c>
      <c r="M27" s="396" t="n">
        <v>35</v>
      </c>
      <c r="N27" s="386" t="n">
        <f aca="false">SUM(B27:M27)</f>
        <v>510.3</v>
      </c>
      <c r="O27" s="397" t="n">
        <f aca="false">SUM(N27/N26)*100</f>
        <v>82.0286127632214</v>
      </c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43"/>
      <c r="AB27" s="43"/>
      <c r="AC27" s="43"/>
    </row>
    <row r="28" customFormat="false" ht="11.1" hidden="false" customHeight="true" outlineLevel="0" collapsed="false">
      <c r="A28" s="76" t="s">
        <v>28</v>
      </c>
      <c r="B28" s="396" t="n">
        <v>33.8</v>
      </c>
      <c r="C28" s="396" t="n">
        <v>44.4</v>
      </c>
      <c r="D28" s="396" t="n">
        <v>39.1</v>
      </c>
      <c r="E28" s="396" t="n">
        <v>42</v>
      </c>
      <c r="F28" s="396" t="n">
        <v>51.6</v>
      </c>
      <c r="G28" s="396" t="n">
        <v>68.5</v>
      </c>
      <c r="H28" s="396" t="n">
        <v>76.3</v>
      </c>
      <c r="I28" s="396" t="n">
        <v>42.2</v>
      </c>
      <c r="J28" s="396" t="n">
        <v>40.1</v>
      </c>
      <c r="K28" s="396" t="n">
        <v>59.5</v>
      </c>
      <c r="L28" s="396" t="n">
        <v>54.7</v>
      </c>
      <c r="M28" s="396" t="n">
        <v>45.2</v>
      </c>
      <c r="N28" s="386" t="n">
        <f aca="false">SUM(B28:M28)</f>
        <v>597.4</v>
      </c>
      <c r="O28" s="397" t="n">
        <f aca="false">SUM(N28/N27)*100</f>
        <v>117.068391142465</v>
      </c>
      <c r="P28" s="385"/>
      <c r="Q28" s="391"/>
      <c r="R28" s="385"/>
      <c r="S28" s="385"/>
      <c r="T28" s="385"/>
      <c r="U28" s="385"/>
      <c r="V28" s="385"/>
      <c r="W28" s="385"/>
      <c r="X28" s="385"/>
      <c r="Y28" s="385"/>
      <c r="Z28" s="385"/>
      <c r="AA28" s="43"/>
      <c r="AB28" s="43"/>
      <c r="AC28" s="43"/>
    </row>
    <row r="29" customFormat="false" ht="11.1" hidden="false" customHeight="true" outlineLevel="0" collapsed="false">
      <c r="A29" s="76" t="s">
        <v>71</v>
      </c>
      <c r="B29" s="396" t="n">
        <v>44.4</v>
      </c>
      <c r="C29" s="396" t="n">
        <v>44.7</v>
      </c>
      <c r="D29" s="396" t="n">
        <v>47.9</v>
      </c>
      <c r="E29" s="396"/>
      <c r="F29" s="396"/>
      <c r="G29" s="396"/>
      <c r="H29" s="396"/>
      <c r="I29" s="396"/>
      <c r="J29" s="396"/>
      <c r="K29" s="396"/>
      <c r="L29" s="396"/>
      <c r="M29" s="396"/>
      <c r="N29" s="387"/>
      <c r="O29" s="397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  <c r="AA29" s="43"/>
      <c r="AB29" s="43"/>
      <c r="AC29" s="43"/>
    </row>
    <row r="30" customFormat="false" ht="9.75" hidden="false" customHeight="true" outlineLevel="0" collapsed="false"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</row>
    <row r="51" customFormat="false" ht="9.95" hidden="false" customHeight="true" outlineLevel="0" collapsed="false">
      <c r="D51" s="131"/>
    </row>
    <row r="53" customFormat="false" ht="11.1" hidden="false" customHeight="true" outlineLevel="0" collapsed="false">
      <c r="A53" s="76"/>
      <c r="B53" s="37" t="s">
        <v>57</v>
      </c>
      <c r="C53" s="37" t="s">
        <v>58</v>
      </c>
      <c r="D53" s="37" t="s">
        <v>59</v>
      </c>
      <c r="E53" s="37" t="s">
        <v>60</v>
      </c>
      <c r="F53" s="37" t="s">
        <v>61</v>
      </c>
      <c r="G53" s="37" t="s">
        <v>62</v>
      </c>
      <c r="H53" s="37" t="s">
        <v>63</v>
      </c>
      <c r="I53" s="37" t="s">
        <v>64</v>
      </c>
      <c r="J53" s="37" t="s">
        <v>65</v>
      </c>
      <c r="K53" s="37" t="s">
        <v>66</v>
      </c>
      <c r="L53" s="37" t="s">
        <v>67</v>
      </c>
      <c r="M53" s="37" t="s">
        <v>68</v>
      </c>
      <c r="N53" s="368" t="s">
        <v>156</v>
      </c>
      <c r="O53" s="75" t="s">
        <v>70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</row>
    <row r="54" customFormat="false" ht="11.1" hidden="false" customHeight="true" outlineLevel="0" collapsed="false">
      <c r="A54" s="76" t="s">
        <v>25</v>
      </c>
      <c r="B54" s="396" t="n">
        <v>36.7</v>
      </c>
      <c r="C54" s="396" t="n">
        <v>37.2</v>
      </c>
      <c r="D54" s="396" t="n">
        <v>34.8</v>
      </c>
      <c r="E54" s="396" t="n">
        <v>41.4</v>
      </c>
      <c r="F54" s="396" t="n">
        <v>41.9</v>
      </c>
      <c r="G54" s="396" t="n">
        <v>40.8</v>
      </c>
      <c r="H54" s="396" t="n">
        <v>41.3</v>
      </c>
      <c r="I54" s="396" t="n">
        <v>34.9</v>
      </c>
      <c r="J54" s="396" t="n">
        <v>34.6</v>
      </c>
      <c r="K54" s="396" t="n">
        <v>37</v>
      </c>
      <c r="L54" s="396" t="n">
        <v>37.4</v>
      </c>
      <c r="M54" s="396" t="n">
        <v>34.1</v>
      </c>
      <c r="N54" s="386" t="n">
        <f aca="false">SUM(B54:M54)/12</f>
        <v>37.675</v>
      </c>
      <c r="O54" s="397" t="n">
        <v>86</v>
      </c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85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</row>
    <row r="55" customFormat="false" ht="11.1" hidden="false" customHeight="true" outlineLevel="0" collapsed="false">
      <c r="A55" s="76" t="s">
        <v>26</v>
      </c>
      <c r="B55" s="396" t="n">
        <v>34.6</v>
      </c>
      <c r="C55" s="396" t="n">
        <v>38.9</v>
      </c>
      <c r="D55" s="396" t="n">
        <v>33.8</v>
      </c>
      <c r="E55" s="396" t="n">
        <v>39.4</v>
      </c>
      <c r="F55" s="396" t="n">
        <v>40.4</v>
      </c>
      <c r="G55" s="396" t="n">
        <v>43</v>
      </c>
      <c r="H55" s="396" t="n">
        <v>32.5</v>
      </c>
      <c r="I55" s="396" t="n">
        <v>31.2</v>
      </c>
      <c r="J55" s="396" t="n">
        <v>31.6</v>
      </c>
      <c r="K55" s="396" t="n">
        <v>33.2</v>
      </c>
      <c r="L55" s="396" t="n">
        <v>35.7</v>
      </c>
      <c r="M55" s="396" t="n">
        <v>33.7</v>
      </c>
      <c r="N55" s="386" t="n">
        <f aca="false">SUM(B55:M55)/12</f>
        <v>35.6666666666667</v>
      </c>
      <c r="O55" s="397" t="n">
        <f aca="false">SUM(N55/N54)*100</f>
        <v>94.6693209466932</v>
      </c>
      <c r="P55" s="385"/>
      <c r="Q55" s="385"/>
      <c r="R55" s="385"/>
      <c r="S55" s="385"/>
      <c r="T55" s="385"/>
      <c r="U55" s="385"/>
      <c r="V55" s="385"/>
      <c r="W55" s="385"/>
      <c r="X55" s="385"/>
      <c r="Y55" s="385"/>
      <c r="Z55" s="385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</row>
    <row r="56" customFormat="false" ht="11.1" hidden="false" customHeight="true" outlineLevel="0" collapsed="false">
      <c r="A56" s="76" t="s">
        <v>27</v>
      </c>
      <c r="B56" s="396" t="n">
        <v>32.6</v>
      </c>
      <c r="C56" s="396" t="n">
        <v>33.2</v>
      </c>
      <c r="D56" s="396" t="n">
        <v>34.9</v>
      </c>
      <c r="E56" s="396" t="n">
        <v>32.2</v>
      </c>
      <c r="F56" s="396" t="n">
        <v>35.3</v>
      </c>
      <c r="G56" s="396" t="n">
        <v>35.5</v>
      </c>
      <c r="H56" s="396" t="n">
        <v>32</v>
      </c>
      <c r="I56" s="396" t="n">
        <v>29.3</v>
      </c>
      <c r="J56" s="396" t="n">
        <v>26.7</v>
      </c>
      <c r="K56" s="396" t="n">
        <v>30.4</v>
      </c>
      <c r="L56" s="396" t="n">
        <v>36.6</v>
      </c>
      <c r="M56" s="396" t="n">
        <v>31.7</v>
      </c>
      <c r="N56" s="386" t="n">
        <f aca="false">SUM(B56:M56)/12</f>
        <v>32.5333333333333</v>
      </c>
      <c r="O56" s="397" t="n">
        <f aca="false">SUM(N56/N55)*100</f>
        <v>91.214953271028</v>
      </c>
      <c r="P56" s="385"/>
      <c r="Q56" s="385"/>
      <c r="R56" s="385"/>
      <c r="S56" s="385"/>
      <c r="T56" s="385"/>
      <c r="U56" s="385"/>
      <c r="V56" s="385"/>
      <c r="W56" s="385"/>
      <c r="X56" s="385"/>
      <c r="Y56" s="385"/>
      <c r="Z56" s="385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</row>
    <row r="57" customFormat="false" ht="11.1" hidden="false" customHeight="true" outlineLevel="0" collapsed="false">
      <c r="A57" s="76" t="s">
        <v>28</v>
      </c>
      <c r="B57" s="396" t="n">
        <v>32.2</v>
      </c>
      <c r="C57" s="396" t="n">
        <v>30.4</v>
      </c>
      <c r="D57" s="396" t="n">
        <v>28.3</v>
      </c>
      <c r="E57" s="396" t="n">
        <v>34.2</v>
      </c>
      <c r="F57" s="396" t="n">
        <v>34.9</v>
      </c>
      <c r="G57" s="396" t="n">
        <v>35.2</v>
      </c>
      <c r="H57" s="396" t="n">
        <v>33.3</v>
      </c>
      <c r="I57" s="396" t="n">
        <v>27.1</v>
      </c>
      <c r="J57" s="396" t="n">
        <v>26.1</v>
      </c>
      <c r="K57" s="396" t="n">
        <v>52.7</v>
      </c>
      <c r="L57" s="396" t="n">
        <v>30.3</v>
      </c>
      <c r="M57" s="396" t="n">
        <v>29.8</v>
      </c>
      <c r="N57" s="386" t="n">
        <f aca="false">SUM(B57:M57)/12</f>
        <v>32.875</v>
      </c>
      <c r="O57" s="397" t="n">
        <f aca="false">SUM(N57/N56)*100</f>
        <v>101.050204918033</v>
      </c>
      <c r="P57" s="385"/>
      <c r="Q57" s="391"/>
      <c r="R57" s="385"/>
      <c r="S57" s="385"/>
      <c r="T57" s="385"/>
      <c r="U57" s="385"/>
      <c r="V57" s="385"/>
      <c r="W57" s="385"/>
      <c r="X57" s="385"/>
      <c r="Y57" s="385"/>
      <c r="Z57" s="385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</row>
    <row r="58" customFormat="false" ht="11.1" hidden="false" customHeight="true" outlineLevel="0" collapsed="false">
      <c r="A58" s="76" t="s">
        <v>71</v>
      </c>
      <c r="B58" s="396" t="n">
        <v>29.3</v>
      </c>
      <c r="C58" s="396" t="n">
        <v>31.1</v>
      </c>
      <c r="D58" s="396" t="n">
        <v>30.4</v>
      </c>
      <c r="E58" s="396"/>
      <c r="F58" s="396"/>
      <c r="G58" s="396"/>
      <c r="H58" s="396"/>
      <c r="I58" s="396"/>
      <c r="J58" s="396"/>
      <c r="K58" s="396"/>
      <c r="L58" s="396"/>
      <c r="M58" s="396"/>
      <c r="N58" s="386"/>
      <c r="O58" s="397"/>
      <c r="P58" s="385"/>
      <c r="Q58" s="385"/>
      <c r="R58" s="385"/>
      <c r="S58" s="385"/>
      <c r="T58" s="385"/>
      <c r="U58" s="385"/>
      <c r="V58" s="385"/>
      <c r="W58" s="385"/>
      <c r="X58" s="385"/>
      <c r="Y58" s="385"/>
      <c r="Z58" s="385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</row>
    <row r="59" customFormat="false" ht="9.95" hidden="false" customHeight="true" outlineLevel="0" collapsed="false">
      <c r="N59" s="43"/>
      <c r="O59" s="43"/>
      <c r="P59" s="43"/>
      <c r="Q59" s="398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</row>
    <row r="82" customFormat="false" ht="6" hidden="false" customHeight="true" outlineLevel="0" collapsed="false">
      <c r="M82" s="43"/>
      <c r="N82" s="43"/>
    </row>
    <row r="83" customFormat="false" ht="11.1" hidden="false" customHeight="true" outlineLevel="0" collapsed="false">
      <c r="A83" s="76"/>
      <c r="B83" s="37" t="s">
        <v>57</v>
      </c>
      <c r="C83" s="37" t="s">
        <v>58</v>
      </c>
      <c r="D83" s="37" t="s">
        <v>59</v>
      </c>
      <c r="E83" s="37" t="s">
        <v>60</v>
      </c>
      <c r="F83" s="37" t="s">
        <v>61</v>
      </c>
      <c r="G83" s="37" t="s">
        <v>62</v>
      </c>
      <c r="H83" s="37" t="s">
        <v>63</v>
      </c>
      <c r="I83" s="37" t="s">
        <v>64</v>
      </c>
      <c r="J83" s="37" t="s">
        <v>65</v>
      </c>
      <c r="K83" s="37" t="s">
        <v>66</v>
      </c>
      <c r="L83" s="37" t="s">
        <v>67</v>
      </c>
      <c r="M83" s="37" t="s">
        <v>68</v>
      </c>
      <c r="N83" s="368" t="s">
        <v>156</v>
      </c>
      <c r="O83" s="75" t="s">
        <v>70</v>
      </c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1.1" hidden="false" customHeight="true" outlineLevel="0" collapsed="false">
      <c r="A84" s="76" t="s">
        <v>25</v>
      </c>
      <c r="B84" s="188" t="n">
        <v>106.7</v>
      </c>
      <c r="C84" s="188" t="n">
        <v>112</v>
      </c>
      <c r="D84" s="188" t="n">
        <v>140.2</v>
      </c>
      <c r="E84" s="188" t="n">
        <v>177.4</v>
      </c>
      <c r="F84" s="188" t="n">
        <v>175.8</v>
      </c>
      <c r="G84" s="188" t="n">
        <v>182.5</v>
      </c>
      <c r="H84" s="188" t="n">
        <v>150.5</v>
      </c>
      <c r="I84" s="188" t="n">
        <v>106.8</v>
      </c>
      <c r="J84" s="188" t="n">
        <v>110.6</v>
      </c>
      <c r="K84" s="188" t="n">
        <v>124.1</v>
      </c>
      <c r="L84" s="188" t="n">
        <v>115.6</v>
      </c>
      <c r="M84" s="188" t="n">
        <v>119.2</v>
      </c>
      <c r="N84" s="382" t="n">
        <f aca="false">SUM(B84:M84)/12</f>
        <v>135.116666666667</v>
      </c>
      <c r="O84" s="82" t="n">
        <v>105.9</v>
      </c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</row>
    <row r="85" customFormat="false" ht="11.1" hidden="false" customHeight="true" outlineLevel="0" collapsed="false">
      <c r="A85" s="76" t="s">
        <v>26</v>
      </c>
      <c r="B85" s="188" t="n">
        <v>103.1</v>
      </c>
      <c r="C85" s="188" t="n">
        <v>133.5</v>
      </c>
      <c r="D85" s="188" t="n">
        <v>150.6</v>
      </c>
      <c r="E85" s="188" t="n">
        <v>193.1</v>
      </c>
      <c r="F85" s="188" t="n">
        <v>179.1</v>
      </c>
      <c r="G85" s="188" t="n">
        <v>182.6</v>
      </c>
      <c r="H85" s="188" t="n">
        <v>194.9</v>
      </c>
      <c r="I85" s="188" t="n">
        <v>143.1</v>
      </c>
      <c r="J85" s="188" t="n">
        <v>116.2</v>
      </c>
      <c r="K85" s="188" t="n">
        <v>126</v>
      </c>
      <c r="L85" s="188" t="n">
        <v>97.9</v>
      </c>
      <c r="M85" s="188" t="n">
        <v>99.5</v>
      </c>
      <c r="N85" s="382" t="n">
        <f aca="false">SUM(B85:M85)/12</f>
        <v>143.3</v>
      </c>
      <c r="O85" s="82" t="n">
        <f aca="false">SUM(N85/N84)*100</f>
        <v>106.056494387566</v>
      </c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</row>
    <row r="86" customFormat="false" ht="11.1" hidden="false" customHeight="true" outlineLevel="0" collapsed="false">
      <c r="A86" s="76" t="s">
        <v>27</v>
      </c>
      <c r="B86" s="188" t="n">
        <v>86.4</v>
      </c>
      <c r="C86" s="188" t="n">
        <v>107.2</v>
      </c>
      <c r="D86" s="188" t="n">
        <v>117.6</v>
      </c>
      <c r="E86" s="188" t="n">
        <v>162.2</v>
      </c>
      <c r="F86" s="188" t="n">
        <v>104.1</v>
      </c>
      <c r="G86" s="188" t="n">
        <v>179.7</v>
      </c>
      <c r="H86" s="188" t="n">
        <v>209.7</v>
      </c>
      <c r="I86" s="188" t="n">
        <v>118.3</v>
      </c>
      <c r="J86" s="188" t="n">
        <v>147.7</v>
      </c>
      <c r="K86" s="188" t="n">
        <v>130.6</v>
      </c>
      <c r="L86" s="188" t="n">
        <v>93.2</v>
      </c>
      <c r="M86" s="188" t="n">
        <v>109.9</v>
      </c>
      <c r="N86" s="382" t="n">
        <f aca="false">SUM(B86:M86)/12</f>
        <v>130.55</v>
      </c>
      <c r="O86" s="82" t="n">
        <f aca="false">SUM(N86/N85)*100</f>
        <v>91.102581995813</v>
      </c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</row>
    <row r="87" customFormat="false" ht="11.1" hidden="false" customHeight="true" outlineLevel="0" collapsed="false">
      <c r="A87" s="76" t="s">
        <v>28</v>
      </c>
      <c r="B87" s="188" t="n">
        <v>105.2</v>
      </c>
      <c r="C87" s="188" t="n">
        <v>144.7</v>
      </c>
      <c r="D87" s="188" t="n">
        <v>136.7</v>
      </c>
      <c r="E87" s="188" t="n">
        <v>125</v>
      </c>
      <c r="F87" s="188" t="n">
        <v>148.5</v>
      </c>
      <c r="G87" s="188" t="n">
        <v>195.1</v>
      </c>
      <c r="H87" s="188" t="n">
        <v>225.3</v>
      </c>
      <c r="I87" s="188" t="n">
        <v>150.2</v>
      </c>
      <c r="J87" s="188" t="n">
        <v>152.8</v>
      </c>
      <c r="K87" s="188" t="n">
        <v>117.2</v>
      </c>
      <c r="L87" s="188" t="n">
        <v>158.6</v>
      </c>
      <c r="M87" s="188" t="n">
        <v>151.3</v>
      </c>
      <c r="N87" s="382" t="n">
        <f aca="false">SUM(B87:M87)/12</f>
        <v>150.883333333333</v>
      </c>
      <c r="O87" s="82" t="n">
        <f aca="false">SUM(N87/N86)*100</f>
        <v>115.575130856632</v>
      </c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</row>
    <row r="88" customFormat="false" ht="11.1" hidden="false" customHeight="true" outlineLevel="0" collapsed="false">
      <c r="A88" s="76" t="s">
        <v>71</v>
      </c>
      <c r="B88" s="188" t="n">
        <v>151.6</v>
      </c>
      <c r="C88" s="188" t="n">
        <v>144.8</v>
      </c>
      <c r="D88" s="188" t="n">
        <v>157</v>
      </c>
      <c r="E88" s="188"/>
      <c r="F88" s="188"/>
      <c r="G88" s="188"/>
      <c r="H88" s="188"/>
      <c r="I88" s="188"/>
      <c r="J88" s="188"/>
      <c r="K88" s="188"/>
      <c r="L88" s="188"/>
      <c r="M88" s="188"/>
      <c r="N88" s="382"/>
      <c r="O88" s="82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</row>
    <row r="9" customFormat="false" ht="9.95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</row>
    <row r="10" customFormat="false" ht="9.9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</row>
    <row r="11" customFormat="false" ht="9.95" hidden="false" customHeight="true" outlineLevel="0" collapsed="false">
      <c r="A11" s="375"/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</row>
    <row r="12" customFormat="false" ht="9.95" hidden="false" customHeight="true" outlineLevel="0" collapsed="false">
      <c r="A12" s="375"/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</row>
    <row r="19" customFormat="false" ht="9.95" hidden="false" customHeight="true" outlineLevel="0" collapsed="false">
      <c r="A19" s="375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</row>
    <row r="20" customFormat="false" ht="9.95" hidden="false" customHeight="true" outlineLevel="0" collapsed="false">
      <c r="A20" s="375"/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</row>
    <row r="21" customFormat="false" ht="9.95" hidden="false" customHeight="true" outlineLevel="0" collapsed="false">
      <c r="A21" s="375"/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</row>
    <row r="22" customFormat="false" ht="9.95" hidden="false" customHeight="true" outlineLevel="0" collapsed="false">
      <c r="A22" s="375"/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</row>
    <row r="23" customFormat="false" ht="3.75" hidden="false" customHeight="true" outlineLevel="0" collapsed="false">
      <c r="A23" s="375"/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</row>
    <row r="24" customFormat="false" ht="11.1" hidden="false" customHeight="true" outlineLevel="0" collapsed="false">
      <c r="A24" s="76"/>
      <c r="B24" s="37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37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68" t="s">
        <v>155</v>
      </c>
      <c r="O24" s="75" t="s">
        <v>70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</row>
    <row r="25" customFormat="false" ht="11.1" hidden="false" customHeight="true" outlineLevel="0" collapsed="false">
      <c r="A25" s="76" t="s">
        <v>25</v>
      </c>
      <c r="B25" s="377" t="n">
        <v>9.8</v>
      </c>
      <c r="C25" s="377" t="n">
        <v>11.3</v>
      </c>
      <c r="D25" s="377" t="n">
        <v>13.8</v>
      </c>
      <c r="E25" s="377" t="n">
        <v>13.1</v>
      </c>
      <c r="F25" s="377" t="n">
        <v>14.3</v>
      </c>
      <c r="G25" s="377" t="n">
        <v>14.1</v>
      </c>
      <c r="H25" s="377" t="n">
        <v>12.3</v>
      </c>
      <c r="I25" s="377" t="n">
        <v>13</v>
      </c>
      <c r="J25" s="377" t="n">
        <v>13.2</v>
      </c>
      <c r="K25" s="377" t="n">
        <v>13</v>
      </c>
      <c r="L25" s="377" t="n">
        <v>12.4</v>
      </c>
      <c r="M25" s="377" t="n">
        <v>12.3</v>
      </c>
      <c r="N25" s="386" t="n">
        <f aca="false">SUM(B25:M25)</f>
        <v>152.6</v>
      </c>
      <c r="O25" s="397" t="n">
        <v>113.3</v>
      </c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</row>
    <row r="26" customFormat="false" ht="11.1" hidden="false" customHeight="true" outlineLevel="0" collapsed="false">
      <c r="A26" s="76" t="s">
        <v>26</v>
      </c>
      <c r="B26" s="377" t="n">
        <v>9.1</v>
      </c>
      <c r="C26" s="377" t="n">
        <v>10.5</v>
      </c>
      <c r="D26" s="377" t="n">
        <v>13.7</v>
      </c>
      <c r="E26" s="377" t="n">
        <v>13.4</v>
      </c>
      <c r="F26" s="377" t="n">
        <v>13.6</v>
      </c>
      <c r="G26" s="377" t="n">
        <v>13.3</v>
      </c>
      <c r="H26" s="377" t="n">
        <v>15.1</v>
      </c>
      <c r="I26" s="377" t="n">
        <v>13.4</v>
      </c>
      <c r="J26" s="377" t="n">
        <v>13.3</v>
      </c>
      <c r="K26" s="377" t="n">
        <v>13.5</v>
      </c>
      <c r="L26" s="377" t="n">
        <v>11.8</v>
      </c>
      <c r="M26" s="377" t="n">
        <v>12.7</v>
      </c>
      <c r="N26" s="386" t="n">
        <f aca="false">SUM(B26:M26)</f>
        <v>153.4</v>
      </c>
      <c r="O26" s="397" t="n">
        <f aca="false">SUM(N26/N25)*100</f>
        <v>100.524246395806</v>
      </c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</row>
    <row r="27" customFormat="false" ht="11.1" hidden="false" customHeight="true" outlineLevel="0" collapsed="false">
      <c r="A27" s="76" t="s">
        <v>27</v>
      </c>
      <c r="B27" s="377" t="n">
        <v>9.4</v>
      </c>
      <c r="C27" s="377" t="n">
        <v>10.4</v>
      </c>
      <c r="D27" s="377" t="n">
        <v>13.7</v>
      </c>
      <c r="E27" s="377" t="n">
        <v>13.6</v>
      </c>
      <c r="F27" s="377" t="n">
        <v>14.1</v>
      </c>
      <c r="G27" s="377" t="n">
        <v>15.9</v>
      </c>
      <c r="H27" s="377" t="n">
        <v>15</v>
      </c>
      <c r="I27" s="377" t="n">
        <v>11.9</v>
      </c>
      <c r="J27" s="377" t="n">
        <v>13.4</v>
      </c>
      <c r="K27" s="377" t="n">
        <v>14.6</v>
      </c>
      <c r="L27" s="377" t="n">
        <v>12.4</v>
      </c>
      <c r="M27" s="377" t="n">
        <v>13</v>
      </c>
      <c r="N27" s="386" t="n">
        <f aca="false">SUM(B27:M27)</f>
        <v>157.4</v>
      </c>
      <c r="O27" s="397" t="n">
        <f aca="false">SUM(N27/N26)*100</f>
        <v>102.607561929596</v>
      </c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</row>
    <row r="28" customFormat="false" ht="11.1" hidden="false" customHeight="true" outlineLevel="0" collapsed="false">
      <c r="A28" s="76" t="s">
        <v>28</v>
      </c>
      <c r="B28" s="377" t="n">
        <v>9.3</v>
      </c>
      <c r="C28" s="377" t="n">
        <v>9.5</v>
      </c>
      <c r="D28" s="377" t="n">
        <v>13.6</v>
      </c>
      <c r="E28" s="377" t="n">
        <v>13.2</v>
      </c>
      <c r="F28" s="377" t="n">
        <v>11.7</v>
      </c>
      <c r="G28" s="377" t="n">
        <v>13.7</v>
      </c>
      <c r="H28" s="377" t="n">
        <v>14.4</v>
      </c>
      <c r="I28" s="377" t="n">
        <v>14.3</v>
      </c>
      <c r="J28" s="377" t="n">
        <v>14.1</v>
      </c>
      <c r="K28" s="377" t="n">
        <v>12.3</v>
      </c>
      <c r="L28" s="377" t="n">
        <v>10.5</v>
      </c>
      <c r="M28" s="377" t="n">
        <v>13.3</v>
      </c>
      <c r="N28" s="386" t="n">
        <f aca="false">SUM(B28:M28)</f>
        <v>149.9</v>
      </c>
      <c r="O28" s="397" t="n">
        <f aca="false">SUM(N28/N27)*100</f>
        <v>95.2350698856417</v>
      </c>
      <c r="P28" s="385"/>
      <c r="Q28" s="391"/>
      <c r="R28" s="385"/>
      <c r="S28" s="385"/>
      <c r="T28" s="385"/>
      <c r="U28" s="385"/>
      <c r="V28" s="385"/>
      <c r="W28" s="385"/>
      <c r="X28" s="385"/>
      <c r="Y28" s="385"/>
      <c r="Z28" s="385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</row>
    <row r="29" customFormat="false" ht="11.1" hidden="false" customHeight="true" outlineLevel="0" collapsed="false">
      <c r="A29" s="76" t="s">
        <v>71</v>
      </c>
      <c r="B29" s="377" t="n">
        <v>8.7</v>
      </c>
      <c r="C29" s="377" t="n">
        <v>8.7</v>
      </c>
      <c r="D29" s="377" t="n">
        <v>9.8</v>
      </c>
      <c r="E29" s="377"/>
      <c r="F29" s="377"/>
      <c r="G29" s="377"/>
      <c r="H29" s="377"/>
      <c r="I29" s="377"/>
      <c r="J29" s="377"/>
      <c r="K29" s="377"/>
      <c r="L29" s="377"/>
      <c r="M29" s="377"/>
      <c r="N29" s="387"/>
      <c r="O29" s="397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</row>
    <row r="30" customFormat="false" ht="9.95" hidden="false" customHeight="true" outlineLevel="0" collapsed="false">
      <c r="H30" s="399"/>
    </row>
    <row r="53" s="84" customFormat="true" ht="11.1" hidden="false" customHeight="true" outlineLevel="0" collapsed="false">
      <c r="A53" s="188"/>
      <c r="B53" s="74" t="s">
        <v>57</v>
      </c>
      <c r="C53" s="74" t="s">
        <v>58</v>
      </c>
      <c r="D53" s="74" t="s">
        <v>59</v>
      </c>
      <c r="E53" s="74" t="s">
        <v>60</v>
      </c>
      <c r="F53" s="74" t="s">
        <v>61</v>
      </c>
      <c r="G53" s="74" t="s">
        <v>62</v>
      </c>
      <c r="H53" s="74" t="s">
        <v>63</v>
      </c>
      <c r="I53" s="74" t="s">
        <v>64</v>
      </c>
      <c r="J53" s="74" t="s">
        <v>65</v>
      </c>
      <c r="K53" s="74" t="s">
        <v>66</v>
      </c>
      <c r="L53" s="74" t="s">
        <v>67</v>
      </c>
      <c r="M53" s="74" t="s">
        <v>68</v>
      </c>
      <c r="N53" s="368" t="s">
        <v>156</v>
      </c>
      <c r="O53" s="75" t="s">
        <v>70</v>
      </c>
      <c r="P53" s="400"/>
      <c r="Q53" s="400"/>
      <c r="R53" s="400"/>
      <c r="S53" s="400"/>
      <c r="T53" s="400"/>
      <c r="U53" s="400"/>
      <c r="V53" s="400"/>
      <c r="W53" s="400"/>
      <c r="X53" s="400"/>
      <c r="Y53" s="400"/>
      <c r="Z53" s="400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</row>
    <row r="54" s="84" customFormat="true" ht="11.1" hidden="false" customHeight="true" outlineLevel="0" collapsed="false">
      <c r="A54" s="76" t="s">
        <v>25</v>
      </c>
      <c r="B54" s="377" t="n">
        <v>10.7</v>
      </c>
      <c r="C54" s="377" t="n">
        <v>11.4</v>
      </c>
      <c r="D54" s="377" t="n">
        <v>12.2</v>
      </c>
      <c r="E54" s="377" t="n">
        <v>12</v>
      </c>
      <c r="F54" s="377" t="n">
        <v>13</v>
      </c>
      <c r="G54" s="377" t="n">
        <v>13.2</v>
      </c>
      <c r="H54" s="377" t="n">
        <v>12.8</v>
      </c>
      <c r="I54" s="377" t="n">
        <v>11.9</v>
      </c>
      <c r="J54" s="377" t="n">
        <v>11.8</v>
      </c>
      <c r="K54" s="377" t="n">
        <v>12.1</v>
      </c>
      <c r="L54" s="377" t="n">
        <v>11.8</v>
      </c>
      <c r="M54" s="377" t="n">
        <v>11.5</v>
      </c>
      <c r="N54" s="386" t="n">
        <f aca="false">SUM(B54:M54)/12</f>
        <v>12.0333333333333</v>
      </c>
      <c r="O54" s="370" t="n">
        <v>105.3</v>
      </c>
      <c r="P54" s="374"/>
      <c r="Q54" s="374"/>
      <c r="R54" s="374"/>
      <c r="S54" s="374"/>
      <c r="T54" s="374"/>
      <c r="U54" s="374"/>
      <c r="V54" s="374"/>
      <c r="W54" s="374"/>
      <c r="X54" s="374"/>
      <c r="Y54" s="374"/>
      <c r="Z54" s="37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</row>
    <row r="55" s="84" customFormat="true" ht="11.1" hidden="false" customHeight="true" outlineLevel="0" collapsed="false">
      <c r="A55" s="76" t="s">
        <v>26</v>
      </c>
      <c r="B55" s="377" t="n">
        <v>11.4</v>
      </c>
      <c r="C55" s="377" t="n">
        <v>11.1</v>
      </c>
      <c r="D55" s="377" t="n">
        <v>12.3</v>
      </c>
      <c r="E55" s="377" t="n">
        <v>12.2</v>
      </c>
      <c r="F55" s="377" t="n">
        <v>12.9</v>
      </c>
      <c r="G55" s="377" t="n">
        <v>13.1</v>
      </c>
      <c r="H55" s="377" t="n">
        <v>13.2</v>
      </c>
      <c r="I55" s="377" t="n">
        <v>13.4</v>
      </c>
      <c r="J55" s="377" t="n">
        <v>13.6</v>
      </c>
      <c r="K55" s="377" t="n">
        <v>13.5</v>
      </c>
      <c r="L55" s="377" t="n">
        <v>13.2</v>
      </c>
      <c r="M55" s="377" t="n">
        <v>12.2</v>
      </c>
      <c r="N55" s="386" t="n">
        <f aca="false">SUM(B55:M55)/12</f>
        <v>12.675</v>
      </c>
      <c r="O55" s="370" t="n">
        <v>105.3</v>
      </c>
      <c r="P55" s="374"/>
      <c r="Q55" s="374"/>
      <c r="R55" s="374"/>
      <c r="S55" s="374"/>
      <c r="T55" s="374"/>
      <c r="U55" s="374"/>
      <c r="V55" s="374"/>
      <c r="W55" s="374"/>
      <c r="X55" s="374"/>
      <c r="Y55" s="374"/>
      <c r="Z55" s="37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</row>
    <row r="56" s="84" customFormat="true" ht="11.1" hidden="false" customHeight="true" outlineLevel="0" collapsed="false">
      <c r="A56" s="76" t="s">
        <v>27</v>
      </c>
      <c r="B56" s="377" t="n">
        <v>11.9</v>
      </c>
      <c r="C56" s="377" t="n">
        <v>12.3</v>
      </c>
      <c r="D56" s="377" t="n">
        <v>13.3</v>
      </c>
      <c r="E56" s="377" t="n">
        <v>13.8</v>
      </c>
      <c r="F56" s="377" t="n">
        <v>14.8</v>
      </c>
      <c r="G56" s="377" t="n">
        <v>16.1</v>
      </c>
      <c r="H56" s="377" t="n">
        <v>14.3</v>
      </c>
      <c r="I56" s="377" t="n">
        <v>13.1</v>
      </c>
      <c r="J56" s="377" t="n">
        <v>12.7</v>
      </c>
      <c r="K56" s="377" t="n">
        <v>13.9</v>
      </c>
      <c r="L56" s="377" t="n">
        <v>13.2</v>
      </c>
      <c r="M56" s="377" t="n">
        <v>11.4</v>
      </c>
      <c r="N56" s="386" t="n">
        <f aca="false">SUM(B56:M56)/12</f>
        <v>13.4</v>
      </c>
      <c r="O56" s="370" t="n">
        <v>105.3</v>
      </c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78"/>
    </row>
    <row r="57" s="84" customFormat="true" ht="11.1" hidden="false" customHeight="true" outlineLevel="0" collapsed="false">
      <c r="A57" s="76" t="s">
        <v>28</v>
      </c>
      <c r="B57" s="377" t="n">
        <v>10.4</v>
      </c>
      <c r="C57" s="377" t="n">
        <v>9.9</v>
      </c>
      <c r="D57" s="377" t="n">
        <v>11</v>
      </c>
      <c r="E57" s="377" t="n">
        <v>11.5</v>
      </c>
      <c r="F57" s="377" t="n">
        <v>11.9</v>
      </c>
      <c r="G57" s="377" t="n">
        <v>12.2</v>
      </c>
      <c r="H57" s="377" t="n">
        <v>11</v>
      </c>
      <c r="I57" s="377" t="n">
        <v>11.9</v>
      </c>
      <c r="J57" s="377" t="n">
        <v>12.1</v>
      </c>
      <c r="K57" s="377" t="n">
        <v>11.9</v>
      </c>
      <c r="L57" s="377" t="n">
        <v>11.3</v>
      </c>
      <c r="M57" s="377" t="n">
        <v>13.2</v>
      </c>
      <c r="N57" s="386" t="n">
        <f aca="false">SUM(B57:M57)/12</f>
        <v>11.525</v>
      </c>
      <c r="O57" s="370" t="n">
        <v>105.7</v>
      </c>
      <c r="P57" s="374"/>
      <c r="Q57" s="373"/>
      <c r="R57" s="374"/>
      <c r="S57" s="374"/>
      <c r="T57" s="374"/>
      <c r="U57" s="374"/>
      <c r="V57" s="374"/>
      <c r="W57" s="374"/>
      <c r="X57" s="374"/>
      <c r="Y57" s="374"/>
      <c r="Z57" s="374"/>
      <c r="AA57" s="78"/>
    </row>
    <row r="58" s="84" customFormat="true" ht="11.1" hidden="false" customHeight="true" outlineLevel="0" collapsed="false">
      <c r="A58" s="76" t="s">
        <v>71</v>
      </c>
      <c r="B58" s="377" t="n">
        <v>12</v>
      </c>
      <c r="C58" s="377" t="n">
        <v>11.2</v>
      </c>
      <c r="D58" s="377" t="n">
        <v>11.4</v>
      </c>
      <c r="E58" s="377"/>
      <c r="F58" s="377"/>
      <c r="G58" s="377"/>
      <c r="H58" s="377"/>
      <c r="I58" s="377"/>
      <c r="J58" s="377"/>
      <c r="K58" s="377"/>
      <c r="L58" s="377"/>
      <c r="M58" s="377"/>
      <c r="N58" s="386"/>
      <c r="O58" s="386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78"/>
    </row>
    <row r="59" customFormat="false" ht="9.95" hidden="false" customHeight="true" outlineLevel="0" collapsed="false">
      <c r="A59" s="375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</row>
    <row r="60" customFormat="false" ht="9.95" hidden="false" customHeight="true" outlineLevel="0" collapsed="false">
      <c r="A60" s="375"/>
    </row>
    <row r="82" customFormat="false" ht="5.25" hidden="false" customHeight="true" outlineLevel="0" collapsed="false"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s="84" customFormat="true" ht="11.1" hidden="false" customHeight="true" outlineLevel="0" collapsed="false">
      <c r="A83" s="188"/>
      <c r="B83" s="74" t="s">
        <v>57</v>
      </c>
      <c r="C83" s="74" t="s">
        <v>58</v>
      </c>
      <c r="D83" s="74" t="s">
        <v>59</v>
      </c>
      <c r="E83" s="74" t="s">
        <v>60</v>
      </c>
      <c r="F83" s="74" t="s">
        <v>61</v>
      </c>
      <c r="G83" s="74" t="s">
        <v>62</v>
      </c>
      <c r="H83" s="74" t="s">
        <v>63</v>
      </c>
      <c r="I83" s="74" t="s">
        <v>64</v>
      </c>
      <c r="J83" s="74" t="s">
        <v>65</v>
      </c>
      <c r="K83" s="74" t="s">
        <v>66</v>
      </c>
      <c r="L83" s="74" t="s">
        <v>67</v>
      </c>
      <c r="M83" s="74" t="s">
        <v>68</v>
      </c>
      <c r="N83" s="368" t="s">
        <v>156</v>
      </c>
      <c r="O83" s="75" t="s">
        <v>70</v>
      </c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0"/>
    </row>
    <row r="84" s="84" customFormat="true" ht="11.1" hidden="false" customHeight="true" outlineLevel="0" collapsed="false">
      <c r="A84" s="76" t="s">
        <v>25</v>
      </c>
      <c r="B84" s="77" t="n">
        <v>90.7</v>
      </c>
      <c r="C84" s="77" t="n">
        <v>98.4</v>
      </c>
      <c r="D84" s="77" t="n">
        <v>113.3</v>
      </c>
      <c r="E84" s="77" t="n">
        <v>108.9</v>
      </c>
      <c r="F84" s="77" t="n">
        <v>110.8</v>
      </c>
      <c r="G84" s="77" t="n">
        <v>107.2</v>
      </c>
      <c r="H84" s="77" t="n">
        <v>96.5</v>
      </c>
      <c r="I84" s="77" t="n">
        <v>108.5</v>
      </c>
      <c r="J84" s="77" t="n">
        <v>111.9</v>
      </c>
      <c r="K84" s="77" t="n">
        <v>107</v>
      </c>
      <c r="L84" s="77" t="n">
        <v>105.6</v>
      </c>
      <c r="M84" s="77" t="n">
        <v>107.1</v>
      </c>
      <c r="N84" s="382" t="n">
        <f aca="false">SUM(B84:M84)/12</f>
        <v>105.491666666667</v>
      </c>
      <c r="O84" s="401" t="n">
        <v>107</v>
      </c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s="84" customFormat="true" ht="11.1" hidden="false" customHeight="true" outlineLevel="0" collapsed="false">
      <c r="A85" s="76" t="s">
        <v>26</v>
      </c>
      <c r="B85" s="77" t="n">
        <v>79.6</v>
      </c>
      <c r="C85" s="77" t="n">
        <v>94</v>
      </c>
      <c r="D85" s="77" t="n">
        <v>112.1</v>
      </c>
      <c r="E85" s="77" t="n">
        <v>110.4</v>
      </c>
      <c r="F85" s="77" t="n">
        <v>105.4</v>
      </c>
      <c r="G85" s="77" t="n">
        <v>101.3</v>
      </c>
      <c r="H85" s="77" t="n">
        <v>114.2</v>
      </c>
      <c r="I85" s="77" t="n">
        <v>99.8</v>
      </c>
      <c r="J85" s="77" t="n">
        <v>97.3</v>
      </c>
      <c r="K85" s="77" t="n">
        <v>100.4</v>
      </c>
      <c r="L85" s="77" t="n">
        <v>89.5</v>
      </c>
      <c r="M85" s="77" t="n">
        <v>104</v>
      </c>
      <c r="N85" s="382" t="n">
        <f aca="false">SUM(B85:M85)/12</f>
        <v>100.666666666667</v>
      </c>
      <c r="O85" s="401" t="n">
        <f aca="false">SUM(N85/N84)*100</f>
        <v>95.4261790030808</v>
      </c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</row>
    <row r="86" s="84" customFormat="true" ht="11.1" hidden="false" customHeight="true" outlineLevel="0" collapsed="false">
      <c r="A86" s="76" t="s">
        <v>27</v>
      </c>
      <c r="B86" s="77" t="n">
        <v>79.3</v>
      </c>
      <c r="C86" s="77" t="n">
        <v>84.3</v>
      </c>
      <c r="D86" s="77" t="n">
        <v>103.6</v>
      </c>
      <c r="E86" s="77" t="n">
        <v>99.6</v>
      </c>
      <c r="F86" s="77" t="n">
        <v>94.9</v>
      </c>
      <c r="G86" s="77" t="n">
        <v>98.5</v>
      </c>
      <c r="H86" s="77" t="n">
        <v>104.5</v>
      </c>
      <c r="I86" s="77" t="n">
        <v>91</v>
      </c>
      <c r="J86" s="77" t="n">
        <v>105.2</v>
      </c>
      <c r="K86" s="77" t="n">
        <v>105.5</v>
      </c>
      <c r="L86" s="77" t="n">
        <v>94.2</v>
      </c>
      <c r="M86" s="77" t="n">
        <v>112.6</v>
      </c>
      <c r="N86" s="382" t="n">
        <f aca="false">SUM(B86:M86)/12</f>
        <v>97.7666666666667</v>
      </c>
      <c r="O86" s="401" t="n">
        <f aca="false">SUM(N86/N85)*100</f>
        <v>97.1192052980132</v>
      </c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</row>
    <row r="87" s="84" customFormat="true" ht="11.1" hidden="false" customHeight="true" outlineLevel="0" collapsed="false">
      <c r="A87" s="76" t="s">
        <v>28</v>
      </c>
      <c r="B87" s="77" t="n">
        <v>89.9</v>
      </c>
      <c r="C87" s="77" t="n">
        <v>95.7</v>
      </c>
      <c r="D87" s="77" t="n">
        <v>125.1</v>
      </c>
      <c r="E87" s="77" t="n">
        <v>115</v>
      </c>
      <c r="F87" s="77" t="n">
        <v>97.9</v>
      </c>
      <c r="G87" s="77" t="n">
        <v>112.2</v>
      </c>
      <c r="H87" s="77" t="n">
        <v>128.7</v>
      </c>
      <c r="I87" s="77" t="n">
        <v>121.1</v>
      </c>
      <c r="J87" s="77" t="n">
        <v>116.2</v>
      </c>
      <c r="K87" s="77" t="n">
        <v>103.2</v>
      </c>
      <c r="L87" s="77" t="n">
        <v>93.1</v>
      </c>
      <c r="M87" s="77" t="n">
        <v>100.5</v>
      </c>
      <c r="N87" s="382" t="n">
        <f aca="false">SUM(B87:M87)/12</f>
        <v>108.216666666667</v>
      </c>
      <c r="O87" s="401" t="n">
        <f aca="false">SUM(N87/N86)*100</f>
        <v>110.688714626662</v>
      </c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</row>
    <row r="88" s="84" customFormat="true" ht="11.1" hidden="false" customHeight="true" outlineLevel="0" collapsed="false">
      <c r="A88" s="76" t="s">
        <v>71</v>
      </c>
      <c r="B88" s="77" t="n">
        <v>73.6</v>
      </c>
      <c r="C88" s="77" t="n">
        <v>78.4</v>
      </c>
      <c r="D88" s="77" t="n">
        <v>86.1</v>
      </c>
      <c r="E88" s="77"/>
      <c r="F88" s="77"/>
      <c r="G88" s="77"/>
      <c r="H88" s="77"/>
      <c r="I88" s="77"/>
      <c r="J88" s="77"/>
      <c r="K88" s="77"/>
      <c r="L88" s="77"/>
      <c r="M88" s="77"/>
      <c r="N88" s="382"/>
      <c r="O88" s="401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</row>
    <row r="89" customFormat="false" ht="9.95" hidden="false" customHeight="true" outlineLevel="0" collapsed="false"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75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</row>
    <row r="8" customFormat="false" ht="9.95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</row>
    <row r="9" customFormat="false" ht="9.95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</row>
    <row r="10" customFormat="false" ht="9.9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</row>
    <row r="11" customFormat="false" ht="9.95" hidden="false" customHeight="true" outlineLevel="0" collapsed="false">
      <c r="A11" s="375"/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</row>
    <row r="14" customFormat="false" ht="9.95" hidden="false" customHeight="true" outlineLevel="0" collapsed="false">
      <c r="N14" s="85"/>
      <c r="O14" s="85"/>
    </row>
    <row r="17" customFormat="false" ht="9.95" hidden="false" customHeight="true" outlineLevel="0" collapsed="false">
      <c r="O17" s="85"/>
    </row>
    <row r="18" customFormat="false" ht="9.95" hidden="false" customHeight="true" outlineLevel="0" collapsed="false">
      <c r="A18" s="375"/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</row>
    <row r="19" customFormat="false" ht="9.95" hidden="false" customHeight="true" outlineLevel="0" collapsed="false">
      <c r="A19" s="375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</row>
    <row r="20" customFormat="false" ht="9.95" hidden="false" customHeight="true" outlineLevel="0" collapsed="false">
      <c r="A20" s="375"/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85"/>
    </row>
    <row r="21" customFormat="false" ht="9.95" hidden="false" customHeight="true" outlineLevel="0" collapsed="false">
      <c r="A21" s="375"/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85"/>
    </row>
    <row r="22" customFormat="false" ht="9.95" hidden="false" customHeight="true" outlineLevel="0" collapsed="false">
      <c r="A22" s="375"/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43"/>
      <c r="O22" s="79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</row>
    <row r="23" customFormat="false" ht="8.25" hidden="false" customHeight="true" outlineLevel="0" collapsed="false"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</row>
    <row r="24" customFormat="false" ht="11.1" hidden="false" customHeight="true" outlineLevel="0" collapsed="false">
      <c r="A24" s="76"/>
      <c r="B24" s="37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37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68" t="s">
        <v>155</v>
      </c>
      <c r="O24" s="75" t="s">
        <v>70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</row>
    <row r="25" customFormat="false" ht="11.1" hidden="false" customHeight="true" outlineLevel="0" collapsed="false">
      <c r="A25" s="76" t="s">
        <v>25</v>
      </c>
      <c r="B25" s="377" t="n">
        <v>13.2</v>
      </c>
      <c r="C25" s="377" t="n">
        <v>15.3</v>
      </c>
      <c r="D25" s="377" t="n">
        <v>16.6</v>
      </c>
      <c r="E25" s="377" t="n">
        <v>16.7</v>
      </c>
      <c r="F25" s="377" t="n">
        <v>16.6</v>
      </c>
      <c r="G25" s="377" t="n">
        <v>16.9</v>
      </c>
      <c r="H25" s="377" t="n">
        <v>18.2</v>
      </c>
      <c r="I25" s="377" t="n">
        <v>14.4</v>
      </c>
      <c r="J25" s="377" t="n">
        <v>15.8</v>
      </c>
      <c r="K25" s="377" t="n">
        <v>19.3</v>
      </c>
      <c r="L25" s="377" t="n">
        <v>19.5</v>
      </c>
      <c r="M25" s="377" t="n">
        <v>15.9</v>
      </c>
      <c r="N25" s="386" t="n">
        <f aca="false">SUM(B25:M25)</f>
        <v>198.4</v>
      </c>
      <c r="O25" s="397" t="n">
        <v>113.2</v>
      </c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</row>
    <row r="26" customFormat="false" ht="11.1" hidden="false" customHeight="true" outlineLevel="0" collapsed="false">
      <c r="A26" s="76" t="s">
        <v>26</v>
      </c>
      <c r="B26" s="377" t="n">
        <v>15.2</v>
      </c>
      <c r="C26" s="377" t="n">
        <v>15.3</v>
      </c>
      <c r="D26" s="377" t="n">
        <v>16.6</v>
      </c>
      <c r="E26" s="377" t="n">
        <v>16.4</v>
      </c>
      <c r="F26" s="377" t="n">
        <v>14.4</v>
      </c>
      <c r="G26" s="377" t="n">
        <v>15.1</v>
      </c>
      <c r="H26" s="377" t="n">
        <v>15.1</v>
      </c>
      <c r="I26" s="377" t="n">
        <v>13.4</v>
      </c>
      <c r="J26" s="377" t="n">
        <v>20.8</v>
      </c>
      <c r="K26" s="377" t="n">
        <v>25.2</v>
      </c>
      <c r="L26" s="377" t="n">
        <v>24.7</v>
      </c>
      <c r="M26" s="377" t="n">
        <v>18.2</v>
      </c>
      <c r="N26" s="386" t="n">
        <f aca="false">SUM(B26:M26)</f>
        <v>210.4</v>
      </c>
      <c r="O26" s="397" t="n">
        <f aca="false">SUM(N26/N25)*100</f>
        <v>106.048387096774</v>
      </c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</row>
    <row r="27" customFormat="false" ht="11.1" hidden="false" customHeight="true" outlineLevel="0" collapsed="false">
      <c r="A27" s="76" t="s">
        <v>27</v>
      </c>
      <c r="B27" s="377" t="n">
        <v>14.3</v>
      </c>
      <c r="C27" s="377" t="n">
        <v>12.8</v>
      </c>
      <c r="D27" s="377" t="n">
        <v>16.6</v>
      </c>
      <c r="E27" s="377" t="n">
        <v>13.5</v>
      </c>
      <c r="F27" s="377" t="n">
        <v>11.3</v>
      </c>
      <c r="G27" s="377" t="n">
        <v>13.3</v>
      </c>
      <c r="H27" s="377" t="n">
        <v>13.8</v>
      </c>
      <c r="I27" s="377" t="n">
        <v>11.1</v>
      </c>
      <c r="J27" s="377" t="n">
        <v>12.6</v>
      </c>
      <c r="K27" s="377" t="n">
        <v>12.1</v>
      </c>
      <c r="L27" s="377" t="n">
        <v>13.4</v>
      </c>
      <c r="M27" s="377" t="n">
        <v>13.7</v>
      </c>
      <c r="N27" s="386" t="n">
        <f aca="false">SUM(B27:M27)</f>
        <v>158.5</v>
      </c>
      <c r="O27" s="397" t="n">
        <f aca="false">SUM(N27/N26)*100</f>
        <v>75.3326996197719</v>
      </c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</row>
    <row r="28" customFormat="false" ht="11.1" hidden="false" customHeight="true" outlineLevel="0" collapsed="false">
      <c r="A28" s="76" t="s">
        <v>28</v>
      </c>
      <c r="B28" s="377" t="n">
        <v>11.5</v>
      </c>
      <c r="C28" s="377" t="n">
        <v>14.2</v>
      </c>
      <c r="D28" s="377" t="n">
        <v>13.7</v>
      </c>
      <c r="E28" s="377" t="n">
        <v>14.2</v>
      </c>
      <c r="F28" s="377" t="n">
        <v>12.3</v>
      </c>
      <c r="G28" s="377" t="n">
        <v>14.5</v>
      </c>
      <c r="H28" s="377" t="n">
        <v>14.6</v>
      </c>
      <c r="I28" s="377" t="n">
        <v>14.9</v>
      </c>
      <c r="J28" s="377" t="n">
        <v>16</v>
      </c>
      <c r="K28" s="377" t="n">
        <v>15</v>
      </c>
      <c r="L28" s="377" t="n">
        <v>15.5</v>
      </c>
      <c r="M28" s="377" t="n">
        <v>15.6</v>
      </c>
      <c r="N28" s="386" t="n">
        <f aca="false">SUM(B28:M28)</f>
        <v>172</v>
      </c>
      <c r="O28" s="397" t="n">
        <f aca="false">SUM(N28/N27)*100</f>
        <v>108.517350157729</v>
      </c>
      <c r="P28" s="385"/>
      <c r="Q28" s="391"/>
      <c r="R28" s="385"/>
      <c r="S28" s="385"/>
      <c r="T28" s="385"/>
      <c r="U28" s="385"/>
      <c r="V28" s="385"/>
      <c r="W28" s="385"/>
      <c r="X28" s="385"/>
      <c r="Y28" s="385"/>
      <c r="Z28" s="385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</row>
    <row r="29" customFormat="false" ht="11.1" hidden="false" customHeight="true" outlineLevel="0" collapsed="false">
      <c r="A29" s="76" t="s">
        <v>71</v>
      </c>
      <c r="B29" s="377" t="n">
        <v>13.3</v>
      </c>
      <c r="C29" s="377" t="n">
        <v>12.6</v>
      </c>
      <c r="D29" s="377" t="n">
        <v>15.8</v>
      </c>
      <c r="E29" s="377"/>
      <c r="F29" s="377"/>
      <c r="G29" s="377"/>
      <c r="H29" s="377"/>
      <c r="I29" s="377"/>
      <c r="J29" s="377"/>
      <c r="K29" s="377"/>
      <c r="L29" s="377"/>
      <c r="M29" s="377"/>
      <c r="N29" s="397"/>
      <c r="O29" s="397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</row>
    <row r="30" customFormat="false" ht="9.95" hidden="false" customHeight="true" outlineLevel="0" collapsed="false"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</row>
    <row r="35" customFormat="false" ht="9.95" hidden="false" customHeight="true" outlineLevel="0" collapsed="false">
      <c r="H35" s="131"/>
    </row>
    <row r="46" customFormat="false" ht="9.95" hidden="false" customHeight="true" outlineLevel="0" collapsed="false">
      <c r="H46" s="131"/>
    </row>
    <row r="48" customFormat="false" ht="9.95" hidden="false" customHeight="true" outlineLevel="0" collapsed="false">
      <c r="N48" s="85"/>
    </row>
    <row r="51" customFormat="false" ht="9.95" hidden="false" customHeight="true" outlineLevel="0" collapsed="false"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</row>
    <row r="52" customFormat="false" ht="4.5" hidden="false" customHeight="true" outlineLevel="0" collapsed="false"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</row>
    <row r="53" customFormat="false" ht="11.1" hidden="false" customHeight="true" outlineLevel="0" collapsed="false">
      <c r="A53" s="76"/>
      <c r="B53" s="37" t="s">
        <v>57</v>
      </c>
      <c r="C53" s="37" t="s">
        <v>58</v>
      </c>
      <c r="D53" s="37" t="s">
        <v>59</v>
      </c>
      <c r="E53" s="37" t="s">
        <v>60</v>
      </c>
      <c r="F53" s="37" t="s">
        <v>61</v>
      </c>
      <c r="G53" s="37" t="s">
        <v>62</v>
      </c>
      <c r="H53" s="37" t="s">
        <v>63</v>
      </c>
      <c r="I53" s="37" t="s">
        <v>64</v>
      </c>
      <c r="J53" s="37" t="s">
        <v>65</v>
      </c>
      <c r="K53" s="37" t="s">
        <v>66</v>
      </c>
      <c r="L53" s="37" t="s">
        <v>67</v>
      </c>
      <c r="M53" s="37" t="s">
        <v>68</v>
      </c>
      <c r="N53" s="368" t="s">
        <v>156</v>
      </c>
      <c r="O53" s="75" t="s">
        <v>70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</row>
    <row r="54" customFormat="false" ht="11.1" hidden="false" customHeight="true" outlineLevel="0" collapsed="false">
      <c r="A54" s="76" t="s">
        <v>25</v>
      </c>
      <c r="B54" s="377" t="n">
        <v>21.6</v>
      </c>
      <c r="C54" s="377" t="n">
        <v>21.5</v>
      </c>
      <c r="D54" s="377" t="n">
        <v>20.6</v>
      </c>
      <c r="E54" s="377" t="n">
        <v>21.7</v>
      </c>
      <c r="F54" s="377" t="n">
        <v>21</v>
      </c>
      <c r="G54" s="377" t="n">
        <v>22</v>
      </c>
      <c r="H54" s="377" t="n">
        <v>23.4</v>
      </c>
      <c r="I54" s="377" t="n">
        <v>20.3</v>
      </c>
      <c r="J54" s="377" t="n">
        <v>20.6</v>
      </c>
      <c r="K54" s="377" t="n">
        <v>22.4</v>
      </c>
      <c r="L54" s="377" t="n">
        <v>23.8</v>
      </c>
      <c r="M54" s="377" t="n">
        <v>22.3</v>
      </c>
      <c r="N54" s="386" t="n">
        <f aca="false">SUM(B54:M54)/12</f>
        <v>21.7666666666667</v>
      </c>
      <c r="O54" s="397" t="n">
        <v>103.4</v>
      </c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85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</row>
    <row r="55" customFormat="false" ht="11.1" hidden="false" customHeight="true" outlineLevel="0" collapsed="false">
      <c r="A55" s="76" t="s">
        <v>26</v>
      </c>
      <c r="B55" s="377" t="n">
        <v>22.9</v>
      </c>
      <c r="C55" s="377" t="n">
        <v>23.8</v>
      </c>
      <c r="D55" s="377" t="n">
        <v>24.6</v>
      </c>
      <c r="E55" s="377" t="n">
        <v>26.1</v>
      </c>
      <c r="F55" s="377" t="n">
        <v>26.8</v>
      </c>
      <c r="G55" s="377" t="n">
        <v>27.4</v>
      </c>
      <c r="H55" s="377" t="n">
        <v>26.2</v>
      </c>
      <c r="I55" s="377" t="n">
        <v>25.4</v>
      </c>
      <c r="J55" s="377" t="n">
        <v>27.1</v>
      </c>
      <c r="K55" s="377" t="n">
        <v>27.7</v>
      </c>
      <c r="L55" s="377" t="n">
        <v>28.5</v>
      </c>
      <c r="M55" s="377" t="n">
        <v>27.5</v>
      </c>
      <c r="N55" s="386" t="n">
        <f aca="false">SUM(B55:M55)/12</f>
        <v>26.1666666666667</v>
      </c>
      <c r="O55" s="397" t="n">
        <f aca="false">SUM(N55/N54)*100</f>
        <v>120.214395099541</v>
      </c>
      <c r="P55" s="385"/>
      <c r="Q55" s="385"/>
      <c r="R55" s="385"/>
      <c r="S55" s="385"/>
      <c r="T55" s="385"/>
      <c r="U55" s="385"/>
      <c r="V55" s="385"/>
      <c r="W55" s="385"/>
      <c r="X55" s="385"/>
      <c r="Y55" s="385"/>
      <c r="Z55" s="385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</row>
    <row r="56" customFormat="false" ht="11.1" hidden="false" customHeight="true" outlineLevel="0" collapsed="false">
      <c r="A56" s="76" t="s">
        <v>27</v>
      </c>
      <c r="B56" s="377" t="n">
        <v>29</v>
      </c>
      <c r="C56" s="377" t="n">
        <v>28</v>
      </c>
      <c r="D56" s="377" t="n">
        <v>26.5</v>
      </c>
      <c r="E56" s="377" t="n">
        <v>25.4</v>
      </c>
      <c r="F56" s="377" t="n">
        <v>25</v>
      </c>
      <c r="G56" s="377" t="n">
        <v>24.5</v>
      </c>
      <c r="H56" s="377" t="n">
        <v>24.4</v>
      </c>
      <c r="I56" s="377" t="n">
        <v>23.2</v>
      </c>
      <c r="J56" s="377" t="n">
        <v>22.6</v>
      </c>
      <c r="K56" s="377" t="n">
        <v>22.2</v>
      </c>
      <c r="L56" s="377" t="n">
        <v>22.6</v>
      </c>
      <c r="M56" s="377" t="n">
        <v>21.7</v>
      </c>
      <c r="N56" s="386" t="n">
        <f aca="false">SUM(B56:M56)/12</f>
        <v>24.5916666666667</v>
      </c>
      <c r="O56" s="397" t="n">
        <f aca="false">SUM(N56/N55)*100</f>
        <v>93.9808917197452</v>
      </c>
      <c r="P56" s="385"/>
      <c r="Q56" s="385"/>
      <c r="R56" s="385"/>
      <c r="S56" s="385"/>
      <c r="T56" s="385"/>
      <c r="U56" s="385"/>
      <c r="V56" s="385"/>
      <c r="W56" s="385"/>
      <c r="X56" s="385"/>
      <c r="Y56" s="385"/>
      <c r="Z56" s="385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</row>
    <row r="57" customFormat="false" ht="11.1" hidden="false" customHeight="true" outlineLevel="0" collapsed="false">
      <c r="A57" s="76" t="s">
        <v>28</v>
      </c>
      <c r="B57" s="377" t="n">
        <v>21.7</v>
      </c>
      <c r="C57" s="377" t="n">
        <v>22.6</v>
      </c>
      <c r="D57" s="377" t="n">
        <v>21</v>
      </c>
      <c r="E57" s="377" t="n">
        <v>21.6</v>
      </c>
      <c r="F57" s="377" t="n">
        <v>21.1</v>
      </c>
      <c r="G57" s="377" t="n">
        <v>22.1</v>
      </c>
      <c r="H57" s="377" t="n">
        <v>21.6</v>
      </c>
      <c r="I57" s="377" t="n">
        <v>21</v>
      </c>
      <c r="J57" s="377" t="n">
        <v>21.5</v>
      </c>
      <c r="K57" s="377" t="n">
        <v>21.6</v>
      </c>
      <c r="L57" s="377" t="n">
        <v>21.8</v>
      </c>
      <c r="M57" s="377" t="n">
        <v>21.2</v>
      </c>
      <c r="N57" s="386" t="n">
        <f aca="false">SUM(B57:M57)/12</f>
        <v>21.5666666666667</v>
      </c>
      <c r="O57" s="397" t="n">
        <f aca="false">SUM(N57/N56)*100</f>
        <v>87.6990850559132</v>
      </c>
      <c r="P57" s="385"/>
      <c r="Q57" s="385"/>
      <c r="R57" s="385"/>
      <c r="S57" s="385"/>
      <c r="T57" s="385"/>
      <c r="U57" s="385"/>
      <c r="V57" s="385"/>
      <c r="W57" s="385"/>
      <c r="X57" s="385"/>
      <c r="Y57" s="385"/>
      <c r="Z57" s="385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</row>
    <row r="58" customFormat="false" ht="11.1" hidden="false" customHeight="true" outlineLevel="0" collapsed="false">
      <c r="A58" s="76" t="s">
        <v>71</v>
      </c>
      <c r="B58" s="377" t="n">
        <v>21.5</v>
      </c>
      <c r="C58" s="377" t="n">
        <v>20.6</v>
      </c>
      <c r="D58" s="377" t="n">
        <v>21.9</v>
      </c>
      <c r="E58" s="377"/>
      <c r="F58" s="377"/>
      <c r="G58" s="377"/>
      <c r="H58" s="377"/>
      <c r="I58" s="377"/>
      <c r="J58" s="377"/>
      <c r="K58" s="377"/>
      <c r="L58" s="377"/>
      <c r="M58" s="377"/>
      <c r="N58" s="386"/>
      <c r="O58" s="397"/>
      <c r="P58" s="385"/>
      <c r="Q58" s="385"/>
      <c r="R58" s="385"/>
      <c r="S58" s="385"/>
      <c r="T58" s="385"/>
      <c r="U58" s="385"/>
      <c r="V58" s="385"/>
      <c r="W58" s="385"/>
      <c r="X58" s="385"/>
      <c r="Y58" s="385"/>
      <c r="Z58" s="385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</row>
    <row r="82" customFormat="false" ht="7.5" hidden="false" customHeight="true" outlineLevel="0" collapsed="false"/>
    <row r="83" customFormat="false" ht="11.1" hidden="false" customHeight="true" outlineLevel="0" collapsed="false">
      <c r="A83" s="76"/>
      <c r="B83" s="37" t="s">
        <v>57</v>
      </c>
      <c r="C83" s="37" t="s">
        <v>58</v>
      </c>
      <c r="D83" s="37" t="s">
        <v>59</v>
      </c>
      <c r="E83" s="37" t="s">
        <v>60</v>
      </c>
      <c r="F83" s="37" t="s">
        <v>61</v>
      </c>
      <c r="G83" s="37" t="s">
        <v>62</v>
      </c>
      <c r="H83" s="37" t="s">
        <v>63</v>
      </c>
      <c r="I83" s="37" t="s">
        <v>64</v>
      </c>
      <c r="J83" s="37" t="s">
        <v>65</v>
      </c>
      <c r="K83" s="37" t="s">
        <v>66</v>
      </c>
      <c r="L83" s="37" t="s">
        <v>67</v>
      </c>
      <c r="M83" s="37" t="s">
        <v>68</v>
      </c>
      <c r="N83" s="368" t="s">
        <v>156</v>
      </c>
      <c r="O83" s="75" t="s">
        <v>70</v>
      </c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43"/>
      <c r="AB83" s="43"/>
      <c r="AC83" s="43"/>
      <c r="AD83" s="43"/>
      <c r="AE83" s="43"/>
      <c r="AF83" s="43"/>
      <c r="AG83" s="43"/>
      <c r="AH83" s="43"/>
      <c r="AI83" s="43"/>
    </row>
    <row r="84" customFormat="false" ht="11.1" hidden="false" customHeight="true" outlineLevel="0" collapsed="false">
      <c r="A84" s="76" t="s">
        <v>25</v>
      </c>
      <c r="B84" s="73" t="n">
        <v>60.5</v>
      </c>
      <c r="C84" s="73" t="n">
        <v>71.2</v>
      </c>
      <c r="D84" s="73" t="n">
        <v>80.9</v>
      </c>
      <c r="E84" s="73" t="n">
        <v>76.2</v>
      </c>
      <c r="F84" s="73" t="n">
        <v>79.7</v>
      </c>
      <c r="G84" s="73" t="n">
        <v>76.6</v>
      </c>
      <c r="H84" s="73" t="n">
        <v>77.5</v>
      </c>
      <c r="I84" s="73" t="n">
        <v>72.8</v>
      </c>
      <c r="J84" s="73" t="n">
        <v>76.1</v>
      </c>
      <c r="K84" s="73" t="n">
        <v>85.6</v>
      </c>
      <c r="L84" s="73" t="n">
        <v>81.3</v>
      </c>
      <c r="M84" s="73" t="n">
        <v>72.4</v>
      </c>
      <c r="N84" s="382" t="n">
        <f aca="false">SUM(B84:M84)/12</f>
        <v>75.9</v>
      </c>
      <c r="O84" s="82" t="n">
        <v>109.6</v>
      </c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43"/>
      <c r="AB84" s="43"/>
      <c r="AC84" s="43"/>
      <c r="AD84" s="43"/>
      <c r="AE84" s="43"/>
      <c r="AF84" s="43"/>
      <c r="AG84" s="43"/>
      <c r="AH84" s="43"/>
      <c r="AI84" s="43"/>
    </row>
    <row r="85" customFormat="false" ht="11.1" hidden="false" customHeight="true" outlineLevel="0" collapsed="false">
      <c r="A85" s="76" t="s">
        <v>26</v>
      </c>
      <c r="B85" s="73" t="n">
        <v>66.1</v>
      </c>
      <c r="C85" s="73" t="n">
        <v>63.9</v>
      </c>
      <c r="D85" s="73" t="n">
        <v>66.9</v>
      </c>
      <c r="E85" s="73" t="n">
        <v>61.9</v>
      </c>
      <c r="F85" s="73" t="n">
        <v>53.1</v>
      </c>
      <c r="G85" s="73" t="n">
        <v>54.6</v>
      </c>
      <c r="H85" s="73" t="n">
        <v>58.5</v>
      </c>
      <c r="I85" s="73" t="n">
        <v>53.5</v>
      </c>
      <c r="J85" s="73" t="n">
        <v>75.9</v>
      </c>
      <c r="K85" s="73" t="n">
        <v>90.8</v>
      </c>
      <c r="L85" s="73" t="n">
        <v>86.5</v>
      </c>
      <c r="M85" s="73" t="n">
        <v>66.8</v>
      </c>
      <c r="N85" s="382" t="n">
        <f aca="false">SUM(B85:M85)/12</f>
        <v>66.5416666666667</v>
      </c>
      <c r="O85" s="82" t="n">
        <f aca="false">SUM(N85/N84)*100</f>
        <v>87.6701800614844</v>
      </c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43"/>
      <c r="AB85" s="43"/>
      <c r="AC85" s="43"/>
      <c r="AD85" s="43"/>
      <c r="AE85" s="43"/>
      <c r="AF85" s="43"/>
      <c r="AG85" s="43"/>
      <c r="AH85" s="43"/>
      <c r="AI85" s="43"/>
    </row>
    <row r="86" customFormat="false" ht="11.1" hidden="false" customHeight="true" outlineLevel="0" collapsed="false">
      <c r="A86" s="76" t="s">
        <v>27</v>
      </c>
      <c r="B86" s="73" t="n">
        <v>48.3</v>
      </c>
      <c r="C86" s="73" t="n">
        <v>46.8</v>
      </c>
      <c r="D86" s="73" t="n">
        <v>63.7</v>
      </c>
      <c r="E86" s="73" t="n">
        <v>54.6</v>
      </c>
      <c r="F86" s="73" t="n">
        <v>45.4</v>
      </c>
      <c r="G86" s="73" t="n">
        <v>54.9</v>
      </c>
      <c r="H86" s="73" t="n">
        <v>56.9</v>
      </c>
      <c r="I86" s="73" t="n">
        <v>49.3</v>
      </c>
      <c r="J86" s="73" t="n">
        <v>56.2</v>
      </c>
      <c r="K86" s="73" t="n">
        <v>55</v>
      </c>
      <c r="L86" s="73" t="n">
        <v>59</v>
      </c>
      <c r="M86" s="73" t="n">
        <v>64.1</v>
      </c>
      <c r="N86" s="382" t="n">
        <f aca="false">SUM(B86:M86)/12</f>
        <v>54.5166666666667</v>
      </c>
      <c r="O86" s="82" t="n">
        <f aca="false">SUM(N86/N85)*100</f>
        <v>81.9286161552912</v>
      </c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43"/>
      <c r="AB86" s="43"/>
      <c r="AC86" s="43"/>
      <c r="AD86" s="43"/>
      <c r="AE86" s="43"/>
      <c r="AF86" s="43"/>
      <c r="AG86" s="43"/>
      <c r="AH86" s="43"/>
      <c r="AI86" s="43"/>
    </row>
    <row r="87" customFormat="false" ht="11.1" hidden="false" customHeight="true" outlineLevel="0" collapsed="false">
      <c r="A87" s="76" t="s">
        <v>28</v>
      </c>
      <c r="B87" s="73" t="n">
        <v>53.2</v>
      </c>
      <c r="C87" s="73" t="n">
        <v>62.3</v>
      </c>
      <c r="D87" s="73" t="n">
        <v>66.5</v>
      </c>
      <c r="E87" s="73" t="n">
        <v>65.2</v>
      </c>
      <c r="F87" s="73" t="n">
        <v>58.8</v>
      </c>
      <c r="G87" s="73" t="n">
        <v>64.6</v>
      </c>
      <c r="H87" s="73" t="n">
        <v>67.8</v>
      </c>
      <c r="I87" s="73" t="n">
        <v>71.4</v>
      </c>
      <c r="J87" s="73" t="n">
        <v>73.8</v>
      </c>
      <c r="K87" s="73" t="n">
        <v>69.4</v>
      </c>
      <c r="L87" s="73" t="n">
        <v>71</v>
      </c>
      <c r="M87" s="73" t="n">
        <v>74.3</v>
      </c>
      <c r="N87" s="382" t="n">
        <f aca="false">SUM(B87:M87)/12</f>
        <v>66.525</v>
      </c>
      <c r="O87" s="82" t="n">
        <f aca="false">SUM(N87/N86)*100</f>
        <v>122.026903087741</v>
      </c>
      <c r="P87" s="79"/>
      <c r="Q87" s="402"/>
      <c r="R87" s="79"/>
      <c r="S87" s="79"/>
      <c r="T87" s="79"/>
      <c r="U87" s="79"/>
      <c r="V87" s="79"/>
      <c r="W87" s="79"/>
      <c r="X87" s="79"/>
      <c r="Y87" s="79"/>
      <c r="Z87" s="79"/>
      <c r="AA87" s="43"/>
      <c r="AB87" s="43"/>
      <c r="AC87" s="43"/>
      <c r="AD87" s="43"/>
      <c r="AE87" s="43"/>
      <c r="AF87" s="43"/>
      <c r="AG87" s="43"/>
      <c r="AH87" s="43"/>
      <c r="AI87" s="43"/>
    </row>
    <row r="88" customFormat="false" ht="11.1" hidden="false" customHeight="true" outlineLevel="0" collapsed="false">
      <c r="A88" s="76" t="s">
        <v>71</v>
      </c>
      <c r="B88" s="73" t="n">
        <v>61.5</v>
      </c>
      <c r="C88" s="73" t="n">
        <v>62.2</v>
      </c>
      <c r="D88" s="73" t="n">
        <v>71.5</v>
      </c>
      <c r="E88" s="73"/>
      <c r="F88" s="73"/>
      <c r="G88" s="73"/>
      <c r="H88" s="73"/>
      <c r="I88" s="73"/>
      <c r="J88" s="73"/>
      <c r="K88" s="73"/>
      <c r="L88" s="73"/>
      <c r="M88" s="73"/>
      <c r="N88" s="382"/>
      <c r="O88" s="82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43"/>
      <c r="AB88" s="43"/>
      <c r="AC88" s="43"/>
      <c r="AD88" s="43"/>
      <c r="AE88" s="43"/>
      <c r="AF88" s="43"/>
      <c r="AG88" s="43"/>
      <c r="AH88" s="43"/>
      <c r="AI88" s="43"/>
    </row>
    <row r="89" customFormat="false" ht="9.95" hidden="false" customHeight="true" outlineLevel="0" collapsed="false">
      <c r="N89" s="79"/>
      <c r="O89" s="403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43"/>
      <c r="AB89" s="43"/>
      <c r="AC89" s="43"/>
      <c r="AD89" s="43"/>
      <c r="AE89" s="43"/>
      <c r="AF89" s="43"/>
      <c r="AG89" s="43"/>
      <c r="AH89" s="43"/>
      <c r="AI89" s="43"/>
    </row>
    <row r="90" customFormat="false" ht="9.95" hidden="false" customHeight="true" outlineLevel="0" collapsed="false"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34" t="s">
        <v>18</v>
      </c>
      <c r="F1" s="35"/>
      <c r="G1" s="35"/>
      <c r="H1" s="35"/>
    </row>
    <row r="2" customFormat="false" ht="13.5" hidden="false" customHeight="false" outlineLevel="0" collapsed="false">
      <c r="A2" s="34"/>
    </row>
    <row r="3" customFormat="false" ht="17.25" hidden="false" customHeight="false" outlineLevel="0" collapsed="false">
      <c r="A3" s="34"/>
      <c r="C3" s="35"/>
    </row>
    <row r="4" customFormat="false" ht="17.25" hidden="false" customHeight="false" outlineLevel="0" collapsed="false">
      <c r="A4" s="34"/>
      <c r="J4" s="35"/>
      <c r="K4" s="35"/>
      <c r="L4" s="35"/>
      <c r="M4" s="35"/>
    </row>
    <row r="5" customFormat="false" ht="13.5" hidden="false" customHeight="false" outlineLevel="0" collapsed="false">
      <c r="A5" s="34"/>
    </row>
    <row r="6" customFormat="false" ht="13.5" hidden="false" customHeight="false" outlineLevel="0" collapsed="false">
      <c r="A6" s="34"/>
    </row>
    <row r="7" customFormat="false" ht="13.5" hidden="false" customHeight="false" outlineLevel="0" collapsed="false">
      <c r="A7" s="34"/>
    </row>
    <row r="8" customFormat="false" ht="13.5" hidden="false" customHeight="false" outlineLevel="0" collapsed="false">
      <c r="A8" s="34"/>
    </row>
    <row r="9" customFormat="false" ht="13.5" hidden="false" customHeight="false" outlineLevel="0" collapsed="false">
      <c r="A9" s="34"/>
    </row>
    <row r="10" customFormat="false" ht="13.5" hidden="false" customHeight="false" outlineLevel="0" collapsed="false">
      <c r="A10" s="34"/>
    </row>
    <row r="11" customFormat="false" ht="13.5" hidden="false" customHeight="false" outlineLevel="0" collapsed="false">
      <c r="A11" s="34"/>
    </row>
    <row r="12" customFormat="false" ht="13.5" hidden="false" customHeight="false" outlineLevel="0" collapsed="false">
      <c r="A12" s="34"/>
    </row>
    <row r="13" customFormat="false" ht="13.5" hidden="false" customHeight="false" outlineLevel="0" collapsed="false">
      <c r="A13" s="34"/>
    </row>
    <row r="14" customFormat="false" ht="13.5" hidden="false" customHeight="false" outlineLevel="0" collapsed="false">
      <c r="A14" s="34"/>
    </row>
    <row r="15" customFormat="false" ht="13.5" hidden="false" customHeight="false" outlineLevel="0" collapsed="false">
      <c r="A15" s="34"/>
    </row>
    <row r="16" customFormat="false" ht="13.5" hidden="false" customHeight="false" outlineLevel="0" collapsed="false">
      <c r="A16" s="34"/>
    </row>
    <row r="17" customFormat="false" ht="13.5" hidden="false" customHeight="false" outlineLevel="0" collapsed="false">
      <c r="A17" s="34"/>
    </row>
    <row r="18" customFormat="false" ht="13.5" hidden="false" customHeight="false" outlineLevel="0" collapsed="false">
      <c r="A18" s="34"/>
    </row>
    <row r="19" customFormat="false" ht="13.5" hidden="false" customHeight="false" outlineLevel="0" collapsed="false">
      <c r="A19" s="34"/>
    </row>
    <row r="20" customFormat="false" ht="13.5" hidden="false" customHeight="false" outlineLevel="0" collapsed="false">
      <c r="A20" s="34"/>
    </row>
    <row r="21" customFormat="false" ht="13.5" hidden="false" customHeight="false" outlineLevel="0" collapsed="false">
      <c r="A21" s="34"/>
    </row>
    <row r="22" customFormat="false" ht="13.5" hidden="false" customHeight="false" outlineLevel="0" collapsed="false">
      <c r="A22" s="34"/>
    </row>
    <row r="23" customFormat="false" ht="13.5" hidden="false" customHeight="false" outlineLevel="0" collapsed="false">
      <c r="A23" s="34"/>
    </row>
    <row r="24" customFormat="false" ht="13.5" hidden="false" customHeight="false" outlineLevel="0" collapsed="false">
      <c r="A24" s="34"/>
    </row>
    <row r="25" customFormat="false" ht="13.5" hidden="false" customHeight="false" outlineLevel="0" collapsed="false">
      <c r="A25" s="34"/>
    </row>
    <row r="26" customFormat="false" ht="13.5" hidden="false" customHeight="false" outlineLevel="0" collapsed="false">
      <c r="A26" s="34"/>
    </row>
    <row r="27" customFormat="false" ht="13.5" hidden="false" customHeight="false" outlineLevel="0" collapsed="false">
      <c r="A27" s="34"/>
    </row>
    <row r="28" customFormat="false" ht="13.5" hidden="false" customHeight="false" outlineLevel="0" collapsed="false">
      <c r="A28" s="34"/>
    </row>
    <row r="29" customFormat="false" ht="13.5" hidden="false" customHeight="false" outlineLevel="0" collapsed="false">
      <c r="A29" s="34"/>
    </row>
    <row r="30" customFormat="false" ht="13.5" hidden="false" customHeight="false" outlineLevel="0" collapsed="false">
      <c r="A30" s="34"/>
    </row>
    <row r="31" customFormat="false" ht="13.5" hidden="false" customHeight="false" outlineLevel="0" collapsed="false">
      <c r="A31" s="34"/>
    </row>
    <row r="32" customFormat="false" ht="13.5" hidden="false" customHeight="false" outlineLevel="0" collapsed="false">
      <c r="A32" s="34"/>
    </row>
    <row r="33" customFormat="false" ht="13.5" hidden="false" customHeight="false" outlineLevel="0" collapsed="false">
      <c r="A33" s="34"/>
    </row>
    <row r="34" customFormat="false" ht="13.5" hidden="false" customHeight="false" outlineLevel="0" collapsed="false">
      <c r="A34" s="34"/>
    </row>
    <row r="35" s="40" customFormat="true" ht="20.1" hidden="false" customHeight="true" outlineLevel="0" collapsed="false">
      <c r="A35" s="34"/>
      <c r="B35" s="36"/>
      <c r="C35" s="37" t="s">
        <v>19</v>
      </c>
      <c r="D35" s="37" t="s">
        <v>20</v>
      </c>
      <c r="E35" s="37" t="s">
        <v>21</v>
      </c>
      <c r="F35" s="37" t="s">
        <v>22</v>
      </c>
      <c r="G35" s="37" t="s">
        <v>23</v>
      </c>
      <c r="H35" s="37" t="s">
        <v>24</v>
      </c>
      <c r="I35" s="37" t="s">
        <v>25</v>
      </c>
      <c r="J35" s="37" t="s">
        <v>26</v>
      </c>
      <c r="K35" s="37" t="s">
        <v>27</v>
      </c>
      <c r="L35" s="37" t="s">
        <v>28</v>
      </c>
      <c r="M35" s="37" t="s">
        <v>29</v>
      </c>
      <c r="N35" s="38"/>
      <c r="O35" s="39"/>
    </row>
    <row r="36" customFormat="false" ht="25.5" hidden="false" customHeight="true" outlineLevel="0" collapsed="false">
      <c r="A36" s="34"/>
      <c r="B36" s="41" t="s">
        <v>30</v>
      </c>
      <c r="C36" s="42" t="n">
        <v>138</v>
      </c>
      <c r="D36" s="42" t="n">
        <v>120.3</v>
      </c>
      <c r="E36" s="42" t="n">
        <v>113</v>
      </c>
      <c r="F36" s="42" t="n">
        <v>115.8</v>
      </c>
      <c r="G36" s="36" t="n">
        <v>115.1</v>
      </c>
      <c r="H36" s="36" t="n">
        <v>110.1</v>
      </c>
      <c r="I36" s="36" t="n">
        <v>110.6</v>
      </c>
      <c r="J36" s="36" t="n">
        <v>116.1</v>
      </c>
      <c r="K36" s="36" t="n">
        <v>108.8</v>
      </c>
      <c r="L36" s="36" t="n">
        <v>101.6</v>
      </c>
      <c r="M36" s="36" t="n">
        <v>105.9</v>
      </c>
      <c r="N36" s="43"/>
      <c r="O36" s="43"/>
    </row>
    <row r="37" customFormat="false" ht="25.5" hidden="false" customHeight="true" outlineLevel="0" collapsed="false">
      <c r="A37" s="34"/>
      <c r="B37" s="44" t="s">
        <v>31</v>
      </c>
      <c r="C37" s="42" t="n">
        <v>189.8</v>
      </c>
      <c r="D37" s="42" t="n">
        <v>190.2</v>
      </c>
      <c r="E37" s="42" t="n">
        <v>191.7</v>
      </c>
      <c r="F37" s="42" t="n">
        <v>198.8</v>
      </c>
      <c r="G37" s="36" t="n">
        <v>201.7</v>
      </c>
      <c r="H37" s="36" t="n">
        <v>204</v>
      </c>
      <c r="I37" s="36" t="n">
        <v>205.5</v>
      </c>
      <c r="J37" s="36" t="n">
        <v>214.4</v>
      </c>
      <c r="K37" s="36" t="n">
        <v>218.3</v>
      </c>
      <c r="L37" s="36" t="n">
        <v>215.3</v>
      </c>
      <c r="M37" s="36" t="n">
        <v>214.8</v>
      </c>
      <c r="N37" s="43"/>
      <c r="O37" s="43"/>
    </row>
    <row r="38" customFormat="false" ht="24.75" hidden="false" customHeight="true" outlineLevel="0" collapsed="false">
      <c r="A38" s="34"/>
      <c r="B38" s="41" t="s">
        <v>32</v>
      </c>
      <c r="C38" s="36" t="n">
        <v>184</v>
      </c>
      <c r="D38" s="36" t="n">
        <v>187</v>
      </c>
      <c r="E38" s="36" t="n">
        <v>185</v>
      </c>
      <c r="F38" s="36" t="n">
        <v>185</v>
      </c>
      <c r="G38" s="36" t="n">
        <v>182</v>
      </c>
      <c r="H38" s="36" t="n">
        <v>178</v>
      </c>
      <c r="I38" s="36" t="n">
        <v>177</v>
      </c>
      <c r="J38" s="36" t="n">
        <v>176</v>
      </c>
      <c r="K38" s="36" t="n">
        <v>176</v>
      </c>
      <c r="L38" s="36" t="n">
        <v>174</v>
      </c>
      <c r="M38" s="36" t="n">
        <v>173</v>
      </c>
    </row>
    <row r="40" customFormat="false" ht="14.25" hidden="false" customHeight="false" outlineLevel="0" collapsed="false">
      <c r="C40" s="45"/>
      <c r="D40" s="4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47" t="s">
        <v>33</v>
      </c>
      <c r="K1" s="47"/>
      <c r="M1" s="47" t="s">
        <v>34</v>
      </c>
    </row>
    <row r="2" customFormat="false" ht="13.5" hidden="false" customHeight="false" outlineLevel="0" collapsed="false">
      <c r="J2" s="48" t="n">
        <v>189972</v>
      </c>
      <c r="K2" s="49" t="s">
        <v>35</v>
      </c>
      <c r="L2" s="48" t="n">
        <f aca="false">SUM(J2)</f>
        <v>189972</v>
      </c>
      <c r="M2" s="48" t="n">
        <v>122321</v>
      </c>
    </row>
    <row r="3" customFormat="false" ht="13.5" hidden="false" customHeight="false" outlineLevel="0" collapsed="false">
      <c r="J3" s="48" t="n">
        <v>355158</v>
      </c>
      <c r="K3" s="47" t="s">
        <v>36</v>
      </c>
      <c r="L3" s="48" t="n">
        <f aca="false">SUM(J3)</f>
        <v>355158</v>
      </c>
      <c r="M3" s="48" t="n">
        <v>205103</v>
      </c>
    </row>
    <row r="4" customFormat="false" ht="13.5" hidden="false" customHeight="false" outlineLevel="0" collapsed="false">
      <c r="J4" s="48" t="n">
        <v>416648</v>
      </c>
      <c r="K4" s="47" t="s">
        <v>37</v>
      </c>
      <c r="L4" s="48" t="n">
        <f aca="false">SUM(J4)</f>
        <v>416648</v>
      </c>
      <c r="M4" s="48" t="n">
        <v>233515</v>
      </c>
    </row>
    <row r="5" customFormat="false" ht="13.5" hidden="false" customHeight="false" outlineLevel="0" collapsed="false">
      <c r="J5" s="48" t="n">
        <v>93354</v>
      </c>
      <c r="K5" s="47" t="s">
        <v>38</v>
      </c>
      <c r="L5" s="48" t="n">
        <f aca="false">SUM(J5)</f>
        <v>93354</v>
      </c>
      <c r="M5" s="48" t="n">
        <v>54827</v>
      </c>
    </row>
    <row r="6" customFormat="false" ht="13.5" hidden="false" customHeight="false" outlineLevel="0" collapsed="false">
      <c r="J6" s="48" t="n">
        <v>395912</v>
      </c>
      <c r="K6" s="47" t="s">
        <v>39</v>
      </c>
      <c r="L6" s="48" t="n">
        <f aca="false">SUM(J6)</f>
        <v>395912</v>
      </c>
      <c r="M6" s="48" t="n">
        <v>283375</v>
      </c>
    </row>
    <row r="7" customFormat="false" ht="13.5" hidden="false" customHeight="false" outlineLevel="0" collapsed="false">
      <c r="J7" s="48" t="n">
        <v>697166</v>
      </c>
      <c r="K7" s="47" t="s">
        <v>40</v>
      </c>
      <c r="L7" s="48" t="n">
        <f aca="false">SUM(J7)</f>
        <v>697166</v>
      </c>
      <c r="M7" s="48" t="n">
        <v>415842</v>
      </c>
    </row>
    <row r="8" customFormat="false" ht="13.5" hidden="false" customHeight="false" outlineLevel="0" collapsed="false">
      <c r="J8" s="48" t="n">
        <f aca="false">SUM(J2:J7)</f>
        <v>2148210</v>
      </c>
      <c r="K8" s="47" t="s">
        <v>41</v>
      </c>
      <c r="L8" s="50" t="n">
        <f aca="false">SUM(L2:L7)</f>
        <v>2148210</v>
      </c>
      <c r="M8" s="48" t="n">
        <f aca="false">SUM(M2:M7)</f>
        <v>1314983</v>
      </c>
    </row>
    <row r="10" customFormat="false" ht="13.5" hidden="false" customHeight="false" outlineLevel="0" collapsed="false">
      <c r="J10" s="51" t="s">
        <v>42</v>
      </c>
      <c r="L10" s="51" t="s">
        <v>34</v>
      </c>
      <c r="M10" s="51" t="s">
        <v>43</v>
      </c>
    </row>
    <row r="11" customFormat="false" ht="13.5" hidden="false" customHeight="false" outlineLevel="0" collapsed="false">
      <c r="K11" s="49" t="s">
        <v>35</v>
      </c>
      <c r="L11" s="48" t="n">
        <f aca="false">SUM(M2)</f>
        <v>122321</v>
      </c>
      <c r="M11" s="48" t="n">
        <f aca="false">SUM(N11-L11)</f>
        <v>67651</v>
      </c>
      <c r="N11" s="48" t="n">
        <f aca="false">SUM(L2)</f>
        <v>189972</v>
      </c>
    </row>
    <row r="12" customFormat="false" ht="13.5" hidden="false" customHeight="false" outlineLevel="0" collapsed="false">
      <c r="K12" s="47" t="s">
        <v>36</v>
      </c>
      <c r="L12" s="48" t="n">
        <f aca="false">SUM(M3)</f>
        <v>205103</v>
      </c>
      <c r="M12" s="48" t="n">
        <f aca="false">SUM(N12-L12)</f>
        <v>150055</v>
      </c>
      <c r="N12" s="48" t="n">
        <f aca="false">SUM(L3)</f>
        <v>355158</v>
      </c>
    </row>
    <row r="13" customFormat="false" ht="13.5" hidden="false" customHeight="false" outlineLevel="0" collapsed="false">
      <c r="K13" s="47" t="s">
        <v>37</v>
      </c>
      <c r="L13" s="48" t="n">
        <f aca="false">SUM(M4)</f>
        <v>233515</v>
      </c>
      <c r="M13" s="48" t="n">
        <f aca="false">SUM(N13-L13)</f>
        <v>183133</v>
      </c>
      <c r="N13" s="48" t="n">
        <f aca="false">SUM(L4)</f>
        <v>416648</v>
      </c>
    </row>
    <row r="14" customFormat="false" ht="13.5" hidden="false" customHeight="false" outlineLevel="0" collapsed="false">
      <c r="K14" s="47" t="s">
        <v>38</v>
      </c>
      <c r="L14" s="48" t="n">
        <f aca="false">SUM(M5)</f>
        <v>54827</v>
      </c>
      <c r="M14" s="48" t="n">
        <f aca="false">SUM(N14-L14)</f>
        <v>38527</v>
      </c>
      <c r="N14" s="48" t="n">
        <f aca="false">SUM(L5)</f>
        <v>93354</v>
      </c>
    </row>
    <row r="15" customFormat="false" ht="13.5" hidden="false" customHeight="false" outlineLevel="0" collapsed="false">
      <c r="K15" s="47" t="s">
        <v>39</v>
      </c>
      <c r="L15" s="48" t="n">
        <f aca="false">SUM(M6)</f>
        <v>283375</v>
      </c>
      <c r="M15" s="48" t="n">
        <f aca="false">SUM(N15-L15)</f>
        <v>112537</v>
      </c>
      <c r="N15" s="48" t="n">
        <f aca="false">SUM(L6)</f>
        <v>395912</v>
      </c>
    </row>
    <row r="16" customFormat="false" ht="13.5" hidden="false" customHeight="false" outlineLevel="0" collapsed="false">
      <c r="K16" s="47" t="s">
        <v>40</v>
      </c>
      <c r="L16" s="48" t="n">
        <f aca="false">SUM(M7)</f>
        <v>415842</v>
      </c>
      <c r="M16" s="48" t="n">
        <f aca="false">SUM(N16-L16)</f>
        <v>281324</v>
      </c>
      <c r="N16" s="48" t="n">
        <f aca="false">SUM(L7)</f>
        <v>697166</v>
      </c>
    </row>
    <row r="17" customFormat="false" ht="13.5" hidden="false" customHeight="false" outlineLevel="0" collapsed="false">
      <c r="K17" s="47" t="s">
        <v>41</v>
      </c>
      <c r="L17" s="48" t="n">
        <f aca="false">SUM(L11:L16)</f>
        <v>1314983</v>
      </c>
      <c r="M17" s="48" t="n">
        <f aca="false">SUM(N17-L17)</f>
        <v>833227</v>
      </c>
      <c r="N17" s="48" t="n">
        <f aca="false">SUM(L8)</f>
        <v>2148210</v>
      </c>
    </row>
    <row r="52" customFormat="false" ht="13.5" hidden="false" customHeight="false" outlineLevel="0" collapsed="false">
      <c r="K52" s="5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14.25" hidden="false" customHeight="false" outlineLevel="0" collapsed="false">
      <c r="A56" s="54" t="s">
        <v>44</v>
      </c>
      <c r="B56" s="55"/>
      <c r="C56" s="56" t="s">
        <v>33</v>
      </c>
      <c r="D56" s="56"/>
      <c r="E56" s="56" t="s">
        <v>34</v>
      </c>
      <c r="F56" s="56"/>
      <c r="G56" s="56" t="s">
        <v>45</v>
      </c>
      <c r="H56" s="56" t="s">
        <v>46</v>
      </c>
      <c r="I56" s="56"/>
    </row>
    <row r="57" customFormat="false" ht="14.25" hidden="false" customHeight="false" outlineLevel="0" collapsed="false">
      <c r="A57" s="57" t="s">
        <v>47</v>
      </c>
      <c r="B57" s="58"/>
      <c r="C57" s="56"/>
      <c r="D57" s="56"/>
      <c r="E57" s="56"/>
      <c r="F57" s="56"/>
      <c r="G57" s="56"/>
      <c r="H57" s="56"/>
      <c r="I57" s="56"/>
    </row>
    <row r="58" customFormat="false" ht="19.5" hidden="false" customHeight="true" outlineLevel="0" collapsed="false">
      <c r="A58" s="59" t="s">
        <v>48</v>
      </c>
      <c r="B58" s="60"/>
      <c r="C58" s="61" t="s">
        <v>49</v>
      </c>
      <c r="D58" s="61"/>
      <c r="E58" s="62" t="s">
        <v>50</v>
      </c>
      <c r="F58" s="62"/>
      <c r="G58" s="63" t="n">
        <v>15.1</v>
      </c>
      <c r="H58" s="64"/>
      <c r="I58" s="65"/>
    </row>
    <row r="59" customFormat="false" ht="19.5" hidden="false" customHeight="true" outlineLevel="0" collapsed="false">
      <c r="A59" s="59" t="s">
        <v>51</v>
      </c>
      <c r="B59" s="60"/>
      <c r="C59" s="66" t="s">
        <v>52</v>
      </c>
      <c r="D59" s="66"/>
      <c r="E59" s="62" t="s">
        <v>53</v>
      </c>
      <c r="F59" s="62"/>
      <c r="G59" s="67" t="n">
        <v>36.8</v>
      </c>
      <c r="H59" s="64"/>
      <c r="I59" s="65"/>
    </row>
    <row r="60" customFormat="false" ht="20.1" hidden="false" customHeight="true" outlineLevel="0" collapsed="false">
      <c r="A60" s="59" t="s">
        <v>54</v>
      </c>
      <c r="B60" s="60"/>
      <c r="C60" s="62" t="s">
        <v>55</v>
      </c>
      <c r="D60" s="62"/>
      <c r="E60" s="66" t="s">
        <v>56</v>
      </c>
      <c r="F60" s="66"/>
      <c r="G60" s="63" t="n">
        <v>60.7</v>
      </c>
      <c r="H60" s="64"/>
      <c r="I60" s="6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68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43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45"/>
      <c r="F1" s="45"/>
      <c r="G1" s="45"/>
      <c r="H1" s="45"/>
      <c r="K1" s="69"/>
    </row>
    <row r="3" customFormat="false" ht="9.95" hidden="false" customHeight="true" outlineLevel="0" collapsed="false">
      <c r="A3" s="70"/>
      <c r="B3" s="70"/>
    </row>
    <row r="4" customFormat="false" ht="9.95" hidden="false" customHeight="true" outlineLevel="0" collapsed="false">
      <c r="J4" s="35"/>
      <c r="K4" s="45"/>
      <c r="L4" s="45"/>
      <c r="M4" s="71"/>
    </row>
    <row r="20" customFormat="false" ht="9.95" hidden="false" customHeight="true" outlineLevel="0" collapsed="false">
      <c r="AI20" s="72"/>
    </row>
    <row r="25" s="72" customFormat="true" ht="9.95" hidden="false" customHeight="true" outlineLevel="0" collapsed="false">
      <c r="A25" s="73"/>
      <c r="B25" s="74" t="s">
        <v>57</v>
      </c>
      <c r="C25" s="74" t="s">
        <v>58</v>
      </c>
      <c r="D25" s="74" t="s">
        <v>59</v>
      </c>
      <c r="E25" s="74" t="s">
        <v>60</v>
      </c>
      <c r="F25" s="74" t="s">
        <v>61</v>
      </c>
      <c r="G25" s="74" t="s">
        <v>62</v>
      </c>
      <c r="H25" s="74" t="s">
        <v>63</v>
      </c>
      <c r="I25" s="74" t="s">
        <v>64</v>
      </c>
      <c r="J25" s="74" t="s">
        <v>65</v>
      </c>
      <c r="K25" s="74" t="s">
        <v>66</v>
      </c>
      <c r="L25" s="74" t="s">
        <v>67</v>
      </c>
      <c r="M25" s="74" t="s">
        <v>68</v>
      </c>
      <c r="N25" s="75" t="s">
        <v>69</v>
      </c>
      <c r="O25" s="75" t="s">
        <v>70</v>
      </c>
      <c r="AI25" s="0"/>
    </row>
    <row r="26" customFormat="false" ht="9.95" hidden="false" customHeight="true" outlineLevel="0" collapsed="false">
      <c r="A26" s="76" t="s">
        <v>25</v>
      </c>
      <c r="B26" s="73" t="n">
        <v>70.3</v>
      </c>
      <c r="C26" s="73" t="n">
        <v>72.8</v>
      </c>
      <c r="D26" s="77" t="n">
        <v>83.8</v>
      </c>
      <c r="E26" s="73" t="n">
        <v>83.2</v>
      </c>
      <c r="F26" s="73" t="n">
        <v>86.4</v>
      </c>
      <c r="G26" s="73" t="n">
        <v>86.6</v>
      </c>
      <c r="H26" s="73" t="n">
        <v>84.3</v>
      </c>
      <c r="I26" s="73" t="n">
        <v>74.5</v>
      </c>
      <c r="J26" s="73" t="n">
        <v>75.1</v>
      </c>
      <c r="K26" s="73" t="n">
        <v>83.3</v>
      </c>
      <c r="L26" s="73" t="n">
        <v>83.1</v>
      </c>
      <c r="M26" s="77" t="n">
        <v>77</v>
      </c>
      <c r="N26" s="73" t="n">
        <f aca="false">SUM(B26:M26)</f>
        <v>960.4</v>
      </c>
      <c r="O26" s="77" t="n">
        <v>103.8</v>
      </c>
    </row>
    <row r="27" customFormat="false" ht="9.95" hidden="false" customHeight="true" outlineLevel="0" collapsed="false">
      <c r="A27" s="76" t="s">
        <v>26</v>
      </c>
      <c r="B27" s="73" t="n">
        <v>69.3</v>
      </c>
      <c r="C27" s="73" t="n">
        <v>74.9</v>
      </c>
      <c r="D27" s="77" t="n">
        <v>78.8</v>
      </c>
      <c r="E27" s="73" t="n">
        <v>86.8</v>
      </c>
      <c r="F27" s="73" t="n">
        <v>79.3</v>
      </c>
      <c r="G27" s="73" t="n">
        <v>81.6</v>
      </c>
      <c r="H27" s="73" t="n">
        <v>86.9</v>
      </c>
      <c r="I27" s="73" t="n">
        <v>72.6</v>
      </c>
      <c r="J27" s="73" t="n">
        <v>82.8</v>
      </c>
      <c r="K27" s="73" t="n">
        <v>88.5</v>
      </c>
      <c r="L27" s="73" t="n">
        <v>79.9</v>
      </c>
      <c r="M27" s="77" t="n">
        <v>75.4</v>
      </c>
      <c r="N27" s="73" t="n">
        <f aca="false">SUM(B27:M27)</f>
        <v>956.8</v>
      </c>
      <c r="O27" s="77" t="n">
        <f aca="false">SUM(N27/N26)*100</f>
        <v>99.6251561849229</v>
      </c>
    </row>
    <row r="28" customFormat="false" ht="9.95" hidden="false" customHeight="true" outlineLevel="0" collapsed="false">
      <c r="A28" s="76" t="s">
        <v>27</v>
      </c>
      <c r="B28" s="73" t="n">
        <v>58.3</v>
      </c>
      <c r="C28" s="73" t="n">
        <v>60.6</v>
      </c>
      <c r="D28" s="77" t="n">
        <v>70.7</v>
      </c>
      <c r="E28" s="73" t="n">
        <v>69.6</v>
      </c>
      <c r="F28" s="73" t="n">
        <v>66.6</v>
      </c>
      <c r="G28" s="73" t="n">
        <v>73.5</v>
      </c>
      <c r="H28" s="73" t="n">
        <v>74.6</v>
      </c>
      <c r="I28" s="73" t="n">
        <v>62.3</v>
      </c>
      <c r="J28" s="73" t="n">
        <v>66.7</v>
      </c>
      <c r="K28" s="73" t="n">
        <v>69.3</v>
      </c>
      <c r="L28" s="73" t="n">
        <v>65.3</v>
      </c>
      <c r="M28" s="77" t="n">
        <v>68.3</v>
      </c>
      <c r="N28" s="73" t="n">
        <f aca="false">SUM(B28:M28)</f>
        <v>805.8</v>
      </c>
      <c r="O28" s="77" t="n">
        <f aca="false">SUM(N28/N27)*100</f>
        <v>84.2182274247492</v>
      </c>
    </row>
    <row r="29" customFormat="false" ht="9.95" hidden="false" customHeight="true" outlineLevel="0" collapsed="false">
      <c r="A29" s="76" t="s">
        <v>28</v>
      </c>
      <c r="B29" s="73" t="n">
        <v>57.5</v>
      </c>
      <c r="C29" s="73" t="n">
        <v>61.2</v>
      </c>
      <c r="D29" s="77" t="n">
        <v>74.4</v>
      </c>
      <c r="E29" s="73" t="n">
        <v>74.4</v>
      </c>
      <c r="F29" s="73" t="n">
        <v>70.2</v>
      </c>
      <c r="G29" s="73" t="n">
        <v>80.9</v>
      </c>
      <c r="H29" s="73" t="n">
        <v>82.8</v>
      </c>
      <c r="I29" s="73" t="n">
        <v>76.2</v>
      </c>
      <c r="J29" s="73" t="n">
        <v>74.3</v>
      </c>
      <c r="K29" s="73" t="n">
        <v>78</v>
      </c>
      <c r="L29" s="73" t="n">
        <v>76.6</v>
      </c>
      <c r="M29" s="77" t="n">
        <v>78.2</v>
      </c>
      <c r="N29" s="73" t="n">
        <f aca="false">SUM(B29:M29)</f>
        <v>884.7</v>
      </c>
      <c r="O29" s="77" t="n">
        <f aca="false">SUM(N29/N28)*100</f>
        <v>109.791511541325</v>
      </c>
    </row>
    <row r="30" customFormat="false" ht="9.95" hidden="false" customHeight="true" outlineLevel="0" collapsed="false">
      <c r="A30" s="76" t="s">
        <v>71</v>
      </c>
      <c r="B30" s="73" t="n">
        <v>67</v>
      </c>
      <c r="C30" s="73" t="n">
        <v>66.9</v>
      </c>
      <c r="D30" s="77" t="n">
        <v>74.7</v>
      </c>
      <c r="E30" s="73"/>
      <c r="F30" s="73"/>
      <c r="G30" s="73"/>
      <c r="H30" s="73"/>
      <c r="I30" s="73"/>
      <c r="J30" s="73"/>
      <c r="K30" s="73"/>
      <c r="L30" s="73"/>
      <c r="M30" s="77"/>
      <c r="N30" s="73"/>
      <c r="O30" s="77"/>
    </row>
    <row r="31" s="43" customFormat="true" ht="9.95" hidden="fals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51" customFormat="false" ht="9.9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AA51" s="43"/>
    </row>
    <row r="52" customFormat="false" ht="9.95" hidden="false" customHeight="true" outlineLevel="0" collapsed="false">
      <c r="A52" s="79"/>
      <c r="B52" s="80"/>
      <c r="C52" s="43"/>
      <c r="D52" s="43"/>
      <c r="E52" s="43"/>
      <c r="F52" s="43"/>
      <c r="G52" s="43"/>
      <c r="H52" s="43"/>
      <c r="I52" s="43"/>
      <c r="J52" s="43"/>
      <c r="L52" s="43"/>
      <c r="M52" s="43"/>
      <c r="AA52" s="43"/>
    </row>
    <row r="53" customFormat="false" ht="9.95" hidden="false" customHeight="true" outlineLevel="0" collapsed="false">
      <c r="A53" s="79"/>
      <c r="B53" s="80"/>
      <c r="C53" s="43"/>
      <c r="D53" s="43"/>
      <c r="E53" s="43"/>
      <c r="F53" s="43"/>
      <c r="G53" s="43"/>
      <c r="H53" s="43"/>
      <c r="I53" s="43"/>
      <c r="J53" s="43"/>
      <c r="L53" s="43"/>
      <c r="M53" s="43"/>
      <c r="AA53" s="43"/>
    </row>
    <row r="54" customFormat="false" ht="9.95" hidden="false" customHeight="true" outlineLevel="0" collapsed="false">
      <c r="A54" s="79"/>
      <c r="B54" s="43"/>
      <c r="C54" s="43"/>
      <c r="D54" s="43"/>
      <c r="E54" s="43"/>
      <c r="F54" s="43"/>
      <c r="G54" s="43"/>
      <c r="H54" s="43"/>
      <c r="I54" s="43"/>
      <c r="J54" s="43"/>
      <c r="L54" s="43"/>
      <c r="M54" s="43"/>
      <c r="AA54" s="43"/>
    </row>
    <row r="55" customFormat="false" ht="9.95" hidden="false" customHeight="true" outlineLevel="0" collapsed="false">
      <c r="A55" s="73"/>
      <c r="B55" s="74" t="s">
        <v>57</v>
      </c>
      <c r="C55" s="74" t="s">
        <v>58</v>
      </c>
      <c r="D55" s="74" t="s">
        <v>59</v>
      </c>
      <c r="E55" s="74" t="s">
        <v>60</v>
      </c>
      <c r="F55" s="74" t="s">
        <v>61</v>
      </c>
      <c r="G55" s="74" t="s">
        <v>62</v>
      </c>
      <c r="H55" s="74" t="s">
        <v>63</v>
      </c>
      <c r="I55" s="74" t="s">
        <v>64</v>
      </c>
      <c r="J55" s="74" t="s">
        <v>65</v>
      </c>
      <c r="K55" s="74" t="s">
        <v>66</v>
      </c>
      <c r="L55" s="74" t="s">
        <v>67</v>
      </c>
      <c r="M55" s="74" t="s">
        <v>68</v>
      </c>
      <c r="N55" s="75" t="s">
        <v>72</v>
      </c>
      <c r="O55" s="75" t="s">
        <v>70</v>
      </c>
    </row>
    <row r="56" customFormat="false" ht="9.95" hidden="false" customHeight="true" outlineLevel="0" collapsed="false">
      <c r="A56" s="76" t="s">
        <v>25</v>
      </c>
      <c r="B56" s="73" t="n">
        <v>108.7</v>
      </c>
      <c r="C56" s="73" t="n">
        <v>110.2</v>
      </c>
      <c r="D56" s="73" t="n">
        <v>109.7</v>
      </c>
      <c r="E56" s="73" t="n">
        <v>110.8</v>
      </c>
      <c r="F56" s="73" t="n">
        <v>112.8</v>
      </c>
      <c r="G56" s="73" t="n">
        <v>114.4</v>
      </c>
      <c r="H56" s="73" t="n">
        <v>115.4</v>
      </c>
      <c r="I56" s="73" t="n">
        <v>108.5</v>
      </c>
      <c r="J56" s="81" t="n">
        <v>106.7</v>
      </c>
      <c r="K56" s="73" t="n">
        <v>109.6</v>
      </c>
      <c r="L56" s="73" t="n">
        <v>112.1</v>
      </c>
      <c r="M56" s="73" t="n">
        <v>108.8</v>
      </c>
      <c r="N56" s="77" t="n">
        <f aca="false">SUM(B56:M56)/12</f>
        <v>110.641666666667</v>
      </c>
      <c r="O56" s="73" t="n">
        <v>100.5</v>
      </c>
    </row>
    <row r="57" customFormat="false" ht="9.95" hidden="false" customHeight="true" outlineLevel="0" collapsed="false">
      <c r="A57" s="76" t="s">
        <v>26</v>
      </c>
      <c r="B57" s="73" t="n">
        <v>110.6</v>
      </c>
      <c r="C57" s="73" t="n">
        <v>110.5</v>
      </c>
      <c r="D57" s="73" t="n">
        <v>109.7</v>
      </c>
      <c r="E57" s="73" t="n">
        <v>114.3</v>
      </c>
      <c r="F57" s="73" t="n">
        <v>117.7</v>
      </c>
      <c r="G57" s="73" t="n">
        <v>119.6</v>
      </c>
      <c r="H57" s="73" t="n">
        <v>118</v>
      </c>
      <c r="I57" s="73" t="n">
        <v>116.5</v>
      </c>
      <c r="J57" s="81" t="n">
        <v>118</v>
      </c>
      <c r="K57" s="73" t="n">
        <v>120</v>
      </c>
      <c r="L57" s="73" t="n">
        <v>120.3</v>
      </c>
      <c r="M57" s="73" t="n">
        <v>118</v>
      </c>
      <c r="N57" s="77" t="n">
        <f aca="false">SUM(B57:M57)/12</f>
        <v>116.1</v>
      </c>
      <c r="O57" s="77" t="n">
        <f aca="false">SUM(N57/N56)*100</f>
        <v>104.933343375763</v>
      </c>
    </row>
    <row r="58" customFormat="false" ht="9.95" hidden="false" customHeight="true" outlineLevel="0" collapsed="false">
      <c r="A58" s="76" t="s">
        <v>27</v>
      </c>
      <c r="B58" s="73" t="n">
        <v>116.1</v>
      </c>
      <c r="C58" s="73" t="n">
        <v>114.5</v>
      </c>
      <c r="D58" s="73" t="n">
        <v>114.7</v>
      </c>
      <c r="E58" s="73" t="n">
        <v>111.1</v>
      </c>
      <c r="F58" s="73" t="n">
        <v>114</v>
      </c>
      <c r="G58" s="73" t="n">
        <v>113.8</v>
      </c>
      <c r="H58" s="73" t="n">
        <v>108.8</v>
      </c>
      <c r="I58" s="73" t="n">
        <v>105.6</v>
      </c>
      <c r="J58" s="81" t="n">
        <v>102.2</v>
      </c>
      <c r="K58" s="73" t="n">
        <v>103.6</v>
      </c>
      <c r="L58" s="73" t="n">
        <v>103.7</v>
      </c>
      <c r="M58" s="73" t="n">
        <v>97.8</v>
      </c>
      <c r="N58" s="77" t="n">
        <f aca="false">SUM(B58:M58)/12</f>
        <v>108.825</v>
      </c>
      <c r="O58" s="77" t="n">
        <f aca="false">SUM(N58/N57)*100</f>
        <v>93.733850129199</v>
      </c>
    </row>
    <row r="59" customFormat="false" ht="10.5" hidden="false" customHeight="true" outlineLevel="0" collapsed="false">
      <c r="A59" s="76" t="s">
        <v>28</v>
      </c>
      <c r="B59" s="73" t="n">
        <v>97</v>
      </c>
      <c r="C59" s="73" t="n">
        <v>97.2</v>
      </c>
      <c r="D59" s="73" t="n">
        <v>98.4</v>
      </c>
      <c r="E59" s="73" t="n">
        <v>100</v>
      </c>
      <c r="F59" s="73" t="n">
        <v>101.8</v>
      </c>
      <c r="G59" s="73" t="n">
        <v>106.6</v>
      </c>
      <c r="H59" s="73" t="n">
        <v>103.8</v>
      </c>
      <c r="I59" s="73" t="n">
        <v>101.9</v>
      </c>
      <c r="J59" s="81" t="n">
        <v>100.7</v>
      </c>
      <c r="K59" s="73" t="n">
        <v>104.7</v>
      </c>
      <c r="L59" s="73" t="n">
        <v>104.5</v>
      </c>
      <c r="M59" s="73" t="n">
        <v>103</v>
      </c>
      <c r="N59" s="77" t="n">
        <f aca="false">SUM(B59:M59)/12</f>
        <v>101.633333333333</v>
      </c>
      <c r="O59" s="77" t="n">
        <f aca="false">SUM(N59/N58)*100</f>
        <v>93.39153074508</v>
      </c>
    </row>
    <row r="60" customFormat="false" ht="10.5" hidden="false" customHeight="true" outlineLevel="0" collapsed="false">
      <c r="A60" s="76" t="s">
        <v>71</v>
      </c>
      <c r="B60" s="73" t="n">
        <v>106.1</v>
      </c>
      <c r="C60" s="73" t="n">
        <v>106.6</v>
      </c>
      <c r="D60" s="73" t="n">
        <v>105</v>
      </c>
      <c r="E60" s="73"/>
      <c r="F60" s="73"/>
      <c r="G60" s="73"/>
      <c r="H60" s="73"/>
      <c r="I60" s="73"/>
      <c r="J60" s="81"/>
      <c r="K60" s="73"/>
      <c r="L60" s="73"/>
      <c r="M60" s="73"/>
      <c r="N60" s="77"/>
      <c r="O60" s="77"/>
    </row>
    <row r="62" customFormat="false" ht="9.95" hidden="false" customHeight="true" outlineLevel="0" collapsed="false">
      <c r="O62" s="79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</row>
    <row r="63" customFormat="false" ht="9.95" hidden="false" customHeight="true" outlineLevel="0" collapsed="false">
      <c r="O63" s="79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</row>
    <row r="64" customFormat="false" ht="9.95" hidden="false" customHeight="true" outlineLevel="0" collapsed="false"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</row>
    <row r="67" customFormat="false" ht="9.95" hidden="false" customHeight="true" outlineLevel="0" collapsed="false"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85" customFormat="false" ht="9.95" hidden="false" customHeight="true" outlineLevel="0" collapsed="false">
      <c r="A85" s="73"/>
      <c r="B85" s="74" t="s">
        <v>57</v>
      </c>
      <c r="C85" s="74" t="s">
        <v>58</v>
      </c>
      <c r="D85" s="74" t="s">
        <v>59</v>
      </c>
      <c r="E85" s="74" t="s">
        <v>60</v>
      </c>
      <c r="F85" s="74" t="s">
        <v>61</v>
      </c>
      <c r="G85" s="74" t="s">
        <v>62</v>
      </c>
      <c r="H85" s="74" t="s">
        <v>63</v>
      </c>
      <c r="I85" s="74" t="s">
        <v>64</v>
      </c>
      <c r="J85" s="74" t="s">
        <v>65</v>
      </c>
      <c r="K85" s="74" t="s">
        <v>66</v>
      </c>
      <c r="L85" s="74" t="s">
        <v>67</v>
      </c>
      <c r="M85" s="74" t="s">
        <v>68</v>
      </c>
      <c r="N85" s="75" t="s">
        <v>72</v>
      </c>
      <c r="O85" s="75" t="s">
        <v>70</v>
      </c>
    </row>
    <row r="86" customFormat="false" ht="9.95" hidden="false" customHeight="true" outlineLevel="0" collapsed="false">
      <c r="A86" s="76" t="s">
        <v>25</v>
      </c>
      <c r="B86" s="73" t="n">
        <v>63.8</v>
      </c>
      <c r="C86" s="73" t="n">
        <v>65.8</v>
      </c>
      <c r="D86" s="73" t="n">
        <v>76.4</v>
      </c>
      <c r="E86" s="73" t="n">
        <v>74.9</v>
      </c>
      <c r="F86" s="73" t="n">
        <v>76.4</v>
      </c>
      <c r="G86" s="73" t="n">
        <v>75.5</v>
      </c>
      <c r="H86" s="73" t="n">
        <v>72.9</v>
      </c>
      <c r="I86" s="73" t="n">
        <v>69.7</v>
      </c>
      <c r="J86" s="81" t="n">
        <v>70.6</v>
      </c>
      <c r="K86" s="73" t="n">
        <v>75.7</v>
      </c>
      <c r="L86" s="73" t="n">
        <v>73.9</v>
      </c>
      <c r="M86" s="73" t="n">
        <v>71.2</v>
      </c>
      <c r="N86" s="82" t="n">
        <f aca="false">SUM(B86:M86)/12</f>
        <v>72.2333333333333</v>
      </c>
      <c r="O86" s="37" t="n">
        <v>103</v>
      </c>
      <c r="P86" s="38"/>
      <c r="Q86" s="38"/>
      <c r="R86" s="38"/>
      <c r="S86" s="38"/>
      <c r="T86" s="38"/>
      <c r="U86" s="38"/>
      <c r="V86" s="38"/>
      <c r="W86" s="38"/>
      <c r="X86" s="38"/>
      <c r="Y86" s="83"/>
    </row>
    <row r="87" customFormat="false" ht="9.95" hidden="false" customHeight="true" outlineLevel="0" collapsed="false">
      <c r="A87" s="76" t="s">
        <v>26</v>
      </c>
      <c r="B87" s="73" t="n">
        <v>62.4</v>
      </c>
      <c r="C87" s="73" t="n">
        <v>67.8</v>
      </c>
      <c r="D87" s="73" t="n">
        <v>71.9</v>
      </c>
      <c r="E87" s="73" t="n">
        <v>75.5</v>
      </c>
      <c r="F87" s="73" t="n">
        <v>66.9</v>
      </c>
      <c r="G87" s="73" t="n">
        <v>68</v>
      </c>
      <c r="H87" s="73" t="n">
        <v>73.8</v>
      </c>
      <c r="I87" s="73" t="n">
        <v>62.6</v>
      </c>
      <c r="J87" s="81" t="n">
        <v>70</v>
      </c>
      <c r="K87" s="73" t="n">
        <v>73.5</v>
      </c>
      <c r="L87" s="73" t="n">
        <v>66.4</v>
      </c>
      <c r="M87" s="73" t="n">
        <v>64.2</v>
      </c>
      <c r="N87" s="82" t="n">
        <f aca="false">SUM(B87:M87)/12</f>
        <v>68.5833333333333</v>
      </c>
      <c r="O87" s="82" t="n">
        <f aca="false">SUM(N87/N86)*100</f>
        <v>94.9469312413475</v>
      </c>
      <c r="P87" s="38"/>
      <c r="Q87" s="38"/>
      <c r="R87" s="38"/>
      <c r="S87" s="38"/>
      <c r="T87" s="38"/>
      <c r="U87" s="38"/>
      <c r="V87" s="38"/>
      <c r="W87" s="38"/>
      <c r="X87" s="38"/>
      <c r="Y87" s="38"/>
    </row>
    <row r="88" customFormat="false" ht="10.5" hidden="false" customHeight="true" outlineLevel="0" collapsed="false">
      <c r="A88" s="76" t="s">
        <v>27</v>
      </c>
      <c r="B88" s="73" t="n">
        <v>50.6</v>
      </c>
      <c r="C88" s="73" t="n">
        <v>53.3</v>
      </c>
      <c r="D88" s="73" t="n">
        <v>61.6</v>
      </c>
      <c r="E88" s="73" t="n">
        <v>63.2</v>
      </c>
      <c r="F88" s="73" t="n">
        <v>57.9</v>
      </c>
      <c r="G88" s="73" t="n">
        <v>64.6</v>
      </c>
      <c r="H88" s="73" t="n">
        <v>69.3</v>
      </c>
      <c r="I88" s="73" t="n">
        <v>59.6</v>
      </c>
      <c r="J88" s="81" t="n">
        <v>65.9</v>
      </c>
      <c r="K88" s="73" t="n">
        <v>66.7</v>
      </c>
      <c r="L88" s="73" t="n">
        <v>63</v>
      </c>
      <c r="M88" s="73" t="n">
        <v>70.7</v>
      </c>
      <c r="N88" s="82" t="n">
        <f aca="false">SUM(B88:M88)/12</f>
        <v>62.2</v>
      </c>
      <c r="O88" s="82" t="n">
        <f aca="false">SUM(N88/N87)*100</f>
        <v>90.6925880923451</v>
      </c>
      <c r="P88" s="38"/>
      <c r="Q88" s="38"/>
      <c r="R88" s="38"/>
      <c r="S88" s="38"/>
      <c r="T88" s="38"/>
      <c r="U88" s="38"/>
      <c r="V88" s="38"/>
      <c r="W88" s="38"/>
      <c r="X88" s="38"/>
      <c r="Y88" s="38"/>
    </row>
    <row r="89" customFormat="false" ht="10.5" hidden="false" customHeight="true" outlineLevel="0" collapsed="false">
      <c r="A89" s="76" t="s">
        <v>28</v>
      </c>
      <c r="B89" s="73" t="n">
        <v>59.4</v>
      </c>
      <c r="C89" s="73" t="n">
        <v>62.9</v>
      </c>
      <c r="D89" s="73" t="n">
        <v>75.5</v>
      </c>
      <c r="E89" s="73" t="n">
        <v>74.2</v>
      </c>
      <c r="F89" s="73" t="n">
        <v>68.6</v>
      </c>
      <c r="G89" s="73" t="n">
        <v>75.3</v>
      </c>
      <c r="H89" s="73" t="n">
        <v>80</v>
      </c>
      <c r="I89" s="73" t="n">
        <v>75.1</v>
      </c>
      <c r="J89" s="81" t="n">
        <v>73.9</v>
      </c>
      <c r="K89" s="73" t="n">
        <v>74</v>
      </c>
      <c r="L89" s="73" t="n">
        <v>73.2</v>
      </c>
      <c r="M89" s="73" t="n">
        <v>76.2</v>
      </c>
      <c r="N89" s="82" t="n">
        <f aca="false">SUM(B89:M89)/12</f>
        <v>72.3583333333333</v>
      </c>
      <c r="O89" s="82" t="n">
        <f aca="false">SUM(N89/N88)*100</f>
        <v>116.331725616292</v>
      </c>
      <c r="P89" s="38"/>
      <c r="Q89" s="38"/>
      <c r="R89" s="38"/>
      <c r="S89" s="38"/>
      <c r="T89" s="38"/>
      <c r="U89" s="38"/>
      <c r="V89" s="38"/>
      <c r="W89" s="38"/>
      <c r="X89" s="38"/>
      <c r="Y89" s="38"/>
    </row>
    <row r="90" customFormat="false" ht="10.5" hidden="false" customHeight="true" outlineLevel="0" collapsed="false">
      <c r="A90" s="76" t="s">
        <v>71</v>
      </c>
      <c r="B90" s="73" t="n">
        <v>62.6</v>
      </c>
      <c r="C90" s="73" t="n">
        <v>62.6</v>
      </c>
      <c r="D90" s="73" t="n">
        <v>71.3</v>
      </c>
      <c r="E90" s="73"/>
      <c r="F90" s="73"/>
      <c r="G90" s="73"/>
      <c r="H90" s="73"/>
      <c r="I90" s="73"/>
      <c r="J90" s="81"/>
      <c r="K90" s="73"/>
      <c r="L90" s="73"/>
      <c r="M90" s="73"/>
      <c r="N90" s="82"/>
      <c r="O90" s="82"/>
      <c r="P90" s="38"/>
      <c r="Q90" s="38"/>
      <c r="R90" s="38"/>
      <c r="S90" s="38"/>
      <c r="T90" s="38"/>
      <c r="U90" s="38"/>
      <c r="V90" s="38"/>
      <c r="W90" s="38"/>
      <c r="X90" s="38"/>
      <c r="Y90" s="38"/>
    </row>
    <row r="91" customFormat="false" ht="9.9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78"/>
      <c r="L91" s="84"/>
      <c r="M91" s="84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7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8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86" t="s">
        <v>73</v>
      </c>
      <c r="B1" s="86"/>
      <c r="C1" s="86"/>
      <c r="D1" s="86"/>
      <c r="E1" s="86"/>
      <c r="F1" s="86"/>
      <c r="G1" s="86"/>
      <c r="M1" s="87"/>
      <c r="N1" s="51" t="s">
        <v>74</v>
      </c>
      <c r="P1" s="88"/>
      <c r="Q1" s="89" t="s">
        <v>75</v>
      </c>
    </row>
    <row r="2" customFormat="false" ht="13.5" hidden="false" customHeight="true" outlineLevel="0" collapsed="false">
      <c r="A2" s="43"/>
      <c r="B2" s="43"/>
      <c r="C2" s="43"/>
      <c r="D2" s="43"/>
      <c r="E2" s="43"/>
      <c r="F2" s="43"/>
      <c r="G2" s="43"/>
      <c r="H2" s="47"/>
      <c r="I2" s="90" t="s">
        <v>76</v>
      </c>
      <c r="J2" s="90" t="s">
        <v>77</v>
      </c>
      <c r="K2" s="47" t="s">
        <v>78</v>
      </c>
      <c r="L2" s="47"/>
      <c r="M2" s="90" t="s">
        <v>76</v>
      </c>
      <c r="N2" s="36"/>
      <c r="O2" s="48"/>
      <c r="P2" s="91"/>
      <c r="Q2" s="9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H3" s="91" t="n">
        <v>33</v>
      </c>
      <c r="I3" s="47" t="s">
        <v>79</v>
      </c>
      <c r="J3" s="92" t="n">
        <v>127438</v>
      </c>
      <c r="K3" s="93" t="n">
        <v>1</v>
      </c>
      <c r="L3" s="47" t="n">
        <f aca="false">SUM(H3)</f>
        <v>33</v>
      </c>
      <c r="M3" s="47" t="s">
        <v>79</v>
      </c>
      <c r="N3" s="92" t="n">
        <f aca="false">SUM(J3)</f>
        <v>127438</v>
      </c>
      <c r="O3" s="47" t="n">
        <f aca="false">SUM(H3)</f>
        <v>33</v>
      </c>
      <c r="P3" s="47" t="s">
        <v>79</v>
      </c>
      <c r="Q3" s="94" t="n">
        <v>133552</v>
      </c>
    </row>
    <row r="4" customFormat="false" ht="13.5" hidden="false" customHeight="true" outlineLevel="0" collapsed="false">
      <c r="H4" s="91" t="n">
        <v>26</v>
      </c>
      <c r="I4" s="47" t="s">
        <v>80</v>
      </c>
      <c r="J4" s="92" t="n">
        <v>111955</v>
      </c>
      <c r="K4" s="93" t="n">
        <v>2</v>
      </c>
      <c r="L4" s="47" t="n">
        <f aca="false">SUM(H4)</f>
        <v>26</v>
      </c>
      <c r="M4" s="47" t="s">
        <v>80</v>
      </c>
      <c r="N4" s="92" t="n">
        <f aca="false">SUM(J4)</f>
        <v>111955</v>
      </c>
      <c r="O4" s="47" t="n">
        <f aca="false">SUM(H4)</f>
        <v>26</v>
      </c>
      <c r="P4" s="47" t="s">
        <v>80</v>
      </c>
      <c r="Q4" s="94" t="n">
        <v>115848</v>
      </c>
    </row>
    <row r="5" customFormat="false" ht="13.5" hidden="false" customHeight="true" outlineLevel="0" collapsed="false">
      <c r="H5" s="91" t="n">
        <v>16</v>
      </c>
      <c r="I5" s="47" t="s">
        <v>81</v>
      </c>
      <c r="J5" s="92" t="n">
        <v>104818</v>
      </c>
      <c r="K5" s="93" t="n">
        <v>3</v>
      </c>
      <c r="L5" s="47" t="n">
        <f aca="false">SUM(H5)</f>
        <v>16</v>
      </c>
      <c r="M5" s="47" t="s">
        <v>81</v>
      </c>
      <c r="N5" s="92" t="n">
        <f aca="false">SUM(J5)</f>
        <v>104818</v>
      </c>
      <c r="O5" s="47" t="n">
        <f aca="false">SUM(H5)</f>
        <v>16</v>
      </c>
      <c r="P5" s="47" t="s">
        <v>81</v>
      </c>
      <c r="Q5" s="94" t="n">
        <v>77206</v>
      </c>
      <c r="S5" s="88"/>
    </row>
    <row r="6" customFormat="false" ht="13.5" hidden="false" customHeight="true" outlineLevel="0" collapsed="false">
      <c r="H6" s="95" t="n">
        <v>40</v>
      </c>
      <c r="I6" s="96" t="s">
        <v>82</v>
      </c>
      <c r="J6" s="92" t="n">
        <v>52695</v>
      </c>
      <c r="K6" s="93" t="n">
        <v>4</v>
      </c>
      <c r="L6" s="47" t="n">
        <f aca="false">SUM(H6)</f>
        <v>40</v>
      </c>
      <c r="M6" s="96" t="s">
        <v>82</v>
      </c>
      <c r="N6" s="92" t="n">
        <f aca="false">SUM(J6)</f>
        <v>52695</v>
      </c>
      <c r="O6" s="47" t="n">
        <f aca="false">SUM(H6)</f>
        <v>40</v>
      </c>
      <c r="P6" s="96" t="s">
        <v>82</v>
      </c>
      <c r="Q6" s="94" t="n">
        <v>55201</v>
      </c>
    </row>
    <row r="7" customFormat="false" ht="13.5" hidden="false" customHeight="true" outlineLevel="0" collapsed="false">
      <c r="H7" s="91" t="n">
        <v>13</v>
      </c>
      <c r="I7" s="47" t="s">
        <v>83</v>
      </c>
      <c r="J7" s="92" t="n">
        <v>49651</v>
      </c>
      <c r="K7" s="93" t="n">
        <v>5</v>
      </c>
      <c r="L7" s="47" t="n">
        <f aca="false">SUM(H7)</f>
        <v>13</v>
      </c>
      <c r="M7" s="47" t="s">
        <v>83</v>
      </c>
      <c r="N7" s="92" t="n">
        <f aca="false">SUM(J7)</f>
        <v>49651</v>
      </c>
      <c r="O7" s="47" t="n">
        <f aca="false">SUM(H7)</f>
        <v>13</v>
      </c>
      <c r="P7" s="47" t="s">
        <v>83</v>
      </c>
      <c r="Q7" s="94" t="n">
        <v>42377</v>
      </c>
    </row>
    <row r="8" customFormat="false" ht="13.5" hidden="false" customHeight="true" outlineLevel="0" collapsed="false">
      <c r="H8" s="91" t="n">
        <v>34</v>
      </c>
      <c r="I8" s="47" t="s">
        <v>84</v>
      </c>
      <c r="J8" s="92" t="n">
        <v>38287</v>
      </c>
      <c r="K8" s="93" t="n">
        <v>6</v>
      </c>
      <c r="L8" s="47" t="n">
        <f aca="false">SUM(H8)</f>
        <v>34</v>
      </c>
      <c r="M8" s="47" t="s">
        <v>84</v>
      </c>
      <c r="N8" s="92" t="n">
        <f aca="false">SUM(J8)</f>
        <v>38287</v>
      </c>
      <c r="O8" s="47" t="n">
        <f aca="false">SUM(H8)</f>
        <v>34</v>
      </c>
      <c r="P8" s="47" t="s">
        <v>84</v>
      </c>
      <c r="Q8" s="94" t="n">
        <v>49944</v>
      </c>
    </row>
    <row r="9" customFormat="false" ht="13.5" hidden="false" customHeight="true" outlineLevel="0" collapsed="false">
      <c r="H9" s="97" t="n">
        <v>36</v>
      </c>
      <c r="I9" s="98" t="s">
        <v>85</v>
      </c>
      <c r="J9" s="92" t="n">
        <v>28818</v>
      </c>
      <c r="K9" s="93" t="n">
        <v>7</v>
      </c>
      <c r="L9" s="47" t="n">
        <f aca="false">SUM(H9)</f>
        <v>36</v>
      </c>
      <c r="M9" s="98" t="s">
        <v>85</v>
      </c>
      <c r="N9" s="92" t="n">
        <f aca="false">SUM(J9)</f>
        <v>28818</v>
      </c>
      <c r="O9" s="47" t="n">
        <f aca="false">SUM(H9)</f>
        <v>36</v>
      </c>
      <c r="P9" s="98" t="s">
        <v>85</v>
      </c>
      <c r="Q9" s="94" t="n">
        <v>32142</v>
      </c>
    </row>
    <row r="10" customFormat="false" ht="13.5" hidden="false" customHeight="true" outlineLevel="0" collapsed="false">
      <c r="H10" s="91" t="n">
        <v>24</v>
      </c>
      <c r="I10" s="47" t="s">
        <v>86</v>
      </c>
      <c r="J10" s="92" t="n">
        <v>27511</v>
      </c>
      <c r="K10" s="93" t="n">
        <v>8</v>
      </c>
      <c r="L10" s="47" t="n">
        <f aca="false">SUM(H10)</f>
        <v>24</v>
      </c>
      <c r="M10" s="47" t="s">
        <v>86</v>
      </c>
      <c r="N10" s="92" t="n">
        <f aca="false">SUM(J10)</f>
        <v>27511</v>
      </c>
      <c r="O10" s="47" t="n">
        <f aca="false">SUM(H10)</f>
        <v>24</v>
      </c>
      <c r="P10" s="47" t="s">
        <v>86</v>
      </c>
      <c r="Q10" s="94" t="n">
        <v>24697</v>
      </c>
    </row>
    <row r="11" customFormat="false" ht="13.5" hidden="false" customHeight="true" outlineLevel="0" collapsed="false">
      <c r="H11" s="97" t="n">
        <v>31</v>
      </c>
      <c r="I11" s="98" t="s">
        <v>87</v>
      </c>
      <c r="J11" s="92" t="n">
        <v>26123</v>
      </c>
      <c r="K11" s="93" t="n">
        <v>9</v>
      </c>
      <c r="L11" s="47" t="n">
        <f aca="false">SUM(H11)</f>
        <v>31</v>
      </c>
      <c r="M11" s="98" t="s">
        <v>87</v>
      </c>
      <c r="N11" s="92" t="n">
        <f aca="false">SUM(J11)</f>
        <v>26123</v>
      </c>
      <c r="O11" s="47" t="n">
        <f aca="false">SUM(H11)</f>
        <v>31</v>
      </c>
      <c r="P11" s="98" t="s">
        <v>87</v>
      </c>
      <c r="Q11" s="94" t="n">
        <v>24492</v>
      </c>
    </row>
    <row r="12" customFormat="false" ht="13.5" hidden="false" customHeight="true" outlineLevel="0" collapsed="false">
      <c r="H12" s="99" t="n">
        <v>3</v>
      </c>
      <c r="I12" s="100" t="s">
        <v>88</v>
      </c>
      <c r="J12" s="101" t="n">
        <v>21008</v>
      </c>
      <c r="K12" s="102" t="n">
        <v>10</v>
      </c>
      <c r="L12" s="47" t="n">
        <f aca="false">SUM(H12)</f>
        <v>3</v>
      </c>
      <c r="M12" s="100" t="s">
        <v>88</v>
      </c>
      <c r="N12" s="101" t="n">
        <f aca="false">SUM(J12)</f>
        <v>21008</v>
      </c>
      <c r="O12" s="47" t="n">
        <f aca="false">SUM(H12)</f>
        <v>3</v>
      </c>
      <c r="P12" s="100" t="s">
        <v>88</v>
      </c>
      <c r="Q12" s="103" t="n">
        <v>30491</v>
      </c>
    </row>
    <row r="13" customFormat="false" ht="13.5" hidden="false" customHeight="true" outlineLevel="0" collapsed="false">
      <c r="H13" s="104" t="n">
        <v>38</v>
      </c>
      <c r="I13" s="105" t="s">
        <v>89</v>
      </c>
      <c r="J13" s="106" t="n">
        <v>20166</v>
      </c>
      <c r="K13" s="107"/>
      <c r="L13" s="108"/>
      <c r="M13" s="100" t="s">
        <v>90</v>
      </c>
      <c r="N13" s="109" t="n">
        <f aca="false">SUM(J13)</f>
        <v>20166</v>
      </c>
      <c r="O13" s="43"/>
      <c r="P13" s="110" t="s">
        <v>91</v>
      </c>
      <c r="Q13" s="111" t="n">
        <v>744192</v>
      </c>
    </row>
    <row r="14" customFormat="false" ht="13.5" hidden="false" customHeight="true" outlineLevel="0" collapsed="false">
      <c r="B14" s="112"/>
      <c r="H14" s="91" t="n">
        <v>25</v>
      </c>
      <c r="I14" s="47" t="s">
        <v>92</v>
      </c>
      <c r="J14" s="92" t="n">
        <v>19926</v>
      </c>
      <c r="K14" s="107"/>
      <c r="L14" s="85"/>
      <c r="N14" s="51" t="s">
        <v>93</v>
      </c>
      <c r="O14" s="0"/>
    </row>
    <row r="15" customFormat="false" ht="13.5" hidden="false" customHeight="true" outlineLevel="0" collapsed="false">
      <c r="H15" s="91" t="n">
        <v>17</v>
      </c>
      <c r="I15" s="47" t="s">
        <v>90</v>
      </c>
      <c r="J15" s="92" t="n">
        <v>18021</v>
      </c>
      <c r="K15" s="107"/>
      <c r="L15" s="85"/>
      <c r="M15" s="43" t="s">
        <v>94</v>
      </c>
      <c r="N15" s="109"/>
      <c r="O15" s="0"/>
      <c r="P15" s="0" t="s">
        <v>95</v>
      </c>
      <c r="Q15" s="113" t="s">
        <v>96</v>
      </c>
    </row>
    <row r="16" customFormat="false" ht="13.5" hidden="false" customHeight="true" outlineLevel="0" collapsed="false">
      <c r="B16" s="43"/>
      <c r="C16" s="109"/>
      <c r="D16" s="43"/>
      <c r="E16" s="114"/>
      <c r="F16" s="43"/>
      <c r="H16" s="91" t="n">
        <v>14</v>
      </c>
      <c r="I16" s="47" t="s">
        <v>97</v>
      </c>
      <c r="J16" s="92" t="n">
        <v>13729</v>
      </c>
      <c r="K16" s="107"/>
      <c r="L16" s="47" t="n">
        <f aca="false">SUM(L3)</f>
        <v>33</v>
      </c>
      <c r="M16" s="92" t="n">
        <f aca="false">SUM(N3)</f>
        <v>127438</v>
      </c>
      <c r="N16" s="47" t="s">
        <v>79</v>
      </c>
      <c r="O16" s="47" t="n">
        <f aca="false">SUM(O3)</f>
        <v>33</v>
      </c>
      <c r="P16" s="92" t="n">
        <f aca="false">SUM(M16)</f>
        <v>127438</v>
      </c>
      <c r="Q16" s="115" t="n">
        <v>117008</v>
      </c>
      <c r="R16" s="116"/>
    </row>
    <row r="17" customFormat="false" ht="13.5" hidden="false" customHeight="true" outlineLevel="0" collapsed="false">
      <c r="B17" s="43"/>
      <c r="C17" s="109"/>
      <c r="D17" s="43"/>
      <c r="E17" s="114"/>
      <c r="F17" s="43"/>
      <c r="H17" s="91" t="n">
        <v>2</v>
      </c>
      <c r="I17" s="47" t="s">
        <v>98</v>
      </c>
      <c r="J17" s="92" t="n">
        <v>11807</v>
      </c>
      <c r="K17" s="107"/>
      <c r="L17" s="47" t="n">
        <f aca="false">SUM(L4)</f>
        <v>26</v>
      </c>
      <c r="M17" s="92" t="n">
        <f aca="false">SUM(N4)</f>
        <v>111955</v>
      </c>
      <c r="N17" s="47" t="s">
        <v>80</v>
      </c>
      <c r="O17" s="47" t="n">
        <f aca="false">SUM(O4)</f>
        <v>26</v>
      </c>
      <c r="P17" s="92" t="n">
        <f aca="false">SUM(M17)</f>
        <v>111955</v>
      </c>
      <c r="Q17" s="115" t="n">
        <v>106702</v>
      </c>
      <c r="R17" s="116"/>
      <c r="S17" s="40"/>
    </row>
    <row r="18" customFormat="false" ht="13.5" hidden="false" customHeight="true" outlineLevel="0" collapsed="false">
      <c r="B18" s="43"/>
      <c r="C18" s="109"/>
      <c r="D18" s="43"/>
      <c r="E18" s="114"/>
      <c r="F18" s="43"/>
      <c r="H18" s="91" t="n">
        <v>37</v>
      </c>
      <c r="I18" s="47" t="s">
        <v>99</v>
      </c>
      <c r="J18" s="92" t="n">
        <v>11093</v>
      </c>
      <c r="K18" s="107"/>
      <c r="L18" s="47" t="n">
        <f aca="false">SUM(L5)</f>
        <v>16</v>
      </c>
      <c r="M18" s="92" t="n">
        <f aca="false">SUM(N5)</f>
        <v>104818</v>
      </c>
      <c r="N18" s="47" t="s">
        <v>81</v>
      </c>
      <c r="O18" s="47" t="n">
        <f aca="false">SUM(O5)</f>
        <v>16</v>
      </c>
      <c r="P18" s="92" t="n">
        <f aca="false">SUM(M18)</f>
        <v>104818</v>
      </c>
      <c r="Q18" s="115" t="n">
        <v>89352</v>
      </c>
      <c r="R18" s="116"/>
      <c r="S18" s="117"/>
    </row>
    <row r="19" customFormat="false" ht="13.5" hidden="false" customHeight="true" outlineLevel="0" collapsed="false">
      <c r="B19" s="43"/>
      <c r="C19" s="109"/>
      <c r="D19" s="43"/>
      <c r="E19" s="114"/>
      <c r="F19" s="43"/>
      <c r="G19" s="43"/>
      <c r="H19" s="91" t="n">
        <v>9</v>
      </c>
      <c r="I19" s="47" t="s">
        <v>100</v>
      </c>
      <c r="J19" s="92" t="n">
        <v>10782</v>
      </c>
      <c r="L19" s="47" t="n">
        <f aca="false">SUM(L6)</f>
        <v>40</v>
      </c>
      <c r="M19" s="92" t="n">
        <f aca="false">SUM(N6)</f>
        <v>52695</v>
      </c>
      <c r="N19" s="96" t="s">
        <v>82</v>
      </c>
      <c r="O19" s="47" t="n">
        <f aca="false">SUM(O6)</f>
        <v>40</v>
      </c>
      <c r="P19" s="92" t="n">
        <f aca="false">SUM(M19)</f>
        <v>52695</v>
      </c>
      <c r="Q19" s="115" t="n">
        <v>39935</v>
      </c>
      <c r="R19" s="116"/>
      <c r="S19" s="118"/>
    </row>
    <row r="20" customFormat="false" ht="13.5" hidden="false" customHeight="true" outlineLevel="0" collapsed="false">
      <c r="B20" s="119"/>
      <c r="C20" s="109"/>
      <c r="D20" s="43"/>
      <c r="E20" s="114"/>
      <c r="F20" s="43"/>
      <c r="H20" s="91" t="n">
        <v>1</v>
      </c>
      <c r="I20" s="47" t="s">
        <v>101</v>
      </c>
      <c r="J20" s="92" t="n">
        <v>8303</v>
      </c>
      <c r="L20" s="47" t="n">
        <f aca="false">SUM(L7)</f>
        <v>13</v>
      </c>
      <c r="M20" s="92" t="n">
        <f aca="false">SUM(N7)</f>
        <v>49651</v>
      </c>
      <c r="N20" s="47" t="s">
        <v>83</v>
      </c>
      <c r="O20" s="47" t="n">
        <f aca="false">SUM(O7)</f>
        <v>13</v>
      </c>
      <c r="P20" s="92" t="n">
        <f aca="false">SUM(M20)</f>
        <v>49651</v>
      </c>
      <c r="Q20" s="115" t="n">
        <v>58695</v>
      </c>
      <c r="R20" s="116"/>
      <c r="S20" s="118"/>
    </row>
    <row r="21" customFormat="false" ht="13.5" hidden="false" customHeight="true" outlineLevel="0" collapsed="false">
      <c r="B21" s="119"/>
      <c r="C21" s="109"/>
      <c r="D21" s="43"/>
      <c r="E21" s="114"/>
      <c r="F21" s="43"/>
      <c r="H21" s="91" t="n">
        <v>18</v>
      </c>
      <c r="I21" s="47" t="s">
        <v>102</v>
      </c>
      <c r="J21" s="92" t="n">
        <v>7043</v>
      </c>
      <c r="L21" s="47" t="n">
        <f aca="false">SUM(L8)</f>
        <v>34</v>
      </c>
      <c r="M21" s="92" t="n">
        <f aca="false">SUM(N8)</f>
        <v>38287</v>
      </c>
      <c r="N21" s="47" t="s">
        <v>84</v>
      </c>
      <c r="O21" s="47" t="n">
        <f aca="false">SUM(O8)</f>
        <v>34</v>
      </c>
      <c r="P21" s="92" t="n">
        <f aca="false">SUM(M21)</f>
        <v>38287</v>
      </c>
      <c r="Q21" s="115" t="n">
        <v>34989</v>
      </c>
      <c r="R21" s="116"/>
      <c r="S21" s="120"/>
    </row>
    <row r="22" customFormat="false" ht="13.5" hidden="false" customHeight="true" outlineLevel="0" collapsed="false">
      <c r="B22" s="43"/>
      <c r="C22" s="109"/>
      <c r="D22" s="43"/>
      <c r="E22" s="114"/>
      <c r="F22" s="43"/>
      <c r="H22" s="91" t="n">
        <v>6</v>
      </c>
      <c r="I22" s="47" t="s">
        <v>103</v>
      </c>
      <c r="J22" s="92" t="n">
        <v>6036</v>
      </c>
      <c r="K22" s="109"/>
      <c r="L22" s="47" t="n">
        <f aca="false">SUM(L9)</f>
        <v>36</v>
      </c>
      <c r="M22" s="92" t="n">
        <f aca="false">SUM(N9)</f>
        <v>28818</v>
      </c>
      <c r="N22" s="98" t="s">
        <v>85</v>
      </c>
      <c r="O22" s="47" t="n">
        <f aca="false">SUM(O9)</f>
        <v>36</v>
      </c>
      <c r="P22" s="92" t="n">
        <f aca="false">SUM(M22)</f>
        <v>28818</v>
      </c>
      <c r="Q22" s="115" t="n">
        <v>27545</v>
      </c>
      <c r="R22" s="116"/>
    </row>
    <row r="23" customFormat="false" ht="13.5" hidden="false" customHeight="true" outlineLevel="0" collapsed="false">
      <c r="B23" s="119"/>
      <c r="C23" s="109"/>
      <c r="D23" s="43"/>
      <c r="E23" s="114"/>
      <c r="F23" s="43"/>
      <c r="H23" s="91" t="n">
        <v>30</v>
      </c>
      <c r="I23" s="47" t="s">
        <v>104</v>
      </c>
      <c r="J23" s="92" t="n">
        <v>4993</v>
      </c>
      <c r="K23" s="109"/>
      <c r="L23" s="47" t="n">
        <f aca="false">SUM(L10)</f>
        <v>24</v>
      </c>
      <c r="M23" s="92" t="n">
        <f aca="false">SUM(N10)</f>
        <v>27511</v>
      </c>
      <c r="N23" s="47" t="s">
        <v>86</v>
      </c>
      <c r="O23" s="47" t="n">
        <f aca="false">SUM(O10)</f>
        <v>24</v>
      </c>
      <c r="P23" s="92" t="n">
        <f aca="false">SUM(M23)</f>
        <v>27511</v>
      </c>
      <c r="Q23" s="115" t="n">
        <v>21755</v>
      </c>
      <c r="R23" s="116"/>
      <c r="S23" s="40"/>
    </row>
    <row r="24" customFormat="false" ht="13.5" hidden="false" customHeight="true" outlineLevel="0" collapsed="false">
      <c r="B24" s="43"/>
      <c r="C24" s="109"/>
      <c r="D24" s="43"/>
      <c r="E24" s="114"/>
      <c r="F24" s="43"/>
      <c r="H24" s="91" t="n">
        <v>12</v>
      </c>
      <c r="I24" s="47" t="s">
        <v>105</v>
      </c>
      <c r="J24" s="92" t="n">
        <v>4347</v>
      </c>
      <c r="K24" s="109"/>
      <c r="L24" s="47" t="n">
        <f aca="false">SUM(L11)</f>
        <v>31</v>
      </c>
      <c r="M24" s="92" t="n">
        <f aca="false">SUM(N11)</f>
        <v>26123</v>
      </c>
      <c r="N24" s="98" t="s">
        <v>87</v>
      </c>
      <c r="O24" s="47" t="n">
        <f aca="false">SUM(O11)</f>
        <v>31</v>
      </c>
      <c r="P24" s="92" t="n">
        <f aca="false">SUM(M24)</f>
        <v>26123</v>
      </c>
      <c r="Q24" s="115" t="n">
        <v>24593</v>
      </c>
      <c r="R24" s="116"/>
      <c r="S24" s="117"/>
    </row>
    <row r="25" customFormat="false" ht="13.5" hidden="false" customHeight="true" outlineLevel="0" collapsed="false">
      <c r="B25" s="43"/>
      <c r="C25" s="109"/>
      <c r="D25" s="43"/>
      <c r="E25" s="114"/>
      <c r="F25" s="43"/>
      <c r="H25" s="91" t="n">
        <v>22</v>
      </c>
      <c r="I25" s="47" t="s">
        <v>106</v>
      </c>
      <c r="J25" s="92" t="n">
        <v>4184</v>
      </c>
      <c r="K25" s="109"/>
      <c r="L25" s="121" t="n">
        <f aca="false">SUM(L12)</f>
        <v>3</v>
      </c>
      <c r="M25" s="122" t="n">
        <f aca="false">SUM(N12)</f>
        <v>21008</v>
      </c>
      <c r="N25" s="100" t="s">
        <v>88</v>
      </c>
      <c r="O25" s="121" t="n">
        <f aca="false">SUM(O12)</f>
        <v>3</v>
      </c>
      <c r="P25" s="122" t="n">
        <f aca="false">SUM(M25)</f>
        <v>21008</v>
      </c>
      <c r="Q25" s="115" t="n">
        <v>11269</v>
      </c>
      <c r="R25" s="123" t="s">
        <v>107</v>
      </c>
      <c r="S25" s="120"/>
      <c r="T25" s="120"/>
    </row>
    <row r="26" customFormat="false" ht="13.5" hidden="false" customHeight="true" outlineLevel="0" collapsed="false">
      <c r="B26" s="43"/>
      <c r="C26" s="43"/>
      <c r="D26" s="43"/>
      <c r="E26" s="43"/>
      <c r="F26" s="43"/>
      <c r="H26" s="91" t="n">
        <v>15</v>
      </c>
      <c r="I26" s="47" t="s">
        <v>108</v>
      </c>
      <c r="J26" s="92" t="n">
        <v>3993</v>
      </c>
      <c r="K26" s="109"/>
      <c r="L26" s="124"/>
      <c r="M26" s="125" t="n">
        <f aca="false">SUM(J43-(M16+M17+M18+M19+M20+M21+M22+M23+M24+M25))</f>
        <v>158414</v>
      </c>
      <c r="N26" s="126" t="s">
        <v>109</v>
      </c>
      <c r="O26" s="127"/>
      <c r="P26" s="125" t="n">
        <f aca="false">SUM(M26)</f>
        <v>158414</v>
      </c>
      <c r="Q26" s="125" t="n">
        <f aca="false">SUM(R26-(Q16+Q17+Q18+Q19+Q20+Q21+Q22+Q23+Q24+Q25))</f>
        <v>136882</v>
      </c>
      <c r="R26" s="128" t="n">
        <v>668725</v>
      </c>
      <c r="T26" s="120"/>
    </row>
    <row r="27" customFormat="false" ht="13.5" hidden="false" customHeight="true" outlineLevel="0" collapsed="false">
      <c r="H27" s="91" t="n">
        <v>39</v>
      </c>
      <c r="I27" s="47" t="s">
        <v>110</v>
      </c>
      <c r="J27" s="92" t="n">
        <v>3564</v>
      </c>
      <c r="K27" s="109"/>
      <c r="M27" s="88" t="s">
        <v>111</v>
      </c>
      <c r="N27" s="88"/>
      <c r="P27" s="129" t="s">
        <v>112</v>
      </c>
    </row>
    <row r="28" customFormat="false" ht="13.5" hidden="false" customHeight="true" outlineLevel="0" collapsed="false">
      <c r="H28" s="91" t="n">
        <v>21</v>
      </c>
      <c r="I28" s="47" t="s">
        <v>113</v>
      </c>
      <c r="J28" s="92" t="n">
        <v>2036</v>
      </c>
      <c r="K28" s="109"/>
      <c r="M28" s="94" t="n">
        <f aca="false">SUM(Q3)</f>
        <v>133552</v>
      </c>
      <c r="N28" s="47" t="s">
        <v>79</v>
      </c>
      <c r="O28" s="47" t="n">
        <f aca="false">SUM(L3)</f>
        <v>33</v>
      </c>
      <c r="P28" s="94" t="n">
        <f aca="false">SUM(Q3)</f>
        <v>133552</v>
      </c>
    </row>
    <row r="29" customFormat="false" ht="13.5" hidden="false" customHeight="true" outlineLevel="0" collapsed="false">
      <c r="H29" s="91" t="n">
        <v>35</v>
      </c>
      <c r="I29" s="47" t="s">
        <v>114</v>
      </c>
      <c r="J29" s="92" t="n">
        <v>1962</v>
      </c>
      <c r="K29" s="109"/>
      <c r="M29" s="94" t="n">
        <f aca="false">SUM(Q4)</f>
        <v>115848</v>
      </c>
      <c r="N29" s="47" t="s">
        <v>80</v>
      </c>
      <c r="O29" s="47" t="n">
        <f aca="false">SUM(L4)</f>
        <v>26</v>
      </c>
      <c r="P29" s="94" t="n">
        <f aca="false">SUM(Q4)</f>
        <v>115848</v>
      </c>
    </row>
    <row r="30" customFormat="false" ht="13.5" hidden="false" customHeight="true" outlineLevel="0" collapsed="false">
      <c r="H30" s="91" t="n">
        <v>4</v>
      </c>
      <c r="I30" s="47" t="s">
        <v>115</v>
      </c>
      <c r="J30" s="92" t="n">
        <v>1854</v>
      </c>
      <c r="K30" s="109"/>
      <c r="M30" s="94" t="n">
        <f aca="false">SUM(Q5)</f>
        <v>77206</v>
      </c>
      <c r="N30" s="47" t="s">
        <v>81</v>
      </c>
      <c r="O30" s="47" t="n">
        <f aca="false">SUM(L5)</f>
        <v>16</v>
      </c>
      <c r="P30" s="94" t="n">
        <f aca="false">SUM(Q5)</f>
        <v>77206</v>
      </c>
    </row>
    <row r="31" customFormat="false" ht="13.5" hidden="false" customHeight="true" outlineLevel="0" collapsed="false">
      <c r="H31" s="91" t="n">
        <v>29</v>
      </c>
      <c r="I31" s="47" t="s">
        <v>116</v>
      </c>
      <c r="J31" s="92" t="n">
        <v>1199</v>
      </c>
      <c r="K31" s="109"/>
      <c r="M31" s="94" t="n">
        <f aca="false">SUM(Q6)</f>
        <v>55201</v>
      </c>
      <c r="N31" s="96" t="s">
        <v>82</v>
      </c>
      <c r="O31" s="47" t="n">
        <f aca="false">SUM(L6)</f>
        <v>40</v>
      </c>
      <c r="P31" s="94" t="n">
        <f aca="false">SUM(Q6)</f>
        <v>55201</v>
      </c>
    </row>
    <row r="32" customFormat="false" ht="13.5" hidden="false" customHeight="true" outlineLevel="0" collapsed="false">
      <c r="H32" s="91" t="n">
        <v>11</v>
      </c>
      <c r="I32" s="47" t="s">
        <v>117</v>
      </c>
      <c r="J32" s="92" t="n">
        <v>622</v>
      </c>
      <c r="K32" s="109"/>
      <c r="M32" s="94" t="n">
        <f aca="false">SUM(Q7)</f>
        <v>42377</v>
      </c>
      <c r="N32" s="47" t="s">
        <v>83</v>
      </c>
      <c r="O32" s="47" t="n">
        <f aca="false">SUM(L7)</f>
        <v>13</v>
      </c>
      <c r="P32" s="94" t="n">
        <f aca="false">SUM(Q7)</f>
        <v>42377</v>
      </c>
      <c r="S32" s="85"/>
    </row>
    <row r="33" customFormat="false" ht="13.5" hidden="false" customHeight="true" outlineLevel="0" collapsed="false">
      <c r="H33" s="91" t="n">
        <v>20</v>
      </c>
      <c r="I33" s="47" t="s">
        <v>118</v>
      </c>
      <c r="J33" s="92" t="n">
        <v>585</v>
      </c>
      <c r="K33" s="109"/>
      <c r="M33" s="94" t="n">
        <f aca="false">SUM(Q8)</f>
        <v>49944</v>
      </c>
      <c r="N33" s="47" t="s">
        <v>84</v>
      </c>
      <c r="O33" s="47" t="n">
        <f aca="false">SUM(L8)</f>
        <v>34</v>
      </c>
      <c r="P33" s="94" t="n">
        <f aca="false">SUM(Q8)</f>
        <v>49944</v>
      </c>
      <c r="S33" s="120"/>
      <c r="T33" s="120"/>
    </row>
    <row r="34" customFormat="false" ht="13.5" hidden="false" customHeight="true" outlineLevel="0" collapsed="false">
      <c r="H34" s="91" t="n">
        <v>10</v>
      </c>
      <c r="I34" s="47" t="s">
        <v>119</v>
      </c>
      <c r="J34" s="92" t="n">
        <v>573</v>
      </c>
      <c r="K34" s="109"/>
      <c r="M34" s="94" t="n">
        <f aca="false">SUM(Q9)</f>
        <v>32142</v>
      </c>
      <c r="N34" s="98" t="s">
        <v>85</v>
      </c>
      <c r="O34" s="47" t="n">
        <f aca="false">SUM(L9)</f>
        <v>36</v>
      </c>
      <c r="P34" s="94" t="n">
        <f aca="false">SUM(Q9)</f>
        <v>32142</v>
      </c>
      <c r="S34" s="120"/>
      <c r="T34" s="120"/>
    </row>
    <row r="35" customFormat="false" ht="13.5" hidden="false" customHeight="true" outlineLevel="0" collapsed="false">
      <c r="H35" s="91" t="n">
        <v>7</v>
      </c>
      <c r="I35" s="47" t="s">
        <v>120</v>
      </c>
      <c r="J35" s="92" t="n">
        <v>331</v>
      </c>
      <c r="K35" s="109"/>
      <c r="M35" s="94" t="n">
        <f aca="false">SUM(Q10)</f>
        <v>24697</v>
      </c>
      <c r="N35" s="47" t="s">
        <v>86</v>
      </c>
      <c r="O35" s="47" t="n">
        <f aca="false">SUM(L10)</f>
        <v>24</v>
      </c>
      <c r="P35" s="94" t="n">
        <f aca="false">SUM(Q10)</f>
        <v>24697</v>
      </c>
      <c r="S35" s="120"/>
    </row>
    <row r="36" customFormat="false" ht="13.5" hidden="false" customHeight="true" outlineLevel="0" collapsed="false">
      <c r="H36" s="91" t="n">
        <v>19</v>
      </c>
      <c r="I36" s="47" t="s">
        <v>121</v>
      </c>
      <c r="J36" s="92" t="n">
        <v>325</v>
      </c>
      <c r="K36" s="109"/>
      <c r="M36" s="94" t="n">
        <f aca="false">SUM(Q11)</f>
        <v>24492</v>
      </c>
      <c r="N36" s="98" t="s">
        <v>87</v>
      </c>
      <c r="O36" s="47" t="n">
        <f aca="false">SUM(L11)</f>
        <v>31</v>
      </c>
      <c r="P36" s="94" t="n">
        <f aca="false">SUM(Q11)</f>
        <v>24492</v>
      </c>
      <c r="S36" s="120"/>
    </row>
    <row r="37" customFormat="false" ht="13.5" hidden="false" customHeight="true" outlineLevel="0" collapsed="false">
      <c r="H37" s="91" t="n">
        <v>32</v>
      </c>
      <c r="I37" s="47" t="s">
        <v>122</v>
      </c>
      <c r="J37" s="92" t="n">
        <v>316</v>
      </c>
      <c r="K37" s="109"/>
      <c r="M37" s="130" t="n">
        <f aca="false">SUM(Q12)</f>
        <v>30491</v>
      </c>
      <c r="N37" s="100" t="s">
        <v>88</v>
      </c>
      <c r="O37" s="121" t="n">
        <f aca="false">SUM(L12)</f>
        <v>3</v>
      </c>
      <c r="P37" s="130" t="n">
        <f aca="false">SUM(Q12)</f>
        <v>30491</v>
      </c>
      <c r="S37" s="120"/>
    </row>
    <row r="38" customFormat="false" ht="13.5" hidden="false" customHeight="true" outlineLevel="0" collapsed="false">
      <c r="G38" s="131"/>
      <c r="H38" s="91" t="n">
        <v>23</v>
      </c>
      <c r="I38" s="47" t="s">
        <v>123</v>
      </c>
      <c r="J38" s="92" t="n">
        <v>275</v>
      </c>
      <c r="K38" s="109"/>
      <c r="M38" s="132" t="n">
        <f aca="false">SUM(Q13-(Q3+Q4+Q5+Q6+Q7+Q8+Q9+Q10+Q11+Q12))</f>
        <v>158242</v>
      </c>
      <c r="N38" s="47" t="s">
        <v>109</v>
      </c>
      <c r="O38" s="133"/>
      <c r="P38" s="133" t="n">
        <f aca="false">SUM(M38)</f>
        <v>158242</v>
      </c>
      <c r="U38" s="120"/>
    </row>
    <row r="39" customFormat="false" ht="13.5" hidden="false" customHeight="true" outlineLevel="0" collapsed="false">
      <c r="H39" s="91" t="n">
        <v>28</v>
      </c>
      <c r="I39" s="47" t="s">
        <v>124</v>
      </c>
      <c r="J39" s="92" t="n">
        <v>185</v>
      </c>
      <c r="K39" s="109"/>
      <c r="P39" s="120"/>
    </row>
    <row r="40" customFormat="false" ht="13.5" hidden="false" customHeight="true" outlineLevel="0" collapsed="false">
      <c r="H40" s="91" t="n">
        <v>27</v>
      </c>
      <c r="I40" s="47" t="s">
        <v>125</v>
      </c>
      <c r="J40" s="92" t="n">
        <v>158</v>
      </c>
      <c r="K40" s="109"/>
    </row>
    <row r="41" customFormat="false" ht="13.5" hidden="false" customHeight="true" outlineLevel="0" collapsed="false">
      <c r="H41" s="91" t="n">
        <v>5</v>
      </c>
      <c r="I41" s="47" t="s">
        <v>126</v>
      </c>
      <c r="J41" s="92" t="n">
        <v>6</v>
      </c>
      <c r="K41" s="109"/>
    </row>
    <row r="42" customFormat="false" ht="13.5" hidden="false" customHeight="true" outlineLevel="0" collapsed="false">
      <c r="H42" s="91" t="n">
        <v>8</v>
      </c>
      <c r="I42" s="47" t="s">
        <v>127</v>
      </c>
      <c r="J42" s="92" t="n">
        <v>0</v>
      </c>
      <c r="K42" s="109"/>
    </row>
    <row r="43" customFormat="false" ht="13.5" hidden="false" customHeight="true" outlineLevel="0" collapsed="false">
      <c r="H43" s="43"/>
      <c r="I43" s="134" t="s">
        <v>41</v>
      </c>
      <c r="J43" s="135" t="n">
        <f aca="false">SUM(J3:J42)</f>
        <v>746718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47" t="s">
        <v>78</v>
      </c>
      <c r="B52" s="136" t="s">
        <v>76</v>
      </c>
      <c r="C52" s="137" t="s">
        <v>74</v>
      </c>
      <c r="D52" s="137" t="s">
        <v>75</v>
      </c>
      <c r="E52" s="138" t="s">
        <v>128</v>
      </c>
      <c r="F52" s="90" t="s">
        <v>129</v>
      </c>
      <c r="G52" s="90" t="s">
        <v>46</v>
      </c>
      <c r="I52" s="85"/>
    </row>
    <row r="53" customFormat="false" ht="13.5" hidden="false" customHeight="true" outlineLevel="0" collapsed="false">
      <c r="A53" s="42" t="n">
        <v>1</v>
      </c>
      <c r="B53" s="47" t="s">
        <v>79</v>
      </c>
      <c r="C53" s="92" t="n">
        <f aca="false">SUM(J3)</f>
        <v>127438</v>
      </c>
      <c r="D53" s="92" t="n">
        <f aca="false">SUM(Q3)</f>
        <v>133552</v>
      </c>
      <c r="E53" s="139" t="n">
        <f aca="false">SUM(P16/Q16*100)</f>
        <v>108.913920415698</v>
      </c>
      <c r="F53" s="140" t="n">
        <f aca="false">SUM(C53/D53*100)</f>
        <v>95.4220079070325</v>
      </c>
      <c r="G53" s="141"/>
      <c r="I53" s="85"/>
    </row>
    <row r="54" customFormat="false" ht="13.5" hidden="false" customHeight="true" outlineLevel="0" collapsed="false">
      <c r="A54" s="42" t="n">
        <v>2</v>
      </c>
      <c r="B54" s="47" t="s">
        <v>80</v>
      </c>
      <c r="C54" s="92" t="n">
        <f aca="false">SUM(J4)</f>
        <v>111955</v>
      </c>
      <c r="D54" s="92" t="n">
        <f aca="false">SUM(Q4)</f>
        <v>115848</v>
      </c>
      <c r="E54" s="139" t="n">
        <f aca="false">SUM(P17/Q17*100)</f>
        <v>104.923056737456</v>
      </c>
      <c r="F54" s="140" t="n">
        <f aca="false">SUM(C54/D54*100)</f>
        <v>96.639562184932</v>
      </c>
      <c r="G54" s="141"/>
      <c r="I54" s="85"/>
    </row>
    <row r="55" customFormat="false" ht="13.5" hidden="false" customHeight="true" outlineLevel="0" collapsed="false">
      <c r="A55" s="42" t="n">
        <v>3</v>
      </c>
      <c r="B55" s="47" t="s">
        <v>81</v>
      </c>
      <c r="C55" s="92" t="n">
        <f aca="false">SUM(J5)</f>
        <v>104818</v>
      </c>
      <c r="D55" s="92" t="n">
        <f aca="false">SUM(Q5)</f>
        <v>77206</v>
      </c>
      <c r="E55" s="139" t="n">
        <f aca="false">SUM(P18/Q18*100)</f>
        <v>117.30906974662</v>
      </c>
      <c r="F55" s="140" t="n">
        <f aca="false">SUM(C55/D55*100)</f>
        <v>135.764059788099</v>
      </c>
      <c r="G55" s="141"/>
      <c r="I55" s="85"/>
    </row>
    <row r="56" customFormat="false" ht="13.5" hidden="false" customHeight="true" outlineLevel="0" collapsed="false">
      <c r="A56" s="42" t="n">
        <v>4</v>
      </c>
      <c r="B56" s="96" t="s">
        <v>82</v>
      </c>
      <c r="C56" s="92" t="n">
        <f aca="false">SUM(J6)</f>
        <v>52695</v>
      </c>
      <c r="D56" s="92" t="n">
        <f aca="false">SUM(Q6)</f>
        <v>55201</v>
      </c>
      <c r="E56" s="139" t="n">
        <f aca="false">SUM(P19/Q19*100)</f>
        <v>131.951921873044</v>
      </c>
      <c r="F56" s="140" t="n">
        <f aca="false">SUM(C56/D56*100)</f>
        <v>95.4602271697977</v>
      </c>
      <c r="G56" s="141"/>
      <c r="I56" s="85"/>
    </row>
    <row r="57" customFormat="false" ht="13.5" hidden="false" customHeight="true" outlineLevel="0" collapsed="false">
      <c r="A57" s="42" t="n">
        <v>5</v>
      </c>
      <c r="B57" s="47" t="s">
        <v>83</v>
      </c>
      <c r="C57" s="92" t="n">
        <f aca="false">SUM(J7)</f>
        <v>49651</v>
      </c>
      <c r="D57" s="92" t="n">
        <f aca="false">SUM(Q7)</f>
        <v>42377</v>
      </c>
      <c r="E57" s="139" t="n">
        <f aca="false">SUM(P20/Q20*100)</f>
        <v>84.5915324985093</v>
      </c>
      <c r="F57" s="140" t="n">
        <f aca="false">SUM(C57/D57*100)</f>
        <v>117.164971564764</v>
      </c>
      <c r="G57" s="141"/>
      <c r="I57" s="85"/>
      <c r="P57" s="120"/>
    </row>
    <row r="58" customFormat="false" ht="13.5" hidden="false" customHeight="true" outlineLevel="0" collapsed="false">
      <c r="A58" s="42" t="n">
        <v>6</v>
      </c>
      <c r="B58" s="47" t="s">
        <v>84</v>
      </c>
      <c r="C58" s="92" t="n">
        <f aca="false">SUM(J8)</f>
        <v>38287</v>
      </c>
      <c r="D58" s="92" t="n">
        <f aca="false">SUM(Q8)</f>
        <v>49944</v>
      </c>
      <c r="E58" s="139" t="n">
        <f aca="false">SUM(P21/Q21*100)</f>
        <v>109.425819543285</v>
      </c>
      <c r="F58" s="140" t="n">
        <f aca="false">SUM(C58/D58*100)</f>
        <v>76.6598590421272</v>
      </c>
      <c r="G58" s="141"/>
    </row>
    <row r="59" customFormat="false" ht="13.5" hidden="false" customHeight="true" outlineLevel="0" collapsed="false">
      <c r="A59" s="42" t="n">
        <v>7</v>
      </c>
      <c r="B59" s="98" t="s">
        <v>85</v>
      </c>
      <c r="C59" s="92" t="n">
        <f aca="false">SUM(J9)</f>
        <v>28818</v>
      </c>
      <c r="D59" s="92" t="n">
        <f aca="false">SUM(Q9)</f>
        <v>32142</v>
      </c>
      <c r="E59" s="139" t="n">
        <f aca="false">SUM(P22/Q22*100)</f>
        <v>104.62152840806</v>
      </c>
      <c r="F59" s="140" t="n">
        <f aca="false">SUM(C59/D59*100)</f>
        <v>89.6583908904238</v>
      </c>
      <c r="G59" s="141"/>
    </row>
    <row r="60" customFormat="false" ht="13.5" hidden="false" customHeight="true" outlineLevel="0" collapsed="false">
      <c r="A60" s="42" t="n">
        <v>8</v>
      </c>
      <c r="B60" s="47" t="s">
        <v>86</v>
      </c>
      <c r="C60" s="92" t="n">
        <f aca="false">SUM(J10)</f>
        <v>27511</v>
      </c>
      <c r="D60" s="92" t="n">
        <f aca="false">SUM(Q10)</f>
        <v>24697</v>
      </c>
      <c r="E60" s="139" t="n">
        <f aca="false">SUM(P23/Q23*100)</f>
        <v>126.45828545162</v>
      </c>
      <c r="F60" s="140" t="n">
        <f aca="false">SUM(C60/D60*100)</f>
        <v>111.394096448961</v>
      </c>
      <c r="G60" s="141"/>
    </row>
    <row r="61" customFormat="false" ht="13.5" hidden="false" customHeight="true" outlineLevel="0" collapsed="false">
      <c r="A61" s="42" t="n">
        <v>9</v>
      </c>
      <c r="B61" s="98" t="s">
        <v>87</v>
      </c>
      <c r="C61" s="92" t="n">
        <f aca="false">SUM(J11)</f>
        <v>26123</v>
      </c>
      <c r="D61" s="92" t="n">
        <f aca="false">SUM(Q11)</f>
        <v>24492</v>
      </c>
      <c r="E61" s="139" t="n">
        <f aca="false">SUM(P24/Q24*100)</f>
        <v>106.221282478754</v>
      </c>
      <c r="F61" s="140" t="n">
        <f aca="false">SUM(C61/D61*100)</f>
        <v>106.659317328107</v>
      </c>
      <c r="G61" s="141"/>
    </row>
    <row r="62" customFormat="false" ht="13.5" hidden="false" customHeight="true" outlineLevel="0" collapsed="false">
      <c r="A62" s="142" t="n">
        <v>10</v>
      </c>
      <c r="B62" s="100" t="s">
        <v>88</v>
      </c>
      <c r="C62" s="122" t="n">
        <f aca="false">SUM(J12)</f>
        <v>21008</v>
      </c>
      <c r="D62" s="122" t="n">
        <f aca="false">SUM(Q12)</f>
        <v>30491</v>
      </c>
      <c r="E62" s="143" t="n">
        <f aca="false">SUM(P25/Q25*100)</f>
        <v>186.422930162392</v>
      </c>
      <c r="F62" s="144" t="n">
        <f aca="false">SUM(C62/D62*100)</f>
        <v>68.8990193827687</v>
      </c>
      <c r="G62" s="145"/>
    </row>
    <row r="63" customFormat="false" ht="13.5" hidden="false" customHeight="true" outlineLevel="0" collapsed="false">
      <c r="A63" s="124"/>
      <c r="B63" s="146" t="s">
        <v>130</v>
      </c>
      <c r="C63" s="127" t="n">
        <f aca="false">SUM(J43)</f>
        <v>746718</v>
      </c>
      <c r="D63" s="127" t="n">
        <f aca="false">SUM(Q13)</f>
        <v>744192</v>
      </c>
      <c r="E63" s="147" t="n">
        <f aca="false">SUM(C63/R26*100)</f>
        <v>111.662940670679</v>
      </c>
      <c r="F63" s="148" t="n">
        <f aca="false">SUM(C63/D63*100)</f>
        <v>100.339428534572</v>
      </c>
      <c r="G63" s="124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8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43" width="4.12"/>
    <col collapsed="false" customWidth="true" hidden="false" outlineLevel="0" max="18" min="18" style="79" width="13.75"/>
    <col collapsed="false" customWidth="true" hidden="false" outlineLevel="0" max="30" min="19" style="43" width="7.62"/>
    <col collapsed="false" customWidth="false" hidden="false" outlineLevel="0" max="32" min="31" style="43" width="8.99"/>
  </cols>
  <sheetData>
    <row r="1" customFormat="false" ht="12.75" hidden="false" customHeight="true" outlineLevel="0" collapsed="false">
      <c r="H1" s="149" t="s">
        <v>131</v>
      </c>
      <c r="J1" s="51" t="s">
        <v>132</v>
      </c>
      <c r="R1" s="150"/>
    </row>
    <row r="2" customFormat="false" ht="13.5" hidden="false" customHeight="false" outlineLevel="0" collapsed="false">
      <c r="H2" s="151" t="s">
        <v>74</v>
      </c>
      <c r="I2" s="91"/>
      <c r="J2" s="152" t="s">
        <v>35</v>
      </c>
      <c r="K2" s="47"/>
      <c r="L2" s="153" t="s">
        <v>75</v>
      </c>
      <c r="R2" s="38"/>
      <c r="S2" s="154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3.5" hidden="false" customHeight="false" outlineLevel="0" collapsed="false">
      <c r="H3" s="155" t="s">
        <v>133</v>
      </c>
      <c r="I3" s="91"/>
      <c r="J3" s="90" t="s">
        <v>76</v>
      </c>
      <c r="K3" s="47"/>
      <c r="L3" s="156" t="s">
        <v>133</v>
      </c>
      <c r="M3" s="43"/>
      <c r="N3" s="157"/>
      <c r="O3" s="157"/>
      <c r="S3" s="85"/>
      <c r="T3" s="85"/>
      <c r="U3" s="85"/>
    </row>
    <row r="4" customFormat="false" ht="13.5" hidden="false" customHeight="false" outlineLevel="0" collapsed="false">
      <c r="H4" s="48" t="n">
        <v>27909</v>
      </c>
      <c r="I4" s="91" t="n">
        <v>33</v>
      </c>
      <c r="J4" s="47" t="s">
        <v>79</v>
      </c>
      <c r="K4" s="158" t="n">
        <f aca="false">SUM(I4)</f>
        <v>33</v>
      </c>
      <c r="L4" s="159" t="n">
        <v>15866</v>
      </c>
      <c r="M4" s="160"/>
      <c r="N4" s="85"/>
      <c r="O4" s="85"/>
      <c r="S4" s="85"/>
      <c r="T4" s="85"/>
      <c r="U4" s="85"/>
    </row>
    <row r="5" customFormat="false" ht="13.5" hidden="false" customHeight="false" outlineLevel="0" collapsed="false">
      <c r="H5" s="161" t="n">
        <v>18368</v>
      </c>
      <c r="I5" s="91" t="n">
        <v>26</v>
      </c>
      <c r="J5" s="47" t="s">
        <v>80</v>
      </c>
      <c r="K5" s="158" t="n">
        <f aca="false">SUM(I5)</f>
        <v>26</v>
      </c>
      <c r="L5" s="162" t="n">
        <v>19129</v>
      </c>
      <c r="M5" s="160"/>
      <c r="N5" s="85"/>
      <c r="O5" s="85"/>
      <c r="S5" s="85"/>
      <c r="T5" s="85"/>
      <c r="U5" s="85"/>
    </row>
    <row r="6" customFormat="false" ht="13.5" hidden="false" customHeight="false" outlineLevel="0" collapsed="false">
      <c r="H6" s="161" t="n">
        <v>7604</v>
      </c>
      <c r="I6" s="91" t="n">
        <v>16</v>
      </c>
      <c r="J6" s="47" t="s">
        <v>81</v>
      </c>
      <c r="K6" s="158" t="n">
        <f aca="false">SUM(I6)</f>
        <v>16</v>
      </c>
      <c r="L6" s="162" t="n">
        <v>9802</v>
      </c>
      <c r="M6" s="160"/>
      <c r="N6" s="163"/>
      <c r="O6" s="85"/>
      <c r="S6" s="85"/>
      <c r="T6" s="85"/>
      <c r="U6" s="85"/>
    </row>
    <row r="7" customFormat="false" ht="13.5" hidden="false" customHeight="false" outlineLevel="0" collapsed="false">
      <c r="H7" s="161" t="n">
        <v>6388</v>
      </c>
      <c r="I7" s="91" t="n">
        <v>17</v>
      </c>
      <c r="J7" s="47" t="s">
        <v>90</v>
      </c>
      <c r="K7" s="158" t="n">
        <f aca="false">SUM(I7)</f>
        <v>17</v>
      </c>
      <c r="L7" s="162" t="n">
        <v>3758</v>
      </c>
      <c r="M7" s="160"/>
      <c r="N7" s="85"/>
      <c r="O7" s="85"/>
      <c r="S7" s="85"/>
      <c r="T7" s="85"/>
      <c r="U7" s="85"/>
    </row>
    <row r="8" customFormat="false" ht="13.5" hidden="false" customHeight="false" outlineLevel="0" collapsed="false">
      <c r="H8" s="161" t="n">
        <v>5488</v>
      </c>
      <c r="I8" s="91" t="n">
        <v>6</v>
      </c>
      <c r="J8" s="47" t="s">
        <v>103</v>
      </c>
      <c r="K8" s="158" t="n">
        <f aca="false">SUM(I8)</f>
        <v>6</v>
      </c>
      <c r="L8" s="162" t="n">
        <v>0</v>
      </c>
      <c r="M8" s="160"/>
      <c r="N8" s="85"/>
      <c r="O8" s="85"/>
      <c r="S8" s="85"/>
      <c r="T8" s="85"/>
      <c r="U8" s="85"/>
    </row>
    <row r="9" customFormat="false" ht="13.5" hidden="false" customHeight="false" outlineLevel="0" collapsed="false">
      <c r="H9" s="161" t="n">
        <v>5468</v>
      </c>
      <c r="I9" s="91" t="n">
        <v>14</v>
      </c>
      <c r="J9" s="47" t="s">
        <v>97</v>
      </c>
      <c r="K9" s="158" t="n">
        <f aca="false">SUM(I9)</f>
        <v>14</v>
      </c>
      <c r="L9" s="162" t="n">
        <v>3869</v>
      </c>
      <c r="M9" s="160"/>
      <c r="N9" s="85"/>
      <c r="O9" s="85"/>
      <c r="S9" s="85"/>
      <c r="T9" s="85"/>
      <c r="U9" s="85"/>
    </row>
    <row r="10" customFormat="false" ht="13.5" hidden="false" customHeight="false" outlineLevel="0" collapsed="false">
      <c r="H10" s="161" t="n">
        <v>4674</v>
      </c>
      <c r="I10" s="97" t="n">
        <v>38</v>
      </c>
      <c r="J10" s="98" t="s">
        <v>89</v>
      </c>
      <c r="K10" s="158" t="n">
        <f aca="false">SUM(I10)</f>
        <v>38</v>
      </c>
      <c r="L10" s="162" t="n">
        <v>4940</v>
      </c>
      <c r="S10" s="85"/>
      <c r="T10" s="85"/>
      <c r="U10" s="85"/>
    </row>
    <row r="11" customFormat="false" ht="13.5" hidden="false" customHeight="false" outlineLevel="0" collapsed="false">
      <c r="H11" s="48" t="n">
        <v>3895</v>
      </c>
      <c r="I11" s="91" t="n">
        <v>24</v>
      </c>
      <c r="J11" s="47" t="s">
        <v>86</v>
      </c>
      <c r="K11" s="158" t="n">
        <f aca="false">SUM(I11)</f>
        <v>24</v>
      </c>
      <c r="L11" s="162" t="n">
        <v>4170</v>
      </c>
      <c r="M11" s="160"/>
      <c r="N11" s="85"/>
      <c r="O11" s="85"/>
      <c r="S11" s="85"/>
      <c r="T11" s="85"/>
      <c r="U11" s="85"/>
    </row>
    <row r="12" customFormat="false" ht="13.5" hidden="false" customHeight="false" outlineLevel="0" collapsed="false">
      <c r="H12" s="164" t="n">
        <v>3349</v>
      </c>
      <c r="I12" s="97" t="n">
        <v>37</v>
      </c>
      <c r="J12" s="98" t="s">
        <v>99</v>
      </c>
      <c r="K12" s="158" t="n">
        <f aca="false">SUM(I12)</f>
        <v>37</v>
      </c>
      <c r="L12" s="162" t="n">
        <v>1381</v>
      </c>
      <c r="M12" s="160"/>
      <c r="N12" s="85"/>
      <c r="O12" s="85"/>
      <c r="S12" s="85"/>
      <c r="T12" s="85"/>
      <c r="U12" s="85"/>
    </row>
    <row r="13" customFormat="false" ht="14.25" hidden="false" customHeight="false" outlineLevel="0" collapsed="false">
      <c r="H13" s="165" t="n">
        <v>2642</v>
      </c>
      <c r="I13" s="99" t="n">
        <v>36</v>
      </c>
      <c r="J13" s="100" t="s">
        <v>85</v>
      </c>
      <c r="K13" s="158" t="n">
        <f aca="false">SUM(I13)</f>
        <v>36</v>
      </c>
      <c r="L13" s="162" t="n">
        <v>1171</v>
      </c>
      <c r="M13" s="160"/>
      <c r="N13" s="85"/>
      <c r="O13" s="85"/>
      <c r="S13" s="85"/>
      <c r="T13" s="85"/>
      <c r="U13" s="85"/>
    </row>
    <row r="14" customFormat="false" ht="14.25" hidden="false" customHeight="false" outlineLevel="0" collapsed="false">
      <c r="H14" s="161" t="n">
        <v>2009</v>
      </c>
      <c r="I14" s="166" t="n">
        <v>40</v>
      </c>
      <c r="J14" s="167" t="s">
        <v>82</v>
      </c>
      <c r="K14" s="168" t="s">
        <v>41</v>
      </c>
      <c r="L14" s="169" t="n">
        <v>68663</v>
      </c>
      <c r="S14" s="85"/>
      <c r="T14" s="85"/>
      <c r="U14" s="85"/>
    </row>
    <row r="15" customFormat="false" ht="13.5" hidden="false" customHeight="false" outlineLevel="0" collapsed="false">
      <c r="H15" s="161" t="n">
        <v>1775</v>
      </c>
      <c r="I15" s="91" t="n">
        <v>25</v>
      </c>
      <c r="J15" s="47" t="s">
        <v>92</v>
      </c>
      <c r="K15" s="170"/>
      <c r="L15" s="32" t="s">
        <v>134</v>
      </c>
      <c r="M15" s="171" t="s">
        <v>96</v>
      </c>
      <c r="N15" s="172" t="s">
        <v>135</v>
      </c>
      <c r="S15" s="85"/>
      <c r="T15" s="85"/>
      <c r="U15" s="85"/>
    </row>
    <row r="16" customFormat="false" ht="13.5" hidden="false" customHeight="false" outlineLevel="0" collapsed="false">
      <c r="H16" s="161" t="n">
        <v>999</v>
      </c>
      <c r="I16" s="91" t="n">
        <v>34</v>
      </c>
      <c r="J16" s="47" t="s">
        <v>84</v>
      </c>
      <c r="K16" s="158" t="n">
        <f aca="false">SUM(I4)</f>
        <v>33</v>
      </c>
      <c r="L16" s="47" t="s">
        <v>79</v>
      </c>
      <c r="M16" s="173" t="n">
        <v>19928</v>
      </c>
      <c r="N16" s="48" t="n">
        <f aca="false">SUM(H4)</f>
        <v>27909</v>
      </c>
      <c r="O16" s="160"/>
      <c r="P16" s="131"/>
      <c r="S16" s="85"/>
      <c r="T16" s="85"/>
      <c r="U16" s="85"/>
    </row>
    <row r="17" customFormat="false" ht="13.5" hidden="false" customHeight="false" outlineLevel="0" collapsed="false">
      <c r="H17" s="161" t="n">
        <v>331</v>
      </c>
      <c r="I17" s="91" t="n">
        <v>7</v>
      </c>
      <c r="J17" s="47" t="s">
        <v>120</v>
      </c>
      <c r="K17" s="158" t="n">
        <f aca="false">SUM(I5)</f>
        <v>26</v>
      </c>
      <c r="L17" s="47" t="s">
        <v>80</v>
      </c>
      <c r="M17" s="174" t="n">
        <v>17390</v>
      </c>
      <c r="N17" s="48" t="n">
        <f aca="false">SUM(H5)</f>
        <v>18368</v>
      </c>
      <c r="O17" s="160"/>
      <c r="P17" s="131"/>
      <c r="S17" s="85"/>
      <c r="T17" s="85"/>
      <c r="U17" s="85"/>
    </row>
    <row r="18" customFormat="false" ht="13.5" hidden="false" customHeight="false" outlineLevel="0" collapsed="false">
      <c r="H18" s="175" t="n">
        <v>289</v>
      </c>
      <c r="I18" s="91" t="n">
        <v>18</v>
      </c>
      <c r="J18" s="47" t="s">
        <v>102</v>
      </c>
      <c r="K18" s="158" t="n">
        <f aca="false">SUM(I6)</f>
        <v>16</v>
      </c>
      <c r="L18" s="47" t="s">
        <v>81</v>
      </c>
      <c r="M18" s="174" t="n">
        <v>8891</v>
      </c>
      <c r="N18" s="48" t="n">
        <f aca="false">SUM(H6)</f>
        <v>7604</v>
      </c>
      <c r="O18" s="160"/>
      <c r="P18" s="131"/>
      <c r="S18" s="85"/>
      <c r="T18" s="85"/>
      <c r="U18" s="85"/>
    </row>
    <row r="19" customFormat="false" ht="13.5" hidden="false" customHeight="false" outlineLevel="0" collapsed="false">
      <c r="H19" s="48" t="n">
        <v>268</v>
      </c>
      <c r="I19" s="91" t="n">
        <v>15</v>
      </c>
      <c r="J19" s="47" t="s">
        <v>108</v>
      </c>
      <c r="K19" s="158" t="n">
        <f aca="false">SUM(I7)</f>
        <v>17</v>
      </c>
      <c r="L19" s="47" t="s">
        <v>90</v>
      </c>
      <c r="M19" s="174" t="n">
        <v>5224</v>
      </c>
      <c r="N19" s="48" t="n">
        <f aca="false">SUM(H7)</f>
        <v>6388</v>
      </c>
      <c r="O19" s="160"/>
      <c r="P19" s="131"/>
      <c r="S19" s="85"/>
      <c r="T19" s="85"/>
      <c r="U19" s="85"/>
    </row>
    <row r="20" customFormat="false" ht="14.25" hidden="false" customHeight="false" outlineLevel="0" collapsed="false">
      <c r="H20" s="161" t="n">
        <v>242</v>
      </c>
      <c r="I20" s="91" t="n">
        <v>22</v>
      </c>
      <c r="J20" s="47" t="s">
        <v>106</v>
      </c>
      <c r="K20" s="158" t="n">
        <f aca="false">SUM(I8)</f>
        <v>6</v>
      </c>
      <c r="L20" s="47" t="s">
        <v>103</v>
      </c>
      <c r="M20" s="174" t="n">
        <v>224</v>
      </c>
      <c r="N20" s="48" t="n">
        <f aca="false">SUM(H8)</f>
        <v>5488</v>
      </c>
      <c r="O20" s="160"/>
      <c r="P20" s="131"/>
      <c r="S20" s="85"/>
      <c r="T20" s="85"/>
      <c r="U20" s="85"/>
    </row>
    <row r="21" customFormat="false" ht="13.5" hidden="false" customHeight="false" outlineLevel="0" collapsed="false">
      <c r="A21" s="176" t="s">
        <v>78</v>
      </c>
      <c r="B21" s="137" t="s">
        <v>76</v>
      </c>
      <c r="C21" s="137" t="s">
        <v>74</v>
      </c>
      <c r="D21" s="137" t="s">
        <v>75</v>
      </c>
      <c r="E21" s="137" t="s">
        <v>128</v>
      </c>
      <c r="F21" s="137" t="s">
        <v>129</v>
      </c>
      <c r="G21" s="137" t="s">
        <v>46</v>
      </c>
      <c r="H21" s="161" t="n">
        <v>164</v>
      </c>
      <c r="I21" s="91" t="n">
        <v>23</v>
      </c>
      <c r="J21" s="47" t="s">
        <v>123</v>
      </c>
      <c r="K21" s="158" t="n">
        <f aca="false">SUM(I9)</f>
        <v>14</v>
      </c>
      <c r="L21" s="47" t="s">
        <v>97</v>
      </c>
      <c r="M21" s="174" t="n">
        <v>4755</v>
      </c>
      <c r="N21" s="48" t="n">
        <f aca="false">SUM(H9)</f>
        <v>5468</v>
      </c>
      <c r="O21" s="160"/>
      <c r="P21" s="131"/>
      <c r="S21" s="85"/>
      <c r="T21" s="85"/>
      <c r="U21" s="85"/>
    </row>
    <row r="22" customFormat="false" ht="13.5" hidden="false" customHeight="false" outlineLevel="0" collapsed="false">
      <c r="A22" s="177" t="n">
        <v>1</v>
      </c>
      <c r="B22" s="47" t="s">
        <v>79</v>
      </c>
      <c r="C22" s="48" t="n">
        <f aca="false">SUM(H4)</f>
        <v>27909</v>
      </c>
      <c r="D22" s="48" t="n">
        <f aca="false">SUM(L4)</f>
        <v>15866</v>
      </c>
      <c r="E22" s="178" t="n">
        <f aca="false">SUM(N16/M16*100)</f>
        <v>140.049177037334</v>
      </c>
      <c r="F22" s="179" t="n">
        <f aca="false">SUM(C22/D22*100)</f>
        <v>175.904449766797</v>
      </c>
      <c r="G22" s="47"/>
      <c r="H22" s="180" t="n">
        <v>135</v>
      </c>
      <c r="I22" s="91" t="n">
        <v>21</v>
      </c>
      <c r="J22" s="47" t="s">
        <v>113</v>
      </c>
      <c r="K22" s="158" t="n">
        <f aca="false">SUM(I10)</f>
        <v>38</v>
      </c>
      <c r="L22" s="98" t="s">
        <v>89</v>
      </c>
      <c r="M22" s="174" t="n">
        <v>4356</v>
      </c>
      <c r="N22" s="48" t="n">
        <f aca="false">SUM(H10)</f>
        <v>4674</v>
      </c>
      <c r="O22" s="160"/>
      <c r="P22" s="131"/>
      <c r="S22" s="85"/>
      <c r="T22" s="85"/>
      <c r="U22" s="85"/>
    </row>
    <row r="23" customFormat="false" ht="13.5" hidden="false" customHeight="false" outlineLevel="0" collapsed="false">
      <c r="A23" s="177" t="n">
        <v>2</v>
      </c>
      <c r="B23" s="47" t="s">
        <v>80</v>
      </c>
      <c r="C23" s="48" t="n">
        <f aca="false">SUM(H5)</f>
        <v>18368</v>
      </c>
      <c r="D23" s="48" t="n">
        <f aca="false">SUM(L5)</f>
        <v>19129</v>
      </c>
      <c r="E23" s="178" t="n">
        <f aca="false">SUM(N17/M17*100)</f>
        <v>105.623921794135</v>
      </c>
      <c r="F23" s="179" t="n">
        <f aca="false">SUM(C23/D23*100)</f>
        <v>96.0217470855769</v>
      </c>
      <c r="G23" s="47"/>
      <c r="H23" s="180" t="n">
        <v>119</v>
      </c>
      <c r="I23" s="91" t="n">
        <v>4</v>
      </c>
      <c r="J23" s="47" t="s">
        <v>115</v>
      </c>
      <c r="K23" s="158" t="n">
        <f aca="false">SUM(I11)</f>
        <v>24</v>
      </c>
      <c r="L23" s="47" t="s">
        <v>86</v>
      </c>
      <c r="M23" s="174" t="n">
        <v>2917</v>
      </c>
      <c r="N23" s="48" t="n">
        <f aca="false">SUM(H11)</f>
        <v>3895</v>
      </c>
      <c r="O23" s="160"/>
      <c r="P23" s="131"/>
      <c r="S23" s="85"/>
      <c r="T23" s="85"/>
      <c r="U23" s="85"/>
    </row>
    <row r="24" customFormat="false" ht="13.5" hidden="false" customHeight="false" outlineLevel="0" collapsed="false">
      <c r="A24" s="177" t="n">
        <v>3</v>
      </c>
      <c r="B24" s="47" t="s">
        <v>81</v>
      </c>
      <c r="C24" s="48" t="n">
        <f aca="false">SUM(H6)</f>
        <v>7604</v>
      </c>
      <c r="D24" s="48" t="n">
        <f aca="false">SUM(L6)</f>
        <v>9802</v>
      </c>
      <c r="E24" s="178" t="n">
        <f aca="false">SUM(N18/M18*100)</f>
        <v>85.5246878866269</v>
      </c>
      <c r="F24" s="179" t="n">
        <f aca="false">SUM(C24/D24*100)</f>
        <v>77.5760048969598</v>
      </c>
      <c r="G24" s="47"/>
      <c r="H24" s="180" t="n">
        <v>110</v>
      </c>
      <c r="I24" s="91" t="n">
        <v>19</v>
      </c>
      <c r="J24" s="47" t="s">
        <v>121</v>
      </c>
      <c r="K24" s="158" t="n">
        <f aca="false">SUM(I12)</f>
        <v>37</v>
      </c>
      <c r="L24" s="98" t="s">
        <v>99</v>
      </c>
      <c r="M24" s="174" t="n">
        <v>1579</v>
      </c>
      <c r="N24" s="48" t="n">
        <f aca="false">SUM(H12)</f>
        <v>3349</v>
      </c>
      <c r="O24" s="160"/>
      <c r="P24" s="131"/>
      <c r="S24" s="85"/>
      <c r="T24" s="85"/>
      <c r="U24" s="85"/>
    </row>
    <row r="25" customFormat="false" ht="14.25" hidden="false" customHeight="false" outlineLevel="0" collapsed="false">
      <c r="A25" s="177" t="n">
        <v>4</v>
      </c>
      <c r="B25" s="47" t="s">
        <v>90</v>
      </c>
      <c r="C25" s="48" t="n">
        <f aca="false">SUM(H7)</f>
        <v>6388</v>
      </c>
      <c r="D25" s="48" t="n">
        <f aca="false">SUM(L7)</f>
        <v>3758</v>
      </c>
      <c r="E25" s="178" t="n">
        <f aca="false">SUM(N19/M19*100)</f>
        <v>122.281776416539</v>
      </c>
      <c r="F25" s="179" t="n">
        <f aca="false">SUM(C25/D25*100)</f>
        <v>169.984034060671</v>
      </c>
      <c r="G25" s="47"/>
      <c r="H25" s="180" t="n">
        <v>76</v>
      </c>
      <c r="I25" s="91" t="n">
        <v>2</v>
      </c>
      <c r="J25" s="47" t="s">
        <v>98</v>
      </c>
      <c r="K25" s="158" t="n">
        <f aca="false">SUM(I13)</f>
        <v>36</v>
      </c>
      <c r="L25" s="100" t="s">
        <v>85</v>
      </c>
      <c r="M25" s="181" t="n">
        <v>3441</v>
      </c>
      <c r="N25" s="164" t="n">
        <f aca="false">SUM(H13)</f>
        <v>2642</v>
      </c>
      <c r="O25" s="160"/>
      <c r="P25" s="131"/>
      <c r="S25" s="85"/>
      <c r="T25" s="85"/>
      <c r="U25" s="85"/>
    </row>
    <row r="26" customFormat="false" ht="14.25" hidden="false" customHeight="false" outlineLevel="0" collapsed="false">
      <c r="A26" s="177" t="n">
        <v>5</v>
      </c>
      <c r="B26" s="47" t="s">
        <v>103</v>
      </c>
      <c r="C26" s="48" t="n">
        <f aca="false">SUM(H8)</f>
        <v>5488</v>
      </c>
      <c r="D26" s="48" t="n">
        <f aca="false">SUM(L8)</f>
        <v>0</v>
      </c>
      <c r="E26" s="178" t="n">
        <f aca="false">SUM(N20/M20*100)</f>
        <v>2450</v>
      </c>
      <c r="F26" s="182" t="s">
        <v>136</v>
      </c>
      <c r="G26" s="183"/>
      <c r="H26" s="180" t="n">
        <v>64</v>
      </c>
      <c r="I26" s="91" t="n">
        <v>32</v>
      </c>
      <c r="J26" s="47" t="s">
        <v>122</v>
      </c>
      <c r="K26" s="184"/>
      <c r="L26" s="185" t="s">
        <v>137</v>
      </c>
      <c r="M26" s="186" t="n">
        <v>73261</v>
      </c>
      <c r="N26" s="187" t="n">
        <f aca="false">SUM(H44)</f>
        <v>92515</v>
      </c>
      <c r="S26" s="85"/>
      <c r="T26" s="85"/>
      <c r="U26" s="85"/>
    </row>
    <row r="27" customFormat="false" ht="13.5" hidden="false" customHeight="false" outlineLevel="0" collapsed="false">
      <c r="A27" s="177" t="n">
        <v>6</v>
      </c>
      <c r="B27" s="47" t="s">
        <v>97</v>
      </c>
      <c r="C27" s="48" t="n">
        <f aca="false">SUM(H9)</f>
        <v>5468</v>
      </c>
      <c r="D27" s="48" t="n">
        <f aca="false">SUM(L9)</f>
        <v>3869</v>
      </c>
      <c r="E27" s="178" t="n">
        <f aca="false">SUM(N21/M21*100)</f>
        <v>114.994742376446</v>
      </c>
      <c r="F27" s="179" t="n">
        <f aca="false">SUM(C27/D27*100)</f>
        <v>141.328508658568</v>
      </c>
      <c r="G27" s="185"/>
      <c r="H27" s="180" t="n">
        <v>62</v>
      </c>
      <c r="I27" s="91" t="n">
        <v>9</v>
      </c>
      <c r="J27" s="47" t="s">
        <v>100</v>
      </c>
      <c r="L27" s="79"/>
      <c r="M27" s="85"/>
      <c r="S27" s="85"/>
      <c r="T27" s="85"/>
      <c r="U27" s="85"/>
    </row>
    <row r="28" customFormat="false" ht="13.5" hidden="false" customHeight="false" outlineLevel="0" collapsed="false">
      <c r="A28" s="177" t="n">
        <v>7</v>
      </c>
      <c r="B28" s="98" t="s">
        <v>89</v>
      </c>
      <c r="C28" s="48" t="n">
        <f aca="false">SUM(H10)</f>
        <v>4674</v>
      </c>
      <c r="D28" s="48" t="n">
        <f aca="false">SUM(L10)</f>
        <v>4940</v>
      </c>
      <c r="E28" s="178" t="n">
        <f aca="false">SUM(N22/M22*100)</f>
        <v>107.300275482094</v>
      </c>
      <c r="F28" s="179" t="n">
        <f aca="false">SUM(C28/D28*100)</f>
        <v>94.6153846153846</v>
      </c>
      <c r="G28" s="185"/>
      <c r="H28" s="180" t="n">
        <v>60</v>
      </c>
      <c r="I28" s="91" t="n">
        <v>1</v>
      </c>
      <c r="J28" s="47" t="s">
        <v>101</v>
      </c>
      <c r="S28" s="85"/>
      <c r="T28" s="85"/>
      <c r="U28" s="85"/>
    </row>
    <row r="29" customFormat="false" ht="13.5" hidden="false" customHeight="false" outlineLevel="0" collapsed="false">
      <c r="A29" s="177" t="n">
        <v>8</v>
      </c>
      <c r="B29" s="47" t="s">
        <v>86</v>
      </c>
      <c r="C29" s="48" t="n">
        <f aca="false">SUM(H11)</f>
        <v>3895</v>
      </c>
      <c r="D29" s="48" t="n">
        <f aca="false">SUM(L11)</f>
        <v>4170</v>
      </c>
      <c r="E29" s="178" t="n">
        <f aca="false">SUM(N23/M23*100)</f>
        <v>133.527596846075</v>
      </c>
      <c r="F29" s="179" t="n">
        <f aca="false">SUM(C29/D29*100)</f>
        <v>93.4052757793765</v>
      </c>
      <c r="G29" s="188"/>
      <c r="H29" s="180" t="n">
        <v>26</v>
      </c>
      <c r="I29" s="91" t="n">
        <v>12</v>
      </c>
      <c r="J29" s="47" t="s">
        <v>105</v>
      </c>
      <c r="L29" s="79"/>
      <c r="M29" s="85"/>
      <c r="S29" s="85"/>
      <c r="T29" s="85"/>
      <c r="U29" s="85"/>
    </row>
    <row r="30" customFormat="false" ht="13.5" hidden="false" customHeight="false" outlineLevel="0" collapsed="false">
      <c r="A30" s="177" t="n">
        <v>9</v>
      </c>
      <c r="B30" s="98" t="s">
        <v>99</v>
      </c>
      <c r="C30" s="48" t="n">
        <f aca="false">SUM(H12)</f>
        <v>3349</v>
      </c>
      <c r="D30" s="48" t="n">
        <f aca="false">SUM(L12)</f>
        <v>1381</v>
      </c>
      <c r="E30" s="178" t="n">
        <f aca="false">SUM(N24/M24*100)</f>
        <v>212.096263457885</v>
      </c>
      <c r="F30" s="179" t="n">
        <f aca="false">SUM(C30/D30*100)</f>
        <v>242.505430847212</v>
      </c>
      <c r="G30" s="183"/>
      <c r="H30" s="180" t="n">
        <v>1</v>
      </c>
      <c r="I30" s="91" t="n">
        <v>27</v>
      </c>
      <c r="J30" s="47" t="s">
        <v>125</v>
      </c>
      <c r="L30" s="79"/>
      <c r="M30" s="85"/>
      <c r="S30" s="85"/>
      <c r="T30" s="85"/>
      <c r="U30" s="85"/>
    </row>
    <row r="31" customFormat="false" ht="14.25" hidden="false" customHeight="false" outlineLevel="0" collapsed="false">
      <c r="A31" s="189" t="n">
        <v>10</v>
      </c>
      <c r="B31" s="100" t="s">
        <v>85</v>
      </c>
      <c r="C31" s="48" t="n">
        <f aca="false">SUM(H13)</f>
        <v>2642</v>
      </c>
      <c r="D31" s="48" t="n">
        <f aca="false">SUM(L13)</f>
        <v>1171</v>
      </c>
      <c r="E31" s="178" t="n">
        <f aca="false">SUM(N25/M25*100)</f>
        <v>76.7800058122639</v>
      </c>
      <c r="F31" s="179" t="n">
        <f aca="false">SUM(C31/D31*100)</f>
        <v>225.619128949616</v>
      </c>
      <c r="G31" s="190"/>
      <c r="H31" s="180" t="n">
        <v>0</v>
      </c>
      <c r="I31" s="91" t="n">
        <v>3</v>
      </c>
      <c r="J31" s="47" t="s">
        <v>88</v>
      </c>
      <c r="L31" s="79"/>
      <c r="M31" s="85"/>
      <c r="S31" s="85"/>
      <c r="T31" s="85"/>
      <c r="U31" s="85"/>
    </row>
    <row r="32" customFormat="false" ht="14.25" hidden="false" customHeight="false" outlineLevel="0" collapsed="false">
      <c r="A32" s="191"/>
      <c r="B32" s="192" t="s">
        <v>137</v>
      </c>
      <c r="C32" s="193" t="n">
        <f aca="false">SUM(H44)</f>
        <v>92515</v>
      </c>
      <c r="D32" s="193" t="n">
        <f aca="false">SUM(L14)</f>
        <v>68663</v>
      </c>
      <c r="E32" s="194" t="n">
        <f aca="false">SUM(N26/M26*100)</f>
        <v>126.281377540574</v>
      </c>
      <c r="F32" s="195" t="n">
        <f aca="false">SUM(C32/D32*100)</f>
        <v>134.737777259951</v>
      </c>
      <c r="G32" s="196"/>
      <c r="H32" s="197" t="n">
        <v>0</v>
      </c>
      <c r="I32" s="91" t="n">
        <v>5</v>
      </c>
      <c r="J32" s="47" t="s">
        <v>126</v>
      </c>
      <c r="L32" s="79"/>
      <c r="M32" s="85"/>
      <c r="S32" s="85"/>
      <c r="T32" s="85"/>
      <c r="U32" s="85"/>
    </row>
    <row r="33" customFormat="false" ht="13.5" hidden="false" customHeight="false" outlineLevel="0" collapsed="false">
      <c r="H33" s="180" t="n">
        <v>0</v>
      </c>
      <c r="I33" s="91" t="n">
        <v>8</v>
      </c>
      <c r="J33" s="47" t="s">
        <v>127</v>
      </c>
      <c r="L33" s="79"/>
      <c r="M33" s="85"/>
      <c r="S33" s="85"/>
      <c r="T33" s="85"/>
      <c r="U33" s="85"/>
    </row>
    <row r="34" customFormat="false" ht="13.5" hidden="false" customHeight="false" outlineLevel="0" collapsed="false">
      <c r="A34" s="43"/>
      <c r="B34" s="43"/>
      <c r="C34" s="43"/>
      <c r="D34" s="43"/>
      <c r="E34" s="43"/>
      <c r="F34" s="43"/>
      <c r="G34" s="43"/>
      <c r="H34" s="175" t="n">
        <v>0</v>
      </c>
      <c r="I34" s="91" t="n">
        <v>10</v>
      </c>
      <c r="J34" s="47" t="s">
        <v>119</v>
      </c>
      <c r="L34" s="79"/>
      <c r="M34" s="85"/>
      <c r="S34" s="85"/>
      <c r="T34" s="85"/>
      <c r="U34" s="85"/>
    </row>
    <row r="35" customFormat="false" ht="13.5" hidden="false" customHeight="false" outlineLevel="0" collapsed="false">
      <c r="H35" s="198" t="n">
        <v>0</v>
      </c>
      <c r="I35" s="91" t="n">
        <v>11</v>
      </c>
      <c r="J35" s="47" t="s">
        <v>117</v>
      </c>
      <c r="L35" s="79"/>
      <c r="M35" s="85"/>
      <c r="S35" s="85"/>
      <c r="T35" s="85"/>
      <c r="U35" s="85"/>
    </row>
    <row r="36" customFormat="false" ht="13.5" hidden="false" customHeight="false" outlineLevel="0" collapsed="false">
      <c r="A36" s="43"/>
      <c r="B36" s="79"/>
      <c r="C36" s="85"/>
      <c r="E36" s="131"/>
      <c r="F36" s="43"/>
      <c r="G36" s="43"/>
      <c r="H36" s="48" t="n">
        <v>0</v>
      </c>
      <c r="I36" s="91" t="n">
        <v>13</v>
      </c>
      <c r="J36" s="47" t="s">
        <v>83</v>
      </c>
      <c r="L36" s="79"/>
      <c r="M36" s="85"/>
      <c r="S36" s="85"/>
      <c r="T36" s="85"/>
      <c r="U36" s="85"/>
    </row>
    <row r="37" customFormat="false" ht="13.5" hidden="false" customHeight="false" outlineLevel="0" collapsed="false">
      <c r="A37" s="43"/>
      <c r="B37" s="119"/>
      <c r="C37" s="85"/>
      <c r="F37" s="85"/>
      <c r="G37" s="79"/>
      <c r="H37" s="161" t="n">
        <v>0</v>
      </c>
      <c r="I37" s="91" t="n">
        <v>20</v>
      </c>
      <c r="J37" s="47" t="s">
        <v>118</v>
      </c>
      <c r="L37" s="79"/>
      <c r="M37" s="85"/>
      <c r="S37" s="85"/>
      <c r="T37" s="85"/>
      <c r="U37" s="85"/>
    </row>
    <row r="38" customFormat="false" ht="13.5" hidden="false" customHeight="false" outlineLevel="0" collapsed="false">
      <c r="A38" s="43"/>
      <c r="B38" s="43"/>
      <c r="C38" s="85"/>
      <c r="F38" s="85"/>
      <c r="G38" s="43"/>
      <c r="H38" s="161" t="n">
        <v>0</v>
      </c>
      <c r="I38" s="91" t="n">
        <v>28</v>
      </c>
      <c r="J38" s="47" t="s">
        <v>124</v>
      </c>
      <c r="L38" s="79"/>
      <c r="M38" s="85"/>
      <c r="S38" s="85"/>
      <c r="T38" s="85"/>
      <c r="U38" s="85"/>
    </row>
    <row r="39" customFormat="false" ht="13.5" hidden="false" customHeight="false" outlineLevel="0" collapsed="false">
      <c r="A39" s="43"/>
      <c r="B39" s="79"/>
      <c r="C39" s="85"/>
      <c r="F39" s="85"/>
      <c r="G39" s="119"/>
      <c r="H39" s="161" t="n">
        <v>0</v>
      </c>
      <c r="I39" s="91" t="n">
        <v>29</v>
      </c>
      <c r="J39" s="47" t="s">
        <v>116</v>
      </c>
      <c r="L39" s="79"/>
      <c r="M39" s="85"/>
      <c r="S39" s="85"/>
      <c r="T39" s="85"/>
      <c r="U39" s="85"/>
    </row>
    <row r="40" customFormat="false" ht="13.5" hidden="false" customHeight="false" outlineLevel="0" collapsed="false">
      <c r="A40" s="43"/>
      <c r="B40" s="43"/>
      <c r="C40" s="85"/>
      <c r="F40" s="43"/>
      <c r="G40" s="43"/>
      <c r="H40" s="161" t="n">
        <v>0</v>
      </c>
      <c r="I40" s="91" t="n">
        <v>30</v>
      </c>
      <c r="J40" s="47" t="s">
        <v>104</v>
      </c>
      <c r="L40" s="79"/>
      <c r="M40" s="85"/>
      <c r="S40" s="85"/>
      <c r="T40" s="85"/>
      <c r="U40" s="85"/>
    </row>
    <row r="41" customFormat="false" ht="13.5" hidden="false" customHeight="false" outlineLevel="0" collapsed="false">
      <c r="H41" s="161" t="n">
        <v>0</v>
      </c>
      <c r="I41" s="91" t="n">
        <v>31</v>
      </c>
      <c r="J41" s="47" t="s">
        <v>87</v>
      </c>
      <c r="L41" s="79"/>
      <c r="M41" s="85"/>
      <c r="S41" s="85"/>
      <c r="T41" s="85"/>
      <c r="U41" s="85"/>
    </row>
    <row r="42" customFormat="false" ht="13.5" hidden="false" customHeight="false" outlineLevel="0" collapsed="false">
      <c r="H42" s="161" t="n">
        <v>0</v>
      </c>
      <c r="I42" s="91" t="n">
        <v>35</v>
      </c>
      <c r="J42" s="47" t="s">
        <v>114</v>
      </c>
      <c r="L42" s="79"/>
      <c r="M42" s="85"/>
      <c r="S42" s="85"/>
      <c r="T42" s="85"/>
      <c r="U42" s="85"/>
    </row>
    <row r="43" customFormat="false" ht="13.5" hidden="false" customHeight="false" outlineLevel="0" collapsed="false">
      <c r="H43" s="161" t="n">
        <v>0</v>
      </c>
      <c r="I43" s="91" t="n">
        <v>39</v>
      </c>
      <c r="J43" s="47" t="s">
        <v>110</v>
      </c>
      <c r="L43" s="79"/>
      <c r="M43" s="85"/>
      <c r="S43" s="199"/>
      <c r="T43" s="199"/>
      <c r="U43" s="199"/>
    </row>
    <row r="44" customFormat="false" ht="13.5" hidden="false" customHeight="false" outlineLevel="0" collapsed="false">
      <c r="H44" s="200" t="n">
        <f aca="false">SUM(H4:H43)</f>
        <v>92515</v>
      </c>
      <c r="I44" s="91"/>
      <c r="J44" s="201" t="s">
        <v>138</v>
      </c>
      <c r="L44" s="79"/>
      <c r="M44" s="85"/>
    </row>
    <row r="45" customFormat="false" ht="13.5" hidden="false" customHeight="false" outlineLevel="0" collapsed="false">
      <c r="R45" s="150"/>
    </row>
    <row r="46" customFormat="false" ht="13.5" hidden="false" customHeight="true" outlineLevel="0" collapsed="false">
      <c r="R46" s="38"/>
      <c r="S46" s="154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3.5" hidden="false" customHeight="true" outlineLevel="0" collapsed="false">
      <c r="H47" s="202" t="s">
        <v>74</v>
      </c>
      <c r="I47" s="91"/>
      <c r="J47" s="203" t="s">
        <v>36</v>
      </c>
      <c r="K47" s="185"/>
      <c r="L47" s="204" t="s">
        <v>139</v>
      </c>
      <c r="S47" s="85"/>
      <c r="T47" s="85"/>
      <c r="U47" s="85"/>
      <c r="V47" s="85"/>
    </row>
    <row r="48" customFormat="false" ht="13.5" hidden="false" customHeight="false" outlineLevel="0" collapsed="false">
      <c r="H48" s="205" t="s">
        <v>133</v>
      </c>
      <c r="I48" s="104"/>
      <c r="J48" s="206" t="s">
        <v>76</v>
      </c>
      <c r="K48" s="207"/>
      <c r="L48" s="208" t="s">
        <v>133</v>
      </c>
      <c r="S48" s="85"/>
      <c r="T48" s="85"/>
      <c r="U48" s="85"/>
      <c r="V48" s="85"/>
    </row>
    <row r="49" customFormat="false" ht="13.5" hidden="false" customHeight="false" outlineLevel="0" collapsed="false">
      <c r="H49" s="48" t="n">
        <v>67739</v>
      </c>
      <c r="I49" s="91" t="n">
        <v>26</v>
      </c>
      <c r="J49" s="47" t="s">
        <v>80</v>
      </c>
      <c r="K49" s="185" t="n">
        <f aca="false">SUM(I49)</f>
        <v>26</v>
      </c>
      <c r="L49" s="209" t="n">
        <v>70054</v>
      </c>
      <c r="M49" s="43"/>
      <c r="N49" s="157"/>
      <c r="O49" s="157"/>
      <c r="S49" s="85"/>
      <c r="T49" s="85"/>
      <c r="U49" s="85"/>
      <c r="V49" s="85"/>
    </row>
    <row r="50" customFormat="false" ht="13.5" hidden="false" customHeight="false" outlineLevel="0" collapsed="false">
      <c r="H50" s="48" t="n">
        <v>15781</v>
      </c>
      <c r="I50" s="91" t="n">
        <v>16</v>
      </c>
      <c r="J50" s="47" t="s">
        <v>81</v>
      </c>
      <c r="K50" s="185" t="n">
        <f aca="false">SUM(I50)</f>
        <v>16</v>
      </c>
      <c r="L50" s="209" t="n">
        <v>9255</v>
      </c>
      <c r="M50" s="85"/>
      <c r="N50" s="85"/>
      <c r="O50" s="85"/>
      <c r="S50" s="85"/>
      <c r="T50" s="85"/>
      <c r="U50" s="85"/>
      <c r="V50" s="85"/>
    </row>
    <row r="51" customFormat="false" ht="13.5" hidden="false" customHeight="false" outlineLevel="0" collapsed="false">
      <c r="H51" s="161" t="n">
        <v>15753</v>
      </c>
      <c r="I51" s="91" t="n">
        <v>13</v>
      </c>
      <c r="J51" s="47" t="s">
        <v>83</v>
      </c>
      <c r="K51" s="185" t="n">
        <f aca="false">SUM(I51)</f>
        <v>13</v>
      </c>
      <c r="L51" s="209" t="n">
        <v>19056</v>
      </c>
      <c r="M51" s="85"/>
      <c r="N51" s="85"/>
      <c r="O51" s="85"/>
      <c r="S51" s="85"/>
      <c r="T51" s="85"/>
      <c r="U51" s="85"/>
      <c r="V51" s="85"/>
    </row>
    <row r="52" customFormat="false" ht="14.25" hidden="false" customHeight="false" outlineLevel="0" collapsed="false">
      <c r="H52" s="161" t="n">
        <v>14841</v>
      </c>
      <c r="I52" s="91" t="n">
        <v>33</v>
      </c>
      <c r="J52" s="47" t="s">
        <v>79</v>
      </c>
      <c r="K52" s="185" t="n">
        <f aca="false">SUM(I52)</f>
        <v>33</v>
      </c>
      <c r="L52" s="209" t="n">
        <v>15367</v>
      </c>
      <c r="M52" s="85"/>
      <c r="N52" s="85"/>
      <c r="O52" s="85"/>
      <c r="S52" s="85"/>
      <c r="T52" s="85"/>
      <c r="U52" s="85"/>
      <c r="V52" s="85"/>
    </row>
    <row r="53" customFormat="false" ht="13.5" hidden="false" customHeight="false" outlineLevel="0" collapsed="false">
      <c r="A53" s="176" t="s">
        <v>78</v>
      </c>
      <c r="B53" s="137" t="s">
        <v>76</v>
      </c>
      <c r="C53" s="137" t="s">
        <v>74</v>
      </c>
      <c r="D53" s="137" t="s">
        <v>75</v>
      </c>
      <c r="E53" s="137" t="s">
        <v>128</v>
      </c>
      <c r="F53" s="137" t="s">
        <v>129</v>
      </c>
      <c r="G53" s="137" t="s">
        <v>46</v>
      </c>
      <c r="H53" s="161" t="n">
        <v>13479</v>
      </c>
      <c r="I53" s="91" t="n">
        <v>34</v>
      </c>
      <c r="J53" s="47" t="s">
        <v>84</v>
      </c>
      <c r="K53" s="185" t="n">
        <f aca="false">SUM(I53)</f>
        <v>34</v>
      </c>
      <c r="L53" s="209" t="n">
        <v>13333</v>
      </c>
      <c r="M53" s="85"/>
      <c r="N53" s="85"/>
      <c r="O53" s="85"/>
      <c r="S53" s="85"/>
      <c r="T53" s="85"/>
      <c r="U53" s="85"/>
      <c r="V53" s="85"/>
    </row>
    <row r="54" customFormat="false" ht="13.5" hidden="false" customHeight="false" outlineLevel="0" collapsed="false">
      <c r="A54" s="177" t="n">
        <v>1</v>
      </c>
      <c r="B54" s="47" t="s">
        <v>80</v>
      </c>
      <c r="C54" s="48" t="n">
        <f aca="false">SUM(H49)</f>
        <v>67739</v>
      </c>
      <c r="D54" s="48" t="n">
        <f aca="false">SUM(L49)</f>
        <v>70054</v>
      </c>
      <c r="E54" s="178" t="n">
        <f aca="false">SUM(N63/M63*100)</f>
        <v>104.047370361268</v>
      </c>
      <c r="F54" s="178" t="n">
        <f aca="false">SUM(C54/D54*100)</f>
        <v>96.6954064007765</v>
      </c>
      <c r="G54" s="185"/>
      <c r="H54" s="161" t="n">
        <v>7412</v>
      </c>
      <c r="I54" s="91" t="n">
        <v>25</v>
      </c>
      <c r="J54" s="47" t="s">
        <v>92</v>
      </c>
      <c r="K54" s="185" t="n">
        <f aca="false">SUM(I54)</f>
        <v>25</v>
      </c>
      <c r="L54" s="209" t="n">
        <v>7646</v>
      </c>
      <c r="M54" s="85"/>
      <c r="N54" s="85"/>
      <c r="O54" s="85"/>
      <c r="S54" s="85"/>
      <c r="T54" s="85"/>
      <c r="U54" s="85"/>
      <c r="V54" s="85"/>
    </row>
    <row r="55" customFormat="false" ht="13.5" hidden="false" customHeight="false" outlineLevel="0" collapsed="false">
      <c r="A55" s="177" t="n">
        <v>2</v>
      </c>
      <c r="B55" s="47" t="s">
        <v>81</v>
      </c>
      <c r="C55" s="48" t="n">
        <f aca="false">SUM(H50)</f>
        <v>15781</v>
      </c>
      <c r="D55" s="48" t="n">
        <f aca="false">SUM(L50)</f>
        <v>9255</v>
      </c>
      <c r="E55" s="178" t="n">
        <f aca="false">SUM(N64/M64*100)</f>
        <v>125.955782584404</v>
      </c>
      <c r="F55" s="178" t="n">
        <f aca="false">SUM(C55/D55*100)</f>
        <v>170.513236088601</v>
      </c>
      <c r="G55" s="185"/>
      <c r="H55" s="161" t="n">
        <v>4261</v>
      </c>
      <c r="I55" s="91" t="n">
        <v>24</v>
      </c>
      <c r="J55" s="47" t="s">
        <v>86</v>
      </c>
      <c r="K55" s="185" t="n">
        <f aca="false">SUM(I55)</f>
        <v>24</v>
      </c>
      <c r="L55" s="209" t="n">
        <v>4109</v>
      </c>
      <c r="M55" s="85"/>
      <c r="N55" s="85"/>
      <c r="O55" s="85"/>
      <c r="S55" s="85"/>
      <c r="T55" s="85"/>
      <c r="U55" s="85"/>
      <c r="V55" s="85"/>
    </row>
    <row r="56" customFormat="false" ht="13.5" hidden="false" customHeight="false" outlineLevel="0" collapsed="false">
      <c r="A56" s="177" t="n">
        <v>3</v>
      </c>
      <c r="B56" s="47" t="s">
        <v>83</v>
      </c>
      <c r="C56" s="48" t="n">
        <f aca="false">SUM(H51)</f>
        <v>15753</v>
      </c>
      <c r="D56" s="48" t="n">
        <f aca="false">SUM(L51)</f>
        <v>19056</v>
      </c>
      <c r="E56" s="178" t="n">
        <f aca="false">SUM(N65/M65*100)</f>
        <v>94.7207023029283</v>
      </c>
      <c r="F56" s="178" t="n">
        <f aca="false">SUM(C56/D56*100)</f>
        <v>82.6668765743073</v>
      </c>
      <c r="G56" s="185"/>
      <c r="H56" s="161" t="n">
        <v>4153</v>
      </c>
      <c r="I56" s="91" t="n">
        <v>36</v>
      </c>
      <c r="J56" s="47" t="s">
        <v>85</v>
      </c>
      <c r="K56" s="185" t="n">
        <f aca="false">SUM(I56)</f>
        <v>36</v>
      </c>
      <c r="L56" s="209" t="n">
        <v>3114</v>
      </c>
      <c r="M56" s="85"/>
      <c r="N56" s="85"/>
      <c r="O56" s="85"/>
      <c r="S56" s="85"/>
      <c r="T56" s="85"/>
      <c r="U56" s="85"/>
      <c r="V56" s="85"/>
    </row>
    <row r="57" customFormat="false" ht="13.5" hidden="false" customHeight="false" outlineLevel="0" collapsed="false">
      <c r="A57" s="177" t="n">
        <v>4</v>
      </c>
      <c r="B57" s="47" t="s">
        <v>79</v>
      </c>
      <c r="C57" s="48" t="n">
        <f aca="false">SUM(H52)</f>
        <v>14841</v>
      </c>
      <c r="D57" s="48" t="n">
        <f aca="false">SUM(L52)</f>
        <v>15367</v>
      </c>
      <c r="E57" s="178" t="n">
        <f aca="false">SUM(N66/M66*100)</f>
        <v>119.358211355959</v>
      </c>
      <c r="F57" s="178" t="n">
        <f aca="false">SUM(C57/D57*100)</f>
        <v>96.5770807574673</v>
      </c>
      <c r="G57" s="185"/>
      <c r="H57" s="180" t="n">
        <v>2135</v>
      </c>
      <c r="I57" s="91" t="n">
        <v>40</v>
      </c>
      <c r="J57" s="47" t="s">
        <v>82</v>
      </c>
      <c r="K57" s="185" t="n">
        <f aca="false">SUM(I57)</f>
        <v>40</v>
      </c>
      <c r="L57" s="209" t="n">
        <v>471</v>
      </c>
      <c r="M57" s="85"/>
      <c r="N57" s="85"/>
      <c r="O57" s="85"/>
      <c r="S57" s="85"/>
      <c r="T57" s="85"/>
      <c r="U57" s="85"/>
      <c r="V57" s="85"/>
    </row>
    <row r="58" customFormat="false" ht="14.25" hidden="false" customHeight="false" outlineLevel="0" collapsed="false">
      <c r="A58" s="177" t="n">
        <v>5</v>
      </c>
      <c r="B58" s="47" t="s">
        <v>84</v>
      </c>
      <c r="C58" s="48" t="n">
        <f aca="false">SUM(H53)</f>
        <v>13479</v>
      </c>
      <c r="D58" s="48" t="n">
        <f aca="false">SUM(L53)</f>
        <v>13333</v>
      </c>
      <c r="E58" s="178" t="n">
        <f aca="false">SUM(N67/M67*100)</f>
        <v>110.203581064508</v>
      </c>
      <c r="F58" s="178" t="n">
        <f aca="false">SUM(C58/D58*100)</f>
        <v>101.095027375684</v>
      </c>
      <c r="G58" s="183"/>
      <c r="H58" s="165" t="n">
        <v>2032</v>
      </c>
      <c r="I58" s="99" t="n">
        <v>15</v>
      </c>
      <c r="J58" s="100" t="s">
        <v>108</v>
      </c>
      <c r="K58" s="121" t="n">
        <f aca="false">SUM(I58)</f>
        <v>15</v>
      </c>
      <c r="L58" s="210" t="n">
        <v>2494</v>
      </c>
      <c r="M58" s="85"/>
      <c r="N58" s="85"/>
      <c r="O58" s="85"/>
      <c r="S58" s="85"/>
      <c r="T58" s="85"/>
      <c r="U58" s="85"/>
      <c r="V58" s="85"/>
    </row>
    <row r="59" customFormat="false" ht="14.25" hidden="false" customHeight="false" outlineLevel="0" collapsed="false">
      <c r="A59" s="177" t="n">
        <v>6</v>
      </c>
      <c r="B59" s="47" t="s">
        <v>92</v>
      </c>
      <c r="C59" s="48" t="n">
        <f aca="false">SUM(H54)</f>
        <v>7412</v>
      </c>
      <c r="D59" s="48" t="n">
        <f aca="false">SUM(L54)</f>
        <v>7646</v>
      </c>
      <c r="E59" s="178" t="n">
        <f aca="false">SUM(N68/M68*100)</f>
        <v>118.934531450578</v>
      </c>
      <c r="F59" s="178" t="n">
        <f aca="false">SUM(C59/D59*100)</f>
        <v>96.9395762490191</v>
      </c>
      <c r="G59" s="185"/>
      <c r="H59" s="180" t="n">
        <v>1649</v>
      </c>
      <c r="I59" s="211" t="n">
        <v>22</v>
      </c>
      <c r="J59" s="105" t="s">
        <v>106</v>
      </c>
      <c r="K59" s="90" t="s">
        <v>140</v>
      </c>
      <c r="L59" s="212" t="n">
        <v>149766</v>
      </c>
      <c r="M59" s="85"/>
      <c r="N59" s="85"/>
      <c r="O59" s="85"/>
      <c r="S59" s="85"/>
      <c r="T59" s="85"/>
      <c r="U59" s="85"/>
      <c r="V59" s="85"/>
    </row>
    <row r="60" customFormat="false" ht="13.5" hidden="false" customHeight="false" outlineLevel="0" collapsed="false">
      <c r="A60" s="177" t="n">
        <v>7</v>
      </c>
      <c r="B60" s="47" t="s">
        <v>86</v>
      </c>
      <c r="C60" s="48" t="n">
        <f aca="false">SUM(H55)</f>
        <v>4261</v>
      </c>
      <c r="D60" s="48" t="n">
        <f aca="false">SUM(L55)</f>
        <v>4109</v>
      </c>
      <c r="E60" s="178" t="n">
        <f aca="false">SUM(N69/M69*100)</f>
        <v>109.593621399177</v>
      </c>
      <c r="F60" s="178" t="n">
        <f aca="false">SUM(C60/D60*100)</f>
        <v>103.699196884887</v>
      </c>
      <c r="G60" s="185"/>
      <c r="H60" s="180" t="n">
        <v>996</v>
      </c>
      <c r="I60" s="211" t="n">
        <v>21</v>
      </c>
      <c r="J60" s="47" t="s">
        <v>113</v>
      </c>
      <c r="K60" s="43"/>
      <c r="L60" s="213"/>
      <c r="M60" s="85"/>
      <c r="N60" s="43"/>
      <c r="O60" s="43"/>
      <c r="S60" s="85"/>
      <c r="T60" s="85"/>
      <c r="U60" s="85"/>
      <c r="V60" s="85"/>
    </row>
    <row r="61" customFormat="false" ht="13.5" hidden="false" customHeight="false" outlineLevel="0" collapsed="false">
      <c r="A61" s="177" t="n">
        <v>8</v>
      </c>
      <c r="B61" s="47" t="s">
        <v>85</v>
      </c>
      <c r="C61" s="48" t="n">
        <f aca="false">SUM(H56)</f>
        <v>4153</v>
      </c>
      <c r="D61" s="48" t="n">
        <f aca="false">SUM(L56)</f>
        <v>3114</v>
      </c>
      <c r="E61" s="178" t="n">
        <f aca="false">SUM(N70/M70*100)</f>
        <v>149.334771664869</v>
      </c>
      <c r="F61" s="178" t="n">
        <f aca="false">SUM(C61/D61*100)</f>
        <v>133.365446371227</v>
      </c>
      <c r="G61" s="188"/>
      <c r="H61" s="180" t="n">
        <v>829</v>
      </c>
      <c r="I61" s="211" t="n">
        <v>38</v>
      </c>
      <c r="J61" s="47" t="s">
        <v>89</v>
      </c>
      <c r="K61" s="170"/>
      <c r="S61" s="85"/>
      <c r="T61" s="85"/>
      <c r="U61" s="85"/>
      <c r="V61" s="85"/>
    </row>
    <row r="62" customFormat="false" ht="13.5" hidden="false" customHeight="false" outlineLevel="0" collapsed="false">
      <c r="A62" s="177" t="n">
        <v>9</v>
      </c>
      <c r="B62" s="47" t="s">
        <v>82</v>
      </c>
      <c r="C62" s="48" t="n">
        <f aca="false">SUM(H57)</f>
        <v>2135</v>
      </c>
      <c r="D62" s="48" t="n">
        <f aca="false">SUM(L57)</f>
        <v>471</v>
      </c>
      <c r="E62" s="178" t="n">
        <f aca="false">SUM(N71/M71*100)</f>
        <v>230.312837108954</v>
      </c>
      <c r="F62" s="178" t="n">
        <f aca="false">SUM(C62/D62*100)</f>
        <v>453.290870488323</v>
      </c>
      <c r="G62" s="183"/>
      <c r="H62" s="180" t="n">
        <v>227</v>
      </c>
      <c r="I62" s="214" t="n">
        <v>30</v>
      </c>
      <c r="J62" s="47" t="s">
        <v>104</v>
      </c>
      <c r="K62" s="170"/>
      <c r="L62" s="32" t="s">
        <v>141</v>
      </c>
      <c r="M62" s="215" t="s">
        <v>96</v>
      </c>
      <c r="N62" s="172" t="s">
        <v>135</v>
      </c>
      <c r="O62" s="43"/>
      <c r="S62" s="85"/>
      <c r="T62" s="85"/>
      <c r="U62" s="85"/>
      <c r="V62" s="85"/>
    </row>
    <row r="63" customFormat="false" ht="14.25" hidden="false" customHeight="false" outlineLevel="0" collapsed="false">
      <c r="A63" s="189" t="n">
        <v>10</v>
      </c>
      <c r="B63" s="100" t="s">
        <v>108</v>
      </c>
      <c r="C63" s="48" t="n">
        <f aca="false">SUM(H58)</f>
        <v>2032</v>
      </c>
      <c r="D63" s="164" t="n">
        <f aca="false">SUM(L58)</f>
        <v>2494</v>
      </c>
      <c r="E63" s="216" t="n">
        <f aca="false">SUM(N72/M72*100)</f>
        <v>120.808561236623</v>
      </c>
      <c r="F63" s="178" t="n">
        <f aca="false">SUM(C63/D63*100)</f>
        <v>81.4755412991179</v>
      </c>
      <c r="G63" s="190"/>
      <c r="H63" s="180" t="n">
        <v>191</v>
      </c>
      <c r="I63" s="91" t="n">
        <v>3</v>
      </c>
      <c r="J63" s="47" t="s">
        <v>88</v>
      </c>
      <c r="K63" s="185" t="n">
        <f aca="false">SUM(K49)</f>
        <v>26</v>
      </c>
      <c r="L63" s="47" t="s">
        <v>80</v>
      </c>
      <c r="M63" s="217" t="n">
        <v>65104</v>
      </c>
      <c r="N63" s="48" t="n">
        <f aca="false">SUM(H49)</f>
        <v>67739</v>
      </c>
      <c r="O63" s="160"/>
      <c r="S63" s="85"/>
      <c r="T63" s="85"/>
      <c r="U63" s="85"/>
      <c r="V63" s="85"/>
    </row>
    <row r="64" customFormat="false" ht="14.25" hidden="false" customHeight="false" outlineLevel="0" collapsed="false">
      <c r="A64" s="191"/>
      <c r="B64" s="192" t="s">
        <v>137</v>
      </c>
      <c r="C64" s="193" t="n">
        <f aca="false">SUM(H89)</f>
        <v>152074</v>
      </c>
      <c r="D64" s="193" t="n">
        <f aca="false">SUM(L59)</f>
        <v>149766</v>
      </c>
      <c r="E64" s="194" t="n">
        <f aca="false">SUM(N73/M73*100)</f>
        <v>108.24234486882</v>
      </c>
      <c r="F64" s="194" t="n">
        <f aca="false">SUM(C64/D64*100)</f>
        <v>101.541070737016</v>
      </c>
      <c r="G64" s="196"/>
      <c r="H64" s="218" t="n">
        <v>175</v>
      </c>
      <c r="I64" s="91" t="n">
        <v>11</v>
      </c>
      <c r="J64" s="47" t="s">
        <v>117</v>
      </c>
      <c r="K64" s="185" t="n">
        <f aca="false">SUM(K50)</f>
        <v>16</v>
      </c>
      <c r="L64" s="47" t="s">
        <v>81</v>
      </c>
      <c r="M64" s="217" t="n">
        <v>12529</v>
      </c>
      <c r="N64" s="48" t="n">
        <f aca="false">SUM(H50)</f>
        <v>15781</v>
      </c>
      <c r="O64" s="160"/>
      <c r="S64" s="85"/>
      <c r="T64" s="85"/>
      <c r="U64" s="85"/>
      <c r="V64" s="85"/>
    </row>
    <row r="65" customFormat="false" ht="13.5" hidden="false" customHeight="false" outlineLevel="0" collapsed="false">
      <c r="H65" s="48" t="n">
        <v>130</v>
      </c>
      <c r="I65" s="91" t="n">
        <v>9</v>
      </c>
      <c r="J65" s="47" t="s">
        <v>100</v>
      </c>
      <c r="K65" s="185" t="n">
        <f aca="false">SUM(K51)</f>
        <v>13</v>
      </c>
      <c r="L65" s="47" t="s">
        <v>83</v>
      </c>
      <c r="M65" s="217" t="n">
        <v>16631</v>
      </c>
      <c r="N65" s="48" t="n">
        <f aca="false">SUM(H51)</f>
        <v>15753</v>
      </c>
      <c r="O65" s="160"/>
      <c r="S65" s="85"/>
      <c r="T65" s="85"/>
      <c r="U65" s="85"/>
      <c r="V65" s="85"/>
    </row>
    <row r="66" customFormat="false" ht="13.5" hidden="false" customHeight="false" outlineLevel="0" collapsed="false">
      <c r="H66" s="161" t="n">
        <v>81</v>
      </c>
      <c r="I66" s="91" t="n">
        <v>23</v>
      </c>
      <c r="J66" s="47" t="s">
        <v>123</v>
      </c>
      <c r="K66" s="185" t="n">
        <f aca="false">SUM(K52)</f>
        <v>33</v>
      </c>
      <c r="L66" s="47" t="s">
        <v>79</v>
      </c>
      <c r="M66" s="217" t="n">
        <v>12434</v>
      </c>
      <c r="N66" s="48" t="n">
        <f aca="false">SUM(H52)</f>
        <v>14841</v>
      </c>
      <c r="O66" s="160"/>
      <c r="S66" s="85"/>
      <c r="T66" s="85"/>
      <c r="U66" s="85"/>
      <c r="V66" s="85"/>
    </row>
    <row r="67" customFormat="false" ht="13.5" hidden="false" customHeight="false" outlineLevel="0" collapsed="false">
      <c r="B67" s="43"/>
      <c r="C67" s="43"/>
      <c r="D67" s="43"/>
      <c r="E67" s="43"/>
      <c r="H67" s="161" t="n">
        <v>70</v>
      </c>
      <c r="I67" s="91" t="n">
        <v>1</v>
      </c>
      <c r="J67" s="47" t="s">
        <v>101</v>
      </c>
      <c r="K67" s="185" t="n">
        <f aca="false">SUM(K53)</f>
        <v>34</v>
      </c>
      <c r="L67" s="47" t="s">
        <v>84</v>
      </c>
      <c r="M67" s="217" t="n">
        <v>12231</v>
      </c>
      <c r="N67" s="48" t="n">
        <f aca="false">SUM(H53)</f>
        <v>13479</v>
      </c>
      <c r="O67" s="160"/>
      <c r="S67" s="85"/>
      <c r="T67" s="85"/>
      <c r="U67" s="85"/>
      <c r="V67" s="85"/>
    </row>
    <row r="68" customFormat="false" ht="13.5" hidden="false" customHeight="false" outlineLevel="0" collapsed="false">
      <c r="B68" s="219"/>
      <c r="C68" s="85"/>
      <c r="D68" s="43"/>
      <c r="F68" s="43"/>
      <c r="H68" s="161" t="n">
        <v>47</v>
      </c>
      <c r="I68" s="91" t="n">
        <v>27</v>
      </c>
      <c r="J68" s="47" t="s">
        <v>125</v>
      </c>
      <c r="K68" s="185" t="n">
        <f aca="false">SUM(K54)</f>
        <v>25</v>
      </c>
      <c r="L68" s="47" t="s">
        <v>92</v>
      </c>
      <c r="M68" s="217" t="n">
        <v>6232</v>
      </c>
      <c r="N68" s="48" t="n">
        <f aca="false">SUM(H54)</f>
        <v>7412</v>
      </c>
      <c r="O68" s="160"/>
      <c r="S68" s="85"/>
      <c r="T68" s="85"/>
      <c r="U68" s="85"/>
      <c r="V68" s="85"/>
    </row>
    <row r="69" customFormat="false" ht="13.5" hidden="false" customHeight="false" outlineLevel="0" collapsed="false">
      <c r="B69" s="219"/>
      <c r="C69" s="85"/>
      <c r="D69" s="43"/>
      <c r="F69" s="43"/>
      <c r="H69" s="161" t="n">
        <v>42</v>
      </c>
      <c r="I69" s="91" t="n">
        <v>17</v>
      </c>
      <c r="J69" s="47" t="s">
        <v>90</v>
      </c>
      <c r="K69" s="185" t="n">
        <f aca="false">SUM(K55)</f>
        <v>24</v>
      </c>
      <c r="L69" s="47" t="s">
        <v>86</v>
      </c>
      <c r="M69" s="217" t="n">
        <v>3888</v>
      </c>
      <c r="N69" s="48" t="n">
        <f aca="false">SUM(H55)</f>
        <v>4261</v>
      </c>
      <c r="O69" s="160"/>
      <c r="S69" s="85"/>
      <c r="T69" s="85"/>
      <c r="U69" s="85"/>
      <c r="V69" s="85"/>
    </row>
    <row r="70" customFormat="false" ht="13.5" hidden="false" customHeight="false" outlineLevel="0" collapsed="false">
      <c r="B70" s="220"/>
      <c r="C70" s="43"/>
      <c r="D70" s="43"/>
      <c r="F70" s="43"/>
      <c r="H70" s="161" t="n">
        <v>29</v>
      </c>
      <c r="I70" s="91" t="n">
        <v>29</v>
      </c>
      <c r="J70" s="47" t="s">
        <v>116</v>
      </c>
      <c r="K70" s="185" t="n">
        <f aca="false">SUM(K56)</f>
        <v>36</v>
      </c>
      <c r="L70" s="47" t="s">
        <v>85</v>
      </c>
      <c r="M70" s="217" t="n">
        <v>2781</v>
      </c>
      <c r="N70" s="48" t="n">
        <f aca="false">SUM(H56)</f>
        <v>4153</v>
      </c>
      <c r="O70" s="160"/>
      <c r="S70" s="85"/>
      <c r="T70" s="85"/>
      <c r="U70" s="85"/>
      <c r="V70" s="85"/>
    </row>
    <row r="71" customFormat="false" ht="13.5" hidden="false" customHeight="false" outlineLevel="0" collapsed="false">
      <c r="B71" s="170"/>
      <c r="C71" s="43"/>
      <c r="D71" s="43"/>
      <c r="H71" s="161" t="n">
        <v>22</v>
      </c>
      <c r="I71" s="91" t="n">
        <v>14</v>
      </c>
      <c r="J71" s="47" t="s">
        <v>97</v>
      </c>
      <c r="K71" s="185" t="n">
        <f aca="false">SUM(K57)</f>
        <v>40</v>
      </c>
      <c r="L71" s="47" t="s">
        <v>82</v>
      </c>
      <c r="M71" s="217" t="n">
        <v>927</v>
      </c>
      <c r="N71" s="48" t="n">
        <f aca="false">SUM(H57)</f>
        <v>2135</v>
      </c>
      <c r="O71" s="160"/>
      <c r="S71" s="85"/>
      <c r="T71" s="85"/>
      <c r="U71" s="85"/>
      <c r="V71" s="85"/>
    </row>
    <row r="72" customFormat="false" ht="14.25" hidden="false" customHeight="false" outlineLevel="0" collapsed="false">
      <c r="B72" s="170"/>
      <c r="C72" s="43"/>
      <c r="D72" s="43"/>
      <c r="H72" s="161" t="n">
        <v>0</v>
      </c>
      <c r="I72" s="91" t="n">
        <v>2</v>
      </c>
      <c r="J72" s="47" t="s">
        <v>98</v>
      </c>
      <c r="K72" s="185" t="n">
        <f aca="false">SUM(K58)</f>
        <v>15</v>
      </c>
      <c r="L72" s="100" t="s">
        <v>108</v>
      </c>
      <c r="M72" s="221" t="n">
        <v>1682</v>
      </c>
      <c r="N72" s="164" t="n">
        <f aca="false">SUM(H58)</f>
        <v>2032</v>
      </c>
      <c r="O72" s="160"/>
      <c r="S72" s="85"/>
      <c r="T72" s="85"/>
      <c r="U72" s="85"/>
      <c r="V72" s="85"/>
    </row>
    <row r="73" customFormat="false" ht="14.25" hidden="false" customHeight="false" outlineLevel="0" collapsed="false">
      <c r="B73" s="170"/>
      <c r="C73" s="43"/>
      <c r="D73" s="43"/>
      <c r="H73" s="161" t="n">
        <v>0</v>
      </c>
      <c r="I73" s="91" t="n">
        <v>4</v>
      </c>
      <c r="J73" s="47" t="s">
        <v>115</v>
      </c>
      <c r="K73" s="48"/>
      <c r="L73" s="222" t="s">
        <v>130</v>
      </c>
      <c r="M73" s="223" t="n">
        <v>140494</v>
      </c>
      <c r="N73" s="127" t="n">
        <f aca="false">SUM(H89)</f>
        <v>152074</v>
      </c>
      <c r="O73" s="160"/>
      <c r="S73" s="85"/>
      <c r="T73" s="85"/>
      <c r="U73" s="85"/>
      <c r="V73" s="85"/>
    </row>
    <row r="74" customFormat="false" ht="13.5" hidden="false" customHeight="false" outlineLevel="0" collapsed="false">
      <c r="B74" s="170"/>
      <c r="C74" s="43"/>
      <c r="D74" s="43"/>
      <c r="H74" s="161" t="n">
        <v>0</v>
      </c>
      <c r="I74" s="91" t="n">
        <v>5</v>
      </c>
      <c r="J74" s="47" t="s">
        <v>126</v>
      </c>
      <c r="K74" s="85"/>
      <c r="L74" s="85"/>
      <c r="M74" s="43"/>
      <c r="N74" s="85"/>
      <c r="O74" s="85"/>
      <c r="S74" s="85"/>
      <c r="T74" s="85"/>
      <c r="U74" s="85"/>
      <c r="V74" s="85"/>
    </row>
    <row r="75" customFormat="false" ht="13.5" hidden="false" customHeight="false" outlineLevel="0" collapsed="false">
      <c r="B75" s="170"/>
      <c r="C75" s="43"/>
      <c r="D75" s="43"/>
      <c r="H75" s="161" t="n">
        <v>0</v>
      </c>
      <c r="I75" s="91" t="n">
        <v>6</v>
      </c>
      <c r="J75" s="47" t="s">
        <v>103</v>
      </c>
      <c r="L75" s="79"/>
      <c r="M75" s="85"/>
      <c r="N75" s="85"/>
      <c r="O75" s="85"/>
      <c r="S75" s="85"/>
      <c r="T75" s="85"/>
      <c r="U75" s="85"/>
      <c r="V75" s="85"/>
    </row>
    <row r="76" customFormat="false" ht="13.5" hidden="false" customHeight="false" outlineLevel="0" collapsed="false">
      <c r="B76" s="170"/>
      <c r="C76" s="43"/>
      <c r="D76" s="43"/>
      <c r="H76" s="161" t="n">
        <v>0</v>
      </c>
      <c r="I76" s="91" t="n">
        <v>7</v>
      </c>
      <c r="J76" s="47" t="s">
        <v>120</v>
      </c>
      <c r="L76" s="79"/>
      <c r="M76" s="85"/>
      <c r="N76" s="43"/>
      <c r="O76" s="43"/>
      <c r="S76" s="85"/>
      <c r="T76" s="85"/>
      <c r="U76" s="85"/>
      <c r="V76" s="85"/>
    </row>
    <row r="77" customFormat="false" ht="13.5" hidden="false" customHeight="false" outlineLevel="0" collapsed="false">
      <c r="B77" s="170"/>
      <c r="C77" s="43"/>
      <c r="D77" s="43"/>
      <c r="H77" s="161" t="n">
        <v>0</v>
      </c>
      <c r="I77" s="91" t="n">
        <v>8</v>
      </c>
      <c r="J77" s="47" t="s">
        <v>127</v>
      </c>
      <c r="L77" s="79"/>
      <c r="M77" s="85"/>
      <c r="N77" s="85"/>
      <c r="O77" s="85"/>
      <c r="S77" s="85"/>
      <c r="T77" s="85"/>
      <c r="U77" s="85"/>
      <c r="V77" s="85"/>
    </row>
    <row r="78" customFormat="false" ht="13.5" hidden="false" customHeight="false" outlineLevel="0" collapsed="false">
      <c r="H78" s="48" t="n">
        <v>0</v>
      </c>
      <c r="I78" s="91" t="n">
        <v>10</v>
      </c>
      <c r="J78" s="47" t="s">
        <v>119</v>
      </c>
      <c r="L78" s="79"/>
      <c r="M78" s="85"/>
      <c r="N78" s="85"/>
      <c r="O78" s="85"/>
      <c r="S78" s="85"/>
      <c r="T78" s="85"/>
      <c r="U78" s="85"/>
      <c r="V78" s="85"/>
    </row>
    <row r="79" customFormat="false" ht="13.5" hidden="false" customHeight="false" outlineLevel="0" collapsed="false">
      <c r="H79" s="161" t="n">
        <v>0</v>
      </c>
      <c r="I79" s="91" t="n">
        <v>12</v>
      </c>
      <c r="J79" s="47" t="s">
        <v>105</v>
      </c>
      <c r="L79" s="79"/>
      <c r="M79" s="85"/>
      <c r="N79" s="85"/>
      <c r="O79" s="85"/>
      <c r="S79" s="85"/>
      <c r="T79" s="85"/>
      <c r="U79" s="85"/>
      <c r="V79" s="85"/>
    </row>
    <row r="80" customFormat="false" ht="13.5" hidden="false" customHeight="false" outlineLevel="0" collapsed="false">
      <c r="H80" s="175" t="n">
        <v>0</v>
      </c>
      <c r="I80" s="91" t="n">
        <v>18</v>
      </c>
      <c r="J80" s="47" t="s">
        <v>102</v>
      </c>
      <c r="L80" s="79"/>
      <c r="M80" s="85"/>
      <c r="N80" s="85"/>
      <c r="O80" s="85"/>
      <c r="S80" s="85"/>
      <c r="T80" s="85"/>
      <c r="U80" s="85"/>
      <c r="V80" s="85"/>
    </row>
    <row r="81" customFormat="false" ht="13.5" hidden="false" customHeight="false" outlineLevel="0" collapsed="false">
      <c r="H81" s="48" t="n">
        <v>0</v>
      </c>
      <c r="I81" s="91" t="n">
        <v>19</v>
      </c>
      <c r="J81" s="47" t="s">
        <v>121</v>
      </c>
      <c r="L81" s="79"/>
      <c r="M81" s="85"/>
      <c r="N81" s="85"/>
      <c r="O81" s="85"/>
      <c r="S81" s="85"/>
      <c r="T81" s="85"/>
      <c r="U81" s="85"/>
      <c r="V81" s="85"/>
    </row>
    <row r="82" customFormat="false" ht="13.5" hidden="false" customHeight="false" outlineLevel="0" collapsed="false">
      <c r="H82" s="161" t="n">
        <v>0</v>
      </c>
      <c r="I82" s="91" t="n">
        <v>20</v>
      </c>
      <c r="J82" s="47" t="s">
        <v>118</v>
      </c>
      <c r="L82" s="79"/>
      <c r="M82" s="85"/>
      <c r="N82" s="85"/>
      <c r="O82" s="85"/>
      <c r="S82" s="85"/>
      <c r="T82" s="85"/>
      <c r="U82" s="85"/>
      <c r="V82" s="85"/>
    </row>
    <row r="83" customFormat="false" ht="13.5" hidden="false" customHeight="false" outlineLevel="0" collapsed="false">
      <c r="H83" s="161" t="n">
        <v>0</v>
      </c>
      <c r="I83" s="91" t="n">
        <v>28</v>
      </c>
      <c r="J83" s="47" t="s">
        <v>124</v>
      </c>
      <c r="L83" s="79"/>
      <c r="M83" s="85"/>
      <c r="N83" s="85"/>
      <c r="O83" s="85"/>
      <c r="S83" s="85"/>
      <c r="T83" s="85"/>
      <c r="U83" s="85"/>
      <c r="V83" s="85"/>
    </row>
    <row r="84" customFormat="false" ht="13.5" hidden="false" customHeight="false" outlineLevel="0" collapsed="false">
      <c r="H84" s="161" t="n">
        <v>0</v>
      </c>
      <c r="I84" s="91" t="n">
        <v>31</v>
      </c>
      <c r="J84" s="47" t="s">
        <v>87</v>
      </c>
      <c r="L84" s="79"/>
      <c r="M84" s="85"/>
      <c r="N84" s="85"/>
      <c r="O84" s="85"/>
      <c r="S84" s="85"/>
      <c r="T84" s="85"/>
      <c r="U84" s="85"/>
      <c r="V84" s="85"/>
    </row>
    <row r="85" customFormat="false" ht="13.5" hidden="false" customHeight="false" outlineLevel="0" collapsed="false">
      <c r="H85" s="161" t="n">
        <v>0</v>
      </c>
      <c r="I85" s="91" t="n">
        <v>32</v>
      </c>
      <c r="J85" s="47" t="s">
        <v>122</v>
      </c>
      <c r="L85" s="85"/>
      <c r="M85" s="85"/>
      <c r="N85" s="85"/>
      <c r="O85" s="85"/>
      <c r="S85" s="85"/>
      <c r="T85" s="85"/>
      <c r="U85" s="85"/>
      <c r="V85" s="85"/>
    </row>
    <row r="86" customFormat="false" ht="13.5" hidden="false" customHeight="false" outlineLevel="0" collapsed="false">
      <c r="H86" s="161" t="n">
        <v>0</v>
      </c>
      <c r="I86" s="91" t="n">
        <v>35</v>
      </c>
      <c r="J86" s="47" t="s">
        <v>114</v>
      </c>
      <c r="L86" s="79"/>
      <c r="M86" s="85"/>
      <c r="N86" s="85"/>
      <c r="O86" s="85"/>
      <c r="S86" s="85"/>
      <c r="T86" s="85"/>
      <c r="U86" s="85"/>
      <c r="V86" s="85"/>
    </row>
    <row r="87" customFormat="false" ht="13.5" hidden="false" customHeight="false" outlineLevel="0" collapsed="false">
      <c r="H87" s="161" t="n">
        <v>0</v>
      </c>
      <c r="I87" s="91" t="n">
        <v>37</v>
      </c>
      <c r="J87" s="47" t="s">
        <v>99</v>
      </c>
      <c r="L87" s="79"/>
      <c r="M87" s="85"/>
      <c r="N87" s="85"/>
      <c r="O87" s="85"/>
      <c r="S87" s="199"/>
      <c r="T87" s="199"/>
    </row>
    <row r="88" customFormat="false" ht="13.5" hidden="false" customHeight="false" outlineLevel="0" collapsed="false">
      <c r="H88" s="161" t="n">
        <v>0</v>
      </c>
      <c r="I88" s="91" t="n">
        <v>39</v>
      </c>
      <c r="J88" s="47" t="s">
        <v>110</v>
      </c>
      <c r="L88" s="79"/>
      <c r="M88" s="85"/>
      <c r="N88" s="85"/>
      <c r="O88" s="85"/>
      <c r="Q88" s="85"/>
    </row>
    <row r="89" customFormat="false" ht="13.5" hidden="false" customHeight="false" outlineLevel="0" collapsed="false">
      <c r="H89" s="224" t="n">
        <f aca="false">SUM(H49:H88)</f>
        <v>152074</v>
      </c>
      <c r="I89" s="91"/>
      <c r="J89" s="47" t="s">
        <v>41</v>
      </c>
      <c r="L89" s="79"/>
      <c r="M89" s="85"/>
      <c r="N89" s="85"/>
      <c r="O89" s="85"/>
    </row>
    <row r="90" customFormat="false" ht="13.5" hidden="false" customHeight="false" outlineLevel="0" collapsed="false">
      <c r="I90" s="225"/>
      <c r="J90" s="108"/>
      <c r="L90" s="79"/>
      <c r="M90" s="85"/>
      <c r="N90" s="85"/>
      <c r="O90" s="85"/>
      <c r="P90" s="43"/>
    </row>
    <row r="91" customFormat="false" ht="18.75" hidden="false" customHeight="false" outlineLevel="0" collapsed="false">
      <c r="I91" s="157"/>
      <c r="J91" s="199"/>
      <c r="L91" s="79"/>
      <c r="M91" s="85"/>
      <c r="N91" s="85"/>
      <c r="O91" s="85"/>
      <c r="P91" s="226"/>
    </row>
    <row r="92" customFormat="false" ht="13.5" hidden="false" customHeight="false" outlineLevel="0" collapsed="false">
      <c r="I92" s="157"/>
      <c r="J92" s="43"/>
      <c r="L92" s="79"/>
      <c r="M92" s="85"/>
      <c r="N92" s="85"/>
      <c r="O92" s="85"/>
      <c r="P92" s="43"/>
    </row>
    <row r="93" customFormat="false" ht="13.5" hidden="false" customHeight="false" outlineLevel="0" collapsed="false">
      <c r="J93" s="43"/>
      <c r="L93" s="79"/>
      <c r="M93" s="85"/>
      <c r="N93" s="43"/>
      <c r="O93" s="43"/>
      <c r="P93" s="38"/>
    </row>
    <row r="94" customFormat="false" ht="13.5" hidden="false" customHeight="false" outlineLevel="0" collapsed="false">
      <c r="J94" s="43"/>
      <c r="L94" s="79"/>
      <c r="M94" s="85"/>
      <c r="N94" s="85"/>
      <c r="O94" s="85"/>
      <c r="P94" s="85"/>
    </row>
    <row r="95" customFormat="false" ht="13.5" hidden="false" customHeight="false" outlineLevel="0" collapsed="false">
      <c r="J95" s="43"/>
      <c r="L95" s="79"/>
      <c r="M95" s="85"/>
      <c r="N95" s="85"/>
      <c r="O95" s="85"/>
      <c r="P95" s="85"/>
    </row>
    <row r="96" customFormat="false" ht="13.5" hidden="false" customHeight="false" outlineLevel="0" collapsed="false">
      <c r="J96" s="43"/>
      <c r="L96" s="79"/>
      <c r="M96" s="85"/>
      <c r="N96" s="85"/>
      <c r="O96" s="85"/>
      <c r="P96" s="85"/>
    </row>
    <row r="97" customFormat="false" ht="13.5" hidden="false" customHeight="false" outlineLevel="0" collapsed="false">
      <c r="J97" s="43"/>
      <c r="L97" s="79"/>
      <c r="M97" s="85"/>
      <c r="N97" s="85"/>
      <c r="O97" s="85"/>
      <c r="P97" s="85"/>
    </row>
    <row r="98" customFormat="false" ht="13.5" hidden="false" customHeight="false" outlineLevel="0" collapsed="false">
      <c r="J98" s="43"/>
      <c r="L98" s="79"/>
      <c r="M98" s="85"/>
      <c r="N98" s="85"/>
      <c r="O98" s="85"/>
      <c r="P98" s="85"/>
    </row>
    <row r="99" customFormat="false" ht="13.5" hidden="false" customHeight="false" outlineLevel="0" collapsed="false">
      <c r="J99" s="43"/>
      <c r="L99" s="79"/>
      <c r="M99" s="85"/>
      <c r="N99" s="85"/>
      <c r="O99" s="85"/>
      <c r="P99" s="85"/>
    </row>
    <row r="100" customFormat="false" ht="13.5" hidden="false" customHeight="false" outlineLevel="0" collapsed="false">
      <c r="J100" s="43"/>
      <c r="L100" s="79"/>
      <c r="M100" s="85"/>
      <c r="N100" s="85"/>
      <c r="O100" s="85"/>
      <c r="P100" s="85"/>
    </row>
    <row r="101" customFormat="false" ht="13.5" hidden="false" customHeight="false" outlineLevel="0" collapsed="false">
      <c r="J101" s="43"/>
      <c r="L101" s="79"/>
      <c r="M101" s="85"/>
      <c r="N101" s="85"/>
      <c r="O101" s="85"/>
      <c r="P101" s="85"/>
    </row>
    <row r="102" customFormat="false" ht="13.5" hidden="false" customHeight="false" outlineLevel="0" collapsed="false">
      <c r="J102" s="43"/>
      <c r="L102" s="79"/>
      <c r="M102" s="85"/>
      <c r="N102" s="85"/>
      <c r="O102" s="85"/>
      <c r="P102" s="85"/>
    </row>
    <row r="103" customFormat="false" ht="13.5" hidden="false" customHeight="false" outlineLevel="0" collapsed="false">
      <c r="J103" s="43"/>
      <c r="L103" s="79"/>
      <c r="M103" s="85"/>
      <c r="N103" s="85"/>
      <c r="O103" s="85"/>
      <c r="P103" s="85"/>
    </row>
    <row r="104" customFormat="false" ht="13.5" hidden="false" customHeight="false" outlineLevel="0" collapsed="false">
      <c r="J104" s="43"/>
      <c r="L104" s="79"/>
      <c r="M104" s="85"/>
      <c r="N104" s="85"/>
      <c r="O104" s="85"/>
      <c r="P104" s="85"/>
    </row>
    <row r="105" customFormat="false" ht="13.5" hidden="false" customHeight="false" outlineLevel="0" collapsed="false">
      <c r="J105" s="43"/>
      <c r="L105" s="79"/>
      <c r="M105" s="85"/>
      <c r="N105" s="85"/>
      <c r="O105" s="85"/>
      <c r="P105" s="85"/>
    </row>
    <row r="106" customFormat="false" ht="13.5" hidden="false" customHeight="false" outlineLevel="0" collapsed="false">
      <c r="J106" s="43"/>
      <c r="L106" s="79"/>
      <c r="M106" s="85"/>
      <c r="N106" s="85"/>
      <c r="O106" s="85"/>
      <c r="P106" s="85"/>
      <c r="Q106" s="85"/>
    </row>
    <row r="107" customFormat="false" ht="13.5" hidden="false" customHeight="false" outlineLevel="0" collapsed="false">
      <c r="J107" s="43"/>
      <c r="L107" s="79"/>
      <c r="M107" s="85"/>
      <c r="N107" s="85"/>
      <c r="O107" s="85"/>
      <c r="P107" s="85"/>
      <c r="Q107" s="85"/>
    </row>
    <row r="108" customFormat="false" ht="13.5" hidden="false" customHeight="false" outlineLevel="0" collapsed="false">
      <c r="J108" s="43"/>
      <c r="L108" s="79"/>
      <c r="M108" s="85"/>
      <c r="N108" s="85"/>
      <c r="O108" s="85"/>
      <c r="P108" s="85"/>
      <c r="Q108" s="85"/>
    </row>
    <row r="109" customFormat="false" ht="13.5" hidden="false" customHeight="false" outlineLevel="0" collapsed="false">
      <c r="J109" s="43"/>
      <c r="L109" s="79"/>
      <c r="M109" s="85"/>
      <c r="N109" s="85"/>
      <c r="O109" s="85"/>
      <c r="P109" s="85"/>
      <c r="Q109" s="85"/>
    </row>
    <row r="110" customFormat="false" ht="13.5" hidden="false" customHeight="false" outlineLevel="0" collapsed="false">
      <c r="J110" s="43"/>
      <c r="L110" s="79"/>
      <c r="M110" s="85"/>
      <c r="N110" s="85"/>
      <c r="O110" s="85"/>
      <c r="P110" s="85"/>
      <c r="Q110" s="85"/>
    </row>
    <row r="111" customFormat="false" ht="13.5" hidden="false" customHeight="false" outlineLevel="0" collapsed="false">
      <c r="J111" s="43"/>
      <c r="K111" s="85"/>
      <c r="L111" s="85"/>
      <c r="M111" s="43"/>
      <c r="N111" s="85"/>
      <c r="O111" s="85"/>
      <c r="P111" s="85"/>
      <c r="Q111" s="85"/>
    </row>
    <row r="112" customFormat="false" ht="13.5" hidden="false" customHeight="false" outlineLevel="0" collapsed="false">
      <c r="J112" s="43"/>
      <c r="K112" s="85"/>
      <c r="L112" s="85"/>
      <c r="M112" s="43"/>
      <c r="N112" s="85"/>
      <c r="O112" s="85"/>
      <c r="P112" s="85"/>
      <c r="Q112" s="85"/>
    </row>
    <row r="113" customFormat="false" ht="13.5" hidden="false" customHeight="false" outlineLevel="0" collapsed="false">
      <c r="J113" s="43"/>
      <c r="K113" s="85"/>
      <c r="L113" s="85"/>
      <c r="M113" s="43"/>
      <c r="N113" s="85"/>
      <c r="O113" s="85"/>
      <c r="P113" s="85"/>
      <c r="Q113" s="85"/>
    </row>
    <row r="114" customFormat="false" ht="13.5" hidden="false" customHeight="false" outlineLevel="0" collapsed="false">
      <c r="J114" s="43"/>
      <c r="K114" s="85"/>
      <c r="L114" s="85"/>
      <c r="M114" s="43"/>
      <c r="N114" s="85"/>
      <c r="O114" s="85"/>
      <c r="P114" s="85"/>
      <c r="Q114" s="85"/>
    </row>
    <row r="115" customFormat="false" ht="13.5" hidden="false" customHeight="false" outlineLevel="0" collapsed="false">
      <c r="J115" s="43"/>
      <c r="K115" s="85"/>
      <c r="L115" s="85"/>
      <c r="M115" s="43"/>
      <c r="N115" s="85"/>
      <c r="O115" s="85"/>
      <c r="P115" s="85"/>
      <c r="Q115" s="85"/>
    </row>
    <row r="116" customFormat="false" ht="13.5" hidden="false" customHeight="false" outlineLevel="0" collapsed="false">
      <c r="J116" s="43"/>
      <c r="K116" s="85"/>
      <c r="L116" s="85"/>
      <c r="M116" s="43"/>
      <c r="N116" s="85"/>
      <c r="O116" s="85"/>
      <c r="P116" s="85"/>
      <c r="Q116" s="85"/>
    </row>
    <row r="117" customFormat="false" ht="13.5" hidden="false" customHeight="false" outlineLevel="0" collapsed="false">
      <c r="J117" s="43"/>
      <c r="K117" s="85"/>
      <c r="L117" s="85"/>
      <c r="M117" s="43"/>
      <c r="N117" s="85"/>
      <c r="O117" s="85"/>
      <c r="P117" s="85"/>
      <c r="Q117" s="85"/>
    </row>
    <row r="118" customFormat="false" ht="13.5" hidden="false" customHeight="false" outlineLevel="0" collapsed="false">
      <c r="J118" s="43"/>
      <c r="K118" s="85"/>
      <c r="L118" s="85"/>
      <c r="M118" s="43"/>
      <c r="N118" s="85"/>
      <c r="O118" s="85"/>
      <c r="P118" s="85"/>
      <c r="Q118" s="85"/>
    </row>
    <row r="119" customFormat="false" ht="13.5" hidden="false" customHeight="false" outlineLevel="0" collapsed="false">
      <c r="J119" s="43"/>
      <c r="K119" s="85"/>
      <c r="L119" s="85"/>
      <c r="M119" s="43"/>
      <c r="N119" s="85"/>
      <c r="O119" s="85"/>
      <c r="P119" s="85"/>
      <c r="Q119" s="85"/>
    </row>
    <row r="120" customFormat="false" ht="13.5" hidden="false" customHeight="false" outlineLevel="0" collapsed="false">
      <c r="J120" s="43"/>
      <c r="K120" s="85"/>
      <c r="L120" s="85"/>
      <c r="M120" s="43"/>
      <c r="N120" s="85"/>
      <c r="O120" s="85"/>
      <c r="P120" s="85"/>
      <c r="Q120" s="85"/>
    </row>
    <row r="121" customFormat="false" ht="13.5" hidden="false" customHeight="false" outlineLevel="0" collapsed="false">
      <c r="J121" s="43"/>
      <c r="K121" s="85"/>
      <c r="L121" s="85"/>
      <c r="M121" s="43"/>
      <c r="N121" s="85"/>
      <c r="O121" s="85"/>
      <c r="P121" s="85"/>
      <c r="Q121" s="85"/>
    </row>
    <row r="122" customFormat="false" ht="13.5" hidden="false" customHeight="false" outlineLevel="0" collapsed="false">
      <c r="J122" s="43"/>
      <c r="K122" s="85"/>
      <c r="L122" s="85"/>
      <c r="M122" s="43"/>
      <c r="N122" s="85"/>
      <c r="O122" s="85"/>
      <c r="P122" s="85"/>
    </row>
    <row r="123" customFormat="false" ht="13.5" hidden="false" customHeight="false" outlineLevel="0" collapsed="false">
      <c r="J123" s="43"/>
      <c r="K123" s="85"/>
      <c r="L123" s="85"/>
      <c r="M123" s="43"/>
      <c r="N123" s="85"/>
      <c r="O123" s="85"/>
      <c r="P123" s="85"/>
    </row>
    <row r="124" customFormat="false" ht="13.5" hidden="false" customHeight="false" outlineLevel="0" collapsed="false">
      <c r="J124" s="43"/>
      <c r="K124" s="85"/>
      <c r="L124" s="85"/>
      <c r="M124" s="43"/>
      <c r="N124" s="85"/>
      <c r="O124" s="85"/>
      <c r="P124" s="85"/>
    </row>
    <row r="125" customFormat="false" ht="13.5" hidden="false" customHeight="false" outlineLevel="0" collapsed="false">
      <c r="J125" s="43"/>
      <c r="K125" s="85"/>
      <c r="L125" s="85"/>
      <c r="M125" s="43"/>
      <c r="N125" s="85"/>
      <c r="O125" s="85"/>
      <c r="P125" s="85"/>
    </row>
    <row r="126" customFormat="false" ht="13.5" hidden="false" customHeight="false" outlineLevel="0" collapsed="false">
      <c r="J126" s="43"/>
      <c r="K126" s="85"/>
      <c r="L126" s="85"/>
      <c r="M126" s="43"/>
      <c r="N126" s="85"/>
      <c r="O126" s="85"/>
      <c r="P126" s="85"/>
    </row>
    <row r="127" customFormat="false" ht="13.5" hidden="false" customHeight="false" outlineLevel="0" collapsed="false">
      <c r="J127" s="43"/>
      <c r="K127" s="85"/>
      <c r="L127" s="85"/>
      <c r="M127" s="43"/>
      <c r="N127" s="85"/>
      <c r="O127" s="85"/>
      <c r="P127" s="85"/>
    </row>
    <row r="128" customFormat="false" ht="13.5" hidden="false" customHeight="false" outlineLevel="0" collapsed="false">
      <c r="J128" s="43"/>
      <c r="K128" s="85"/>
      <c r="L128" s="85"/>
      <c r="M128" s="43"/>
      <c r="N128" s="85"/>
      <c r="O128" s="85"/>
      <c r="P128" s="85"/>
    </row>
    <row r="129" customFormat="false" ht="13.5" hidden="false" customHeight="false" outlineLevel="0" collapsed="false">
      <c r="J129" s="43"/>
      <c r="K129" s="85"/>
      <c r="L129" s="85"/>
      <c r="M129" s="43"/>
      <c r="N129" s="85"/>
      <c r="O129" s="85"/>
      <c r="P129" s="85"/>
    </row>
    <row r="130" customFormat="false" ht="13.5" hidden="false" customHeight="false" outlineLevel="0" collapsed="false">
      <c r="J130" s="43"/>
      <c r="K130" s="85"/>
      <c r="L130" s="85"/>
      <c r="M130" s="43"/>
      <c r="N130" s="85"/>
      <c r="O130" s="85"/>
      <c r="P130" s="85"/>
    </row>
    <row r="131" customFormat="false" ht="13.5" hidden="false" customHeight="false" outlineLevel="0" collapsed="false">
      <c r="J131" s="43"/>
      <c r="K131" s="85"/>
      <c r="L131" s="85"/>
      <c r="M131" s="43"/>
      <c r="N131" s="85"/>
      <c r="O131" s="85"/>
      <c r="P131" s="85"/>
    </row>
    <row r="132" customFormat="false" ht="13.5" hidden="false" customHeight="false" outlineLevel="0" collapsed="false">
      <c r="J132" s="43"/>
      <c r="K132" s="85"/>
      <c r="L132" s="85"/>
      <c r="M132" s="43"/>
      <c r="N132" s="85"/>
      <c r="O132" s="85"/>
      <c r="P132" s="85"/>
    </row>
    <row r="133" customFormat="false" ht="13.5" hidden="false" customHeight="false" outlineLevel="0" collapsed="false">
      <c r="J133" s="43"/>
      <c r="K133" s="85"/>
      <c r="L133" s="85"/>
      <c r="M133" s="43"/>
      <c r="N133" s="85"/>
      <c r="O133" s="85"/>
      <c r="P133" s="85"/>
    </row>
    <row r="134" customFormat="false" ht="13.5" hidden="false" customHeight="false" outlineLevel="0" collapsed="false">
      <c r="J134" s="43"/>
      <c r="K134" s="43"/>
      <c r="L134" s="43"/>
      <c r="M134" s="43"/>
      <c r="N134" s="43"/>
      <c r="O134" s="43"/>
      <c r="P134" s="43"/>
    </row>
    <row r="135" customFormat="false" ht="13.5" hidden="false" customHeight="false" outlineLevel="0" collapsed="false">
      <c r="J135" s="43"/>
      <c r="K135" s="43"/>
      <c r="L135" s="43"/>
      <c r="M135" s="43"/>
      <c r="N135" s="43"/>
      <c r="O135" s="43"/>
      <c r="P135" s="43"/>
    </row>
    <row r="136" customFormat="false" ht="13.5" hidden="false" customHeight="false" outlineLevel="0" collapsed="false">
      <c r="J136" s="43"/>
      <c r="K136" s="43"/>
      <c r="L136" s="43"/>
    </row>
    <row r="137" customFormat="false" ht="13.5" hidden="false" customHeight="false" outlineLevel="0" collapsed="false">
      <c r="J137" s="43"/>
      <c r="K137" s="43"/>
      <c r="L137" s="43"/>
    </row>
    <row r="138" customFormat="false" ht="13.5" hidden="false" customHeight="false" outlineLevel="0" collapsed="false">
      <c r="J138" s="43"/>
      <c r="K138" s="43"/>
      <c r="L138" s="43"/>
    </row>
    <row r="139" customFormat="false" ht="13.5" hidden="false" customHeight="false" outlineLevel="0" collapsed="false">
      <c r="J139" s="43"/>
      <c r="K139" s="43"/>
      <c r="L139" s="43"/>
    </row>
    <row r="140" customFormat="false" ht="13.5" hidden="false" customHeight="false" outlineLevel="0" collapsed="false">
      <c r="J140" s="43"/>
      <c r="K140" s="43"/>
      <c r="L140" s="43"/>
    </row>
    <row r="141" customFormat="false" ht="13.5" hidden="false" customHeight="false" outlineLevel="0" collapsed="false">
      <c r="J141" s="43"/>
      <c r="K141" s="43"/>
      <c r="L141" s="43"/>
    </row>
    <row r="142" customFormat="false" ht="13.5" hidden="false" customHeight="false" outlineLevel="0" collapsed="false">
      <c r="J142" s="43"/>
      <c r="K142" s="43"/>
      <c r="L142" s="43"/>
    </row>
    <row r="143" customFormat="false" ht="13.5" hidden="false" customHeight="false" outlineLevel="0" collapsed="false">
      <c r="J143" s="43"/>
      <c r="K143" s="43"/>
      <c r="L143" s="43"/>
    </row>
    <row r="144" customFormat="false" ht="13.5" hidden="false" customHeight="false" outlineLevel="0" collapsed="false">
      <c r="J144" s="43"/>
      <c r="K144" s="43"/>
      <c r="L144" s="43"/>
    </row>
    <row r="145" customFormat="false" ht="13.5" hidden="false" customHeight="false" outlineLevel="0" collapsed="false">
      <c r="J145" s="43"/>
      <c r="K145" s="43"/>
      <c r="L145" s="43"/>
    </row>
    <row r="146" customFormat="false" ht="13.5" hidden="false" customHeight="false" outlineLevel="0" collapsed="false">
      <c r="J146" s="43"/>
      <c r="K146" s="43"/>
      <c r="L146" s="43"/>
    </row>
    <row r="147" customFormat="false" ht="13.5" hidden="false" customHeight="false" outlineLevel="0" collapsed="false">
      <c r="J147" s="43"/>
      <c r="K147" s="43"/>
      <c r="L147" s="43"/>
    </row>
    <row r="148" customFormat="false" ht="13.5" hidden="false" customHeight="false" outlineLevel="0" collapsed="false">
      <c r="J148" s="43"/>
      <c r="K148" s="43"/>
      <c r="L148" s="43"/>
    </row>
    <row r="149" customFormat="false" ht="13.5" hidden="false" customHeight="false" outlineLevel="0" collapsed="false">
      <c r="J149" s="43"/>
      <c r="K149" s="43"/>
      <c r="L149" s="43"/>
    </row>
    <row r="150" customFormat="false" ht="13.5" hidden="false" customHeight="false" outlineLevel="0" collapsed="false">
      <c r="J150" s="43"/>
      <c r="K150" s="43"/>
      <c r="L150" s="43"/>
    </row>
    <row r="151" customFormat="false" ht="13.5" hidden="false" customHeight="false" outlineLevel="0" collapsed="false">
      <c r="J151" s="43"/>
      <c r="K151" s="43"/>
      <c r="L151" s="43"/>
    </row>
    <row r="152" customFormat="false" ht="13.5" hidden="false" customHeight="false" outlineLevel="0" collapsed="false">
      <c r="J152" s="43"/>
      <c r="K152" s="43"/>
      <c r="L152" s="43"/>
    </row>
    <row r="153" customFormat="false" ht="13.5" hidden="false" customHeight="false" outlineLevel="0" collapsed="false">
      <c r="J153" s="43"/>
      <c r="K153" s="43"/>
      <c r="L153" s="43"/>
    </row>
    <row r="154" customFormat="false" ht="13.5" hidden="false" customHeight="false" outlineLevel="0" collapsed="false">
      <c r="J154" s="43"/>
      <c r="K154" s="43"/>
      <c r="L154" s="43"/>
    </row>
    <row r="155" customFormat="false" ht="13.5" hidden="false" customHeight="false" outlineLevel="0" collapsed="false">
      <c r="J155" s="43"/>
      <c r="K155" s="43"/>
      <c r="L155" s="43"/>
    </row>
    <row r="156" customFormat="false" ht="13.5" hidden="false" customHeight="false" outlineLevel="0" collapsed="false">
      <c r="J156" s="43"/>
      <c r="K156" s="43"/>
      <c r="L156" s="43"/>
    </row>
    <row r="157" customFormat="false" ht="13.5" hidden="false" customHeight="false" outlineLevel="0" collapsed="false">
      <c r="J157" s="43"/>
      <c r="K157" s="43"/>
      <c r="L157" s="43"/>
    </row>
    <row r="158" customFormat="false" ht="13.5" hidden="false" customHeight="false" outlineLevel="0" collapsed="false">
      <c r="J158" s="43"/>
      <c r="K158" s="43"/>
      <c r="L158" s="43"/>
    </row>
    <row r="159" customFormat="false" ht="13.5" hidden="false" customHeight="false" outlineLevel="0" collapsed="false">
      <c r="J159" s="43"/>
      <c r="K159" s="43"/>
      <c r="L159" s="4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8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3.12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7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27" t="s">
        <v>131</v>
      </c>
      <c r="J1" s="228"/>
      <c r="Q1" s="85"/>
      <c r="R1" s="229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customFormat="false" ht="13.5" hidden="false" customHeight="false" outlineLevel="0" collapsed="false">
      <c r="H2" s="230" t="s">
        <v>74</v>
      </c>
      <c r="I2" s="91"/>
      <c r="J2" s="231" t="s">
        <v>37</v>
      </c>
      <c r="K2" s="185"/>
      <c r="L2" s="232" t="s">
        <v>142</v>
      </c>
      <c r="Q2" s="43"/>
      <c r="R2" s="233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43"/>
    </row>
    <row r="3" customFormat="false" ht="13.5" hidden="false" customHeight="false" outlineLevel="0" collapsed="false">
      <c r="H3" s="156" t="s">
        <v>133</v>
      </c>
      <c r="I3" s="91"/>
      <c r="J3" s="90" t="s">
        <v>76</v>
      </c>
      <c r="K3" s="185"/>
      <c r="L3" s="172" t="s">
        <v>133</v>
      </c>
      <c r="M3" s="234"/>
      <c r="Q3" s="43"/>
      <c r="R3" s="79"/>
      <c r="S3" s="85"/>
      <c r="T3" s="85"/>
      <c r="U3" s="85"/>
      <c r="V3" s="85"/>
      <c r="W3" s="43"/>
      <c r="X3" s="43"/>
      <c r="Y3" s="43"/>
      <c r="Z3" s="43"/>
      <c r="AA3" s="43"/>
      <c r="AB3" s="43"/>
      <c r="AC3" s="43"/>
      <c r="AD3" s="43"/>
      <c r="AE3" s="43"/>
    </row>
    <row r="4" customFormat="false" ht="13.5" hidden="false" customHeight="false" outlineLevel="0" collapsed="false">
      <c r="H4" s="48" t="n">
        <v>29198</v>
      </c>
      <c r="I4" s="91" t="n">
        <v>13</v>
      </c>
      <c r="J4" s="47" t="s">
        <v>83</v>
      </c>
      <c r="K4" s="235" t="n">
        <f aca="false">SUM(I4)</f>
        <v>13</v>
      </c>
      <c r="L4" s="236" t="n">
        <v>16596</v>
      </c>
      <c r="M4" s="160"/>
      <c r="Q4" s="43"/>
      <c r="R4" s="79"/>
      <c r="S4" s="85"/>
      <c r="T4" s="85"/>
      <c r="U4" s="85"/>
      <c r="V4" s="85"/>
      <c r="W4" s="43"/>
      <c r="X4" s="43"/>
      <c r="Y4" s="43"/>
      <c r="Z4" s="43"/>
      <c r="AA4" s="43"/>
      <c r="AB4" s="43"/>
      <c r="AC4" s="43"/>
      <c r="AD4" s="43"/>
      <c r="AE4" s="43"/>
    </row>
    <row r="5" customFormat="false" ht="13.5" hidden="false" customHeight="false" outlineLevel="0" collapsed="false">
      <c r="H5" s="161" t="n">
        <v>26786</v>
      </c>
      <c r="I5" s="91" t="n">
        <v>40</v>
      </c>
      <c r="J5" s="47" t="s">
        <v>82</v>
      </c>
      <c r="K5" s="235" t="n">
        <f aca="false">SUM(I5)</f>
        <v>40</v>
      </c>
      <c r="L5" s="236" t="n">
        <v>20146</v>
      </c>
      <c r="M5" s="160"/>
      <c r="Q5" s="43"/>
      <c r="R5" s="79"/>
      <c r="S5" s="85"/>
      <c r="T5" s="85"/>
      <c r="U5" s="85"/>
      <c r="V5" s="85"/>
      <c r="W5" s="43"/>
      <c r="X5" s="43"/>
      <c r="Y5" s="43"/>
      <c r="Z5" s="43"/>
      <c r="AA5" s="43"/>
      <c r="AB5" s="43"/>
      <c r="AC5" s="43"/>
      <c r="AD5" s="43"/>
      <c r="AE5" s="43"/>
    </row>
    <row r="6" customFormat="false" ht="13.5" hidden="false" customHeight="false" outlineLevel="0" collapsed="false">
      <c r="H6" s="161" t="n">
        <v>24884</v>
      </c>
      <c r="I6" s="91" t="n">
        <v>31</v>
      </c>
      <c r="J6" s="47" t="s">
        <v>87</v>
      </c>
      <c r="K6" s="235" t="n">
        <f aca="false">SUM(I6)</f>
        <v>31</v>
      </c>
      <c r="L6" s="236" t="n">
        <v>23285</v>
      </c>
      <c r="M6" s="160"/>
      <c r="Q6" s="43"/>
      <c r="R6" s="79"/>
      <c r="S6" s="85"/>
      <c r="T6" s="85"/>
      <c r="U6" s="85"/>
      <c r="V6" s="85"/>
      <c r="W6" s="43"/>
      <c r="X6" s="43"/>
      <c r="Y6" s="43"/>
      <c r="Z6" s="43"/>
      <c r="AA6" s="43"/>
      <c r="AB6" s="43"/>
      <c r="AC6" s="43"/>
      <c r="AD6" s="43"/>
      <c r="AE6" s="43"/>
    </row>
    <row r="7" customFormat="false" ht="13.5" hidden="false" customHeight="false" outlineLevel="0" collapsed="false">
      <c r="H7" s="161" t="n">
        <v>20817</v>
      </c>
      <c r="I7" s="91" t="n">
        <v>3</v>
      </c>
      <c r="J7" s="47" t="s">
        <v>88</v>
      </c>
      <c r="K7" s="235" t="n">
        <f aca="false">SUM(I7)</f>
        <v>3</v>
      </c>
      <c r="L7" s="236" t="n">
        <v>30225</v>
      </c>
      <c r="M7" s="160"/>
      <c r="Q7" s="43"/>
      <c r="R7" s="79"/>
      <c r="S7" s="85"/>
      <c r="T7" s="85"/>
      <c r="U7" s="85"/>
      <c r="V7" s="85"/>
      <c r="W7" s="43"/>
      <c r="X7" s="43"/>
      <c r="Y7" s="43"/>
      <c r="Z7" s="43"/>
      <c r="AA7" s="43"/>
      <c r="AB7" s="43"/>
      <c r="AC7" s="43"/>
      <c r="AD7" s="43"/>
      <c r="AE7" s="43"/>
    </row>
    <row r="8" customFormat="false" ht="13.5" hidden="false" customHeight="false" outlineLevel="0" collapsed="false">
      <c r="H8" s="161" t="n">
        <v>14256</v>
      </c>
      <c r="I8" s="91" t="n">
        <v>33</v>
      </c>
      <c r="J8" s="47" t="s">
        <v>79</v>
      </c>
      <c r="K8" s="235" t="n">
        <f aca="false">SUM(I8)</f>
        <v>33</v>
      </c>
      <c r="L8" s="236" t="n">
        <v>22958</v>
      </c>
      <c r="M8" s="160"/>
      <c r="Q8" s="43"/>
      <c r="R8" s="79"/>
      <c r="S8" s="85"/>
      <c r="T8" s="85"/>
      <c r="U8" s="85"/>
      <c r="V8" s="85"/>
      <c r="W8" s="43"/>
      <c r="X8" s="43"/>
      <c r="Y8" s="43"/>
      <c r="Z8" s="43"/>
      <c r="AA8" s="43"/>
      <c r="AB8" s="43"/>
      <c r="AC8" s="43"/>
      <c r="AD8" s="43"/>
      <c r="AE8" s="43"/>
    </row>
    <row r="9" customFormat="false" ht="13.5" hidden="false" customHeight="false" outlineLevel="0" collapsed="false">
      <c r="H9" s="161" t="n">
        <v>13479</v>
      </c>
      <c r="I9" s="91" t="n">
        <v>34</v>
      </c>
      <c r="J9" s="47" t="s">
        <v>84</v>
      </c>
      <c r="K9" s="235" t="n">
        <f aca="false">SUM(I9)</f>
        <v>34</v>
      </c>
      <c r="L9" s="236" t="n">
        <v>14634</v>
      </c>
      <c r="M9" s="160"/>
      <c r="Q9" s="43"/>
      <c r="R9" s="79"/>
      <c r="S9" s="85"/>
      <c r="T9" s="85"/>
      <c r="U9" s="85"/>
      <c r="V9" s="85"/>
      <c r="W9" s="43"/>
      <c r="X9" s="43"/>
      <c r="Y9" s="43"/>
      <c r="Z9" s="43"/>
      <c r="AA9" s="43"/>
      <c r="AB9" s="43"/>
      <c r="AC9" s="43"/>
      <c r="AD9" s="43"/>
      <c r="AE9" s="43"/>
    </row>
    <row r="10" customFormat="false" ht="13.5" hidden="false" customHeight="false" outlineLevel="0" collapsed="false">
      <c r="H10" s="161" t="n">
        <v>11354</v>
      </c>
      <c r="I10" s="91" t="n">
        <v>2</v>
      </c>
      <c r="J10" s="47" t="s">
        <v>98</v>
      </c>
      <c r="K10" s="235" t="n">
        <f aca="false">SUM(I10)</f>
        <v>2</v>
      </c>
      <c r="L10" s="236" t="n">
        <v>9575</v>
      </c>
      <c r="M10" s="160"/>
      <c r="Q10" s="43"/>
      <c r="R10" s="79"/>
      <c r="S10" s="85"/>
      <c r="T10" s="85"/>
      <c r="U10" s="85"/>
      <c r="V10" s="85"/>
      <c r="W10" s="43"/>
      <c r="X10" s="43"/>
      <c r="Y10" s="43"/>
      <c r="Z10" s="43"/>
      <c r="AA10" s="43"/>
      <c r="AB10" s="43"/>
      <c r="AC10" s="43"/>
      <c r="AD10" s="43"/>
      <c r="AE10" s="43"/>
    </row>
    <row r="11" customFormat="false" ht="13.5" hidden="false" customHeight="false" outlineLevel="0" collapsed="false">
      <c r="H11" s="161" t="n">
        <v>10643</v>
      </c>
      <c r="I11" s="91" t="n">
        <v>16</v>
      </c>
      <c r="J11" s="47" t="s">
        <v>81</v>
      </c>
      <c r="K11" s="235" t="n">
        <f aca="false">SUM(I11)</f>
        <v>16</v>
      </c>
      <c r="L11" s="236" t="n">
        <v>9717</v>
      </c>
      <c r="M11" s="160"/>
      <c r="N11" s="70"/>
      <c r="Q11" s="43"/>
      <c r="R11" s="79"/>
      <c r="S11" s="85"/>
      <c r="T11" s="85"/>
      <c r="U11" s="85"/>
      <c r="V11" s="85"/>
      <c r="W11" s="43"/>
      <c r="X11" s="43"/>
      <c r="Y11" s="43"/>
      <c r="Z11" s="43"/>
      <c r="AA11" s="43"/>
      <c r="AB11" s="43"/>
      <c r="AC11" s="43"/>
      <c r="AD11" s="43"/>
      <c r="AE11" s="43"/>
    </row>
    <row r="12" customFormat="false" ht="13.5" hidden="false" customHeight="false" outlineLevel="0" collapsed="false">
      <c r="H12" s="161" t="n">
        <v>7238</v>
      </c>
      <c r="I12" s="91" t="n">
        <v>26</v>
      </c>
      <c r="J12" s="47" t="s">
        <v>80</v>
      </c>
      <c r="K12" s="235" t="n">
        <f aca="false">SUM(I12)</f>
        <v>26</v>
      </c>
      <c r="L12" s="236" t="n">
        <v>8146</v>
      </c>
      <c r="M12" s="160"/>
      <c r="Q12" s="43"/>
      <c r="R12" s="79"/>
      <c r="S12" s="85"/>
      <c r="T12" s="85"/>
      <c r="U12" s="85"/>
      <c r="V12" s="85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4.25" hidden="false" customHeight="false" outlineLevel="0" collapsed="false">
      <c r="E13" s="131"/>
      <c r="H13" s="165" t="n">
        <v>7018</v>
      </c>
      <c r="I13" s="99" t="n">
        <v>38</v>
      </c>
      <c r="J13" s="100" t="s">
        <v>89</v>
      </c>
      <c r="K13" s="235" t="n">
        <f aca="false">SUM(I13)</f>
        <v>38</v>
      </c>
      <c r="L13" s="237" t="n">
        <v>9023</v>
      </c>
      <c r="M13" s="160"/>
      <c r="Q13" s="43"/>
      <c r="R13" s="79"/>
      <c r="S13" s="85"/>
      <c r="T13" s="85"/>
      <c r="U13" s="85"/>
      <c r="V13" s="85"/>
      <c r="W13" s="43"/>
      <c r="X13" s="43"/>
      <c r="Y13" s="43"/>
      <c r="Z13" s="43"/>
      <c r="AA13" s="43"/>
      <c r="AB13" s="43"/>
      <c r="AC13" s="43"/>
      <c r="AD13" s="43"/>
      <c r="AE13" s="43"/>
    </row>
    <row r="14" customFormat="false" ht="14.25" hidden="false" customHeight="false" outlineLevel="0" collapsed="false">
      <c r="E14" s="131"/>
      <c r="H14" s="161" t="n">
        <v>6945</v>
      </c>
      <c r="I14" s="104" t="n">
        <v>1</v>
      </c>
      <c r="J14" s="105" t="s">
        <v>101</v>
      </c>
      <c r="K14" s="168" t="s">
        <v>41</v>
      </c>
      <c r="L14" s="238" t="n">
        <v>213370</v>
      </c>
      <c r="M14" s="43"/>
      <c r="N14" s="80"/>
      <c r="Q14" s="43"/>
      <c r="R14" s="79"/>
      <c r="S14" s="85"/>
      <c r="T14" s="85"/>
      <c r="U14" s="85"/>
      <c r="V14" s="85"/>
      <c r="W14" s="43"/>
      <c r="X14" s="43"/>
      <c r="Y14" s="43"/>
      <c r="Z14" s="43"/>
      <c r="AA14" s="43"/>
      <c r="AB14" s="43"/>
      <c r="AC14" s="43"/>
      <c r="AD14" s="43"/>
      <c r="AE14" s="43"/>
    </row>
    <row r="15" customFormat="false" ht="13.5" hidden="false" customHeight="false" outlineLevel="0" collapsed="false">
      <c r="H15" s="161" t="n">
        <v>6166</v>
      </c>
      <c r="I15" s="91" t="n">
        <v>9</v>
      </c>
      <c r="J15" s="47" t="s">
        <v>100</v>
      </c>
      <c r="K15" s="170"/>
      <c r="L15" s="85"/>
      <c r="M15" s="43"/>
      <c r="N15" s="80"/>
      <c r="Q15" s="43"/>
      <c r="R15" s="79"/>
      <c r="S15" s="85"/>
      <c r="T15" s="85"/>
      <c r="U15" s="85"/>
      <c r="V15" s="85"/>
      <c r="W15" s="43"/>
      <c r="X15" s="43"/>
      <c r="Y15" s="43"/>
      <c r="Z15" s="43"/>
      <c r="AA15" s="43"/>
      <c r="AB15" s="43"/>
      <c r="AC15" s="43"/>
      <c r="AD15" s="43"/>
      <c r="AE15" s="43"/>
    </row>
    <row r="16" customFormat="false" ht="13.5" hidden="false" customHeight="false" outlineLevel="0" collapsed="false">
      <c r="H16" s="161" t="n">
        <v>5790</v>
      </c>
      <c r="I16" s="91" t="n">
        <v>36</v>
      </c>
      <c r="J16" s="47" t="s">
        <v>85</v>
      </c>
      <c r="K16" s="170"/>
      <c r="L16" s="70"/>
      <c r="Q16" s="43"/>
      <c r="R16" s="79"/>
      <c r="S16" s="85"/>
      <c r="T16" s="85"/>
      <c r="U16" s="85"/>
      <c r="V16" s="85"/>
      <c r="W16" s="43"/>
      <c r="X16" s="43"/>
      <c r="Y16" s="43"/>
      <c r="Z16" s="43"/>
      <c r="AA16" s="43"/>
      <c r="AB16" s="43"/>
      <c r="AC16" s="43"/>
      <c r="AD16" s="43"/>
      <c r="AE16" s="43"/>
    </row>
    <row r="17" customFormat="false" ht="13.5" hidden="false" customHeight="false" outlineLevel="0" collapsed="false">
      <c r="H17" s="161" t="n">
        <v>2836</v>
      </c>
      <c r="I17" s="91" t="n">
        <v>17</v>
      </c>
      <c r="J17" s="47" t="s">
        <v>90</v>
      </c>
      <c r="L17" s="70"/>
      <c r="Q17" s="43"/>
      <c r="R17" s="79"/>
      <c r="S17" s="85"/>
      <c r="T17" s="85"/>
      <c r="U17" s="85"/>
      <c r="V17" s="85"/>
      <c r="W17" s="43"/>
      <c r="X17" s="43"/>
      <c r="Y17" s="43"/>
      <c r="Z17" s="43"/>
      <c r="AA17" s="43"/>
      <c r="AB17" s="43"/>
      <c r="AC17" s="43"/>
      <c r="AD17" s="43"/>
      <c r="AE17" s="43"/>
    </row>
    <row r="18" customFormat="false" ht="13.5" hidden="false" customHeight="false" outlineLevel="0" collapsed="false">
      <c r="H18" s="175" t="n">
        <v>2184</v>
      </c>
      <c r="I18" s="91" t="n">
        <v>14</v>
      </c>
      <c r="J18" s="47" t="s">
        <v>97</v>
      </c>
      <c r="K18" s="43"/>
      <c r="L18" s="239" t="s">
        <v>37</v>
      </c>
      <c r="M18" s="51" t="s">
        <v>96</v>
      </c>
      <c r="N18" s="172" t="s">
        <v>135</v>
      </c>
      <c r="Q18" s="43"/>
      <c r="R18" s="79"/>
      <c r="S18" s="85"/>
      <c r="T18" s="85"/>
      <c r="U18" s="85"/>
      <c r="V18" s="85"/>
      <c r="W18" s="43"/>
      <c r="X18" s="43"/>
      <c r="Y18" s="43"/>
      <c r="Z18" s="43"/>
      <c r="AA18" s="43"/>
      <c r="AB18" s="43"/>
      <c r="AC18" s="43"/>
      <c r="AD18" s="43"/>
      <c r="AE18" s="43"/>
    </row>
    <row r="19" customFormat="false" ht="14.25" hidden="false" customHeight="false" outlineLevel="0" collapsed="false">
      <c r="H19" s="48" t="n">
        <v>1821</v>
      </c>
      <c r="I19" s="91" t="n">
        <v>25</v>
      </c>
      <c r="J19" s="47" t="s">
        <v>92</v>
      </c>
      <c r="K19" s="158" t="n">
        <f aca="false">SUM(I4)</f>
        <v>13</v>
      </c>
      <c r="L19" s="47" t="s">
        <v>83</v>
      </c>
      <c r="M19" s="159" t="n">
        <v>37975</v>
      </c>
      <c r="N19" s="48" t="n">
        <f aca="false">SUM(H4)</f>
        <v>29198</v>
      </c>
      <c r="Q19" s="43"/>
      <c r="R19" s="79"/>
      <c r="S19" s="85"/>
      <c r="T19" s="85"/>
      <c r="U19" s="85"/>
      <c r="V19" s="85"/>
      <c r="W19" s="43"/>
      <c r="X19" s="43"/>
      <c r="Y19" s="43"/>
      <c r="Z19" s="43"/>
      <c r="AA19" s="43"/>
      <c r="AB19" s="43"/>
      <c r="AC19" s="43"/>
      <c r="AD19" s="43"/>
      <c r="AE19" s="43"/>
    </row>
    <row r="20" customFormat="false" ht="13.5" hidden="false" customHeight="false" outlineLevel="0" collapsed="false">
      <c r="A20" s="176" t="s">
        <v>78</v>
      </c>
      <c r="B20" s="137" t="s">
        <v>76</v>
      </c>
      <c r="C20" s="137" t="s">
        <v>74</v>
      </c>
      <c r="D20" s="137" t="s">
        <v>75</v>
      </c>
      <c r="E20" s="137" t="s">
        <v>128</v>
      </c>
      <c r="F20" s="137" t="s">
        <v>129</v>
      </c>
      <c r="G20" s="240" t="s">
        <v>46</v>
      </c>
      <c r="H20" s="161" t="n">
        <v>1754</v>
      </c>
      <c r="I20" s="91" t="n">
        <v>24</v>
      </c>
      <c r="J20" s="47" t="s">
        <v>86</v>
      </c>
      <c r="K20" s="158" t="n">
        <f aca="false">SUM(I5)</f>
        <v>40</v>
      </c>
      <c r="L20" s="47" t="s">
        <v>82</v>
      </c>
      <c r="M20" s="162" t="n">
        <v>18711</v>
      </c>
      <c r="N20" s="48" t="n">
        <f aca="false">SUM(H5)</f>
        <v>26786</v>
      </c>
      <c r="Q20" s="43"/>
      <c r="R20" s="79"/>
      <c r="S20" s="85"/>
      <c r="T20" s="85"/>
      <c r="U20" s="85"/>
      <c r="V20" s="85"/>
      <c r="W20" s="43"/>
      <c r="X20" s="43"/>
      <c r="Y20" s="43"/>
      <c r="Z20" s="43"/>
      <c r="AA20" s="43"/>
      <c r="AB20" s="43"/>
      <c r="AC20" s="43"/>
      <c r="AD20" s="43"/>
      <c r="AE20" s="43"/>
    </row>
    <row r="21" customFormat="false" ht="13.5" hidden="false" customHeight="false" outlineLevel="0" collapsed="false">
      <c r="A21" s="177" t="n">
        <v>1</v>
      </c>
      <c r="B21" s="47" t="s">
        <v>83</v>
      </c>
      <c r="C21" s="201" t="n">
        <f aca="false">SUM(H4)</f>
        <v>29198</v>
      </c>
      <c r="D21" s="48" t="n">
        <f aca="false">SUM(L4)</f>
        <v>16596</v>
      </c>
      <c r="E21" s="178" t="n">
        <f aca="false">SUM(N19/M19*100)</f>
        <v>76.8874259381172</v>
      </c>
      <c r="F21" s="178" t="n">
        <f aca="false">SUM(C21/D21*100)</f>
        <v>175.933959990359</v>
      </c>
      <c r="G21" s="241"/>
      <c r="H21" s="161" t="n">
        <v>1635</v>
      </c>
      <c r="I21" s="91" t="n">
        <v>4</v>
      </c>
      <c r="J21" s="47" t="s">
        <v>115</v>
      </c>
      <c r="K21" s="158" t="n">
        <f aca="false">SUM(I6)</f>
        <v>31</v>
      </c>
      <c r="L21" s="47" t="s">
        <v>87</v>
      </c>
      <c r="M21" s="162" t="n">
        <v>23713</v>
      </c>
      <c r="N21" s="48" t="n">
        <f aca="false">SUM(H6)</f>
        <v>24884</v>
      </c>
      <c r="Q21" s="43"/>
      <c r="R21" s="79"/>
      <c r="S21" s="85"/>
      <c r="T21" s="85"/>
      <c r="U21" s="85"/>
      <c r="V21" s="85"/>
      <c r="W21" s="43"/>
      <c r="X21" s="43"/>
      <c r="Y21" s="43"/>
      <c r="Z21" s="43"/>
      <c r="AA21" s="43"/>
      <c r="AB21" s="43"/>
      <c r="AC21" s="43"/>
      <c r="AD21" s="43"/>
      <c r="AE21" s="43"/>
    </row>
    <row r="22" customFormat="false" ht="13.5" hidden="false" customHeight="false" outlineLevel="0" collapsed="false">
      <c r="A22" s="177" t="n">
        <v>2</v>
      </c>
      <c r="B22" s="47" t="s">
        <v>82</v>
      </c>
      <c r="C22" s="201" t="n">
        <f aca="false">SUM(H5)</f>
        <v>26786</v>
      </c>
      <c r="D22" s="48" t="n">
        <f aca="false">SUM(L5)</f>
        <v>20146</v>
      </c>
      <c r="E22" s="178" t="n">
        <f aca="false">SUM(N20/M20*100)</f>
        <v>143.156432045321</v>
      </c>
      <c r="F22" s="178" t="n">
        <f aca="false">SUM(C22/D22*100)</f>
        <v>132.959396406234</v>
      </c>
      <c r="G22" s="241"/>
      <c r="H22" s="161" t="n">
        <v>1206</v>
      </c>
      <c r="I22" s="91" t="n">
        <v>39</v>
      </c>
      <c r="J22" s="47" t="s">
        <v>110</v>
      </c>
      <c r="K22" s="158" t="n">
        <f aca="false">SUM(I7)</f>
        <v>3</v>
      </c>
      <c r="L22" s="47" t="s">
        <v>88</v>
      </c>
      <c r="M22" s="162" t="n">
        <v>11055</v>
      </c>
      <c r="N22" s="48" t="n">
        <f aca="false">SUM(H7)</f>
        <v>20817</v>
      </c>
      <c r="Q22" s="43"/>
      <c r="R22" s="79"/>
      <c r="S22" s="85"/>
      <c r="T22" s="85"/>
      <c r="U22" s="85"/>
      <c r="V22" s="85"/>
      <c r="W22" s="43"/>
      <c r="X22" s="43"/>
      <c r="Y22" s="43"/>
      <c r="Z22" s="43"/>
      <c r="AA22" s="43"/>
      <c r="AB22" s="43"/>
      <c r="AC22" s="43"/>
      <c r="AD22" s="43"/>
      <c r="AE22" s="43"/>
    </row>
    <row r="23" customFormat="false" ht="13.5" hidden="false" customHeight="false" outlineLevel="0" collapsed="false">
      <c r="A23" s="177" t="n">
        <v>3</v>
      </c>
      <c r="B23" s="47" t="s">
        <v>87</v>
      </c>
      <c r="C23" s="242" t="n">
        <f aca="false">SUM(H6)</f>
        <v>24884</v>
      </c>
      <c r="D23" s="48" t="n">
        <f aca="false">SUM(L6)</f>
        <v>23285</v>
      </c>
      <c r="E23" s="243" t="n">
        <f aca="false">SUM(N21/M21*100)</f>
        <v>104.938219542023</v>
      </c>
      <c r="F23" s="243" t="n">
        <f aca="false">SUM(C23/D23*100)</f>
        <v>106.867081812326</v>
      </c>
      <c r="G23" s="241"/>
      <c r="H23" s="161" t="n">
        <v>573</v>
      </c>
      <c r="I23" s="91" t="n">
        <v>10</v>
      </c>
      <c r="J23" s="47" t="s">
        <v>119</v>
      </c>
      <c r="K23" s="158" t="n">
        <f aca="false">SUM(I8)</f>
        <v>33</v>
      </c>
      <c r="L23" s="47" t="s">
        <v>79</v>
      </c>
      <c r="M23" s="162" t="n">
        <v>23025</v>
      </c>
      <c r="N23" s="48" t="n">
        <f aca="false">SUM(H8)</f>
        <v>14256</v>
      </c>
      <c r="Q23" s="43"/>
      <c r="R23" s="79"/>
      <c r="S23" s="85"/>
      <c r="T23" s="85"/>
      <c r="U23" s="85"/>
      <c r="V23" s="85"/>
      <c r="W23" s="43"/>
      <c r="X23" s="43"/>
      <c r="Y23" s="43"/>
      <c r="Z23" s="43"/>
      <c r="AA23" s="43"/>
      <c r="AB23" s="43"/>
      <c r="AC23" s="43"/>
      <c r="AD23" s="43"/>
      <c r="AE23" s="43"/>
    </row>
    <row r="24" customFormat="false" ht="13.5" hidden="false" customHeight="false" outlineLevel="0" collapsed="false">
      <c r="A24" s="177" t="n">
        <v>4</v>
      </c>
      <c r="B24" s="47" t="s">
        <v>88</v>
      </c>
      <c r="C24" s="201" t="n">
        <f aca="false">SUM(H7)</f>
        <v>20817</v>
      </c>
      <c r="D24" s="48" t="n">
        <f aca="false">SUM(L7)</f>
        <v>30225</v>
      </c>
      <c r="E24" s="178" t="n">
        <f aca="false">SUM(N22/M22*100)</f>
        <v>188.303934871099</v>
      </c>
      <c r="F24" s="178" t="n">
        <f aca="false">SUM(C24/D24*100)</f>
        <v>68.8734491315136</v>
      </c>
      <c r="G24" s="241"/>
      <c r="H24" s="161" t="n">
        <v>333</v>
      </c>
      <c r="I24" s="91" t="n">
        <v>12</v>
      </c>
      <c r="J24" s="47" t="s">
        <v>105</v>
      </c>
      <c r="K24" s="158" t="n">
        <f aca="false">SUM(I9)</f>
        <v>34</v>
      </c>
      <c r="L24" s="47" t="s">
        <v>84</v>
      </c>
      <c r="M24" s="162" t="n">
        <v>10342</v>
      </c>
      <c r="N24" s="48" t="n">
        <f aca="false">SUM(H9)</f>
        <v>13479</v>
      </c>
      <c r="Q24" s="43"/>
      <c r="R24" s="79"/>
      <c r="S24" s="85"/>
      <c r="T24" s="85"/>
      <c r="U24" s="85"/>
      <c r="V24" s="85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3.5" hidden="false" customHeight="false" outlineLevel="0" collapsed="false">
      <c r="A25" s="177" t="n">
        <v>5</v>
      </c>
      <c r="B25" s="47" t="s">
        <v>79</v>
      </c>
      <c r="C25" s="201" t="n">
        <f aca="false">SUM(H8)</f>
        <v>14256</v>
      </c>
      <c r="D25" s="48" t="n">
        <f aca="false">SUM(L8)</f>
        <v>22958</v>
      </c>
      <c r="E25" s="178" t="n">
        <f aca="false">SUM(N23/M23*100)</f>
        <v>61.9153094462541</v>
      </c>
      <c r="F25" s="178" t="n">
        <f aca="false">SUM(C25/D25*100)</f>
        <v>62.0960013938496</v>
      </c>
      <c r="G25" s="244"/>
      <c r="H25" s="161" t="n">
        <v>232</v>
      </c>
      <c r="I25" s="91" t="n">
        <v>32</v>
      </c>
      <c r="J25" s="47" t="s">
        <v>122</v>
      </c>
      <c r="K25" s="158" t="n">
        <f aca="false">SUM(I10)</f>
        <v>2</v>
      </c>
      <c r="L25" s="47" t="s">
        <v>98</v>
      </c>
      <c r="M25" s="162" t="n">
        <v>18603</v>
      </c>
      <c r="N25" s="48" t="n">
        <f aca="false">SUM(H10)</f>
        <v>11354</v>
      </c>
      <c r="Q25" s="43"/>
      <c r="R25" s="79"/>
      <c r="S25" s="85"/>
      <c r="T25" s="85"/>
      <c r="U25" s="85"/>
      <c r="V25" s="85"/>
      <c r="W25" s="43"/>
      <c r="X25" s="43"/>
      <c r="Y25" s="43"/>
      <c r="Z25" s="43"/>
      <c r="AA25" s="43"/>
      <c r="AB25" s="43"/>
      <c r="AC25" s="43"/>
      <c r="AD25" s="43"/>
      <c r="AE25" s="43"/>
    </row>
    <row r="26" customFormat="false" ht="13.5" hidden="false" customHeight="false" outlineLevel="0" collapsed="false">
      <c r="A26" s="177" t="n">
        <v>6</v>
      </c>
      <c r="B26" s="47" t="s">
        <v>84</v>
      </c>
      <c r="C26" s="201" t="n">
        <f aca="false">SUM(H9)</f>
        <v>13479</v>
      </c>
      <c r="D26" s="48" t="n">
        <f aca="false">SUM(L9)</f>
        <v>14634</v>
      </c>
      <c r="E26" s="178" t="n">
        <f aca="false">SUM(N24/M24*100)</f>
        <v>130.332624250629</v>
      </c>
      <c r="F26" s="178" t="n">
        <f aca="false">SUM(C26/D26*100)</f>
        <v>92.1074210742107</v>
      </c>
      <c r="G26" s="241"/>
      <c r="H26" s="161" t="n">
        <v>192</v>
      </c>
      <c r="I26" s="91" t="n">
        <v>11</v>
      </c>
      <c r="J26" s="47" t="s">
        <v>117</v>
      </c>
      <c r="K26" s="158" t="n">
        <f aca="false">SUM(I11)</f>
        <v>16</v>
      </c>
      <c r="L26" s="47" t="s">
        <v>81</v>
      </c>
      <c r="M26" s="162" t="n">
        <v>11561</v>
      </c>
      <c r="N26" s="48" t="n">
        <f aca="false">SUM(H11)</f>
        <v>10643</v>
      </c>
      <c r="Q26" s="43"/>
      <c r="R26" s="79"/>
      <c r="S26" s="85"/>
      <c r="T26" s="85"/>
      <c r="U26" s="85"/>
      <c r="V26" s="85"/>
      <c r="W26" s="43"/>
      <c r="X26" s="43"/>
      <c r="Y26" s="43"/>
      <c r="Z26" s="43"/>
      <c r="AA26" s="43"/>
      <c r="AB26" s="43"/>
      <c r="AC26" s="43"/>
      <c r="AD26" s="43"/>
      <c r="AE26" s="43"/>
    </row>
    <row r="27" customFormat="false" ht="13.5" hidden="false" customHeight="false" outlineLevel="0" collapsed="false">
      <c r="A27" s="177" t="n">
        <v>7</v>
      </c>
      <c r="B27" s="47" t="s">
        <v>98</v>
      </c>
      <c r="C27" s="201" t="n">
        <f aca="false">SUM(H10)</f>
        <v>11354</v>
      </c>
      <c r="D27" s="48" t="n">
        <f aca="false">SUM(L10)</f>
        <v>9575</v>
      </c>
      <c r="E27" s="178" t="n">
        <f aca="false">SUM(N25/M25*100)</f>
        <v>61.0331666935441</v>
      </c>
      <c r="F27" s="178" t="n">
        <f aca="false">SUM(C27/D27*100)</f>
        <v>118.579634464752</v>
      </c>
      <c r="G27" s="241"/>
      <c r="H27" s="161" t="n">
        <v>141</v>
      </c>
      <c r="I27" s="91" t="n">
        <v>19</v>
      </c>
      <c r="J27" s="47" t="s">
        <v>121</v>
      </c>
      <c r="K27" s="158" t="n">
        <f aca="false">SUM(I12)</f>
        <v>26</v>
      </c>
      <c r="L27" s="47" t="s">
        <v>80</v>
      </c>
      <c r="M27" s="162" t="n">
        <v>8014</v>
      </c>
      <c r="N27" s="48" t="n">
        <f aca="false">SUM(H12)</f>
        <v>7238</v>
      </c>
      <c r="Q27" s="43"/>
      <c r="R27" s="79"/>
      <c r="S27" s="85"/>
      <c r="T27" s="85"/>
      <c r="U27" s="85"/>
      <c r="V27" s="85"/>
      <c r="W27" s="43"/>
      <c r="X27" s="43"/>
      <c r="Y27" s="43"/>
      <c r="Z27" s="43"/>
      <c r="AA27" s="43"/>
      <c r="AB27" s="43"/>
      <c r="AC27" s="43"/>
      <c r="AD27" s="43"/>
      <c r="AE27" s="43"/>
    </row>
    <row r="28" customFormat="false" ht="14.25" hidden="false" customHeight="false" outlineLevel="0" collapsed="false">
      <c r="A28" s="177" t="n">
        <v>8</v>
      </c>
      <c r="B28" s="47" t="s">
        <v>81</v>
      </c>
      <c r="C28" s="201" t="n">
        <f aca="false">SUM(H11)</f>
        <v>10643</v>
      </c>
      <c r="D28" s="48" t="n">
        <f aca="false">SUM(L11)</f>
        <v>9717</v>
      </c>
      <c r="E28" s="178" t="n">
        <f aca="false">SUM(N26/M26*100)</f>
        <v>92.0595104229738</v>
      </c>
      <c r="F28" s="178" t="n">
        <f aca="false">SUM(C28/D28*100)</f>
        <v>109.529690233611</v>
      </c>
      <c r="G28" s="245"/>
      <c r="H28" s="161" t="n">
        <v>119</v>
      </c>
      <c r="I28" s="91" t="n">
        <v>21</v>
      </c>
      <c r="J28" s="47" t="s">
        <v>113</v>
      </c>
      <c r="K28" s="246" t="n">
        <f aca="false">SUM(I13)</f>
        <v>38</v>
      </c>
      <c r="L28" s="100" t="s">
        <v>89</v>
      </c>
      <c r="M28" s="247" t="n">
        <v>6751</v>
      </c>
      <c r="N28" s="164" t="n">
        <f aca="false">SUM(H13)</f>
        <v>7018</v>
      </c>
      <c r="Q28" s="43"/>
      <c r="R28" s="79"/>
      <c r="S28" s="85"/>
      <c r="T28" s="85"/>
      <c r="U28" s="85"/>
      <c r="V28" s="85"/>
      <c r="W28" s="43"/>
      <c r="X28" s="43"/>
      <c r="Y28" s="43"/>
      <c r="Z28" s="43"/>
      <c r="AA28" s="43"/>
      <c r="AB28" s="43"/>
      <c r="AC28" s="43"/>
      <c r="AD28" s="43"/>
      <c r="AE28" s="43"/>
    </row>
    <row r="29" customFormat="false" ht="14.25" hidden="false" customHeight="false" outlineLevel="0" collapsed="false">
      <c r="A29" s="177" t="n">
        <v>9</v>
      </c>
      <c r="B29" s="47" t="s">
        <v>80</v>
      </c>
      <c r="C29" s="201" t="n">
        <f aca="false">SUM(H12)</f>
        <v>7238</v>
      </c>
      <c r="D29" s="48" t="n">
        <f aca="false">SUM(L12)</f>
        <v>8146</v>
      </c>
      <c r="E29" s="178" t="n">
        <f aca="false">SUM(N27/M27*100)</f>
        <v>90.3169453456451</v>
      </c>
      <c r="F29" s="178" t="n">
        <f aca="false">SUM(C29/D29*100)</f>
        <v>88.853424993862</v>
      </c>
      <c r="G29" s="244"/>
      <c r="H29" s="161" t="n">
        <v>88</v>
      </c>
      <c r="I29" s="91" t="n">
        <v>20</v>
      </c>
      <c r="J29" s="47" t="s">
        <v>118</v>
      </c>
      <c r="K29" s="124"/>
      <c r="L29" s="124" t="s">
        <v>137</v>
      </c>
      <c r="M29" s="248" t="n">
        <v>196910</v>
      </c>
      <c r="N29" s="249" t="n">
        <f aca="false">SUM(H44)</f>
        <v>197822</v>
      </c>
      <c r="Q29" s="43"/>
      <c r="R29" s="79"/>
      <c r="S29" s="85"/>
      <c r="T29" s="85"/>
      <c r="U29" s="85"/>
      <c r="V29" s="85"/>
      <c r="W29" s="43"/>
      <c r="X29" s="43"/>
      <c r="Y29" s="43"/>
      <c r="Z29" s="43"/>
      <c r="AA29" s="43"/>
      <c r="AB29" s="43"/>
      <c r="AC29" s="43"/>
      <c r="AD29" s="43"/>
      <c r="AE29" s="43"/>
    </row>
    <row r="30" customFormat="false" ht="14.25" hidden="false" customHeight="false" outlineLevel="0" collapsed="false">
      <c r="A30" s="250" t="n">
        <v>10</v>
      </c>
      <c r="B30" s="100" t="s">
        <v>89</v>
      </c>
      <c r="C30" s="201" t="n">
        <f aca="false">SUM(H13)</f>
        <v>7018</v>
      </c>
      <c r="D30" s="48" t="n">
        <f aca="false">SUM(L13)</f>
        <v>9023</v>
      </c>
      <c r="E30" s="216" t="n">
        <f aca="false">SUM(N28/M28*100)</f>
        <v>103.954969634128</v>
      </c>
      <c r="F30" s="251" t="n">
        <f aca="false">SUM(C30/D30*100)</f>
        <v>77.7790091987144</v>
      </c>
      <c r="G30" s="252"/>
      <c r="H30" s="161" t="n">
        <v>74</v>
      </c>
      <c r="I30" s="91" t="n">
        <v>18</v>
      </c>
      <c r="J30" s="98" t="s">
        <v>102</v>
      </c>
      <c r="K30" s="43"/>
      <c r="Q30" s="43"/>
      <c r="R30" s="79"/>
      <c r="S30" s="85"/>
      <c r="T30" s="85"/>
      <c r="U30" s="85"/>
      <c r="V30" s="85"/>
      <c r="W30" s="43"/>
      <c r="X30" s="43"/>
      <c r="Y30" s="43"/>
      <c r="Z30" s="43"/>
      <c r="AA30" s="43"/>
      <c r="AB30" s="43"/>
      <c r="AC30" s="43"/>
      <c r="AD30" s="43"/>
      <c r="AE30" s="43"/>
    </row>
    <row r="31" customFormat="false" ht="14.25" hidden="false" customHeight="false" outlineLevel="0" collapsed="false">
      <c r="A31" s="191"/>
      <c r="B31" s="253" t="s">
        <v>130</v>
      </c>
      <c r="C31" s="193" t="n">
        <f aca="false">SUM(H44)</f>
        <v>197822</v>
      </c>
      <c r="D31" s="193" t="n">
        <f aca="false">SUM(L14)</f>
        <v>213370</v>
      </c>
      <c r="E31" s="194" t="n">
        <f aca="false">SUM(N29/M29*100)</f>
        <v>100.463155756437</v>
      </c>
      <c r="F31" s="251" t="n">
        <f aca="false">SUM(C31/D31*100)</f>
        <v>92.7131274312228</v>
      </c>
      <c r="G31" s="254"/>
      <c r="H31" s="161" t="n">
        <v>14</v>
      </c>
      <c r="I31" s="91" t="n">
        <v>6</v>
      </c>
      <c r="J31" s="255" t="s">
        <v>103</v>
      </c>
      <c r="K31" s="43"/>
      <c r="L31" s="80"/>
      <c r="M31" s="85"/>
      <c r="N31" s="85"/>
      <c r="Q31" s="43"/>
      <c r="R31" s="79"/>
      <c r="S31" s="85"/>
      <c r="T31" s="85"/>
      <c r="U31" s="85"/>
      <c r="V31" s="85"/>
      <c r="W31" s="43"/>
      <c r="X31" s="43"/>
      <c r="Y31" s="43"/>
      <c r="Z31" s="43"/>
      <c r="AA31" s="43"/>
      <c r="AB31" s="43"/>
      <c r="AC31" s="43"/>
      <c r="AD31" s="43"/>
      <c r="AE31" s="43"/>
    </row>
    <row r="32" customFormat="false" ht="13.5" hidden="false" customHeight="false" outlineLevel="0" collapsed="false">
      <c r="H32" s="48" t="n">
        <v>14</v>
      </c>
      <c r="I32" s="91" t="n">
        <v>37</v>
      </c>
      <c r="J32" s="255" t="s">
        <v>99</v>
      </c>
      <c r="K32" s="43"/>
      <c r="L32" s="80"/>
      <c r="M32" s="85"/>
      <c r="N32" s="85"/>
      <c r="Q32" s="43"/>
      <c r="R32" s="79"/>
      <c r="S32" s="85"/>
      <c r="T32" s="85"/>
      <c r="U32" s="85"/>
      <c r="V32" s="85"/>
      <c r="W32" s="43"/>
      <c r="X32" s="43"/>
      <c r="Y32" s="43"/>
      <c r="Z32" s="43"/>
      <c r="AA32" s="43"/>
      <c r="AB32" s="43"/>
      <c r="AC32" s="43"/>
      <c r="AD32" s="43"/>
      <c r="AE32" s="43"/>
    </row>
    <row r="33" customFormat="false" ht="13.5" hidden="false" customHeight="false" outlineLevel="0" collapsed="false">
      <c r="C33" s="85"/>
      <c r="D33" s="43"/>
      <c r="E33" s="114"/>
      <c r="H33" s="161" t="n">
        <v>13</v>
      </c>
      <c r="I33" s="91" t="n">
        <v>22</v>
      </c>
      <c r="J33" s="255" t="s">
        <v>106</v>
      </c>
      <c r="K33" s="43"/>
      <c r="L33" s="80"/>
      <c r="M33" s="85"/>
      <c r="N33" s="85"/>
      <c r="Q33" s="43"/>
      <c r="R33" s="79"/>
      <c r="S33" s="85"/>
      <c r="T33" s="85"/>
      <c r="U33" s="85"/>
      <c r="V33" s="85"/>
      <c r="W33" s="43"/>
      <c r="X33" s="43"/>
      <c r="Y33" s="43"/>
      <c r="Z33" s="43"/>
      <c r="AA33" s="43"/>
      <c r="AB33" s="43"/>
      <c r="AC33" s="43"/>
      <c r="AD33" s="43"/>
      <c r="AE33" s="43"/>
    </row>
    <row r="34" customFormat="false" ht="13.5" hidden="false" customHeight="false" outlineLevel="0" collapsed="false">
      <c r="H34" s="161" t="n">
        <v>7</v>
      </c>
      <c r="I34" s="91" t="n">
        <v>15</v>
      </c>
      <c r="J34" s="255" t="s">
        <v>108</v>
      </c>
      <c r="K34" s="43"/>
      <c r="L34" s="80"/>
      <c r="M34" s="85"/>
      <c r="N34" s="85"/>
      <c r="Q34" s="43"/>
      <c r="R34" s="79"/>
      <c r="S34" s="85"/>
      <c r="T34" s="85"/>
      <c r="U34" s="85"/>
      <c r="V34" s="85"/>
      <c r="W34" s="43"/>
      <c r="X34" s="43"/>
      <c r="Y34" s="43"/>
      <c r="Z34" s="43"/>
      <c r="AA34" s="43"/>
      <c r="AB34" s="43"/>
      <c r="AC34" s="43"/>
      <c r="AD34" s="43"/>
      <c r="AE34" s="43"/>
    </row>
    <row r="35" customFormat="false" ht="13.5" hidden="false" customHeight="false" outlineLevel="0" collapsed="false">
      <c r="C35" s="85"/>
      <c r="D35" s="43"/>
      <c r="E35" s="114"/>
      <c r="F35" s="43"/>
      <c r="H35" s="175" t="n">
        <v>6</v>
      </c>
      <c r="I35" s="91" t="n">
        <v>5</v>
      </c>
      <c r="J35" s="255" t="s">
        <v>126</v>
      </c>
      <c r="K35" s="43"/>
      <c r="L35" s="80"/>
      <c r="M35" s="85"/>
      <c r="N35" s="85"/>
      <c r="Q35" s="43"/>
      <c r="R35" s="79"/>
      <c r="S35" s="85"/>
      <c r="T35" s="85"/>
      <c r="U35" s="85"/>
      <c r="V35" s="85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3.5" hidden="false" customHeight="false" outlineLevel="0" collapsed="false">
      <c r="H36" s="48" t="n">
        <v>5</v>
      </c>
      <c r="I36" s="91" t="n">
        <v>23</v>
      </c>
      <c r="J36" s="255" t="s">
        <v>123</v>
      </c>
      <c r="K36" s="43"/>
      <c r="L36" s="80"/>
      <c r="M36" s="85"/>
      <c r="N36" s="85"/>
      <c r="Q36" s="43"/>
      <c r="R36" s="79"/>
      <c r="S36" s="85"/>
      <c r="T36" s="85"/>
      <c r="U36" s="85"/>
      <c r="V36" s="85"/>
      <c r="W36" s="43"/>
      <c r="X36" s="43"/>
      <c r="Y36" s="43"/>
      <c r="Z36" s="43"/>
      <c r="AA36" s="43"/>
      <c r="AB36" s="43"/>
      <c r="AC36" s="43"/>
      <c r="AD36" s="43"/>
      <c r="AE36" s="43"/>
    </row>
    <row r="37" customFormat="false" ht="13.5" hidden="false" customHeight="false" outlineLevel="0" collapsed="false">
      <c r="H37" s="161" t="n">
        <v>1</v>
      </c>
      <c r="I37" s="91" t="n">
        <v>35</v>
      </c>
      <c r="J37" s="255" t="s">
        <v>114</v>
      </c>
      <c r="K37" s="43"/>
      <c r="L37" s="80"/>
      <c r="M37" s="85"/>
      <c r="N37" s="85"/>
      <c r="Q37" s="43"/>
      <c r="R37" s="79"/>
      <c r="S37" s="85"/>
      <c r="T37" s="85"/>
      <c r="U37" s="85"/>
      <c r="V37" s="85"/>
      <c r="W37" s="43"/>
      <c r="X37" s="43"/>
      <c r="Y37" s="43"/>
      <c r="Z37" s="43"/>
      <c r="AA37" s="43"/>
      <c r="AB37" s="43"/>
      <c r="AC37" s="43"/>
      <c r="AD37" s="43"/>
      <c r="AE37" s="43"/>
    </row>
    <row r="38" customFormat="false" ht="13.5" hidden="false" customHeight="false" outlineLevel="0" collapsed="false">
      <c r="H38" s="161" t="n">
        <v>0</v>
      </c>
      <c r="I38" s="91" t="n">
        <v>7</v>
      </c>
      <c r="J38" s="255" t="s">
        <v>120</v>
      </c>
      <c r="K38" s="43"/>
      <c r="L38" s="80"/>
      <c r="M38" s="85"/>
      <c r="N38" s="85"/>
      <c r="Q38" s="43"/>
      <c r="R38" s="79"/>
      <c r="S38" s="85"/>
      <c r="T38" s="85"/>
      <c r="U38" s="85"/>
      <c r="V38" s="85"/>
      <c r="W38" s="43"/>
      <c r="X38" s="43"/>
      <c r="Y38" s="43"/>
      <c r="Z38" s="43"/>
      <c r="AA38" s="43"/>
      <c r="AB38" s="43"/>
      <c r="AC38" s="43"/>
      <c r="AD38" s="43"/>
      <c r="AE38" s="43"/>
    </row>
    <row r="39" customFormat="false" ht="13.5" hidden="false" customHeight="false" outlineLevel="0" collapsed="false">
      <c r="H39" s="161" t="n">
        <v>0</v>
      </c>
      <c r="I39" s="91" t="n">
        <v>8</v>
      </c>
      <c r="J39" s="255" t="s">
        <v>127</v>
      </c>
      <c r="K39" s="43"/>
      <c r="L39" s="80"/>
      <c r="M39" s="85"/>
      <c r="N39" s="85"/>
      <c r="Q39" s="43"/>
      <c r="R39" s="79"/>
      <c r="S39" s="85"/>
      <c r="T39" s="85"/>
      <c r="U39" s="85"/>
      <c r="V39" s="85"/>
      <c r="W39" s="43"/>
      <c r="X39" s="43"/>
      <c r="Y39" s="43"/>
      <c r="Z39" s="43"/>
      <c r="AA39" s="43"/>
      <c r="AB39" s="43"/>
      <c r="AC39" s="43"/>
      <c r="AD39" s="43"/>
      <c r="AE39" s="43"/>
    </row>
    <row r="40" customFormat="false" ht="13.5" hidden="false" customHeight="false" outlineLevel="0" collapsed="false">
      <c r="H40" s="161" t="n">
        <v>0</v>
      </c>
      <c r="I40" s="91" t="n">
        <v>27</v>
      </c>
      <c r="J40" s="255" t="s">
        <v>125</v>
      </c>
      <c r="K40" s="43"/>
      <c r="L40" s="80"/>
      <c r="M40" s="85"/>
      <c r="N40" s="85"/>
      <c r="Q40" s="43"/>
      <c r="R40" s="79"/>
      <c r="S40" s="85"/>
      <c r="T40" s="85"/>
      <c r="U40" s="85"/>
      <c r="V40" s="85"/>
      <c r="W40" s="43"/>
      <c r="X40" s="43"/>
      <c r="Y40" s="43"/>
      <c r="Z40" s="43"/>
      <c r="AA40" s="43"/>
      <c r="AB40" s="43"/>
      <c r="AC40" s="43"/>
      <c r="AD40" s="43"/>
      <c r="AE40" s="43"/>
    </row>
    <row r="41" customFormat="false" ht="13.5" hidden="false" customHeight="false" outlineLevel="0" collapsed="false">
      <c r="H41" s="161" t="n">
        <v>0</v>
      </c>
      <c r="I41" s="91" t="n">
        <v>28</v>
      </c>
      <c r="J41" s="255" t="s">
        <v>124</v>
      </c>
      <c r="K41" s="43"/>
      <c r="L41" s="43"/>
      <c r="N41" s="85"/>
      <c r="Q41" s="43"/>
      <c r="R41" s="79"/>
      <c r="S41" s="85"/>
      <c r="T41" s="85"/>
      <c r="U41" s="85"/>
      <c r="V41" s="85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3.5" hidden="false" customHeight="false" outlineLevel="0" collapsed="false">
      <c r="H42" s="161" t="n">
        <v>0</v>
      </c>
      <c r="I42" s="91" t="n">
        <v>29</v>
      </c>
      <c r="J42" s="255" t="s">
        <v>116</v>
      </c>
      <c r="K42" s="43"/>
      <c r="L42" s="43"/>
      <c r="M42" s="79"/>
      <c r="N42" s="85"/>
      <c r="Q42" s="43"/>
      <c r="R42" s="79"/>
      <c r="S42" s="85"/>
      <c r="T42" s="85"/>
      <c r="U42" s="85"/>
      <c r="V42" s="85"/>
      <c r="W42" s="43"/>
      <c r="X42" s="43"/>
      <c r="Y42" s="43"/>
      <c r="Z42" s="43"/>
      <c r="AA42" s="43"/>
      <c r="AB42" s="43"/>
      <c r="AC42" s="43"/>
      <c r="AD42" s="43"/>
      <c r="AE42" s="43"/>
    </row>
    <row r="43" customFormat="false" ht="13.5" hidden="false" customHeight="false" outlineLevel="0" collapsed="false">
      <c r="H43" s="161" t="n">
        <v>0</v>
      </c>
      <c r="I43" s="91" t="n">
        <v>30</v>
      </c>
      <c r="J43" s="105" t="s">
        <v>104</v>
      </c>
      <c r="K43" s="43"/>
      <c r="L43" s="43"/>
      <c r="M43" s="79"/>
      <c r="N43" s="85"/>
      <c r="Q43" s="43"/>
      <c r="R43" s="79"/>
      <c r="S43" s="199"/>
      <c r="T43" s="199"/>
      <c r="U43" s="199"/>
      <c r="V43" s="43"/>
      <c r="W43" s="43"/>
      <c r="X43" s="43"/>
      <c r="Y43" s="43"/>
      <c r="Z43" s="43"/>
      <c r="AA43" s="43"/>
      <c r="AB43" s="43"/>
      <c r="AC43" s="43"/>
      <c r="AD43" s="43"/>
      <c r="AE43" s="43"/>
    </row>
    <row r="44" customFormat="false" ht="13.5" hidden="false" customHeight="false" outlineLevel="0" collapsed="false">
      <c r="H44" s="256" t="n">
        <f aca="false">SUM(H4:H43)</f>
        <v>197822</v>
      </c>
      <c r="I44" s="91"/>
      <c r="J44" s="47" t="s">
        <v>41</v>
      </c>
      <c r="K44" s="43"/>
      <c r="L44" s="43"/>
      <c r="M44" s="79"/>
      <c r="N44" s="85"/>
      <c r="Q44" s="43"/>
      <c r="R44" s="79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</row>
    <row r="45" customFormat="false" ht="13.5" hidden="false" customHeight="false" outlineLevel="0" collapsed="false">
      <c r="K45" s="43"/>
      <c r="L45" s="43"/>
      <c r="M45" s="79"/>
      <c r="N45" s="85"/>
      <c r="Q45" s="43"/>
      <c r="R45" s="80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</row>
    <row r="46" customFormat="false" ht="13.5" hidden="false" customHeight="false" outlineLevel="0" collapsed="false">
      <c r="L46" s="43"/>
      <c r="M46" s="79"/>
      <c r="N46" s="85"/>
      <c r="Q46" s="43"/>
      <c r="R46" s="229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</row>
    <row r="47" customFormat="false" ht="13.5" hidden="false" customHeight="false" outlineLevel="0" collapsed="false">
      <c r="L47" s="43"/>
      <c r="M47" s="79"/>
      <c r="N47" s="85"/>
      <c r="Q47" s="43"/>
      <c r="R47" s="233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43"/>
    </row>
    <row r="48" customFormat="false" ht="13.5" hidden="false" customHeight="false" outlineLevel="0" collapsed="false">
      <c r="C48" s="43"/>
      <c r="D48" s="43"/>
      <c r="E48" s="43"/>
      <c r="F48" s="43"/>
      <c r="G48" s="43"/>
      <c r="H48" s="202" t="s">
        <v>74</v>
      </c>
      <c r="I48" s="91"/>
      <c r="J48" s="257" t="s">
        <v>38</v>
      </c>
      <c r="K48" s="185"/>
      <c r="L48" s="204" t="s">
        <v>139</v>
      </c>
      <c r="M48" s="79"/>
      <c r="N48" s="85"/>
      <c r="Q48" s="43"/>
      <c r="R48" s="79"/>
      <c r="S48" s="85"/>
      <c r="T48" s="85"/>
      <c r="U48" s="85"/>
      <c r="V48" s="85"/>
      <c r="W48" s="43"/>
      <c r="X48" s="43"/>
      <c r="Y48" s="43"/>
      <c r="Z48" s="43"/>
      <c r="AA48" s="43"/>
      <c r="AB48" s="43"/>
      <c r="AC48" s="43"/>
      <c r="AD48" s="43"/>
      <c r="AE48" s="43"/>
    </row>
    <row r="49" customFormat="false" ht="13.5" hidden="false" customHeight="false" outlineLevel="0" collapsed="false">
      <c r="A49" s="43"/>
      <c r="B49" s="43"/>
      <c r="C49" s="43"/>
      <c r="D49" s="43"/>
      <c r="E49" s="43"/>
      <c r="F49" s="43"/>
      <c r="G49" s="43"/>
      <c r="H49" s="258" t="s">
        <v>133</v>
      </c>
      <c r="I49" s="91"/>
      <c r="J49" s="90" t="s">
        <v>76</v>
      </c>
      <c r="K49" s="185"/>
      <c r="L49" s="259" t="s">
        <v>133</v>
      </c>
      <c r="M49" s="234"/>
      <c r="Q49" s="43"/>
      <c r="R49" s="79"/>
      <c r="S49" s="85"/>
      <c r="T49" s="85"/>
      <c r="U49" s="85"/>
      <c r="V49" s="85"/>
      <c r="W49" s="43"/>
      <c r="X49" s="43"/>
      <c r="Y49" s="43"/>
      <c r="Z49" s="43"/>
      <c r="AA49" s="43"/>
      <c r="AB49" s="43"/>
      <c r="AC49" s="43"/>
      <c r="AD49" s="43"/>
      <c r="AE49" s="43"/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3"/>
      <c r="G50" s="43"/>
      <c r="H50" s="48" t="n">
        <v>38879</v>
      </c>
      <c r="I50" s="91" t="n">
        <v>16</v>
      </c>
      <c r="J50" s="47" t="s">
        <v>81</v>
      </c>
      <c r="K50" s="260" t="n">
        <f aca="false">SUM(I50)</f>
        <v>16</v>
      </c>
      <c r="L50" s="209" t="n">
        <v>30721</v>
      </c>
      <c r="M50" s="160"/>
      <c r="Q50" s="43"/>
      <c r="R50" s="79"/>
      <c r="S50" s="85"/>
      <c r="T50" s="85"/>
      <c r="U50" s="85"/>
      <c r="V50" s="85"/>
      <c r="W50" s="43"/>
      <c r="X50" s="43"/>
      <c r="Y50" s="43"/>
      <c r="Z50" s="43"/>
      <c r="AA50" s="43"/>
      <c r="AB50" s="43"/>
      <c r="AC50" s="43"/>
      <c r="AD50" s="43"/>
      <c r="AE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F51" s="43"/>
      <c r="G51" s="43"/>
      <c r="H51" s="161" t="n">
        <v>2859</v>
      </c>
      <c r="I51" s="91" t="n">
        <v>36</v>
      </c>
      <c r="J51" s="47" t="s">
        <v>85</v>
      </c>
      <c r="K51" s="260" t="n">
        <f aca="false">SUM(I51)</f>
        <v>36</v>
      </c>
      <c r="L51" s="209" t="n">
        <v>1926</v>
      </c>
      <c r="M51" s="160"/>
      <c r="Q51" s="43"/>
      <c r="R51" s="79"/>
      <c r="S51" s="85"/>
      <c r="T51" s="85"/>
      <c r="U51" s="85"/>
      <c r="V51" s="85"/>
      <c r="W51" s="43"/>
      <c r="X51" s="43"/>
      <c r="Y51" s="43"/>
      <c r="Z51" s="43"/>
      <c r="AA51" s="43"/>
      <c r="AB51" s="43"/>
      <c r="AC51" s="43"/>
      <c r="AD51" s="43"/>
      <c r="AE51" s="43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161" t="n">
        <v>1458</v>
      </c>
      <c r="I52" s="91" t="n">
        <v>33</v>
      </c>
      <c r="J52" s="47" t="s">
        <v>79</v>
      </c>
      <c r="K52" s="260" t="n">
        <f aca="false">SUM(I52)</f>
        <v>33</v>
      </c>
      <c r="L52" s="209" t="n">
        <v>1282</v>
      </c>
      <c r="M52" s="160"/>
      <c r="Q52" s="43"/>
      <c r="R52" s="79"/>
      <c r="S52" s="85"/>
      <c r="T52" s="85"/>
      <c r="U52" s="85"/>
      <c r="V52" s="85"/>
      <c r="W52" s="43"/>
      <c r="X52" s="43"/>
      <c r="Y52" s="43"/>
      <c r="Z52" s="43"/>
      <c r="AA52" s="43"/>
      <c r="AB52" s="43"/>
      <c r="AC52" s="43"/>
      <c r="AD52" s="43"/>
      <c r="AE52" s="43"/>
    </row>
    <row r="53" customFormat="false" ht="13.5" hidden="false" customHeight="false" outlineLevel="0" collapsed="false">
      <c r="A53" s="176" t="s">
        <v>78</v>
      </c>
      <c r="B53" s="137" t="s">
        <v>76</v>
      </c>
      <c r="C53" s="137" t="s">
        <v>74</v>
      </c>
      <c r="D53" s="137" t="s">
        <v>75</v>
      </c>
      <c r="E53" s="137" t="s">
        <v>128</v>
      </c>
      <c r="F53" s="137" t="s">
        <v>129</v>
      </c>
      <c r="G53" s="240" t="s">
        <v>46</v>
      </c>
      <c r="H53" s="161" t="n">
        <v>1148</v>
      </c>
      <c r="I53" s="91" t="n">
        <v>40</v>
      </c>
      <c r="J53" s="47" t="s">
        <v>82</v>
      </c>
      <c r="K53" s="260" t="n">
        <f aca="false">SUM(I53)</f>
        <v>40</v>
      </c>
      <c r="L53" s="209" t="n">
        <v>1001</v>
      </c>
      <c r="M53" s="160"/>
      <c r="Q53" s="43"/>
      <c r="R53" s="79"/>
      <c r="S53" s="85"/>
      <c r="T53" s="85"/>
      <c r="U53" s="85"/>
      <c r="V53" s="85"/>
      <c r="W53" s="43"/>
      <c r="X53" s="43"/>
      <c r="Y53" s="43"/>
      <c r="Z53" s="43"/>
      <c r="AA53" s="43"/>
      <c r="AB53" s="43"/>
      <c r="AC53" s="43"/>
      <c r="AD53" s="43"/>
      <c r="AE53" s="43"/>
    </row>
    <row r="54" customFormat="false" ht="13.5" hidden="false" customHeight="false" outlineLevel="0" collapsed="false">
      <c r="A54" s="177" t="n">
        <v>1</v>
      </c>
      <c r="B54" s="47" t="s">
        <v>81</v>
      </c>
      <c r="C54" s="48" t="n">
        <f aca="false">SUM(H50)</f>
        <v>38879</v>
      </c>
      <c r="D54" s="48" t="n">
        <f aca="false">SUM(L50)</f>
        <v>30721</v>
      </c>
      <c r="E54" s="178" t="n">
        <f aca="false">SUM(N67/M67*100)</f>
        <v>104.868641096186</v>
      </c>
      <c r="F54" s="178" t="n">
        <f aca="false">SUM(C54/D54*100)</f>
        <v>126.555125158686</v>
      </c>
      <c r="G54" s="241"/>
      <c r="H54" s="161" t="n">
        <v>1081</v>
      </c>
      <c r="I54" s="91" t="n">
        <v>26</v>
      </c>
      <c r="J54" s="47" t="s">
        <v>80</v>
      </c>
      <c r="K54" s="260" t="n">
        <f aca="false">SUM(I54)</f>
        <v>26</v>
      </c>
      <c r="L54" s="209" t="n">
        <v>974</v>
      </c>
      <c r="M54" s="160"/>
      <c r="Q54" s="43"/>
      <c r="R54" s="79"/>
      <c r="S54" s="85"/>
      <c r="T54" s="85"/>
      <c r="U54" s="85"/>
      <c r="V54" s="85"/>
      <c r="W54" s="43"/>
      <c r="X54" s="43"/>
      <c r="Y54" s="43"/>
      <c r="Z54" s="43"/>
      <c r="AA54" s="43"/>
      <c r="AB54" s="43"/>
      <c r="AC54" s="43"/>
      <c r="AD54" s="43"/>
      <c r="AE54" s="43"/>
    </row>
    <row r="55" customFormat="false" ht="13.5" hidden="false" customHeight="false" outlineLevel="0" collapsed="false">
      <c r="A55" s="177" t="n">
        <v>2</v>
      </c>
      <c r="B55" s="47" t="s">
        <v>85</v>
      </c>
      <c r="C55" s="48" t="n">
        <f aca="false">SUM(H51)</f>
        <v>2859</v>
      </c>
      <c r="D55" s="48" t="n">
        <f aca="false">SUM(L51)</f>
        <v>1926</v>
      </c>
      <c r="E55" s="178" t="n">
        <f aca="false">SUM(N68/M68*100)</f>
        <v>108.74857360213</v>
      </c>
      <c r="F55" s="178" t="n">
        <f aca="false">SUM(C55/D55*100)</f>
        <v>148.442367601246</v>
      </c>
      <c r="G55" s="241"/>
      <c r="H55" s="161" t="n">
        <v>657</v>
      </c>
      <c r="I55" s="91" t="n">
        <v>25</v>
      </c>
      <c r="J55" s="47" t="s">
        <v>92</v>
      </c>
      <c r="K55" s="260" t="n">
        <f aca="false">SUM(I55)</f>
        <v>25</v>
      </c>
      <c r="L55" s="209" t="n">
        <v>919</v>
      </c>
      <c r="M55" s="160"/>
      <c r="Q55" s="43"/>
      <c r="R55" s="79"/>
      <c r="S55" s="85"/>
      <c r="T55" s="85"/>
      <c r="U55" s="85"/>
      <c r="V55" s="85"/>
      <c r="W55" s="43"/>
      <c r="X55" s="43"/>
      <c r="Y55" s="43"/>
      <c r="Z55" s="43"/>
      <c r="AA55" s="43"/>
      <c r="AB55" s="43"/>
      <c r="AC55" s="43"/>
      <c r="AD55" s="43"/>
      <c r="AE55" s="43"/>
    </row>
    <row r="56" customFormat="false" ht="13.5" hidden="false" customHeight="false" outlineLevel="0" collapsed="false">
      <c r="A56" s="177" t="n">
        <v>3</v>
      </c>
      <c r="B56" s="47" t="s">
        <v>79</v>
      </c>
      <c r="C56" s="48" t="n">
        <f aca="false">SUM(H52)</f>
        <v>1458</v>
      </c>
      <c r="D56" s="48" t="n">
        <f aca="false">SUM(L52)</f>
        <v>1282</v>
      </c>
      <c r="E56" s="178" t="n">
        <f aca="false">SUM(N69/M69*100)</f>
        <v>155.935828877005</v>
      </c>
      <c r="F56" s="178" t="n">
        <f aca="false">SUM(C56/D56*100)</f>
        <v>113.728549141966</v>
      </c>
      <c r="G56" s="241"/>
      <c r="H56" s="161" t="n">
        <v>575</v>
      </c>
      <c r="I56" s="91" t="n">
        <v>34</v>
      </c>
      <c r="J56" s="47" t="s">
        <v>84</v>
      </c>
      <c r="K56" s="260" t="n">
        <f aca="false">SUM(I56)</f>
        <v>34</v>
      </c>
      <c r="L56" s="209" t="n">
        <v>515</v>
      </c>
      <c r="M56" s="160"/>
      <c r="Q56" s="43"/>
      <c r="R56" s="79"/>
      <c r="S56" s="85"/>
      <c r="T56" s="85"/>
      <c r="U56" s="85"/>
      <c r="V56" s="85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3.5" hidden="false" customHeight="false" outlineLevel="0" collapsed="false">
      <c r="A57" s="177" t="n">
        <v>4</v>
      </c>
      <c r="B57" s="47" t="s">
        <v>82</v>
      </c>
      <c r="C57" s="48" t="n">
        <f aca="false">SUM(H53)</f>
        <v>1148</v>
      </c>
      <c r="D57" s="48" t="n">
        <f aca="false">SUM(L53)</f>
        <v>1001</v>
      </c>
      <c r="E57" s="178" t="n">
        <f aca="false">SUM(N70/M70*100)</f>
        <v>131.050228310502</v>
      </c>
      <c r="F57" s="178" t="n">
        <f aca="false">SUM(C57/D57*100)</f>
        <v>114.685314685315</v>
      </c>
      <c r="G57" s="241"/>
      <c r="H57" s="161" t="n">
        <v>299</v>
      </c>
      <c r="I57" s="91" t="n">
        <v>1</v>
      </c>
      <c r="J57" s="47" t="s">
        <v>101</v>
      </c>
      <c r="K57" s="260" t="n">
        <f aca="false">SUM(I57)</f>
        <v>1</v>
      </c>
      <c r="L57" s="209" t="n">
        <v>181</v>
      </c>
      <c r="M57" s="160"/>
      <c r="Q57" s="43"/>
      <c r="R57" s="79"/>
      <c r="S57" s="85"/>
      <c r="T57" s="85"/>
      <c r="U57" s="85"/>
      <c r="V57" s="85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3.5" hidden="false" customHeight="false" outlineLevel="0" collapsed="false">
      <c r="A58" s="177" t="n">
        <v>5</v>
      </c>
      <c r="B58" s="47" t="s">
        <v>80</v>
      </c>
      <c r="C58" s="48" t="n">
        <f aca="false">SUM(H54)</f>
        <v>1081</v>
      </c>
      <c r="D58" s="48" t="n">
        <f aca="false">SUM(L54)</f>
        <v>974</v>
      </c>
      <c r="E58" s="178" t="n">
        <f aca="false">SUM(N71/M71*100)</f>
        <v>155.763688760807</v>
      </c>
      <c r="F58" s="178" t="n">
        <f aca="false">SUM(C58/D58*100)</f>
        <v>110.985626283368</v>
      </c>
      <c r="G58" s="244"/>
      <c r="H58" s="161" t="n">
        <v>164</v>
      </c>
      <c r="I58" s="91" t="n">
        <v>31</v>
      </c>
      <c r="J58" s="47" t="s">
        <v>87</v>
      </c>
      <c r="K58" s="260" t="n">
        <f aca="false">SUM(I58)</f>
        <v>31</v>
      </c>
      <c r="L58" s="209" t="n">
        <v>380</v>
      </c>
      <c r="M58" s="160"/>
      <c r="Q58" s="43"/>
      <c r="R58" s="79"/>
      <c r="S58" s="85"/>
      <c r="T58" s="85"/>
      <c r="U58" s="85"/>
      <c r="V58" s="85"/>
      <c r="W58" s="43"/>
      <c r="X58" s="43"/>
      <c r="Y58" s="43"/>
      <c r="Z58" s="43"/>
      <c r="AA58" s="43"/>
      <c r="AB58" s="43"/>
      <c r="AC58" s="43"/>
      <c r="AD58" s="43"/>
      <c r="AE58" s="43"/>
    </row>
    <row r="59" customFormat="false" ht="14.25" hidden="false" customHeight="false" outlineLevel="0" collapsed="false">
      <c r="A59" s="177" t="n">
        <v>6</v>
      </c>
      <c r="B59" s="47" t="s">
        <v>92</v>
      </c>
      <c r="C59" s="48" t="n">
        <f aca="false">SUM(H55)</f>
        <v>657</v>
      </c>
      <c r="D59" s="48" t="n">
        <f aca="false">SUM(L55)</f>
        <v>919</v>
      </c>
      <c r="E59" s="178" t="n">
        <f aca="false">SUM(N72/M72*100)</f>
        <v>128.3203125</v>
      </c>
      <c r="F59" s="178" t="n">
        <f aca="false">SUM(C59/D59*100)</f>
        <v>71.4907508161045</v>
      </c>
      <c r="G59" s="241"/>
      <c r="H59" s="261" t="n">
        <v>163</v>
      </c>
      <c r="I59" s="99" t="n">
        <v>13</v>
      </c>
      <c r="J59" s="100" t="s">
        <v>83</v>
      </c>
      <c r="K59" s="262" t="n">
        <f aca="false">SUM(I59)</f>
        <v>13</v>
      </c>
      <c r="L59" s="210" t="n">
        <v>127</v>
      </c>
      <c r="M59" s="160"/>
      <c r="Q59" s="43"/>
      <c r="R59" s="79"/>
      <c r="S59" s="85"/>
      <c r="T59" s="85"/>
      <c r="U59" s="85"/>
      <c r="V59" s="85"/>
      <c r="W59" s="43"/>
      <c r="X59" s="43"/>
      <c r="Y59" s="43"/>
      <c r="Z59" s="43"/>
      <c r="AA59" s="43"/>
      <c r="AB59" s="43"/>
      <c r="AC59" s="43"/>
      <c r="AD59" s="43"/>
      <c r="AE59" s="43"/>
    </row>
    <row r="60" customFormat="false" ht="14.25" hidden="false" customHeight="false" outlineLevel="0" collapsed="false">
      <c r="A60" s="177" t="n">
        <v>7</v>
      </c>
      <c r="B60" s="47" t="s">
        <v>84</v>
      </c>
      <c r="C60" s="48" t="n">
        <f aca="false">SUM(H56)</f>
        <v>575</v>
      </c>
      <c r="D60" s="48" t="n">
        <f aca="false">SUM(L56)</f>
        <v>515</v>
      </c>
      <c r="E60" s="178" t="n">
        <f aca="false">SUM(N73/M73*100)</f>
        <v>95.8333333333333</v>
      </c>
      <c r="F60" s="178" t="n">
        <f aca="false">SUM(C60/D60*100)</f>
        <v>111.650485436893</v>
      </c>
      <c r="G60" s="241"/>
      <c r="H60" s="161" t="n">
        <v>147</v>
      </c>
      <c r="I60" s="104" t="n">
        <v>14</v>
      </c>
      <c r="J60" s="105" t="s">
        <v>97</v>
      </c>
      <c r="K60" s="263" t="s">
        <v>41</v>
      </c>
      <c r="L60" s="264" t="n">
        <v>39073</v>
      </c>
      <c r="M60" s="79"/>
      <c r="N60" s="85"/>
      <c r="Q60" s="43"/>
      <c r="R60" s="79"/>
      <c r="S60" s="85"/>
      <c r="T60" s="85"/>
      <c r="U60" s="85"/>
      <c r="V60" s="85"/>
      <c r="W60" s="43"/>
      <c r="X60" s="43"/>
      <c r="Y60" s="43"/>
      <c r="Z60" s="43"/>
      <c r="AA60" s="43"/>
      <c r="AB60" s="43"/>
      <c r="AC60" s="43"/>
      <c r="AD60" s="43"/>
      <c r="AE60" s="43"/>
    </row>
    <row r="61" customFormat="false" ht="13.5" hidden="false" customHeight="false" outlineLevel="0" collapsed="false">
      <c r="A61" s="177" t="n">
        <v>8</v>
      </c>
      <c r="B61" s="47" t="s">
        <v>101</v>
      </c>
      <c r="C61" s="48" t="n">
        <f aca="false">SUM(H57)</f>
        <v>299</v>
      </c>
      <c r="D61" s="48" t="n">
        <f aca="false">SUM(L57)</f>
        <v>181</v>
      </c>
      <c r="E61" s="178" t="n">
        <f aca="false">SUM(N74/M74*100)</f>
        <v>139.719626168224</v>
      </c>
      <c r="F61" s="178" t="n">
        <f aca="false">SUM(C61/D61*100)</f>
        <v>165.193370165746</v>
      </c>
      <c r="G61" s="245"/>
      <c r="H61" s="161" t="n">
        <v>147</v>
      </c>
      <c r="I61" s="91" t="n">
        <v>24</v>
      </c>
      <c r="J61" s="47" t="s">
        <v>86</v>
      </c>
      <c r="K61" s="220"/>
      <c r="L61" s="43"/>
      <c r="M61" s="79"/>
      <c r="N61" s="85"/>
      <c r="Q61" s="43"/>
      <c r="R61" s="79"/>
      <c r="S61" s="85"/>
      <c r="T61" s="85"/>
      <c r="U61" s="85"/>
      <c r="V61" s="85"/>
      <c r="W61" s="43"/>
      <c r="X61" s="43"/>
      <c r="Y61" s="43"/>
      <c r="Z61" s="43"/>
      <c r="AA61" s="43"/>
      <c r="AB61" s="43"/>
      <c r="AC61" s="43"/>
      <c r="AD61" s="43"/>
      <c r="AE61" s="43"/>
    </row>
    <row r="62" customFormat="false" ht="13.5" hidden="false" customHeight="false" outlineLevel="0" collapsed="false">
      <c r="A62" s="177" t="n">
        <v>9</v>
      </c>
      <c r="B62" s="47" t="s">
        <v>87</v>
      </c>
      <c r="C62" s="48" t="n">
        <f aca="false">SUM(H58)</f>
        <v>164</v>
      </c>
      <c r="D62" s="48" t="n">
        <f aca="false">SUM(L58)</f>
        <v>380</v>
      </c>
      <c r="E62" s="178" t="n">
        <f aca="false">SUM(N75/M75*100)</f>
        <v>101.234567901235</v>
      </c>
      <c r="F62" s="178" t="n">
        <f aca="false">SUM(C62/D62*100)</f>
        <v>43.1578947368421</v>
      </c>
      <c r="G62" s="244"/>
      <c r="H62" s="161" t="n">
        <v>95</v>
      </c>
      <c r="I62" s="91" t="n">
        <v>38</v>
      </c>
      <c r="J62" s="47" t="s">
        <v>89</v>
      </c>
      <c r="K62" s="220"/>
      <c r="L62" s="43"/>
      <c r="M62" s="79"/>
      <c r="N62" s="85"/>
      <c r="Q62" s="43"/>
      <c r="R62" s="79"/>
      <c r="S62" s="85"/>
      <c r="T62" s="85"/>
      <c r="U62" s="85"/>
      <c r="V62" s="85"/>
      <c r="W62" s="43"/>
      <c r="X62" s="43"/>
      <c r="Y62" s="43"/>
      <c r="Z62" s="43"/>
      <c r="AA62" s="43"/>
      <c r="AB62" s="43"/>
      <c r="AC62" s="43"/>
      <c r="AD62" s="43"/>
      <c r="AE62" s="43"/>
    </row>
    <row r="63" customFormat="false" ht="14.25" hidden="false" customHeight="false" outlineLevel="0" collapsed="false">
      <c r="A63" s="250" t="n">
        <v>10</v>
      </c>
      <c r="B63" s="100" t="s">
        <v>83</v>
      </c>
      <c r="C63" s="48" t="n">
        <f aca="false">SUM(H59)</f>
        <v>163</v>
      </c>
      <c r="D63" s="48" t="n">
        <f aca="false">SUM(L59)</f>
        <v>127</v>
      </c>
      <c r="E63" s="216" t="n">
        <f aca="false">SUM(N76/M76*100)</f>
        <v>144.247787610619</v>
      </c>
      <c r="F63" s="216" t="n">
        <f aca="false">SUM(C63/D63*100)</f>
        <v>128.346456692913</v>
      </c>
      <c r="G63" s="252"/>
      <c r="H63" s="161" t="n">
        <v>74</v>
      </c>
      <c r="I63" s="91" t="n">
        <v>19</v>
      </c>
      <c r="J63" s="47" t="s">
        <v>121</v>
      </c>
      <c r="K63" s="220"/>
      <c r="L63" s="43"/>
      <c r="M63" s="79"/>
      <c r="N63" s="85"/>
      <c r="Q63" s="43"/>
      <c r="R63" s="79"/>
      <c r="S63" s="85"/>
      <c r="T63" s="85"/>
      <c r="U63" s="85"/>
      <c r="V63" s="85"/>
      <c r="W63" s="43"/>
      <c r="X63" s="43"/>
      <c r="Y63" s="43"/>
      <c r="Z63" s="43"/>
      <c r="AA63" s="43"/>
      <c r="AB63" s="43"/>
      <c r="AC63" s="43"/>
      <c r="AD63" s="43"/>
      <c r="AE63" s="43"/>
    </row>
    <row r="64" customFormat="false" ht="14.25" hidden="false" customHeight="false" outlineLevel="0" collapsed="false">
      <c r="A64" s="191"/>
      <c r="B64" s="253" t="s">
        <v>130</v>
      </c>
      <c r="C64" s="193" t="n">
        <f aca="false">SUM(H90)</f>
        <v>47889</v>
      </c>
      <c r="D64" s="193" t="n">
        <f aca="false">SUM(L60)</f>
        <v>39073</v>
      </c>
      <c r="E64" s="194" t="n">
        <f aca="false">SUM(N77/M77*100)</f>
        <v>107.239788606234</v>
      </c>
      <c r="F64" s="194" t="n">
        <f aca="false">SUM(C64/D64*100)</f>
        <v>122.562895093799</v>
      </c>
      <c r="G64" s="254"/>
      <c r="H64" s="175" t="n">
        <v>40</v>
      </c>
      <c r="I64" s="91" t="n">
        <v>15</v>
      </c>
      <c r="J64" s="47" t="s">
        <v>108</v>
      </c>
      <c r="K64" s="170"/>
      <c r="L64" s="43"/>
      <c r="M64" s="79"/>
      <c r="N64" s="85"/>
      <c r="Q64" s="43"/>
      <c r="R64" s="79"/>
      <c r="S64" s="85"/>
      <c r="T64" s="85"/>
      <c r="U64" s="85"/>
      <c r="V64" s="85"/>
      <c r="W64" s="43"/>
      <c r="X64" s="43"/>
      <c r="Y64" s="43"/>
      <c r="Z64" s="43"/>
      <c r="AA64" s="43"/>
      <c r="AB64" s="43"/>
      <c r="AC64" s="43"/>
      <c r="AD64" s="43"/>
      <c r="AE64" s="43"/>
    </row>
    <row r="65" customFormat="false" ht="13.5" hidden="false" customHeight="false" outlineLevel="0" collapsed="false">
      <c r="H65" s="48" t="n">
        <v>34</v>
      </c>
      <c r="I65" s="91" t="n">
        <v>17</v>
      </c>
      <c r="J65" s="47" t="s">
        <v>90</v>
      </c>
      <c r="L65" s="43"/>
      <c r="M65" s="79"/>
      <c r="N65" s="85"/>
      <c r="Q65" s="43"/>
      <c r="R65" s="79"/>
      <c r="S65" s="85"/>
      <c r="T65" s="85"/>
      <c r="U65" s="85"/>
      <c r="V65" s="85"/>
      <c r="W65" s="43"/>
      <c r="X65" s="43"/>
      <c r="Y65" s="43"/>
      <c r="Z65" s="43"/>
      <c r="AA65" s="43"/>
      <c r="AB65" s="43"/>
      <c r="AC65" s="43"/>
      <c r="AD65" s="43"/>
      <c r="AE65" s="43"/>
    </row>
    <row r="66" customFormat="false" ht="13.5" hidden="false" customHeight="false" outlineLevel="0" collapsed="false">
      <c r="H66" s="161" t="n">
        <v>32</v>
      </c>
      <c r="I66" s="91" t="n">
        <v>9</v>
      </c>
      <c r="J66" s="47" t="s">
        <v>100</v>
      </c>
      <c r="K66" s="43"/>
      <c r="L66" s="265" t="s">
        <v>38</v>
      </c>
      <c r="M66" s="266" t="s">
        <v>96</v>
      </c>
      <c r="N66" s="172" t="s">
        <v>135</v>
      </c>
      <c r="Q66" s="43"/>
      <c r="R66" s="79"/>
      <c r="S66" s="85"/>
      <c r="T66" s="85"/>
      <c r="U66" s="85"/>
      <c r="V66" s="85"/>
      <c r="W66" s="43"/>
      <c r="X66" s="43"/>
      <c r="Y66" s="43"/>
      <c r="Z66" s="43"/>
      <c r="AA66" s="43"/>
      <c r="AB66" s="43"/>
      <c r="AC66" s="43"/>
      <c r="AD66" s="43"/>
      <c r="AE66" s="43"/>
    </row>
    <row r="67" customFormat="false" ht="13.5" hidden="false" customHeight="false" outlineLevel="0" collapsed="false">
      <c r="C67" s="85"/>
      <c r="H67" s="161" t="n">
        <v>24</v>
      </c>
      <c r="I67" s="91" t="n">
        <v>4</v>
      </c>
      <c r="J67" s="47" t="s">
        <v>115</v>
      </c>
      <c r="K67" s="185" t="n">
        <f aca="false">SUM(I50)</f>
        <v>16</v>
      </c>
      <c r="L67" s="47" t="s">
        <v>81</v>
      </c>
      <c r="M67" s="267" t="n">
        <v>37074</v>
      </c>
      <c r="N67" s="48" t="n">
        <f aca="false">SUM(H50)</f>
        <v>38879</v>
      </c>
      <c r="Q67" s="43"/>
      <c r="R67" s="79"/>
      <c r="S67" s="85"/>
      <c r="T67" s="85"/>
      <c r="U67" s="85"/>
      <c r="V67" s="85"/>
      <c r="W67" s="43"/>
      <c r="X67" s="43"/>
      <c r="Y67" s="43"/>
      <c r="Z67" s="43"/>
      <c r="AA67" s="43"/>
      <c r="AB67" s="43"/>
      <c r="AC67" s="43"/>
      <c r="AD67" s="43"/>
      <c r="AE67" s="43"/>
    </row>
    <row r="68" customFormat="false" ht="13.5" hidden="false" customHeight="false" outlineLevel="0" collapsed="false">
      <c r="C68" s="85"/>
      <c r="H68" s="161" t="n">
        <v>10</v>
      </c>
      <c r="I68" s="91" t="n">
        <v>29</v>
      </c>
      <c r="J68" s="47" t="s">
        <v>116</v>
      </c>
      <c r="K68" s="185" t="n">
        <f aca="false">SUM(I51)</f>
        <v>36</v>
      </c>
      <c r="L68" s="47" t="s">
        <v>85</v>
      </c>
      <c r="M68" s="268" t="n">
        <v>2629</v>
      </c>
      <c r="N68" s="48" t="n">
        <f aca="false">SUM(H51)</f>
        <v>2859</v>
      </c>
      <c r="Q68" s="43"/>
      <c r="R68" s="79"/>
      <c r="S68" s="85"/>
      <c r="T68" s="85"/>
      <c r="U68" s="85"/>
      <c r="V68" s="85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3.5" hidden="false" customHeight="false" outlineLevel="0" collapsed="false">
      <c r="C69" s="43"/>
      <c r="H69" s="161" t="n">
        <v>2</v>
      </c>
      <c r="I69" s="91" t="n">
        <v>32</v>
      </c>
      <c r="J69" s="47" t="s">
        <v>122</v>
      </c>
      <c r="K69" s="185" t="n">
        <f aca="false">SUM(I52)</f>
        <v>33</v>
      </c>
      <c r="L69" s="47" t="s">
        <v>79</v>
      </c>
      <c r="M69" s="268" t="n">
        <v>935</v>
      </c>
      <c r="N69" s="48" t="n">
        <f aca="false">SUM(H52)</f>
        <v>1458</v>
      </c>
      <c r="Q69" s="43"/>
      <c r="R69" s="79"/>
      <c r="S69" s="85"/>
      <c r="T69" s="85"/>
      <c r="U69" s="85"/>
      <c r="V69" s="85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13.5" hidden="false" customHeight="false" outlineLevel="0" collapsed="false">
      <c r="H70" s="161" t="n">
        <v>1</v>
      </c>
      <c r="I70" s="91" t="n">
        <v>23</v>
      </c>
      <c r="J70" s="47" t="s">
        <v>123</v>
      </c>
      <c r="K70" s="185" t="n">
        <f aca="false">SUM(I53)</f>
        <v>40</v>
      </c>
      <c r="L70" s="47" t="s">
        <v>82</v>
      </c>
      <c r="M70" s="268" t="n">
        <v>876</v>
      </c>
      <c r="N70" s="48" t="n">
        <f aca="false">SUM(H53)</f>
        <v>1148</v>
      </c>
      <c r="Q70" s="43"/>
      <c r="R70" s="79"/>
      <c r="S70" s="85"/>
      <c r="T70" s="85"/>
      <c r="U70" s="85"/>
      <c r="V70" s="85"/>
      <c r="W70" s="43"/>
      <c r="X70" s="43"/>
      <c r="Y70" s="43"/>
      <c r="Z70" s="43"/>
      <c r="AA70" s="43"/>
      <c r="AB70" s="43"/>
      <c r="AC70" s="43"/>
      <c r="AD70" s="43"/>
      <c r="AE70" s="43"/>
    </row>
    <row r="71" customFormat="false" ht="13.5" hidden="false" customHeight="false" outlineLevel="0" collapsed="false">
      <c r="H71" s="161" t="n">
        <v>0</v>
      </c>
      <c r="I71" s="91" t="n">
        <v>2</v>
      </c>
      <c r="J71" s="47" t="s">
        <v>98</v>
      </c>
      <c r="K71" s="185" t="n">
        <f aca="false">SUM(I54)</f>
        <v>26</v>
      </c>
      <c r="L71" s="47" t="s">
        <v>80</v>
      </c>
      <c r="M71" s="268" t="n">
        <v>694</v>
      </c>
      <c r="N71" s="48" t="n">
        <f aca="false">SUM(H54)</f>
        <v>1081</v>
      </c>
      <c r="Q71" s="43"/>
      <c r="R71" s="79"/>
      <c r="S71" s="85"/>
      <c r="T71" s="85"/>
      <c r="U71" s="85"/>
      <c r="V71" s="85"/>
      <c r="W71" s="43"/>
      <c r="X71" s="43"/>
      <c r="Y71" s="43"/>
      <c r="Z71" s="43"/>
      <c r="AA71" s="43"/>
      <c r="AB71" s="43"/>
      <c r="AC71" s="43"/>
      <c r="AD71" s="43"/>
      <c r="AE71" s="43"/>
    </row>
    <row r="72" customFormat="false" ht="13.5" hidden="false" customHeight="false" outlineLevel="0" collapsed="false">
      <c r="H72" s="161" t="n">
        <v>0</v>
      </c>
      <c r="I72" s="91" t="n">
        <v>3</v>
      </c>
      <c r="J72" s="47" t="s">
        <v>88</v>
      </c>
      <c r="K72" s="185" t="n">
        <f aca="false">SUM(I55)</f>
        <v>25</v>
      </c>
      <c r="L72" s="47" t="s">
        <v>92</v>
      </c>
      <c r="M72" s="268" t="n">
        <v>512</v>
      </c>
      <c r="N72" s="48" t="n">
        <f aca="false">SUM(H55)</f>
        <v>657</v>
      </c>
      <c r="Q72" s="43"/>
      <c r="R72" s="79"/>
      <c r="S72" s="85"/>
      <c r="T72" s="85"/>
      <c r="U72" s="85"/>
      <c r="V72" s="85"/>
      <c r="W72" s="43"/>
      <c r="X72" s="43"/>
      <c r="Y72" s="43"/>
      <c r="Z72" s="43"/>
      <c r="AA72" s="43"/>
      <c r="AB72" s="43"/>
      <c r="AC72" s="43"/>
      <c r="AD72" s="43"/>
      <c r="AE72" s="43"/>
    </row>
    <row r="73" customFormat="false" ht="13.5" hidden="false" customHeight="false" outlineLevel="0" collapsed="false">
      <c r="H73" s="161" t="n">
        <v>0</v>
      </c>
      <c r="I73" s="91" t="n">
        <v>5</v>
      </c>
      <c r="J73" s="47" t="s">
        <v>126</v>
      </c>
      <c r="K73" s="185" t="n">
        <f aca="false">SUM(I56)</f>
        <v>34</v>
      </c>
      <c r="L73" s="47" t="s">
        <v>84</v>
      </c>
      <c r="M73" s="268" t="n">
        <v>600</v>
      </c>
      <c r="N73" s="48" t="n">
        <f aca="false">SUM(H56)</f>
        <v>575</v>
      </c>
      <c r="Q73" s="43"/>
      <c r="R73" s="79"/>
      <c r="S73" s="85"/>
      <c r="T73" s="85"/>
      <c r="U73" s="85"/>
      <c r="V73" s="85"/>
      <c r="W73" s="43"/>
      <c r="X73" s="43"/>
      <c r="Y73" s="43"/>
      <c r="Z73" s="43"/>
      <c r="AA73" s="43"/>
      <c r="AB73" s="43"/>
      <c r="AC73" s="43"/>
      <c r="AD73" s="43"/>
      <c r="AE73" s="43"/>
    </row>
    <row r="74" customFormat="false" ht="13.5" hidden="false" customHeight="false" outlineLevel="0" collapsed="false">
      <c r="H74" s="161" t="n">
        <v>0</v>
      </c>
      <c r="I74" s="91" t="n">
        <v>6</v>
      </c>
      <c r="J74" s="47" t="s">
        <v>103</v>
      </c>
      <c r="K74" s="185" t="n">
        <f aca="false">SUM(I57)</f>
        <v>1</v>
      </c>
      <c r="L74" s="47" t="s">
        <v>101</v>
      </c>
      <c r="M74" s="268" t="n">
        <v>214</v>
      </c>
      <c r="N74" s="48" t="n">
        <f aca="false">SUM(H57)</f>
        <v>299</v>
      </c>
      <c r="Q74" s="43"/>
      <c r="R74" s="79"/>
      <c r="S74" s="85"/>
      <c r="T74" s="85"/>
      <c r="U74" s="85"/>
      <c r="V74" s="85"/>
      <c r="W74" s="43"/>
      <c r="X74" s="43"/>
      <c r="Y74" s="43"/>
      <c r="Z74" s="43"/>
      <c r="AA74" s="43"/>
      <c r="AB74" s="43"/>
      <c r="AC74" s="43"/>
      <c r="AD74" s="43"/>
      <c r="AE74" s="43"/>
    </row>
    <row r="75" customFormat="false" ht="13.5" hidden="false" customHeight="false" outlineLevel="0" collapsed="false">
      <c r="H75" s="161" t="n">
        <v>0</v>
      </c>
      <c r="I75" s="91" t="n">
        <v>7</v>
      </c>
      <c r="J75" s="47" t="s">
        <v>120</v>
      </c>
      <c r="K75" s="185" t="n">
        <f aca="false">SUM(I58)</f>
        <v>31</v>
      </c>
      <c r="L75" s="47" t="s">
        <v>87</v>
      </c>
      <c r="M75" s="268" t="n">
        <v>162</v>
      </c>
      <c r="N75" s="48" t="n">
        <f aca="false">SUM(H58)</f>
        <v>164</v>
      </c>
      <c r="Q75" s="43"/>
      <c r="R75" s="79"/>
      <c r="S75" s="85"/>
      <c r="T75" s="85"/>
      <c r="U75" s="85"/>
      <c r="V75" s="85"/>
      <c r="W75" s="43"/>
      <c r="X75" s="43"/>
      <c r="Y75" s="43"/>
      <c r="Z75" s="43"/>
      <c r="AA75" s="43"/>
      <c r="AB75" s="43"/>
      <c r="AC75" s="43"/>
      <c r="AD75" s="43"/>
      <c r="AE75" s="43"/>
    </row>
    <row r="76" customFormat="false" ht="14.25" hidden="false" customHeight="false" outlineLevel="0" collapsed="false">
      <c r="H76" s="161" t="n">
        <v>0</v>
      </c>
      <c r="I76" s="91" t="n">
        <v>8</v>
      </c>
      <c r="J76" s="47" t="s">
        <v>127</v>
      </c>
      <c r="K76" s="121" t="n">
        <f aca="false">SUM(I59)</f>
        <v>13</v>
      </c>
      <c r="L76" s="100" t="s">
        <v>83</v>
      </c>
      <c r="M76" s="269" t="n">
        <v>113</v>
      </c>
      <c r="N76" s="164" t="n">
        <f aca="false">SUM(H59)</f>
        <v>163</v>
      </c>
      <c r="Q76" s="43"/>
      <c r="R76" s="79"/>
      <c r="S76" s="85"/>
      <c r="T76" s="85"/>
      <c r="U76" s="85"/>
      <c r="V76" s="85"/>
      <c r="W76" s="43"/>
      <c r="X76" s="43"/>
      <c r="Y76" s="43"/>
      <c r="Z76" s="43"/>
      <c r="AA76" s="43"/>
      <c r="AB76" s="43"/>
      <c r="AC76" s="43"/>
      <c r="AD76" s="43"/>
      <c r="AE76" s="43"/>
    </row>
    <row r="77" customFormat="false" ht="14.25" hidden="false" customHeight="false" outlineLevel="0" collapsed="false">
      <c r="H77" s="161" t="n">
        <v>0</v>
      </c>
      <c r="I77" s="91" t="n">
        <v>10</v>
      </c>
      <c r="J77" s="47" t="s">
        <v>119</v>
      </c>
      <c r="K77" s="185"/>
      <c r="L77" s="124" t="s">
        <v>137</v>
      </c>
      <c r="M77" s="270" t="n">
        <v>44656</v>
      </c>
      <c r="N77" s="249" t="n">
        <f aca="false">SUM(H90)</f>
        <v>47889</v>
      </c>
      <c r="Q77" s="43"/>
      <c r="R77" s="79"/>
      <c r="S77" s="85"/>
      <c r="T77" s="85"/>
      <c r="U77" s="85"/>
      <c r="V77" s="85"/>
      <c r="W77" s="43"/>
      <c r="X77" s="43"/>
      <c r="Y77" s="43"/>
      <c r="Z77" s="43"/>
      <c r="AA77" s="43"/>
      <c r="AB77" s="43"/>
      <c r="AC77" s="43"/>
      <c r="AD77" s="43"/>
      <c r="AE77" s="43"/>
    </row>
    <row r="78" customFormat="false" ht="13.5" hidden="false" customHeight="false" outlineLevel="0" collapsed="false">
      <c r="H78" s="48" t="n">
        <v>0</v>
      </c>
      <c r="I78" s="91" t="n">
        <v>11</v>
      </c>
      <c r="J78" s="47" t="s">
        <v>117</v>
      </c>
      <c r="M78" s="88"/>
      <c r="Q78" s="43"/>
      <c r="R78" s="79"/>
      <c r="S78" s="85"/>
      <c r="T78" s="85"/>
      <c r="U78" s="85"/>
      <c r="V78" s="85"/>
      <c r="W78" s="43"/>
      <c r="X78" s="43"/>
      <c r="Y78" s="43"/>
      <c r="Z78" s="43"/>
      <c r="AA78" s="43"/>
      <c r="AB78" s="43"/>
      <c r="AC78" s="43"/>
      <c r="AD78" s="43"/>
      <c r="AE78" s="43"/>
    </row>
    <row r="79" customFormat="false" ht="13.5" hidden="false" customHeight="false" outlineLevel="0" collapsed="false">
      <c r="H79" s="161" t="n">
        <v>0</v>
      </c>
      <c r="I79" s="91" t="n">
        <v>12</v>
      </c>
      <c r="J79" s="47" t="s">
        <v>105</v>
      </c>
      <c r="Q79" s="43"/>
      <c r="R79" s="79"/>
      <c r="S79" s="85"/>
      <c r="T79" s="85"/>
      <c r="U79" s="85"/>
      <c r="V79" s="85"/>
      <c r="W79" s="43"/>
      <c r="X79" s="43"/>
      <c r="Y79" s="43"/>
      <c r="Z79" s="43"/>
      <c r="AA79" s="43"/>
      <c r="AB79" s="43"/>
      <c r="AC79" s="43"/>
      <c r="AD79" s="43"/>
      <c r="AE79" s="43"/>
    </row>
    <row r="80" customFormat="false" ht="13.5" hidden="false" customHeight="false" outlineLevel="0" collapsed="false">
      <c r="H80" s="175" t="n">
        <v>0</v>
      </c>
      <c r="I80" s="91" t="n">
        <v>18</v>
      </c>
      <c r="J80" s="47" t="s">
        <v>102</v>
      </c>
      <c r="Q80" s="43"/>
      <c r="R80" s="79"/>
      <c r="S80" s="85"/>
      <c r="T80" s="85"/>
      <c r="U80" s="85"/>
      <c r="V80" s="85"/>
      <c r="W80" s="43"/>
      <c r="X80" s="43"/>
      <c r="Y80" s="43"/>
      <c r="Z80" s="43"/>
      <c r="AA80" s="43"/>
      <c r="AB80" s="43"/>
      <c r="AC80" s="43"/>
      <c r="AD80" s="43"/>
      <c r="AE80" s="43"/>
    </row>
    <row r="81" customFormat="false" ht="13.5" hidden="false" customHeight="false" outlineLevel="0" collapsed="false">
      <c r="H81" s="48" t="n">
        <v>0</v>
      </c>
      <c r="I81" s="91" t="n">
        <v>20</v>
      </c>
      <c r="J81" s="47" t="s">
        <v>118</v>
      </c>
      <c r="Q81" s="43"/>
      <c r="R81" s="79"/>
      <c r="S81" s="85"/>
      <c r="T81" s="85"/>
      <c r="U81" s="85"/>
      <c r="V81" s="85"/>
      <c r="W81" s="43"/>
      <c r="X81" s="43"/>
      <c r="Y81" s="43"/>
      <c r="Z81" s="43"/>
      <c r="AA81" s="43"/>
      <c r="AB81" s="43"/>
      <c r="AC81" s="43"/>
      <c r="AD81" s="43"/>
      <c r="AE81" s="43"/>
    </row>
    <row r="82" customFormat="false" ht="13.5" hidden="false" customHeight="false" outlineLevel="0" collapsed="false">
      <c r="H82" s="161" t="n">
        <v>0</v>
      </c>
      <c r="I82" s="91" t="n">
        <v>21</v>
      </c>
      <c r="J82" s="47" t="s">
        <v>143</v>
      </c>
      <c r="Q82" s="43"/>
      <c r="R82" s="79"/>
      <c r="S82" s="85"/>
      <c r="T82" s="85"/>
      <c r="U82" s="85"/>
      <c r="V82" s="85"/>
      <c r="W82" s="43"/>
      <c r="X82" s="43"/>
      <c r="Y82" s="43"/>
      <c r="Z82" s="43"/>
      <c r="AA82" s="43"/>
      <c r="AB82" s="43"/>
      <c r="AC82" s="43"/>
      <c r="AD82" s="43"/>
      <c r="AE82" s="43"/>
    </row>
    <row r="83" customFormat="false" ht="13.5" hidden="false" customHeight="false" outlineLevel="0" collapsed="false">
      <c r="H83" s="161" t="n">
        <v>0</v>
      </c>
      <c r="I83" s="91" t="n">
        <v>22</v>
      </c>
      <c r="J83" s="47" t="s">
        <v>106</v>
      </c>
      <c r="Q83" s="43"/>
      <c r="R83" s="79"/>
      <c r="S83" s="85"/>
      <c r="T83" s="85"/>
      <c r="U83" s="85"/>
      <c r="V83" s="85"/>
      <c r="W83" s="43"/>
      <c r="X83" s="43"/>
      <c r="Y83" s="43"/>
      <c r="Z83" s="43"/>
      <c r="AA83" s="43"/>
      <c r="AB83" s="43"/>
      <c r="AC83" s="43"/>
      <c r="AD83" s="43"/>
      <c r="AE83" s="43"/>
    </row>
    <row r="84" customFormat="false" ht="13.5" hidden="false" customHeight="false" outlineLevel="0" collapsed="false">
      <c r="H84" s="161" t="n">
        <v>0</v>
      </c>
      <c r="I84" s="91" t="n">
        <v>27</v>
      </c>
      <c r="J84" s="47" t="s">
        <v>125</v>
      </c>
      <c r="Q84" s="43"/>
      <c r="R84" s="79"/>
      <c r="S84" s="85"/>
      <c r="T84" s="85"/>
      <c r="U84" s="85"/>
      <c r="V84" s="85"/>
      <c r="W84" s="43"/>
      <c r="X84" s="43"/>
      <c r="Y84" s="43"/>
      <c r="Z84" s="43"/>
      <c r="AA84" s="43"/>
      <c r="AB84" s="43"/>
      <c r="AC84" s="43"/>
      <c r="AD84" s="43"/>
      <c r="AE84" s="43"/>
    </row>
    <row r="85" customFormat="false" ht="13.5" hidden="false" customHeight="false" outlineLevel="0" collapsed="false">
      <c r="H85" s="161" t="n">
        <v>0</v>
      </c>
      <c r="I85" s="91" t="n">
        <v>28</v>
      </c>
      <c r="J85" s="47" t="s">
        <v>124</v>
      </c>
      <c r="Q85" s="43"/>
      <c r="R85" s="79"/>
      <c r="S85" s="85"/>
      <c r="T85" s="85"/>
      <c r="U85" s="85"/>
      <c r="V85" s="85"/>
      <c r="W85" s="43"/>
      <c r="X85" s="43"/>
      <c r="Y85" s="43"/>
      <c r="Z85" s="43"/>
      <c r="AA85" s="43"/>
      <c r="AB85" s="43"/>
      <c r="AC85" s="43"/>
      <c r="AD85" s="43"/>
      <c r="AE85" s="43"/>
    </row>
    <row r="86" customFormat="false" ht="13.5" hidden="false" customHeight="false" outlineLevel="0" collapsed="false">
      <c r="H86" s="161" t="n">
        <v>0</v>
      </c>
      <c r="I86" s="91" t="n">
        <v>30</v>
      </c>
      <c r="J86" s="47" t="s">
        <v>104</v>
      </c>
      <c r="Q86" s="43"/>
      <c r="R86" s="79"/>
      <c r="S86" s="85"/>
      <c r="T86" s="85"/>
      <c r="U86" s="85"/>
      <c r="V86" s="85"/>
      <c r="W86" s="43"/>
      <c r="X86" s="43"/>
      <c r="Y86" s="43"/>
      <c r="Z86" s="43"/>
      <c r="AA86" s="43"/>
      <c r="AB86" s="43"/>
      <c r="AC86" s="43"/>
      <c r="AD86" s="43"/>
      <c r="AE86" s="43"/>
    </row>
    <row r="87" customFormat="false" ht="13.5" hidden="false" customHeight="false" outlineLevel="0" collapsed="false">
      <c r="H87" s="161" t="n">
        <v>0</v>
      </c>
      <c r="I87" s="91" t="n">
        <v>35</v>
      </c>
      <c r="J87" s="47" t="s">
        <v>114</v>
      </c>
      <c r="Q87" s="43"/>
      <c r="R87" s="79"/>
      <c r="S87" s="85"/>
      <c r="T87" s="85"/>
      <c r="U87" s="85"/>
      <c r="V87" s="85"/>
      <c r="W87" s="43"/>
      <c r="X87" s="43"/>
      <c r="Y87" s="43"/>
      <c r="Z87" s="43"/>
      <c r="AA87" s="43"/>
      <c r="AB87" s="43"/>
      <c r="AC87" s="43"/>
      <c r="AD87" s="43"/>
      <c r="AE87" s="43"/>
    </row>
    <row r="88" customFormat="false" ht="13.5" hidden="false" customHeight="false" outlineLevel="0" collapsed="false">
      <c r="H88" s="161" t="n">
        <v>0</v>
      </c>
      <c r="I88" s="91" t="n">
        <v>37</v>
      </c>
      <c r="J88" s="47" t="s">
        <v>99</v>
      </c>
      <c r="Q88" s="43"/>
      <c r="R88" s="79"/>
      <c r="S88" s="199"/>
      <c r="T88" s="199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</row>
    <row r="89" customFormat="false" ht="13.5" hidden="false" customHeight="false" outlineLevel="0" collapsed="false">
      <c r="H89" s="161" t="n">
        <v>0</v>
      </c>
      <c r="I89" s="91" t="n">
        <v>39</v>
      </c>
      <c r="J89" s="47" t="s">
        <v>110</v>
      </c>
      <c r="Q89" s="43"/>
      <c r="R89" s="79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</row>
    <row r="90" customFormat="false" ht="13.5" hidden="false" customHeight="false" outlineLevel="0" collapsed="false">
      <c r="H90" s="200" t="n">
        <f aca="false">SUM(H50:H89)</f>
        <v>47889</v>
      </c>
      <c r="I90" s="91"/>
      <c r="J90" s="47" t="s">
        <v>41</v>
      </c>
      <c r="Q90" s="43"/>
      <c r="R90" s="80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</row>
    <row r="91" customFormat="false" ht="13.5" hidden="false" customHeight="false" outlineLevel="0" collapsed="false">
      <c r="Q91" s="43"/>
      <c r="R91" s="80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</row>
    <row r="92" customFormat="false" ht="13.5" hidden="false" customHeight="false" outlineLevel="0" collapsed="false">
      <c r="Q92" s="43"/>
      <c r="R92" s="80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</row>
    <row r="93" customFormat="false" ht="13.5" hidden="false" customHeight="false" outlineLevel="0" collapsed="false">
      <c r="Q93" s="43"/>
      <c r="R93" s="80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</row>
    <row r="94" customFormat="false" ht="13.5" hidden="false" customHeight="false" outlineLevel="0" collapsed="false">
      <c r="Q94" s="43"/>
      <c r="R94" s="80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</row>
    <row r="95" customFormat="false" ht="13.5" hidden="false" customHeight="false" outlineLevel="0" collapsed="false">
      <c r="Q95" s="43"/>
      <c r="R95" s="80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43" width="12.75"/>
    <col collapsed="false" customWidth="true" hidden="false" outlineLevel="0" max="14" min="14" style="4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96" t="s">
        <v>39</v>
      </c>
      <c r="I1" s="51" t="s">
        <v>132</v>
      </c>
      <c r="J1" s="226"/>
      <c r="K1" s="43"/>
      <c r="L1" s="38"/>
      <c r="N1" s="38"/>
      <c r="O1" s="79"/>
      <c r="Q1" s="43"/>
      <c r="R1" s="229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3.5" hidden="false" customHeight="true" outlineLevel="0" collapsed="false">
      <c r="H2" s="271" t="s">
        <v>74</v>
      </c>
      <c r="I2" s="185"/>
      <c r="J2" s="272" t="s">
        <v>39</v>
      </c>
      <c r="K2" s="273"/>
      <c r="L2" s="204" t="s">
        <v>139</v>
      </c>
      <c r="N2" s="79"/>
      <c r="O2" s="85"/>
      <c r="Q2" s="43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3.5" hidden="false" customHeight="true" outlineLevel="0" collapsed="false">
      <c r="H3" s="90" t="s">
        <v>133</v>
      </c>
      <c r="I3" s="185"/>
      <c r="J3" s="90" t="s">
        <v>76</v>
      </c>
      <c r="K3" s="273"/>
      <c r="L3" s="259" t="s">
        <v>133</v>
      </c>
      <c r="N3" s="79"/>
      <c r="O3" s="85"/>
      <c r="Q3" s="43"/>
      <c r="R3" s="79"/>
      <c r="S3" s="85"/>
      <c r="T3" s="85"/>
      <c r="U3" s="85"/>
      <c r="V3" s="85"/>
      <c r="W3" s="43"/>
      <c r="X3" s="43"/>
      <c r="Y3" s="43"/>
      <c r="Z3" s="43"/>
      <c r="AA3" s="43"/>
      <c r="AB3" s="43"/>
      <c r="AC3" s="43"/>
      <c r="AD3" s="43"/>
    </row>
    <row r="4" customFormat="false" ht="13.5" hidden="false" customHeight="true" outlineLevel="0" collapsed="false">
      <c r="H4" s="48" t="n">
        <v>46490</v>
      </c>
      <c r="I4" s="91" t="n">
        <v>33</v>
      </c>
      <c r="J4" s="96" t="s">
        <v>79</v>
      </c>
      <c r="K4" s="274" t="n">
        <f aca="false">SUM(I4)</f>
        <v>33</v>
      </c>
      <c r="L4" s="209" t="n">
        <v>69859</v>
      </c>
      <c r="M4" s="275"/>
      <c r="N4" s="276"/>
      <c r="O4" s="85"/>
      <c r="Q4" s="43"/>
      <c r="R4" s="79"/>
      <c r="S4" s="85"/>
      <c r="T4" s="85"/>
      <c r="U4" s="85"/>
      <c r="V4" s="85"/>
      <c r="W4" s="43"/>
      <c r="X4" s="43"/>
      <c r="Y4" s="43"/>
      <c r="Z4" s="43"/>
      <c r="AA4" s="43"/>
      <c r="AB4" s="43"/>
      <c r="AC4" s="43"/>
      <c r="AD4" s="43"/>
    </row>
    <row r="5" customFormat="false" ht="13.5" hidden="false" customHeight="true" outlineLevel="0" collapsed="false">
      <c r="H5" s="161" t="n">
        <v>9682</v>
      </c>
      <c r="I5" s="91" t="n">
        <v>40</v>
      </c>
      <c r="J5" s="96" t="s">
        <v>82</v>
      </c>
      <c r="K5" s="274" t="n">
        <f aca="false">SUM(I5)</f>
        <v>40</v>
      </c>
      <c r="L5" s="277" t="n">
        <v>16184</v>
      </c>
      <c r="M5" s="275"/>
      <c r="N5" s="276"/>
      <c r="O5" s="85"/>
      <c r="Q5" s="43"/>
      <c r="R5" s="79"/>
      <c r="S5" s="85"/>
      <c r="T5" s="85"/>
      <c r="U5" s="85"/>
      <c r="V5" s="85"/>
      <c r="W5" s="43"/>
      <c r="X5" s="43"/>
      <c r="Y5" s="43"/>
      <c r="Z5" s="43"/>
      <c r="AA5" s="43"/>
      <c r="AB5" s="43"/>
      <c r="AC5" s="43"/>
      <c r="AD5" s="43"/>
    </row>
    <row r="6" customFormat="false" ht="13.5" hidden="false" customHeight="true" outlineLevel="0" collapsed="false">
      <c r="H6" s="161" t="n">
        <v>8084</v>
      </c>
      <c r="I6" s="91" t="n">
        <v>24</v>
      </c>
      <c r="J6" s="96" t="s">
        <v>86</v>
      </c>
      <c r="K6" s="274" t="n">
        <f aca="false">SUM(I6)</f>
        <v>24</v>
      </c>
      <c r="L6" s="277" t="n">
        <v>4795</v>
      </c>
      <c r="M6" s="275"/>
      <c r="N6" s="157"/>
      <c r="O6" s="85"/>
      <c r="Q6" s="43"/>
      <c r="R6" s="79"/>
      <c r="S6" s="85"/>
      <c r="T6" s="85"/>
      <c r="U6" s="85"/>
      <c r="V6" s="85"/>
      <c r="W6" s="43"/>
      <c r="X6" s="43"/>
      <c r="Y6" s="43"/>
      <c r="Z6" s="43"/>
      <c r="AA6" s="43"/>
      <c r="AB6" s="43"/>
      <c r="AC6" s="43"/>
      <c r="AD6" s="43"/>
    </row>
    <row r="7" customFormat="false" ht="13.5" hidden="false" customHeight="true" outlineLevel="0" collapsed="false">
      <c r="H7" s="161" t="n">
        <v>7959</v>
      </c>
      <c r="I7" s="91" t="n">
        <v>34</v>
      </c>
      <c r="J7" s="96" t="s">
        <v>84</v>
      </c>
      <c r="K7" s="274" t="n">
        <f aca="false">SUM(I7)</f>
        <v>34</v>
      </c>
      <c r="L7" s="277" t="n">
        <v>17535</v>
      </c>
      <c r="M7" s="275"/>
      <c r="O7" s="85"/>
      <c r="Q7" s="43"/>
      <c r="R7" s="79"/>
      <c r="S7" s="85"/>
      <c r="T7" s="85"/>
      <c r="U7" s="85"/>
      <c r="V7" s="85"/>
      <c r="W7" s="43"/>
      <c r="X7" s="43"/>
      <c r="Y7" s="43"/>
      <c r="Z7" s="43"/>
      <c r="AA7" s="43"/>
      <c r="AB7" s="43"/>
      <c r="AC7" s="43"/>
      <c r="AD7" s="43"/>
    </row>
    <row r="8" customFormat="false" ht="13.5" hidden="false" customHeight="true" outlineLevel="0" collapsed="false">
      <c r="H8" s="161" t="n">
        <v>4232</v>
      </c>
      <c r="I8" s="91" t="n">
        <v>13</v>
      </c>
      <c r="J8" s="96" t="s">
        <v>83</v>
      </c>
      <c r="K8" s="274" t="n">
        <f aca="false">SUM(I8)</f>
        <v>13</v>
      </c>
      <c r="L8" s="277" t="n">
        <v>6321</v>
      </c>
      <c r="M8" s="275"/>
      <c r="N8" s="276"/>
      <c r="O8" s="85"/>
      <c r="Q8" s="43"/>
      <c r="R8" s="79"/>
      <c r="S8" s="85"/>
      <c r="T8" s="85"/>
      <c r="U8" s="85"/>
      <c r="V8" s="85"/>
      <c r="W8" s="43"/>
      <c r="X8" s="43"/>
      <c r="Y8" s="43"/>
      <c r="Z8" s="43"/>
      <c r="AA8" s="43"/>
      <c r="AB8" s="43"/>
      <c r="AC8" s="43"/>
      <c r="AD8" s="43"/>
    </row>
    <row r="9" customFormat="false" ht="13.5" hidden="false" customHeight="true" outlineLevel="0" collapsed="false">
      <c r="H9" s="161" t="n">
        <v>3988</v>
      </c>
      <c r="I9" s="91" t="n">
        <v>12</v>
      </c>
      <c r="J9" s="96" t="s">
        <v>105</v>
      </c>
      <c r="K9" s="274" t="n">
        <f aca="false">SUM(I9)</f>
        <v>12</v>
      </c>
      <c r="L9" s="277" t="n">
        <v>3816</v>
      </c>
      <c r="M9" s="275"/>
      <c r="O9" s="85"/>
      <c r="Q9" s="43"/>
      <c r="R9" s="79"/>
      <c r="S9" s="85"/>
      <c r="T9" s="85"/>
      <c r="U9" s="85"/>
      <c r="V9" s="85"/>
      <c r="W9" s="43"/>
      <c r="X9" s="43"/>
      <c r="Y9" s="43"/>
      <c r="Z9" s="43"/>
      <c r="AA9" s="43"/>
      <c r="AB9" s="43"/>
      <c r="AC9" s="43"/>
      <c r="AD9" s="43"/>
    </row>
    <row r="10" customFormat="false" ht="13.5" hidden="false" customHeight="true" outlineLevel="0" collapsed="false">
      <c r="H10" s="161" t="n">
        <v>3509</v>
      </c>
      <c r="I10" s="91" t="n">
        <v>14</v>
      </c>
      <c r="J10" s="96" t="s">
        <v>97</v>
      </c>
      <c r="K10" s="274" t="n">
        <f aca="false">SUM(I10)</f>
        <v>14</v>
      </c>
      <c r="L10" s="277" t="n">
        <v>2648</v>
      </c>
      <c r="M10" s="275"/>
      <c r="O10" s="85"/>
      <c r="Q10" s="43"/>
      <c r="R10" s="79"/>
      <c r="S10" s="85"/>
      <c r="T10" s="85"/>
      <c r="U10" s="85"/>
      <c r="V10" s="85"/>
      <c r="W10" s="43"/>
      <c r="X10" s="43"/>
      <c r="Y10" s="43"/>
      <c r="Z10" s="43"/>
      <c r="AA10" s="43"/>
      <c r="AB10" s="43"/>
      <c r="AC10" s="43"/>
      <c r="AD10" s="43"/>
    </row>
    <row r="11" customFormat="false" ht="13.5" hidden="false" customHeight="true" outlineLevel="0" collapsed="false">
      <c r="H11" s="161" t="n">
        <v>3077</v>
      </c>
      <c r="I11" s="91" t="n">
        <v>9</v>
      </c>
      <c r="J11" s="96" t="s">
        <v>100</v>
      </c>
      <c r="K11" s="274" t="n">
        <f aca="false">SUM(I11)</f>
        <v>9</v>
      </c>
      <c r="L11" s="277" t="n">
        <v>1411</v>
      </c>
      <c r="M11" s="275"/>
      <c r="O11" s="85"/>
      <c r="Q11" s="43"/>
      <c r="R11" s="79"/>
      <c r="S11" s="85"/>
      <c r="T11" s="85"/>
      <c r="U11" s="85"/>
      <c r="V11" s="85"/>
      <c r="W11" s="43"/>
      <c r="X11" s="43"/>
      <c r="Y11" s="43"/>
      <c r="Z11" s="43"/>
      <c r="AA11" s="43"/>
      <c r="AB11" s="43"/>
      <c r="AC11" s="43"/>
      <c r="AD11" s="43"/>
    </row>
    <row r="12" customFormat="false" ht="13.5" hidden="false" customHeight="true" outlineLevel="0" collapsed="false">
      <c r="H12" s="161" t="n">
        <v>2345</v>
      </c>
      <c r="I12" s="91" t="n">
        <v>25</v>
      </c>
      <c r="J12" s="96" t="s">
        <v>92</v>
      </c>
      <c r="K12" s="274" t="n">
        <f aca="false">SUM(I12)</f>
        <v>25</v>
      </c>
      <c r="L12" s="277" t="n">
        <v>3481</v>
      </c>
      <c r="M12" s="275"/>
      <c r="O12" s="43"/>
      <c r="Q12" s="43"/>
      <c r="R12" s="79"/>
      <c r="S12" s="85"/>
      <c r="T12" s="85"/>
      <c r="U12" s="85"/>
      <c r="V12" s="85"/>
      <c r="W12" s="43"/>
      <c r="X12" s="43"/>
      <c r="Y12" s="43"/>
      <c r="Z12" s="43"/>
      <c r="AA12" s="43"/>
      <c r="AB12" s="43"/>
      <c r="AC12" s="43"/>
      <c r="AD12" s="43"/>
    </row>
    <row r="13" customFormat="false" ht="13.5" hidden="false" customHeight="true" outlineLevel="0" collapsed="false">
      <c r="H13" s="165" t="n">
        <v>1527</v>
      </c>
      <c r="I13" s="99" t="n">
        <v>22</v>
      </c>
      <c r="J13" s="278" t="s">
        <v>106</v>
      </c>
      <c r="K13" s="279" t="n">
        <f aca="false">SUM(I13)</f>
        <v>22</v>
      </c>
      <c r="L13" s="210" t="n">
        <v>1715</v>
      </c>
      <c r="M13" s="280"/>
      <c r="N13" s="276"/>
      <c r="O13" s="43"/>
      <c r="Q13" s="43"/>
      <c r="R13" s="79"/>
      <c r="S13" s="85"/>
      <c r="T13" s="85"/>
      <c r="U13" s="85"/>
      <c r="V13" s="85"/>
      <c r="W13" s="43"/>
      <c r="X13" s="43"/>
      <c r="Y13" s="43"/>
      <c r="Z13" s="43"/>
      <c r="AA13" s="43"/>
      <c r="AB13" s="43"/>
      <c r="AC13" s="43"/>
      <c r="AD13" s="43"/>
    </row>
    <row r="14" customFormat="false" ht="13.5" hidden="false" customHeight="true" outlineLevel="0" collapsed="false">
      <c r="H14" s="161" t="n">
        <v>1193</v>
      </c>
      <c r="I14" s="104" t="n">
        <v>36</v>
      </c>
      <c r="J14" s="167" t="s">
        <v>85</v>
      </c>
      <c r="K14" s="281" t="s">
        <v>41</v>
      </c>
      <c r="L14" s="264" t="n">
        <v>136126</v>
      </c>
      <c r="N14" s="79"/>
      <c r="O14" s="43"/>
      <c r="Q14" s="43"/>
      <c r="R14" s="79"/>
      <c r="S14" s="85"/>
      <c r="T14" s="85"/>
      <c r="U14" s="85"/>
      <c r="V14" s="85"/>
      <c r="W14" s="43"/>
      <c r="X14" s="43"/>
      <c r="Y14" s="43"/>
      <c r="Z14" s="43"/>
      <c r="AA14" s="43"/>
      <c r="AB14" s="43"/>
      <c r="AC14" s="43"/>
      <c r="AD14" s="43"/>
    </row>
    <row r="15" customFormat="false" ht="13.5" hidden="false" customHeight="true" outlineLevel="0" collapsed="false">
      <c r="H15" s="161" t="n">
        <v>1100</v>
      </c>
      <c r="I15" s="91" t="n">
        <v>26</v>
      </c>
      <c r="J15" s="96" t="s">
        <v>80</v>
      </c>
      <c r="K15" s="170"/>
      <c r="L15" s="85"/>
      <c r="N15" s="80"/>
      <c r="O15" s="43"/>
      <c r="Q15" s="43"/>
      <c r="R15" s="79"/>
      <c r="S15" s="85"/>
      <c r="T15" s="85"/>
      <c r="U15" s="85"/>
      <c r="V15" s="85"/>
      <c r="W15" s="43"/>
      <c r="X15" s="43"/>
      <c r="Y15" s="43"/>
      <c r="Z15" s="43"/>
      <c r="AA15" s="43"/>
      <c r="AB15" s="43"/>
      <c r="AC15" s="43"/>
      <c r="AD15" s="43"/>
    </row>
    <row r="16" customFormat="false" ht="13.5" hidden="false" customHeight="true" outlineLevel="0" collapsed="false">
      <c r="H16" s="161" t="n">
        <v>1075</v>
      </c>
      <c r="I16" s="91" t="n">
        <v>31</v>
      </c>
      <c r="J16" s="96" t="s">
        <v>144</v>
      </c>
      <c r="K16" s="170"/>
      <c r="Q16" s="43"/>
      <c r="R16" s="79"/>
      <c r="S16" s="85"/>
      <c r="T16" s="85"/>
      <c r="U16" s="85"/>
      <c r="V16" s="85"/>
      <c r="W16" s="43"/>
      <c r="X16" s="43"/>
      <c r="Y16" s="43"/>
      <c r="Z16" s="43"/>
      <c r="AA16" s="43"/>
      <c r="AB16" s="43"/>
      <c r="AC16" s="43"/>
      <c r="AD16" s="43"/>
    </row>
    <row r="17" customFormat="false" ht="13.5" hidden="false" customHeight="true" outlineLevel="0" collapsed="false">
      <c r="H17" s="161" t="n">
        <v>916</v>
      </c>
      <c r="I17" s="91" t="n">
        <v>17</v>
      </c>
      <c r="J17" s="96" t="s">
        <v>90</v>
      </c>
      <c r="K17" s="160"/>
      <c r="L17" s="85"/>
      <c r="Q17" s="43"/>
      <c r="R17" s="79"/>
      <c r="S17" s="85"/>
      <c r="T17" s="85"/>
      <c r="U17" s="85"/>
      <c r="V17" s="85"/>
      <c r="W17" s="43"/>
      <c r="X17" s="43"/>
      <c r="Y17" s="43"/>
      <c r="Z17" s="43"/>
      <c r="AA17" s="43"/>
      <c r="AB17" s="43"/>
      <c r="AC17" s="43"/>
      <c r="AD17" s="43"/>
    </row>
    <row r="18" customFormat="false" ht="13.5" hidden="false" customHeight="true" outlineLevel="0" collapsed="false">
      <c r="H18" s="175" t="n">
        <v>534</v>
      </c>
      <c r="I18" s="91" t="n">
        <v>6</v>
      </c>
      <c r="J18" s="96" t="s">
        <v>103</v>
      </c>
      <c r="K18" s="160"/>
      <c r="L18" s="85"/>
      <c r="Q18" s="43"/>
      <c r="R18" s="79"/>
      <c r="S18" s="85"/>
      <c r="T18" s="85"/>
      <c r="U18" s="85"/>
      <c r="V18" s="85"/>
      <c r="W18" s="43"/>
      <c r="X18" s="43"/>
      <c r="Y18" s="43"/>
      <c r="Z18" s="43"/>
      <c r="AA18" s="43"/>
      <c r="AB18" s="43"/>
      <c r="AC18" s="43"/>
      <c r="AD18" s="43"/>
    </row>
    <row r="19" customFormat="false" ht="13.5" hidden="false" customHeight="true" outlineLevel="0" collapsed="false">
      <c r="H19" s="48" t="n">
        <v>501</v>
      </c>
      <c r="I19" s="91" t="n">
        <v>21</v>
      </c>
      <c r="J19" s="96" t="s">
        <v>113</v>
      </c>
      <c r="K19" s="43"/>
      <c r="L19" s="32" t="s">
        <v>39</v>
      </c>
      <c r="M19" s="215" t="s">
        <v>96</v>
      </c>
      <c r="N19" s="172" t="s">
        <v>135</v>
      </c>
      <c r="Q19" s="43"/>
      <c r="R19" s="79"/>
      <c r="S19" s="85"/>
      <c r="T19" s="85"/>
      <c r="U19" s="85"/>
      <c r="V19" s="85"/>
      <c r="W19" s="43"/>
      <c r="X19" s="43"/>
      <c r="Y19" s="43"/>
      <c r="Z19" s="43"/>
      <c r="AA19" s="43"/>
      <c r="AB19" s="43"/>
      <c r="AC19" s="43"/>
      <c r="AD19" s="43"/>
    </row>
    <row r="20" customFormat="false" ht="13.5" hidden="false" customHeight="true" outlineLevel="0" collapsed="false">
      <c r="H20" s="161" t="n">
        <v>497</v>
      </c>
      <c r="I20" s="91" t="n">
        <v>20</v>
      </c>
      <c r="J20" s="96" t="s">
        <v>118</v>
      </c>
      <c r="K20" s="274" t="n">
        <f aca="false">SUM(I4)</f>
        <v>33</v>
      </c>
      <c r="L20" s="96" t="s">
        <v>79</v>
      </c>
      <c r="M20" s="282" t="n">
        <v>47053</v>
      </c>
      <c r="N20" s="48" t="n">
        <f aca="false">SUM(H4)</f>
        <v>46490</v>
      </c>
      <c r="Q20" s="43"/>
      <c r="R20" s="79"/>
      <c r="S20" s="85"/>
      <c r="T20" s="85"/>
      <c r="U20" s="85"/>
      <c r="V20" s="85"/>
      <c r="W20" s="43"/>
      <c r="X20" s="43"/>
      <c r="Y20" s="43"/>
      <c r="Z20" s="43"/>
      <c r="AA20" s="43"/>
      <c r="AB20" s="43"/>
      <c r="AC20" s="43"/>
      <c r="AD20" s="43"/>
    </row>
    <row r="21" customFormat="false" ht="13.5" hidden="false" customHeight="true" outlineLevel="0" collapsed="false">
      <c r="A21" s="176" t="s">
        <v>78</v>
      </c>
      <c r="B21" s="137" t="s">
        <v>76</v>
      </c>
      <c r="C21" s="137" t="s">
        <v>74</v>
      </c>
      <c r="D21" s="137" t="s">
        <v>75</v>
      </c>
      <c r="E21" s="137" t="s">
        <v>128</v>
      </c>
      <c r="F21" s="137" t="s">
        <v>129</v>
      </c>
      <c r="G21" s="240" t="s">
        <v>46</v>
      </c>
      <c r="H21" s="161" t="n">
        <v>442</v>
      </c>
      <c r="I21" s="91" t="n">
        <v>39</v>
      </c>
      <c r="J21" s="96" t="s">
        <v>110</v>
      </c>
      <c r="K21" s="274" t="n">
        <f aca="false">SUM(I5)</f>
        <v>40</v>
      </c>
      <c r="L21" s="96" t="s">
        <v>82</v>
      </c>
      <c r="M21" s="283" t="n">
        <v>8050</v>
      </c>
      <c r="N21" s="48" t="n">
        <f aca="false">SUM(H5)</f>
        <v>9682</v>
      </c>
      <c r="Q21" s="43"/>
      <c r="R21" s="79"/>
      <c r="S21" s="85"/>
      <c r="T21" s="85"/>
      <c r="U21" s="85"/>
      <c r="V21" s="85"/>
      <c r="W21" s="43"/>
      <c r="X21" s="43"/>
      <c r="Y21" s="43"/>
      <c r="Z21" s="43"/>
      <c r="AA21" s="43"/>
      <c r="AB21" s="43"/>
      <c r="AC21" s="43"/>
      <c r="AD21" s="43"/>
    </row>
    <row r="22" customFormat="false" ht="13.5" hidden="false" customHeight="true" outlineLevel="0" collapsed="false">
      <c r="A22" s="177" t="n">
        <v>1</v>
      </c>
      <c r="B22" s="96" t="s">
        <v>79</v>
      </c>
      <c r="C22" s="48" t="n">
        <f aca="false">SUM(H4)</f>
        <v>46490</v>
      </c>
      <c r="D22" s="48" t="n">
        <f aca="false">SUM(L4)</f>
        <v>69859</v>
      </c>
      <c r="E22" s="179" t="n">
        <f aca="false">SUM(N20/M20*100)</f>
        <v>98.8034769302701</v>
      </c>
      <c r="F22" s="178" t="n">
        <f aca="false">SUM(C22/D22*100)</f>
        <v>66.5483330709</v>
      </c>
      <c r="G22" s="241"/>
      <c r="H22" s="161" t="n">
        <v>339</v>
      </c>
      <c r="I22" s="91" t="n">
        <v>2</v>
      </c>
      <c r="J22" s="96" t="s">
        <v>98</v>
      </c>
      <c r="K22" s="274" t="n">
        <f aca="false">SUM(I6)</f>
        <v>24</v>
      </c>
      <c r="L22" s="96" t="s">
        <v>86</v>
      </c>
      <c r="M22" s="283" t="n">
        <v>4749</v>
      </c>
      <c r="N22" s="48" t="n">
        <f aca="false">SUM(H6)</f>
        <v>8084</v>
      </c>
      <c r="Q22" s="43"/>
      <c r="R22" s="79"/>
      <c r="S22" s="85"/>
      <c r="T22" s="85"/>
      <c r="U22" s="85"/>
      <c r="V22" s="85"/>
      <c r="W22" s="43"/>
      <c r="X22" s="43"/>
      <c r="Y22" s="43"/>
      <c r="Z22" s="43"/>
      <c r="AA22" s="43"/>
      <c r="AB22" s="43"/>
      <c r="AC22" s="43"/>
      <c r="AD22" s="43"/>
    </row>
    <row r="23" customFormat="false" ht="13.5" hidden="false" customHeight="true" outlineLevel="0" collapsed="false">
      <c r="A23" s="177" t="n">
        <v>2</v>
      </c>
      <c r="B23" s="96" t="s">
        <v>82</v>
      </c>
      <c r="C23" s="48" t="n">
        <f aca="false">SUM(H5)</f>
        <v>9682</v>
      </c>
      <c r="D23" s="48" t="n">
        <f aca="false">SUM(L5)</f>
        <v>16184</v>
      </c>
      <c r="E23" s="179" t="n">
        <f aca="false">SUM(N21/M21*100)</f>
        <v>120.273291925466</v>
      </c>
      <c r="F23" s="178" t="n">
        <f aca="false">SUM(C23/D23*100)</f>
        <v>59.8245180425111</v>
      </c>
      <c r="G23" s="241"/>
      <c r="H23" s="161" t="n">
        <v>252</v>
      </c>
      <c r="I23" s="91" t="n">
        <v>11</v>
      </c>
      <c r="J23" s="96" t="s">
        <v>117</v>
      </c>
      <c r="K23" s="274" t="n">
        <f aca="false">SUM(I7)</f>
        <v>34</v>
      </c>
      <c r="L23" s="96" t="s">
        <v>84</v>
      </c>
      <c r="M23" s="283" t="n">
        <v>9054</v>
      </c>
      <c r="N23" s="48" t="n">
        <f aca="false">SUM(H7)</f>
        <v>7959</v>
      </c>
      <c r="Q23" s="43"/>
      <c r="R23" s="79"/>
      <c r="S23" s="85"/>
      <c r="T23" s="85"/>
      <c r="U23" s="85"/>
      <c r="V23" s="85"/>
      <c r="W23" s="43"/>
      <c r="X23" s="43"/>
      <c r="Y23" s="43"/>
      <c r="Z23" s="43"/>
      <c r="AA23" s="43"/>
      <c r="AB23" s="43"/>
      <c r="AC23" s="43"/>
      <c r="AD23" s="43"/>
    </row>
    <row r="24" customFormat="false" ht="13.5" hidden="false" customHeight="true" outlineLevel="0" collapsed="false">
      <c r="A24" s="177" t="n">
        <v>3</v>
      </c>
      <c r="B24" s="96" t="s">
        <v>86</v>
      </c>
      <c r="C24" s="48" t="n">
        <f aca="false">SUM(H6)</f>
        <v>8084</v>
      </c>
      <c r="D24" s="48" t="n">
        <f aca="false">SUM(L6)</f>
        <v>4795</v>
      </c>
      <c r="E24" s="179" t="n">
        <f aca="false">SUM(N22/M22*100)</f>
        <v>170.225310591704</v>
      </c>
      <c r="F24" s="178" t="n">
        <f aca="false">SUM(C24/D24*100)</f>
        <v>168.59228362878</v>
      </c>
      <c r="G24" s="241"/>
      <c r="H24" s="161" t="n">
        <v>180</v>
      </c>
      <c r="I24" s="91" t="n">
        <v>18</v>
      </c>
      <c r="J24" s="96" t="s">
        <v>102</v>
      </c>
      <c r="K24" s="274" t="n">
        <f aca="false">SUM(I8)</f>
        <v>13</v>
      </c>
      <c r="L24" s="96" t="s">
        <v>83</v>
      </c>
      <c r="M24" s="283" t="n">
        <v>3659</v>
      </c>
      <c r="N24" s="48" t="n">
        <f aca="false">SUM(H8)</f>
        <v>4232</v>
      </c>
      <c r="Q24" s="43"/>
      <c r="R24" s="79"/>
      <c r="S24" s="85"/>
      <c r="T24" s="85"/>
      <c r="U24" s="85"/>
      <c r="V24" s="85"/>
      <c r="W24" s="43"/>
      <c r="X24" s="43"/>
      <c r="Y24" s="43"/>
      <c r="Z24" s="43"/>
      <c r="AA24" s="43"/>
      <c r="AB24" s="43"/>
      <c r="AC24" s="43"/>
      <c r="AD24" s="43"/>
    </row>
    <row r="25" customFormat="false" ht="13.5" hidden="false" customHeight="true" outlineLevel="0" collapsed="false">
      <c r="A25" s="177" t="n">
        <v>4</v>
      </c>
      <c r="B25" s="96" t="s">
        <v>84</v>
      </c>
      <c r="C25" s="48" t="n">
        <f aca="false">SUM(H7)</f>
        <v>7959</v>
      </c>
      <c r="D25" s="48" t="n">
        <f aca="false">SUM(L7)</f>
        <v>17535</v>
      </c>
      <c r="E25" s="179" t="n">
        <f aca="false">SUM(N23/M23*100)</f>
        <v>87.9058979456594</v>
      </c>
      <c r="F25" s="178" t="n">
        <f aca="false">SUM(C25/D25*100)</f>
        <v>45.3892215568862</v>
      </c>
      <c r="G25" s="241"/>
      <c r="H25" s="161" t="n">
        <v>166</v>
      </c>
      <c r="I25" s="91" t="n">
        <v>1</v>
      </c>
      <c r="J25" s="96" t="s">
        <v>101</v>
      </c>
      <c r="K25" s="274" t="n">
        <f aca="false">SUM(I9)</f>
        <v>12</v>
      </c>
      <c r="L25" s="96" t="s">
        <v>105</v>
      </c>
      <c r="M25" s="283" t="n">
        <v>1382</v>
      </c>
      <c r="N25" s="48" t="n">
        <f aca="false">SUM(H9)</f>
        <v>3988</v>
      </c>
      <c r="Q25" s="43"/>
      <c r="R25" s="79"/>
      <c r="S25" s="85"/>
      <c r="T25" s="85"/>
      <c r="U25" s="85"/>
      <c r="V25" s="85"/>
      <c r="W25" s="43"/>
      <c r="X25" s="43"/>
      <c r="Y25" s="43"/>
      <c r="Z25" s="43"/>
      <c r="AA25" s="43"/>
      <c r="AB25" s="43"/>
      <c r="AC25" s="43"/>
      <c r="AD25" s="43"/>
    </row>
    <row r="26" customFormat="false" ht="13.5" hidden="false" customHeight="true" outlineLevel="0" collapsed="false">
      <c r="A26" s="177" t="n">
        <v>5</v>
      </c>
      <c r="B26" s="96" t="s">
        <v>83</v>
      </c>
      <c r="C26" s="48" t="n">
        <f aca="false">SUM(H8)</f>
        <v>4232</v>
      </c>
      <c r="D26" s="48" t="n">
        <f aca="false">SUM(L8)</f>
        <v>6321</v>
      </c>
      <c r="E26" s="179" t="n">
        <f aca="false">SUM(N24/M24*100)</f>
        <v>115.660016397923</v>
      </c>
      <c r="F26" s="178" t="n">
        <f aca="false">SUM(C26/D26*100)</f>
        <v>66.9514317354849</v>
      </c>
      <c r="G26" s="244"/>
      <c r="H26" s="161" t="n">
        <v>75</v>
      </c>
      <c r="I26" s="91" t="n">
        <v>29</v>
      </c>
      <c r="J26" s="96" t="s">
        <v>116</v>
      </c>
      <c r="K26" s="274" t="n">
        <f aca="false">SUM(I10)</f>
        <v>14</v>
      </c>
      <c r="L26" s="96" t="s">
        <v>97</v>
      </c>
      <c r="M26" s="283" t="n">
        <v>2408</v>
      </c>
      <c r="N26" s="48" t="n">
        <f aca="false">SUM(H10)</f>
        <v>3509</v>
      </c>
      <c r="Q26" s="43"/>
      <c r="R26" s="79"/>
      <c r="S26" s="85"/>
      <c r="T26" s="85"/>
      <c r="U26" s="85"/>
      <c r="V26" s="85"/>
      <c r="W26" s="43"/>
      <c r="X26" s="43"/>
      <c r="Y26" s="43"/>
      <c r="Z26" s="43"/>
      <c r="AA26" s="43"/>
      <c r="AB26" s="43"/>
      <c r="AC26" s="43"/>
      <c r="AD26" s="43"/>
    </row>
    <row r="27" customFormat="false" ht="13.5" hidden="false" customHeight="true" outlineLevel="0" collapsed="false">
      <c r="A27" s="177" t="n">
        <v>6</v>
      </c>
      <c r="B27" s="96" t="s">
        <v>105</v>
      </c>
      <c r="C27" s="48" t="n">
        <f aca="false">SUM(H9)</f>
        <v>3988</v>
      </c>
      <c r="D27" s="48" t="n">
        <f aca="false">SUM(L9)</f>
        <v>3816</v>
      </c>
      <c r="E27" s="179" t="n">
        <f aca="false">SUM(N25/M25*100)</f>
        <v>288.567293777135</v>
      </c>
      <c r="F27" s="178" t="n">
        <f aca="false">SUM(C27/D27*100)</f>
        <v>104.507337526205</v>
      </c>
      <c r="G27" s="284"/>
      <c r="H27" s="161" t="n">
        <v>68</v>
      </c>
      <c r="I27" s="91" t="n">
        <v>38</v>
      </c>
      <c r="J27" s="96" t="s">
        <v>89</v>
      </c>
      <c r="K27" s="274" t="n">
        <f aca="false">SUM(I11)</f>
        <v>9</v>
      </c>
      <c r="L27" s="96" t="s">
        <v>100</v>
      </c>
      <c r="M27" s="283" t="n">
        <v>1510</v>
      </c>
      <c r="N27" s="48" t="n">
        <f aca="false">SUM(H11)</f>
        <v>3077</v>
      </c>
      <c r="Q27" s="43"/>
      <c r="R27" s="79"/>
      <c r="S27" s="85"/>
      <c r="T27" s="85"/>
      <c r="U27" s="85"/>
      <c r="V27" s="85"/>
      <c r="W27" s="43"/>
      <c r="X27" s="43"/>
      <c r="Y27" s="43"/>
      <c r="Z27" s="43"/>
      <c r="AA27" s="43"/>
      <c r="AB27" s="43"/>
      <c r="AC27" s="43"/>
      <c r="AD27" s="43"/>
    </row>
    <row r="28" customFormat="false" ht="13.5" hidden="false" customHeight="true" outlineLevel="0" collapsed="false">
      <c r="A28" s="177" t="n">
        <v>7</v>
      </c>
      <c r="B28" s="96" t="s">
        <v>97</v>
      </c>
      <c r="C28" s="48" t="n">
        <f aca="false">SUM(H10)</f>
        <v>3509</v>
      </c>
      <c r="D28" s="48" t="n">
        <f aca="false">SUM(L10)</f>
        <v>2648</v>
      </c>
      <c r="E28" s="179" t="n">
        <f aca="false">SUM(N26/M26*100)</f>
        <v>145.722591362126</v>
      </c>
      <c r="F28" s="178" t="n">
        <f aca="false">SUM(C28/D28*100)</f>
        <v>132.515105740181</v>
      </c>
      <c r="G28" s="241"/>
      <c r="H28" s="161" t="n">
        <v>26</v>
      </c>
      <c r="I28" s="91" t="n">
        <v>15</v>
      </c>
      <c r="J28" s="96" t="s">
        <v>108</v>
      </c>
      <c r="K28" s="274" t="n">
        <f aca="false">SUM(I12)</f>
        <v>25</v>
      </c>
      <c r="L28" s="96" t="s">
        <v>92</v>
      </c>
      <c r="M28" s="283" t="n">
        <v>1683</v>
      </c>
      <c r="N28" s="48" t="n">
        <f aca="false">SUM(H12)</f>
        <v>2345</v>
      </c>
      <c r="Q28" s="43"/>
      <c r="R28" s="79"/>
      <c r="S28" s="85"/>
      <c r="T28" s="85"/>
      <c r="U28" s="85"/>
      <c r="V28" s="85"/>
      <c r="W28" s="43"/>
      <c r="X28" s="43"/>
      <c r="Y28" s="43"/>
      <c r="Z28" s="43"/>
      <c r="AA28" s="43"/>
      <c r="AB28" s="43"/>
      <c r="AC28" s="43"/>
      <c r="AD28" s="43"/>
    </row>
    <row r="29" customFormat="false" ht="13.5" hidden="false" customHeight="true" outlineLevel="0" collapsed="false">
      <c r="A29" s="177" t="n">
        <v>8</v>
      </c>
      <c r="B29" s="96" t="s">
        <v>100</v>
      </c>
      <c r="C29" s="48" t="n">
        <f aca="false">SUM(H11)</f>
        <v>3077</v>
      </c>
      <c r="D29" s="48" t="n">
        <f aca="false">SUM(L11)</f>
        <v>1411</v>
      </c>
      <c r="E29" s="179" t="n">
        <f aca="false">SUM(N27/M27*100)</f>
        <v>203.774834437086</v>
      </c>
      <c r="F29" s="178" t="n">
        <f aca="false">SUM(C29/D29*100)</f>
        <v>218.072289156627</v>
      </c>
      <c r="G29" s="245"/>
      <c r="H29" s="161" t="n">
        <v>18</v>
      </c>
      <c r="I29" s="91" t="n">
        <v>32</v>
      </c>
      <c r="J29" s="96" t="s">
        <v>122</v>
      </c>
      <c r="K29" s="279" t="n">
        <f aca="false">SUM(I13)</f>
        <v>22</v>
      </c>
      <c r="L29" s="278" t="s">
        <v>106</v>
      </c>
      <c r="M29" s="285" t="n">
        <v>1753</v>
      </c>
      <c r="N29" s="48" t="n">
        <f aca="false">SUM(H13)</f>
        <v>1527</v>
      </c>
      <c r="Q29" s="43"/>
      <c r="R29" s="79"/>
      <c r="S29" s="85"/>
      <c r="T29" s="85"/>
      <c r="U29" s="85"/>
      <c r="V29" s="85"/>
      <c r="W29" s="43"/>
      <c r="X29" s="43"/>
      <c r="Y29" s="43"/>
      <c r="Z29" s="43"/>
      <c r="AA29" s="43"/>
      <c r="AB29" s="43"/>
      <c r="AC29" s="43"/>
      <c r="AD29" s="43"/>
    </row>
    <row r="30" customFormat="false" ht="13.5" hidden="false" customHeight="true" outlineLevel="0" collapsed="false">
      <c r="A30" s="177" t="n">
        <v>9</v>
      </c>
      <c r="B30" s="96" t="s">
        <v>92</v>
      </c>
      <c r="C30" s="48" t="n">
        <f aca="false">SUM(H12)</f>
        <v>2345</v>
      </c>
      <c r="D30" s="48" t="n">
        <f aca="false">SUM(L12)</f>
        <v>3481</v>
      </c>
      <c r="E30" s="179" t="n">
        <f aca="false">SUM(N28/M28*100)</f>
        <v>139.334521687463</v>
      </c>
      <c r="F30" s="178" t="n">
        <f aca="false">SUM(C30/D30*100)</f>
        <v>67.3656995116346</v>
      </c>
      <c r="G30" s="244"/>
      <c r="H30" s="161" t="n">
        <v>14</v>
      </c>
      <c r="I30" s="91" t="n">
        <v>16</v>
      </c>
      <c r="J30" s="96" t="s">
        <v>81</v>
      </c>
      <c r="K30" s="124"/>
      <c r="L30" s="286" t="s">
        <v>137</v>
      </c>
      <c r="M30" s="287" t="n">
        <v>86944</v>
      </c>
      <c r="N30" s="48" t="n">
        <f aca="false">SUM(H44)</f>
        <v>98291</v>
      </c>
      <c r="Q30" s="43"/>
      <c r="R30" s="79"/>
      <c r="S30" s="85"/>
      <c r="T30" s="85"/>
      <c r="U30" s="85"/>
      <c r="V30" s="85"/>
      <c r="W30" s="43"/>
      <c r="X30" s="43"/>
      <c r="Y30" s="43"/>
      <c r="Z30" s="43"/>
      <c r="AA30" s="43"/>
      <c r="AB30" s="43"/>
      <c r="AC30" s="43"/>
      <c r="AD30" s="43"/>
    </row>
    <row r="31" customFormat="false" ht="13.5" hidden="false" customHeight="true" outlineLevel="0" collapsed="false">
      <c r="A31" s="250" t="n">
        <v>10</v>
      </c>
      <c r="B31" s="278" t="s">
        <v>106</v>
      </c>
      <c r="C31" s="48" t="n">
        <f aca="false">SUM(H13)</f>
        <v>1527</v>
      </c>
      <c r="D31" s="48" t="n">
        <f aca="false">SUM(L13)</f>
        <v>1715</v>
      </c>
      <c r="E31" s="288" t="n">
        <f aca="false">SUM(N29/M29*100)</f>
        <v>87.1078151739875</v>
      </c>
      <c r="F31" s="251" t="n">
        <f aca="false">SUM(C31/D31*100)</f>
        <v>89.0379008746356</v>
      </c>
      <c r="G31" s="252"/>
      <c r="H31" s="161" t="n">
        <v>1</v>
      </c>
      <c r="I31" s="91" t="n">
        <v>4</v>
      </c>
      <c r="J31" s="96" t="s">
        <v>115</v>
      </c>
      <c r="K31" s="160"/>
      <c r="L31" s="289"/>
      <c r="Q31" s="43"/>
      <c r="R31" s="79"/>
      <c r="S31" s="85"/>
      <c r="T31" s="85"/>
      <c r="U31" s="85"/>
      <c r="V31" s="85"/>
      <c r="W31" s="43"/>
      <c r="X31" s="43"/>
      <c r="Y31" s="43"/>
      <c r="Z31" s="43"/>
      <c r="AA31" s="43"/>
      <c r="AB31" s="43"/>
      <c r="AC31" s="43"/>
      <c r="AD31" s="43"/>
    </row>
    <row r="32" customFormat="false" ht="13.5" hidden="false" customHeight="true" outlineLevel="0" collapsed="false">
      <c r="A32" s="191"/>
      <c r="B32" s="253" t="s">
        <v>130</v>
      </c>
      <c r="C32" s="193" t="n">
        <f aca="false">SUM(H44)</f>
        <v>98291</v>
      </c>
      <c r="D32" s="193" t="n">
        <f aca="false">SUM(L14)</f>
        <v>136126</v>
      </c>
      <c r="E32" s="195" t="n">
        <f aca="false">SUM(N30/M30*100)</f>
        <v>113.050929333824</v>
      </c>
      <c r="F32" s="251" t="n">
        <f aca="false">SUM(C32/D32*100)</f>
        <v>72.2058974773372</v>
      </c>
      <c r="G32" s="254"/>
      <c r="H32" s="48" t="n">
        <v>1</v>
      </c>
      <c r="I32" s="91" t="n">
        <v>23</v>
      </c>
      <c r="J32" s="96" t="s">
        <v>123</v>
      </c>
      <c r="K32" s="160"/>
      <c r="L32" s="290"/>
      <c r="Q32" s="43"/>
      <c r="R32" s="79"/>
      <c r="S32" s="85"/>
      <c r="T32" s="85"/>
      <c r="U32" s="85"/>
      <c r="V32" s="85"/>
      <c r="W32" s="43"/>
      <c r="X32" s="43"/>
      <c r="Y32" s="43"/>
      <c r="Z32" s="43"/>
      <c r="AA32" s="43"/>
      <c r="AB32" s="43"/>
      <c r="AC32" s="43"/>
      <c r="AD32" s="43"/>
    </row>
    <row r="33" customFormat="false" ht="13.5" hidden="false" customHeight="true" outlineLevel="0" collapsed="false">
      <c r="H33" s="161" t="n">
        <v>0</v>
      </c>
      <c r="I33" s="91" t="n">
        <v>3</v>
      </c>
      <c r="J33" s="96" t="s">
        <v>88</v>
      </c>
      <c r="K33" s="160"/>
      <c r="L33" s="290"/>
      <c r="Q33" s="43"/>
      <c r="R33" s="79"/>
      <c r="S33" s="85"/>
      <c r="T33" s="85"/>
      <c r="U33" s="85"/>
      <c r="V33" s="85"/>
      <c r="W33" s="43"/>
      <c r="X33" s="43"/>
      <c r="Y33" s="43"/>
      <c r="Z33" s="43"/>
      <c r="AA33" s="43"/>
      <c r="AB33" s="43"/>
      <c r="AC33" s="43"/>
      <c r="AD33" s="43"/>
    </row>
    <row r="34" customFormat="false" ht="13.5" hidden="false" customHeight="true" outlineLevel="0" collapsed="false">
      <c r="C34" s="85"/>
      <c r="D34" s="85"/>
      <c r="H34" s="175" t="n">
        <v>0</v>
      </c>
      <c r="I34" s="91" t="n">
        <v>5</v>
      </c>
      <c r="J34" s="96" t="s">
        <v>126</v>
      </c>
      <c r="K34" s="160"/>
      <c r="L34" s="290"/>
      <c r="Q34" s="43"/>
      <c r="R34" s="79"/>
      <c r="S34" s="85"/>
      <c r="T34" s="85"/>
      <c r="U34" s="85"/>
      <c r="V34" s="85"/>
      <c r="W34" s="43"/>
      <c r="X34" s="43"/>
      <c r="Y34" s="43"/>
      <c r="Z34" s="43"/>
      <c r="AA34" s="43"/>
      <c r="AB34" s="43"/>
      <c r="AC34" s="43"/>
      <c r="AD34" s="43"/>
    </row>
    <row r="35" customFormat="false" ht="13.5" hidden="false" customHeight="true" outlineLevel="0" collapsed="false">
      <c r="H35" s="48" t="n">
        <v>0</v>
      </c>
      <c r="I35" s="91" t="n">
        <v>7</v>
      </c>
      <c r="J35" s="96" t="s">
        <v>120</v>
      </c>
      <c r="K35" s="160"/>
      <c r="L35" s="290"/>
      <c r="Q35" s="43"/>
      <c r="R35" s="79"/>
      <c r="S35" s="85"/>
      <c r="T35" s="85"/>
      <c r="U35" s="85"/>
      <c r="V35" s="85"/>
      <c r="W35" s="43"/>
      <c r="X35" s="43"/>
      <c r="Y35" s="43"/>
      <c r="Z35" s="43"/>
      <c r="AA35" s="43"/>
      <c r="AB35" s="43"/>
      <c r="AC35" s="43"/>
      <c r="AD35" s="43"/>
    </row>
    <row r="36" customFormat="false" ht="13.5" hidden="false" customHeight="true" outlineLevel="0" collapsed="false">
      <c r="H36" s="161" t="n">
        <v>0</v>
      </c>
      <c r="I36" s="91" t="n">
        <v>8</v>
      </c>
      <c r="J36" s="96" t="s">
        <v>127</v>
      </c>
      <c r="K36" s="160"/>
      <c r="L36" s="290"/>
      <c r="Q36" s="43"/>
      <c r="R36" s="79"/>
      <c r="S36" s="85"/>
      <c r="T36" s="85"/>
      <c r="U36" s="85"/>
      <c r="V36" s="85"/>
      <c r="W36" s="43"/>
      <c r="X36" s="43"/>
      <c r="Y36" s="43"/>
      <c r="Z36" s="43"/>
      <c r="AA36" s="43"/>
      <c r="AB36" s="43"/>
      <c r="AC36" s="43"/>
      <c r="AD36" s="43"/>
    </row>
    <row r="37" customFormat="false" ht="13.5" hidden="false" customHeight="true" outlineLevel="0" collapsed="false">
      <c r="H37" s="161" t="n">
        <v>0</v>
      </c>
      <c r="I37" s="91" t="n">
        <v>10</v>
      </c>
      <c r="J37" s="96" t="s">
        <v>119</v>
      </c>
      <c r="K37" s="160"/>
      <c r="L37" s="85"/>
      <c r="Q37" s="43"/>
      <c r="R37" s="79"/>
      <c r="S37" s="85"/>
      <c r="T37" s="85"/>
      <c r="U37" s="85"/>
      <c r="V37" s="85"/>
      <c r="W37" s="43"/>
      <c r="X37" s="43"/>
      <c r="Y37" s="43"/>
      <c r="Z37" s="43"/>
      <c r="AA37" s="43"/>
      <c r="AB37" s="43"/>
      <c r="AC37" s="43"/>
      <c r="AD37" s="43"/>
    </row>
    <row r="38" customFormat="false" ht="13.5" hidden="false" customHeight="true" outlineLevel="0" collapsed="false">
      <c r="H38" s="161" t="n">
        <v>0</v>
      </c>
      <c r="I38" s="91" t="n">
        <v>19</v>
      </c>
      <c r="J38" s="96" t="s">
        <v>121</v>
      </c>
      <c r="K38" s="160"/>
      <c r="L38" s="85"/>
      <c r="Q38" s="43"/>
      <c r="R38" s="79"/>
      <c r="S38" s="85"/>
      <c r="T38" s="85"/>
      <c r="U38" s="85"/>
      <c r="V38" s="85"/>
      <c r="W38" s="43"/>
      <c r="X38" s="43"/>
      <c r="Y38" s="43"/>
      <c r="Z38" s="43"/>
      <c r="AA38" s="43"/>
      <c r="AB38" s="43"/>
      <c r="AC38" s="43"/>
      <c r="AD38" s="43"/>
    </row>
    <row r="39" customFormat="false" ht="13.5" hidden="false" customHeight="true" outlineLevel="0" collapsed="false">
      <c r="H39" s="161" t="n">
        <v>0</v>
      </c>
      <c r="I39" s="91" t="n">
        <v>27</v>
      </c>
      <c r="J39" s="96" t="s">
        <v>125</v>
      </c>
      <c r="K39" s="160"/>
      <c r="L39" s="85"/>
      <c r="Q39" s="43"/>
      <c r="R39" s="79"/>
      <c r="S39" s="85"/>
      <c r="T39" s="85"/>
      <c r="U39" s="85"/>
      <c r="V39" s="85"/>
      <c r="W39" s="43"/>
      <c r="X39" s="43"/>
      <c r="Y39" s="43"/>
      <c r="Z39" s="43"/>
      <c r="AA39" s="43"/>
      <c r="AB39" s="43"/>
      <c r="AC39" s="43"/>
      <c r="AD39" s="43"/>
    </row>
    <row r="40" customFormat="false" ht="13.5" hidden="false" customHeight="true" outlineLevel="0" collapsed="false">
      <c r="H40" s="161" t="n">
        <v>0</v>
      </c>
      <c r="I40" s="91" t="n">
        <v>28</v>
      </c>
      <c r="J40" s="96" t="s">
        <v>124</v>
      </c>
      <c r="K40" s="160"/>
      <c r="L40" s="85"/>
      <c r="Q40" s="43"/>
      <c r="R40" s="79"/>
      <c r="S40" s="85"/>
      <c r="T40" s="85"/>
      <c r="U40" s="85"/>
      <c r="V40" s="85"/>
      <c r="W40" s="43"/>
      <c r="X40" s="43"/>
      <c r="Y40" s="43"/>
      <c r="Z40" s="43"/>
      <c r="AA40" s="43"/>
      <c r="AB40" s="43"/>
      <c r="AC40" s="43"/>
      <c r="AD40" s="43"/>
    </row>
    <row r="41" customFormat="false" ht="13.5" hidden="false" customHeight="true" outlineLevel="0" collapsed="false">
      <c r="H41" s="161" t="n">
        <v>0</v>
      </c>
      <c r="I41" s="91" t="n">
        <v>30</v>
      </c>
      <c r="J41" s="96" t="s">
        <v>104</v>
      </c>
      <c r="K41" s="160"/>
      <c r="L41" s="85"/>
      <c r="Q41" s="43"/>
      <c r="R41" s="79"/>
      <c r="S41" s="85"/>
      <c r="T41" s="85"/>
      <c r="U41" s="85"/>
      <c r="V41" s="85"/>
      <c r="W41" s="43"/>
      <c r="X41" s="43"/>
      <c r="Y41" s="43"/>
      <c r="Z41" s="43"/>
      <c r="AA41" s="43"/>
      <c r="AB41" s="43"/>
      <c r="AC41" s="43"/>
      <c r="AD41" s="43"/>
    </row>
    <row r="42" customFormat="false" ht="13.5" hidden="false" customHeight="true" outlineLevel="0" collapsed="false">
      <c r="H42" s="161" t="n">
        <v>0</v>
      </c>
      <c r="I42" s="91" t="n">
        <v>35</v>
      </c>
      <c r="J42" s="96" t="s">
        <v>114</v>
      </c>
      <c r="K42" s="160"/>
      <c r="L42" s="85"/>
      <c r="Q42" s="43"/>
      <c r="R42" s="79"/>
      <c r="S42" s="85"/>
      <c r="T42" s="85"/>
      <c r="U42" s="85"/>
      <c r="V42" s="85"/>
      <c r="W42" s="43"/>
      <c r="X42" s="43"/>
      <c r="Y42" s="43"/>
      <c r="Z42" s="43"/>
      <c r="AA42" s="43"/>
      <c r="AB42" s="43"/>
      <c r="AC42" s="43"/>
      <c r="AD42" s="43"/>
    </row>
    <row r="43" customFormat="false" ht="13.5" hidden="false" customHeight="true" outlineLevel="0" collapsed="false">
      <c r="H43" s="161" t="n">
        <v>0</v>
      </c>
      <c r="I43" s="91" t="n">
        <v>37</v>
      </c>
      <c r="J43" s="96" t="s">
        <v>99</v>
      </c>
      <c r="K43" s="160"/>
      <c r="L43" s="85"/>
      <c r="Q43" s="43"/>
      <c r="R43" s="79"/>
      <c r="S43" s="199"/>
      <c r="T43" s="199"/>
      <c r="U43" s="199"/>
      <c r="V43" s="199"/>
      <c r="W43" s="43"/>
      <c r="X43" s="43"/>
      <c r="Y43" s="43"/>
      <c r="Z43" s="43"/>
      <c r="AA43" s="43"/>
      <c r="AB43" s="43"/>
      <c r="AC43" s="43"/>
      <c r="AD43" s="43"/>
    </row>
    <row r="44" customFormat="false" ht="13.5" hidden="false" customHeight="true" outlineLevel="0" collapsed="false">
      <c r="H44" s="200" t="n">
        <f aca="false">SUM(H4:H43)</f>
        <v>98291</v>
      </c>
      <c r="I44" s="185"/>
      <c r="J44" s="47" t="s">
        <v>41</v>
      </c>
      <c r="K44" s="291"/>
      <c r="L44" s="43"/>
      <c r="Q44" s="43"/>
      <c r="R44" s="79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customFormat="false" ht="13.5" hidden="false" customHeight="true" outlineLevel="0" collapsed="false">
      <c r="K45" s="43"/>
      <c r="L45" s="43"/>
      <c r="O45" s="43"/>
      <c r="Q45" s="43"/>
      <c r="R45" s="229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customFormat="false" ht="13.5" hidden="false" customHeight="true" outlineLevel="0" collapsed="false">
      <c r="K46" s="43"/>
      <c r="L46" s="43"/>
      <c r="Q46" s="43"/>
      <c r="R46" s="38"/>
      <c r="S46" s="154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3.5" hidden="false" customHeight="true" outlineLevel="0" collapsed="false">
      <c r="I47" s="51" t="s">
        <v>132</v>
      </c>
      <c r="J47" s="226"/>
      <c r="K47" s="43"/>
      <c r="L47" s="38"/>
      <c r="N47" s="38"/>
      <c r="Q47" s="43"/>
      <c r="R47" s="79"/>
      <c r="S47" s="85"/>
      <c r="T47" s="85"/>
      <c r="U47" s="85"/>
      <c r="V47" s="85"/>
      <c r="W47" s="43"/>
      <c r="X47" s="43"/>
      <c r="Y47" s="43"/>
      <c r="Z47" s="43"/>
      <c r="AA47" s="43"/>
      <c r="AB47" s="43"/>
      <c r="AC47" s="43"/>
      <c r="AD47" s="43"/>
    </row>
    <row r="48" customFormat="false" ht="13.5" hidden="false" customHeight="true" outlineLevel="0" collapsed="false">
      <c r="H48" s="151" t="s">
        <v>74</v>
      </c>
      <c r="I48" s="185"/>
      <c r="J48" s="203" t="s">
        <v>40</v>
      </c>
      <c r="K48" s="281"/>
      <c r="L48" s="292" t="s">
        <v>139</v>
      </c>
      <c r="N48" s="79"/>
      <c r="Q48" s="43"/>
      <c r="R48" s="79"/>
      <c r="S48" s="85"/>
      <c r="T48" s="85"/>
      <c r="U48" s="85"/>
      <c r="V48" s="85"/>
      <c r="W48" s="43"/>
      <c r="X48" s="43"/>
      <c r="Y48" s="43"/>
      <c r="Z48" s="43"/>
      <c r="AA48" s="43"/>
      <c r="AB48" s="43"/>
      <c r="AC48" s="43"/>
      <c r="AD48" s="43"/>
    </row>
    <row r="49" customFormat="false" ht="13.5" hidden="false" customHeight="true" outlineLevel="0" collapsed="false">
      <c r="H49" s="37" t="s">
        <v>133</v>
      </c>
      <c r="I49" s="185"/>
      <c r="J49" s="90" t="s">
        <v>76</v>
      </c>
      <c r="K49" s="293"/>
      <c r="L49" s="258" t="s">
        <v>133</v>
      </c>
      <c r="N49" s="79"/>
      <c r="Q49" s="43"/>
      <c r="R49" s="79"/>
      <c r="S49" s="85"/>
      <c r="T49" s="85"/>
      <c r="U49" s="85"/>
      <c r="V49" s="85"/>
      <c r="W49" s="43"/>
      <c r="X49" s="43"/>
      <c r="Y49" s="43"/>
      <c r="Z49" s="43"/>
      <c r="AA49" s="43"/>
      <c r="AB49" s="43"/>
      <c r="AC49" s="43"/>
      <c r="AD49" s="43"/>
    </row>
    <row r="50" customFormat="false" ht="13.5" hidden="false" customHeight="true" outlineLevel="0" collapsed="false">
      <c r="H50" s="48" t="n">
        <v>31897</v>
      </c>
      <c r="I50" s="95" t="n">
        <v>16</v>
      </c>
      <c r="J50" s="47" t="s">
        <v>81</v>
      </c>
      <c r="K50" s="294" t="n">
        <f aca="false">SUM(I50)</f>
        <v>16</v>
      </c>
      <c r="L50" s="295" t="n">
        <v>17641</v>
      </c>
      <c r="M50" s="116"/>
      <c r="N50" s="79"/>
      <c r="O50" s="85"/>
      <c r="Q50" s="43"/>
      <c r="R50" s="79"/>
      <c r="S50" s="85"/>
      <c r="T50" s="85"/>
      <c r="U50" s="85"/>
      <c r="V50" s="85"/>
      <c r="W50" s="43"/>
      <c r="X50" s="43"/>
      <c r="Y50" s="43"/>
      <c r="Z50" s="43"/>
      <c r="AA50" s="43"/>
      <c r="AB50" s="43"/>
      <c r="AC50" s="43"/>
      <c r="AD50" s="43"/>
    </row>
    <row r="51" customFormat="false" ht="13.5" hidden="false" customHeight="true" outlineLevel="0" collapsed="false">
      <c r="H51" s="161" t="n">
        <v>22484</v>
      </c>
      <c r="I51" s="95" t="n">
        <v>33</v>
      </c>
      <c r="J51" s="47" t="s">
        <v>79</v>
      </c>
      <c r="K51" s="294" t="n">
        <f aca="false">SUM(I51)</f>
        <v>33</v>
      </c>
      <c r="L51" s="296" t="n">
        <v>8220</v>
      </c>
      <c r="M51" s="116"/>
      <c r="N51" s="79"/>
      <c r="O51" s="85"/>
      <c r="Q51" s="43"/>
      <c r="R51" s="79"/>
      <c r="S51" s="85"/>
      <c r="T51" s="85"/>
      <c r="U51" s="85"/>
      <c r="V51" s="85"/>
      <c r="W51" s="43"/>
      <c r="X51" s="43"/>
      <c r="Y51" s="43"/>
      <c r="Z51" s="43"/>
      <c r="AA51" s="43"/>
      <c r="AB51" s="43"/>
      <c r="AC51" s="43"/>
      <c r="AD51" s="43"/>
    </row>
    <row r="52" customFormat="false" ht="13.5" hidden="false" customHeight="true" outlineLevel="0" collapsed="false">
      <c r="H52" s="161" t="n">
        <v>16429</v>
      </c>
      <c r="I52" s="95" t="n">
        <v>26</v>
      </c>
      <c r="J52" s="47" t="s">
        <v>80</v>
      </c>
      <c r="K52" s="294" t="n">
        <f aca="false">SUM(I52)</f>
        <v>26</v>
      </c>
      <c r="L52" s="296" t="n">
        <v>16200</v>
      </c>
      <c r="M52" s="116"/>
      <c r="N52" s="79"/>
      <c r="O52" s="85"/>
      <c r="Q52" s="43"/>
      <c r="R52" s="79"/>
      <c r="S52" s="85"/>
      <c r="T52" s="85"/>
      <c r="U52" s="85"/>
      <c r="V52" s="85"/>
      <c r="W52" s="43"/>
      <c r="X52" s="43"/>
      <c r="Y52" s="43"/>
      <c r="Z52" s="43"/>
      <c r="AA52" s="43"/>
      <c r="AB52" s="43"/>
      <c r="AC52" s="43"/>
      <c r="AD52" s="43"/>
    </row>
    <row r="53" customFormat="false" ht="13.5" hidden="false" customHeight="true" outlineLevel="0" collapsed="false">
      <c r="H53" s="161" t="n">
        <v>12181</v>
      </c>
      <c r="I53" s="95" t="n">
        <v>36</v>
      </c>
      <c r="J53" s="47" t="s">
        <v>85</v>
      </c>
      <c r="K53" s="294" t="n">
        <f aca="false">SUM(I53)</f>
        <v>36</v>
      </c>
      <c r="L53" s="296" t="n">
        <v>19071</v>
      </c>
      <c r="M53" s="116"/>
      <c r="N53" s="79"/>
      <c r="O53" s="43"/>
      <c r="Q53" s="43"/>
      <c r="R53" s="79"/>
      <c r="S53" s="85"/>
      <c r="T53" s="85"/>
      <c r="U53" s="85"/>
      <c r="V53" s="85"/>
      <c r="W53" s="43"/>
      <c r="X53" s="43"/>
      <c r="Y53" s="43"/>
      <c r="Z53" s="43"/>
      <c r="AA53" s="43"/>
      <c r="AB53" s="43"/>
      <c r="AC53" s="43"/>
      <c r="AD53" s="43"/>
    </row>
    <row r="54" customFormat="false" ht="13.5" hidden="false" customHeight="true" outlineLevel="0" collapsed="false">
      <c r="A54" s="176" t="s">
        <v>78</v>
      </c>
      <c r="B54" s="137" t="s">
        <v>76</v>
      </c>
      <c r="C54" s="137" t="s">
        <v>74</v>
      </c>
      <c r="D54" s="137" t="s">
        <v>75</v>
      </c>
      <c r="E54" s="137" t="s">
        <v>128</v>
      </c>
      <c r="F54" s="137" t="s">
        <v>129</v>
      </c>
      <c r="G54" s="240" t="s">
        <v>46</v>
      </c>
      <c r="H54" s="161" t="n">
        <v>10935</v>
      </c>
      <c r="I54" s="95" t="n">
        <v>40</v>
      </c>
      <c r="J54" s="47" t="s">
        <v>82</v>
      </c>
      <c r="K54" s="294" t="n">
        <f aca="false">SUM(I54)</f>
        <v>40</v>
      </c>
      <c r="L54" s="296" t="n">
        <v>16579</v>
      </c>
      <c r="M54" s="116"/>
      <c r="N54" s="79"/>
      <c r="O54" s="43"/>
      <c r="Q54" s="43"/>
      <c r="R54" s="79"/>
      <c r="S54" s="85"/>
      <c r="T54" s="85"/>
      <c r="U54" s="85"/>
      <c r="V54" s="85"/>
      <c r="W54" s="43"/>
      <c r="X54" s="43"/>
      <c r="Y54" s="43"/>
      <c r="Z54" s="43"/>
      <c r="AA54" s="43"/>
      <c r="AB54" s="43"/>
      <c r="AC54" s="43"/>
      <c r="AD54" s="43"/>
    </row>
    <row r="55" customFormat="false" ht="13.5" hidden="false" customHeight="true" outlineLevel="0" collapsed="false">
      <c r="A55" s="177" t="n">
        <v>1</v>
      </c>
      <c r="B55" s="47" t="s">
        <v>81</v>
      </c>
      <c r="C55" s="48" t="n">
        <f aca="false">SUM(H50)</f>
        <v>31897</v>
      </c>
      <c r="D55" s="48" t="n">
        <f aca="false">SUM(L50)</f>
        <v>17641</v>
      </c>
      <c r="E55" s="178" t="n">
        <f aca="false">SUM(N66/M66*100)</f>
        <v>165.346534653465</v>
      </c>
      <c r="F55" s="178" t="n">
        <f aca="false">SUM(C55/D55*100)</f>
        <v>180.811745365909</v>
      </c>
      <c r="G55" s="241"/>
      <c r="H55" s="161" t="n">
        <v>9370</v>
      </c>
      <c r="I55" s="95" t="n">
        <v>24</v>
      </c>
      <c r="J55" s="47" t="s">
        <v>86</v>
      </c>
      <c r="K55" s="294" t="n">
        <f aca="false">SUM(I55)</f>
        <v>24</v>
      </c>
      <c r="L55" s="296" t="n">
        <v>8815</v>
      </c>
      <c r="M55" s="116"/>
      <c r="N55" s="79"/>
      <c r="O55" s="43"/>
      <c r="Q55" s="43"/>
      <c r="R55" s="79"/>
      <c r="S55" s="85"/>
      <c r="T55" s="85"/>
      <c r="U55" s="85"/>
      <c r="V55" s="85"/>
      <c r="W55" s="43"/>
      <c r="X55" s="43"/>
      <c r="Y55" s="43"/>
      <c r="Z55" s="43"/>
      <c r="AA55" s="43"/>
      <c r="AB55" s="43"/>
      <c r="AC55" s="43"/>
      <c r="AD55" s="43"/>
    </row>
    <row r="56" customFormat="false" ht="13.5" hidden="false" customHeight="true" outlineLevel="0" collapsed="false">
      <c r="A56" s="177" t="n">
        <v>2</v>
      </c>
      <c r="B56" s="47" t="s">
        <v>79</v>
      </c>
      <c r="C56" s="48" t="n">
        <f aca="false">SUM(H51)</f>
        <v>22484</v>
      </c>
      <c r="D56" s="48" t="n">
        <f aca="false">SUM(L51)</f>
        <v>8220</v>
      </c>
      <c r="E56" s="178" t="n">
        <f aca="false">SUM(N67/M67*100)</f>
        <v>164.923347759114</v>
      </c>
      <c r="F56" s="178" t="n">
        <f aca="false">SUM(C56/D56*100)</f>
        <v>273.52798053528</v>
      </c>
      <c r="G56" s="241"/>
      <c r="H56" s="161" t="n">
        <v>7805</v>
      </c>
      <c r="I56" s="95" t="n">
        <v>17</v>
      </c>
      <c r="J56" s="47" t="s">
        <v>90</v>
      </c>
      <c r="K56" s="294" t="n">
        <f aca="false">SUM(I56)</f>
        <v>17</v>
      </c>
      <c r="L56" s="296" t="n">
        <v>10698</v>
      </c>
      <c r="M56" s="116"/>
      <c r="N56" s="79"/>
      <c r="O56" s="43"/>
      <c r="Q56" s="43"/>
      <c r="R56" s="79"/>
      <c r="S56" s="85"/>
      <c r="T56" s="85"/>
      <c r="U56" s="85"/>
      <c r="V56" s="85"/>
      <c r="W56" s="43"/>
      <c r="X56" s="43"/>
      <c r="Y56" s="43"/>
      <c r="Z56" s="43"/>
      <c r="AA56" s="43"/>
      <c r="AB56" s="43"/>
      <c r="AC56" s="43"/>
      <c r="AD56" s="43"/>
    </row>
    <row r="57" customFormat="false" ht="13.5" hidden="false" customHeight="true" outlineLevel="0" collapsed="false">
      <c r="A57" s="177" t="n">
        <v>3</v>
      </c>
      <c r="B57" s="47" t="s">
        <v>80</v>
      </c>
      <c r="C57" s="48" t="n">
        <f aca="false">SUM(H52)</f>
        <v>16429</v>
      </c>
      <c r="D57" s="48" t="n">
        <f aca="false">SUM(L52)</f>
        <v>16200</v>
      </c>
      <c r="E57" s="178" t="n">
        <f aca="false">SUM(N68/M68*100)</f>
        <v>113.116221426604</v>
      </c>
      <c r="F57" s="178" t="n">
        <f aca="false">SUM(C57/D57*100)</f>
        <v>101.413580246914</v>
      </c>
      <c r="G57" s="241"/>
      <c r="H57" s="161" t="n">
        <v>7730</v>
      </c>
      <c r="I57" s="95" t="n">
        <v>37</v>
      </c>
      <c r="J57" s="47" t="s">
        <v>99</v>
      </c>
      <c r="K57" s="294" t="n">
        <f aca="false">SUM(I57)</f>
        <v>37</v>
      </c>
      <c r="L57" s="296" t="n">
        <v>3197</v>
      </c>
      <c r="M57" s="116"/>
      <c r="N57" s="79"/>
      <c r="O57" s="43"/>
      <c r="Q57" s="43"/>
      <c r="R57" s="79"/>
      <c r="S57" s="85"/>
      <c r="T57" s="85"/>
      <c r="U57" s="85"/>
      <c r="V57" s="85"/>
      <c r="W57" s="43"/>
      <c r="X57" s="43"/>
      <c r="Y57" s="43"/>
      <c r="Z57" s="43"/>
      <c r="AA57" s="43"/>
      <c r="AB57" s="43"/>
      <c r="AC57" s="43"/>
      <c r="AD57" s="43"/>
    </row>
    <row r="58" customFormat="false" ht="13.5" hidden="false" customHeight="true" outlineLevel="0" collapsed="false">
      <c r="A58" s="177" t="n">
        <v>4</v>
      </c>
      <c r="B58" s="47" t="s">
        <v>85</v>
      </c>
      <c r="C58" s="48" t="n">
        <f aca="false">SUM(H53)</f>
        <v>12181</v>
      </c>
      <c r="D58" s="48" t="n">
        <f aca="false">SUM(L53)</f>
        <v>19071</v>
      </c>
      <c r="E58" s="178" t="n">
        <f aca="false">SUM(N69/M69*100)</f>
        <v>96.3991769547325</v>
      </c>
      <c r="F58" s="178" t="n">
        <f aca="false">SUM(C58/D58*100)</f>
        <v>63.8718473074301</v>
      </c>
      <c r="G58" s="241"/>
      <c r="H58" s="297" t="n">
        <v>7482</v>
      </c>
      <c r="I58" s="298" t="n">
        <v>38</v>
      </c>
      <c r="J58" s="98" t="s">
        <v>89</v>
      </c>
      <c r="K58" s="294" t="n">
        <f aca="false">SUM(I58)</f>
        <v>38</v>
      </c>
      <c r="L58" s="296" t="n">
        <v>10797</v>
      </c>
      <c r="M58" s="116"/>
      <c r="N58" s="79"/>
      <c r="O58" s="43"/>
      <c r="Q58" s="43"/>
      <c r="R58" s="79"/>
      <c r="S58" s="85"/>
      <c r="T58" s="85"/>
      <c r="U58" s="85"/>
      <c r="V58" s="85"/>
      <c r="W58" s="43"/>
      <c r="X58" s="43"/>
      <c r="Y58" s="43"/>
      <c r="Z58" s="43"/>
      <c r="AA58" s="43"/>
      <c r="AB58" s="43"/>
      <c r="AC58" s="43"/>
      <c r="AD58" s="43"/>
    </row>
    <row r="59" customFormat="false" ht="13.5" hidden="false" customHeight="true" outlineLevel="0" collapsed="false">
      <c r="A59" s="177" t="n">
        <v>5</v>
      </c>
      <c r="B59" s="47" t="s">
        <v>82</v>
      </c>
      <c r="C59" s="48" t="n">
        <f aca="false">SUM(H54)</f>
        <v>10935</v>
      </c>
      <c r="D59" s="48" t="n">
        <f aca="false">SUM(L54)</f>
        <v>16579</v>
      </c>
      <c r="E59" s="178" t="n">
        <f aca="false">SUM(N70/M70*100)</f>
        <v>111.70701808152</v>
      </c>
      <c r="F59" s="178" t="n">
        <f aca="false">SUM(C59/D59*100)</f>
        <v>65.9569334700525</v>
      </c>
      <c r="G59" s="244"/>
      <c r="H59" s="261" t="n">
        <v>6500</v>
      </c>
      <c r="I59" s="100" t="n">
        <v>18</v>
      </c>
      <c r="J59" s="100" t="s">
        <v>102</v>
      </c>
      <c r="K59" s="294" t="n">
        <f aca="false">SUM(I59)</f>
        <v>18</v>
      </c>
      <c r="L59" s="299" t="n">
        <v>2500</v>
      </c>
      <c r="M59" s="116"/>
      <c r="N59" s="79"/>
      <c r="O59" s="43"/>
      <c r="Q59" s="43"/>
      <c r="R59" s="79"/>
      <c r="S59" s="85"/>
      <c r="T59" s="85"/>
      <c r="U59" s="85"/>
      <c r="V59" s="85"/>
      <c r="W59" s="43"/>
      <c r="X59" s="43"/>
      <c r="Y59" s="43"/>
      <c r="Z59" s="43"/>
      <c r="AA59" s="43"/>
      <c r="AB59" s="43"/>
      <c r="AC59" s="43"/>
      <c r="AD59" s="43"/>
    </row>
    <row r="60" customFormat="false" ht="13.5" hidden="false" customHeight="true" outlineLevel="0" collapsed="false">
      <c r="A60" s="177" t="n">
        <v>6</v>
      </c>
      <c r="B60" s="47" t="s">
        <v>86</v>
      </c>
      <c r="C60" s="48" t="n">
        <f aca="false">SUM(H55)</f>
        <v>9370</v>
      </c>
      <c r="D60" s="48" t="n">
        <f aca="false">SUM(L55)</f>
        <v>8815</v>
      </c>
      <c r="E60" s="178" t="n">
        <f aca="false">SUM(N71/M71*100)</f>
        <v>115.223807181505</v>
      </c>
      <c r="F60" s="178" t="n">
        <f aca="false">SUM(C60/D60*100)</f>
        <v>106.296086216676</v>
      </c>
      <c r="G60" s="241"/>
      <c r="H60" s="161" t="n">
        <v>5916</v>
      </c>
      <c r="I60" s="105" t="n">
        <v>25</v>
      </c>
      <c r="J60" s="105" t="s">
        <v>92</v>
      </c>
      <c r="K60" s="281" t="s">
        <v>41</v>
      </c>
      <c r="L60" s="300" t="n">
        <v>137194</v>
      </c>
      <c r="O60" s="43"/>
      <c r="Q60" s="43"/>
      <c r="R60" s="79"/>
      <c r="S60" s="85"/>
      <c r="T60" s="85"/>
      <c r="U60" s="85"/>
      <c r="V60" s="85"/>
      <c r="W60" s="43"/>
      <c r="X60" s="43"/>
      <c r="Y60" s="43"/>
      <c r="Z60" s="43"/>
      <c r="AA60" s="43"/>
      <c r="AB60" s="43"/>
      <c r="AC60" s="43"/>
      <c r="AD60" s="43"/>
    </row>
    <row r="61" customFormat="false" ht="13.5" hidden="false" customHeight="true" outlineLevel="0" collapsed="false">
      <c r="A61" s="177" t="n">
        <v>7</v>
      </c>
      <c r="B61" s="47" t="s">
        <v>90</v>
      </c>
      <c r="C61" s="48" t="n">
        <f aca="false">SUM(H56)</f>
        <v>7805</v>
      </c>
      <c r="D61" s="48" t="n">
        <f aca="false">SUM(L56)</f>
        <v>10698</v>
      </c>
      <c r="E61" s="178" t="n">
        <f aca="false">SUM(N72/M72*100)</f>
        <v>84.8461789324927</v>
      </c>
      <c r="F61" s="178" t="n">
        <f aca="false">SUM(C61/D61*100)</f>
        <v>72.9575621611516</v>
      </c>
      <c r="G61" s="241"/>
      <c r="H61" s="161" t="n">
        <v>4766</v>
      </c>
      <c r="I61" s="95" t="n">
        <v>30</v>
      </c>
      <c r="J61" s="47" t="s">
        <v>104</v>
      </c>
      <c r="K61" s="170"/>
      <c r="L61" s="85"/>
      <c r="N61" s="80"/>
      <c r="O61" s="43"/>
      <c r="Q61" s="43"/>
      <c r="R61" s="79"/>
      <c r="S61" s="85"/>
      <c r="T61" s="85"/>
      <c r="U61" s="85"/>
      <c r="V61" s="85"/>
      <c r="W61" s="43"/>
      <c r="X61" s="43"/>
      <c r="Y61" s="43"/>
      <c r="Z61" s="43"/>
      <c r="AA61" s="43"/>
      <c r="AB61" s="43"/>
      <c r="AC61" s="43"/>
      <c r="AD61" s="43"/>
    </row>
    <row r="62" customFormat="false" ht="13.5" hidden="false" customHeight="true" outlineLevel="0" collapsed="false">
      <c r="A62" s="177" t="n">
        <v>8</v>
      </c>
      <c r="B62" s="47" t="s">
        <v>99</v>
      </c>
      <c r="C62" s="48" t="n">
        <f aca="false">SUM(H57)</f>
        <v>7730</v>
      </c>
      <c r="D62" s="48" t="n">
        <f aca="false">SUM(L57)</f>
        <v>3197</v>
      </c>
      <c r="E62" s="178" t="n">
        <f aca="false">SUM(N73/M73*100)</f>
        <v>242.776381909548</v>
      </c>
      <c r="F62" s="178" t="n">
        <f aca="false">SUM(C62/D62*100)</f>
        <v>241.789177353769</v>
      </c>
      <c r="G62" s="245"/>
      <c r="H62" s="161" t="n">
        <v>2399</v>
      </c>
      <c r="I62" s="95" t="n">
        <v>14</v>
      </c>
      <c r="J62" s="47" t="s">
        <v>97</v>
      </c>
      <c r="K62" s="170"/>
      <c r="Q62" s="43"/>
      <c r="R62" s="79"/>
      <c r="S62" s="85"/>
      <c r="T62" s="85"/>
      <c r="U62" s="85"/>
      <c r="V62" s="85"/>
      <c r="W62" s="43"/>
      <c r="X62" s="43"/>
      <c r="Y62" s="43"/>
      <c r="Z62" s="43"/>
      <c r="AA62" s="43"/>
      <c r="AB62" s="43"/>
      <c r="AC62" s="43"/>
      <c r="AD62" s="43"/>
    </row>
    <row r="63" customFormat="false" ht="13.5" hidden="false" customHeight="true" outlineLevel="0" collapsed="false">
      <c r="A63" s="177" t="n">
        <v>9</v>
      </c>
      <c r="B63" s="98" t="s">
        <v>89</v>
      </c>
      <c r="C63" s="48" t="n">
        <f aca="false">SUM(H58)</f>
        <v>7482</v>
      </c>
      <c r="D63" s="48" t="n">
        <f aca="false">SUM(L58)</f>
        <v>10797</v>
      </c>
      <c r="E63" s="178" t="n">
        <f aca="false">SUM(N74/M74*100)</f>
        <v>98.3955812730142</v>
      </c>
      <c r="F63" s="178" t="n">
        <f aca="false">SUM(C63/D63*100)</f>
        <v>69.2970269519311</v>
      </c>
      <c r="G63" s="244"/>
      <c r="H63" s="161" t="n">
        <v>1961</v>
      </c>
      <c r="I63" s="95" t="n">
        <v>35</v>
      </c>
      <c r="J63" s="47" t="s">
        <v>114</v>
      </c>
      <c r="K63" s="160"/>
      <c r="L63" s="85"/>
      <c r="Q63" s="43"/>
      <c r="R63" s="79"/>
      <c r="S63" s="85"/>
      <c r="T63" s="85"/>
      <c r="U63" s="85"/>
      <c r="V63" s="85"/>
      <c r="W63" s="43"/>
      <c r="X63" s="43"/>
      <c r="Y63" s="43"/>
      <c r="Z63" s="43"/>
      <c r="AA63" s="43"/>
      <c r="AB63" s="43"/>
      <c r="AC63" s="43"/>
      <c r="AD63" s="43"/>
    </row>
    <row r="64" customFormat="false" ht="13.5" hidden="false" customHeight="true" outlineLevel="0" collapsed="false">
      <c r="A64" s="250" t="n">
        <v>10</v>
      </c>
      <c r="B64" s="100" t="s">
        <v>102</v>
      </c>
      <c r="C64" s="48" t="n">
        <f aca="false">SUM(H59)</f>
        <v>6500</v>
      </c>
      <c r="D64" s="48" t="n">
        <f aca="false">SUM(L59)</f>
        <v>2500</v>
      </c>
      <c r="E64" s="216" t="n">
        <f aca="false">SUM(N75/M75*100)</f>
        <v>108.333333333333</v>
      </c>
      <c r="F64" s="178" t="n">
        <f aca="false">SUM(C64/D64*100)</f>
        <v>260</v>
      </c>
      <c r="G64" s="252"/>
      <c r="H64" s="175" t="n">
        <v>1916</v>
      </c>
      <c r="I64" s="47" t="n">
        <v>39</v>
      </c>
      <c r="J64" s="47" t="s">
        <v>110</v>
      </c>
      <c r="K64" s="160"/>
      <c r="L64" s="85"/>
      <c r="Q64" s="43"/>
      <c r="R64" s="79"/>
      <c r="S64" s="85"/>
      <c r="T64" s="85"/>
      <c r="U64" s="85"/>
      <c r="V64" s="85"/>
      <c r="W64" s="43"/>
      <c r="X64" s="43"/>
      <c r="Y64" s="43"/>
      <c r="Z64" s="43"/>
      <c r="AA64" s="43"/>
      <c r="AB64" s="43"/>
      <c r="AC64" s="43"/>
      <c r="AD64" s="43"/>
    </row>
    <row r="65" customFormat="false" ht="13.5" hidden="false" customHeight="true" outlineLevel="0" collapsed="false">
      <c r="A65" s="191"/>
      <c r="B65" s="253" t="s">
        <v>130</v>
      </c>
      <c r="C65" s="193" t="n">
        <f aca="false">SUM(H90)</f>
        <v>158127</v>
      </c>
      <c r="D65" s="193" t="n">
        <f aca="false">SUM(L60)</f>
        <v>137194</v>
      </c>
      <c r="E65" s="194" t="n">
        <f aca="false">SUM(N76/M76*100)</f>
        <v>125.041119721651</v>
      </c>
      <c r="F65" s="194" t="n">
        <f aca="false">SUM(C65/D65*100)</f>
        <v>115.257955887284</v>
      </c>
      <c r="G65" s="254"/>
      <c r="H65" s="48" t="n">
        <v>1796</v>
      </c>
      <c r="I65" s="95" t="n">
        <v>34</v>
      </c>
      <c r="J65" s="47" t="s">
        <v>84</v>
      </c>
      <c r="K65" s="43"/>
      <c r="L65" s="301" t="s">
        <v>40</v>
      </c>
      <c r="M65" s="302" t="s">
        <v>96</v>
      </c>
      <c r="N65" s="51" t="s">
        <v>135</v>
      </c>
      <c r="Q65" s="43"/>
      <c r="R65" s="79"/>
      <c r="S65" s="85"/>
      <c r="T65" s="85"/>
      <c r="U65" s="85"/>
      <c r="V65" s="85"/>
      <c r="W65" s="43"/>
      <c r="X65" s="43"/>
      <c r="Y65" s="43"/>
      <c r="Z65" s="43"/>
      <c r="AA65" s="43"/>
      <c r="AB65" s="43"/>
      <c r="AC65" s="43"/>
      <c r="AD65" s="43"/>
    </row>
    <row r="66" customFormat="false" ht="13.5" hidden="false" customHeight="true" outlineLevel="0" collapsed="false">
      <c r="H66" s="161" t="n">
        <v>1620</v>
      </c>
      <c r="I66" s="47" t="n">
        <v>15</v>
      </c>
      <c r="J66" s="47" t="s">
        <v>108</v>
      </c>
      <c r="K66" s="158" t="n">
        <f aca="false">SUM(I50)</f>
        <v>16</v>
      </c>
      <c r="L66" s="47" t="s">
        <v>81</v>
      </c>
      <c r="M66" s="303" t="n">
        <v>19291</v>
      </c>
      <c r="N66" s="48" t="n">
        <f aca="false">SUM(H50)</f>
        <v>31897</v>
      </c>
      <c r="Q66" s="43"/>
      <c r="R66" s="79"/>
      <c r="S66" s="85"/>
      <c r="T66" s="85"/>
      <c r="U66" s="85"/>
      <c r="V66" s="85"/>
      <c r="W66" s="43"/>
      <c r="X66" s="43"/>
      <c r="Y66" s="43"/>
      <c r="Z66" s="43"/>
      <c r="AA66" s="43"/>
      <c r="AB66" s="43"/>
      <c r="AC66" s="43"/>
      <c r="AD66" s="43"/>
    </row>
    <row r="67" customFormat="false" ht="13.5" hidden="false" customHeight="true" outlineLevel="0" collapsed="false">
      <c r="H67" s="161" t="n">
        <v>1315</v>
      </c>
      <c r="I67" s="47" t="n">
        <v>9</v>
      </c>
      <c r="J67" s="47" t="s">
        <v>100</v>
      </c>
      <c r="K67" s="158" t="n">
        <f aca="false">SUM(I51)</f>
        <v>33</v>
      </c>
      <c r="L67" s="47" t="s">
        <v>79</v>
      </c>
      <c r="M67" s="304" t="n">
        <v>13633</v>
      </c>
      <c r="N67" s="48" t="n">
        <f aca="false">SUM(H51)</f>
        <v>22484</v>
      </c>
      <c r="Q67" s="43"/>
      <c r="R67" s="79"/>
      <c r="S67" s="85"/>
      <c r="T67" s="85"/>
      <c r="U67" s="85"/>
      <c r="V67" s="85"/>
      <c r="W67" s="43"/>
      <c r="X67" s="43"/>
      <c r="Y67" s="43"/>
      <c r="Z67" s="43"/>
      <c r="AA67" s="43"/>
      <c r="AB67" s="43"/>
      <c r="AC67" s="43"/>
      <c r="AD67" s="43"/>
    </row>
    <row r="68" customFormat="false" ht="13.5" hidden="false" customHeight="true" outlineLevel="0" collapsed="false">
      <c r="C68" s="85"/>
      <c r="D68" s="43"/>
      <c r="H68" s="161" t="n">
        <v>1085</v>
      </c>
      <c r="I68" s="95" t="n">
        <v>29</v>
      </c>
      <c r="J68" s="47" t="s">
        <v>116</v>
      </c>
      <c r="K68" s="158" t="n">
        <f aca="false">SUM(I52)</f>
        <v>26</v>
      </c>
      <c r="L68" s="47" t="s">
        <v>80</v>
      </c>
      <c r="M68" s="304" t="n">
        <v>14524</v>
      </c>
      <c r="N68" s="48" t="n">
        <f aca="false">SUM(H52)</f>
        <v>16429</v>
      </c>
      <c r="Q68" s="43"/>
      <c r="R68" s="79"/>
      <c r="S68" s="85"/>
      <c r="T68" s="85"/>
      <c r="U68" s="85"/>
      <c r="V68" s="85"/>
      <c r="W68" s="43"/>
      <c r="X68" s="43"/>
      <c r="Y68" s="43"/>
      <c r="Z68" s="43"/>
      <c r="AA68" s="43"/>
      <c r="AB68" s="43"/>
      <c r="AC68" s="43"/>
      <c r="AD68" s="43"/>
    </row>
    <row r="69" customFormat="false" ht="13.5" hidden="false" customHeight="true" outlineLevel="0" collapsed="false">
      <c r="H69" s="161" t="n">
        <v>763</v>
      </c>
      <c r="I69" s="47" t="n">
        <v>1</v>
      </c>
      <c r="J69" s="47" t="s">
        <v>101</v>
      </c>
      <c r="K69" s="158" t="n">
        <f aca="false">SUM(I53)</f>
        <v>36</v>
      </c>
      <c r="L69" s="47" t="s">
        <v>85</v>
      </c>
      <c r="M69" s="304" t="n">
        <v>12636</v>
      </c>
      <c r="N69" s="48" t="n">
        <f aca="false">SUM(H53)</f>
        <v>12181</v>
      </c>
      <c r="Q69" s="43"/>
      <c r="R69" s="79"/>
      <c r="S69" s="85"/>
      <c r="T69" s="85"/>
      <c r="U69" s="85"/>
      <c r="V69" s="85"/>
      <c r="W69" s="43"/>
      <c r="X69" s="43"/>
      <c r="Y69" s="43"/>
      <c r="Z69" s="43"/>
      <c r="AA69" s="43"/>
      <c r="AB69" s="43"/>
      <c r="AC69" s="43"/>
      <c r="AD69" s="43"/>
    </row>
    <row r="70" customFormat="false" ht="13.5" hidden="false" customHeight="true" outlineLevel="0" collapsed="false">
      <c r="H70" s="161" t="n">
        <v>753</v>
      </c>
      <c r="I70" s="47" t="n">
        <v>22</v>
      </c>
      <c r="J70" s="47" t="s">
        <v>106</v>
      </c>
      <c r="K70" s="158" t="n">
        <f aca="false">SUM(I54)</f>
        <v>40</v>
      </c>
      <c r="L70" s="47" t="s">
        <v>82</v>
      </c>
      <c r="M70" s="304" t="n">
        <v>9789</v>
      </c>
      <c r="N70" s="48" t="n">
        <f aca="false">SUM(H54)</f>
        <v>10935</v>
      </c>
      <c r="Q70" s="43"/>
      <c r="R70" s="79"/>
      <c r="S70" s="85"/>
      <c r="T70" s="85"/>
      <c r="U70" s="85"/>
      <c r="V70" s="85"/>
      <c r="W70" s="43"/>
      <c r="X70" s="43"/>
      <c r="Y70" s="43"/>
      <c r="Z70" s="43"/>
      <c r="AA70" s="43"/>
      <c r="AB70" s="43"/>
      <c r="AC70" s="43"/>
      <c r="AD70" s="43"/>
    </row>
    <row r="71" customFormat="false" ht="13.5" hidden="false" customHeight="true" outlineLevel="0" collapsed="false">
      <c r="H71" s="161" t="n">
        <v>305</v>
      </c>
      <c r="I71" s="47" t="n">
        <v>13</v>
      </c>
      <c r="J71" s="47" t="s">
        <v>83</v>
      </c>
      <c r="K71" s="158" t="n">
        <f aca="false">SUM(I55)</f>
        <v>24</v>
      </c>
      <c r="L71" s="47" t="s">
        <v>86</v>
      </c>
      <c r="M71" s="304" t="n">
        <v>8132</v>
      </c>
      <c r="N71" s="48" t="n">
        <f aca="false">SUM(H55)</f>
        <v>9370</v>
      </c>
      <c r="Q71" s="43"/>
      <c r="R71" s="79"/>
      <c r="S71" s="85"/>
      <c r="T71" s="85"/>
      <c r="U71" s="85"/>
      <c r="V71" s="85"/>
      <c r="W71" s="43"/>
      <c r="X71" s="43"/>
      <c r="Y71" s="43"/>
      <c r="Z71" s="43"/>
      <c r="AA71" s="43"/>
      <c r="AB71" s="43"/>
      <c r="AC71" s="43"/>
      <c r="AD71" s="43"/>
    </row>
    <row r="72" customFormat="false" ht="13.5" hidden="false" customHeight="true" outlineLevel="0" collapsed="false">
      <c r="H72" s="161" t="n">
        <v>285</v>
      </c>
      <c r="I72" s="47" t="n">
        <v>21</v>
      </c>
      <c r="J72" s="47" t="s">
        <v>113</v>
      </c>
      <c r="K72" s="158" t="n">
        <f aca="false">SUM(I56)</f>
        <v>17</v>
      </c>
      <c r="L72" s="47" t="s">
        <v>90</v>
      </c>
      <c r="M72" s="304" t="n">
        <v>9199</v>
      </c>
      <c r="N72" s="48" t="n">
        <f aca="false">SUM(H56)</f>
        <v>7805</v>
      </c>
      <c r="Q72" s="43"/>
      <c r="R72" s="79"/>
      <c r="S72" s="85"/>
      <c r="T72" s="85"/>
      <c r="U72" s="85"/>
      <c r="V72" s="85"/>
      <c r="W72" s="43"/>
      <c r="X72" s="43"/>
      <c r="Y72" s="43"/>
      <c r="Z72" s="43"/>
      <c r="AA72" s="43"/>
      <c r="AB72" s="43"/>
      <c r="AC72" s="43"/>
      <c r="AD72" s="43"/>
    </row>
    <row r="73" customFormat="false" ht="13.5" hidden="false" customHeight="true" outlineLevel="0" collapsed="false">
      <c r="H73" s="161" t="n">
        <v>185</v>
      </c>
      <c r="I73" s="47" t="n">
        <v>28</v>
      </c>
      <c r="J73" s="47" t="s">
        <v>124</v>
      </c>
      <c r="K73" s="158" t="n">
        <f aca="false">SUM(I57)</f>
        <v>37</v>
      </c>
      <c r="L73" s="47" t="s">
        <v>99</v>
      </c>
      <c r="M73" s="304" t="n">
        <v>3184</v>
      </c>
      <c r="N73" s="48" t="n">
        <f aca="false">SUM(H57)</f>
        <v>7730</v>
      </c>
      <c r="Q73" s="43"/>
      <c r="R73" s="79"/>
      <c r="S73" s="85"/>
      <c r="T73" s="85"/>
      <c r="U73" s="85"/>
      <c r="V73" s="85"/>
      <c r="W73" s="43"/>
      <c r="X73" s="43"/>
      <c r="Y73" s="43"/>
      <c r="Z73" s="43"/>
      <c r="AA73" s="43"/>
      <c r="AB73" s="43"/>
      <c r="AC73" s="43"/>
      <c r="AD73" s="43"/>
    </row>
    <row r="74" customFormat="false" ht="13.5" hidden="false" customHeight="true" outlineLevel="0" collapsed="false">
      <c r="H74" s="161" t="n">
        <v>110</v>
      </c>
      <c r="I74" s="47" t="n">
        <v>27</v>
      </c>
      <c r="J74" s="47" t="s">
        <v>125</v>
      </c>
      <c r="K74" s="158" t="n">
        <f aca="false">SUM(I58)</f>
        <v>38</v>
      </c>
      <c r="L74" s="98" t="s">
        <v>89</v>
      </c>
      <c r="M74" s="304" t="n">
        <v>7604</v>
      </c>
      <c r="N74" s="48" t="n">
        <f aca="false">SUM(H58)</f>
        <v>7482</v>
      </c>
      <c r="Q74" s="43"/>
      <c r="R74" s="79"/>
      <c r="S74" s="85"/>
      <c r="T74" s="85"/>
      <c r="U74" s="85"/>
      <c r="V74" s="85"/>
      <c r="W74" s="43"/>
      <c r="X74" s="43"/>
      <c r="Y74" s="43"/>
      <c r="Z74" s="43"/>
      <c r="AA74" s="43"/>
      <c r="AB74" s="43"/>
      <c r="AC74" s="43"/>
      <c r="AD74" s="43"/>
    </row>
    <row r="75" customFormat="false" ht="13.5" hidden="false" customHeight="true" outlineLevel="0" collapsed="false">
      <c r="H75" s="161" t="n">
        <v>75</v>
      </c>
      <c r="I75" s="47" t="n">
        <v>4</v>
      </c>
      <c r="J75" s="47" t="s">
        <v>115</v>
      </c>
      <c r="K75" s="158" t="n">
        <f aca="false">SUM(I59)</f>
        <v>18</v>
      </c>
      <c r="L75" s="100" t="s">
        <v>102</v>
      </c>
      <c r="M75" s="305" t="n">
        <v>6000</v>
      </c>
      <c r="N75" s="48" t="n">
        <f aca="false">SUM(H59)</f>
        <v>6500</v>
      </c>
      <c r="Q75" s="43"/>
      <c r="R75" s="79"/>
      <c r="S75" s="85"/>
      <c r="T75" s="85"/>
      <c r="U75" s="85"/>
      <c r="V75" s="85"/>
      <c r="W75" s="43"/>
      <c r="X75" s="43"/>
      <c r="Y75" s="43"/>
      <c r="Z75" s="43"/>
      <c r="AA75" s="43"/>
      <c r="AB75" s="43"/>
      <c r="AC75" s="43"/>
      <c r="AD75" s="43"/>
    </row>
    <row r="76" customFormat="false" ht="13.5" hidden="false" customHeight="true" outlineLevel="0" collapsed="false">
      <c r="H76" s="161" t="n">
        <v>38</v>
      </c>
      <c r="I76" s="47" t="n">
        <v>2</v>
      </c>
      <c r="J76" s="47" t="s">
        <v>98</v>
      </c>
      <c r="K76" s="185"/>
      <c r="L76" s="306" t="s">
        <v>137</v>
      </c>
      <c r="M76" s="307" t="n">
        <v>126460</v>
      </c>
      <c r="N76" s="308" t="n">
        <f aca="false">SUM(H90)</f>
        <v>158127</v>
      </c>
      <c r="Q76" s="43"/>
      <c r="R76" s="79"/>
      <c r="S76" s="85"/>
      <c r="T76" s="85"/>
      <c r="U76" s="85"/>
      <c r="V76" s="85"/>
      <c r="W76" s="43"/>
      <c r="X76" s="43"/>
      <c r="Y76" s="43"/>
      <c r="Z76" s="43"/>
      <c r="AA76" s="43"/>
      <c r="AB76" s="43"/>
      <c r="AC76" s="43"/>
      <c r="AD76" s="43"/>
    </row>
    <row r="77" customFormat="false" ht="13.5" hidden="false" customHeight="true" outlineLevel="0" collapsed="false">
      <c r="H77" s="161" t="n">
        <v>23</v>
      </c>
      <c r="I77" s="47" t="n">
        <v>23</v>
      </c>
      <c r="J77" s="47" t="s">
        <v>123</v>
      </c>
      <c r="K77" s="160"/>
      <c r="L77" s="85"/>
      <c r="Q77" s="43"/>
      <c r="R77" s="79"/>
      <c r="S77" s="85"/>
      <c r="T77" s="85"/>
      <c r="U77" s="85"/>
      <c r="V77" s="85"/>
      <c r="W77" s="43"/>
      <c r="X77" s="43"/>
      <c r="Y77" s="43"/>
      <c r="Z77" s="43"/>
      <c r="AA77" s="43"/>
      <c r="AB77" s="43"/>
      <c r="AC77" s="43"/>
      <c r="AD77" s="43"/>
    </row>
    <row r="78" customFormat="false" ht="13.5" hidden="false" customHeight="true" outlineLevel="0" collapsed="false">
      <c r="H78" s="48" t="n">
        <v>3</v>
      </c>
      <c r="I78" s="47" t="n">
        <v>11</v>
      </c>
      <c r="J78" s="47" t="s">
        <v>117</v>
      </c>
      <c r="K78" s="160"/>
      <c r="L78" s="85"/>
      <c r="Q78" s="43"/>
      <c r="R78" s="79"/>
      <c r="S78" s="85"/>
      <c r="T78" s="85"/>
      <c r="U78" s="85"/>
      <c r="V78" s="85"/>
      <c r="W78" s="43"/>
      <c r="X78" s="43"/>
      <c r="Y78" s="43"/>
      <c r="Z78" s="43"/>
      <c r="AA78" s="43"/>
      <c r="AB78" s="43"/>
      <c r="AC78" s="43"/>
      <c r="AD78" s="43"/>
    </row>
    <row r="79" customFormat="false" ht="13.5" hidden="false" customHeight="true" outlineLevel="0" collapsed="false">
      <c r="H79" s="161" t="n">
        <v>0</v>
      </c>
      <c r="I79" s="47" t="n">
        <v>3</v>
      </c>
      <c r="J79" s="47" t="s">
        <v>88</v>
      </c>
      <c r="K79" s="160"/>
      <c r="L79" s="85"/>
      <c r="Q79" s="43"/>
      <c r="R79" s="79"/>
      <c r="S79" s="85"/>
      <c r="T79" s="85"/>
      <c r="U79" s="85"/>
      <c r="V79" s="85"/>
      <c r="W79" s="43"/>
      <c r="X79" s="43"/>
      <c r="Y79" s="43"/>
      <c r="Z79" s="43"/>
      <c r="AA79" s="43"/>
      <c r="AB79" s="43"/>
      <c r="AC79" s="43"/>
      <c r="AD79" s="43"/>
    </row>
    <row r="80" customFormat="false" ht="13.5" hidden="false" customHeight="true" outlineLevel="0" collapsed="false">
      <c r="H80" s="175" t="n">
        <v>0</v>
      </c>
      <c r="I80" s="47" t="n">
        <v>5</v>
      </c>
      <c r="J80" s="47" t="s">
        <v>126</v>
      </c>
      <c r="K80" s="160"/>
      <c r="L80" s="85"/>
      <c r="Q80" s="43"/>
      <c r="R80" s="79"/>
      <c r="S80" s="85"/>
      <c r="T80" s="85"/>
      <c r="U80" s="85"/>
      <c r="V80" s="85"/>
      <c r="W80" s="43"/>
      <c r="X80" s="43"/>
      <c r="Y80" s="43"/>
      <c r="Z80" s="43"/>
      <c r="AA80" s="43"/>
      <c r="AB80" s="43"/>
      <c r="AC80" s="43"/>
      <c r="AD80" s="43"/>
    </row>
    <row r="81" customFormat="false" ht="13.5" hidden="false" customHeight="true" outlineLevel="0" collapsed="false">
      <c r="H81" s="48" t="n">
        <v>0</v>
      </c>
      <c r="I81" s="47" t="n">
        <v>6</v>
      </c>
      <c r="J81" s="47" t="s">
        <v>103</v>
      </c>
      <c r="K81" s="160"/>
      <c r="L81" s="85"/>
      <c r="Q81" s="43"/>
      <c r="R81" s="79"/>
      <c r="S81" s="85"/>
      <c r="T81" s="85"/>
      <c r="U81" s="85"/>
      <c r="V81" s="85"/>
      <c r="W81" s="43"/>
      <c r="X81" s="43"/>
      <c r="Y81" s="43"/>
      <c r="Z81" s="43"/>
      <c r="AA81" s="43"/>
      <c r="AB81" s="43"/>
      <c r="AC81" s="43"/>
      <c r="AD81" s="43"/>
    </row>
    <row r="82" customFormat="false" ht="13.5" hidden="false" customHeight="true" outlineLevel="0" collapsed="false">
      <c r="H82" s="161" t="n">
        <v>0</v>
      </c>
      <c r="I82" s="47" t="n">
        <v>7</v>
      </c>
      <c r="J82" s="47" t="s">
        <v>120</v>
      </c>
      <c r="K82" s="160"/>
      <c r="L82" s="85"/>
      <c r="Q82" s="43"/>
      <c r="R82" s="79"/>
      <c r="S82" s="85"/>
      <c r="T82" s="85"/>
      <c r="U82" s="85"/>
      <c r="V82" s="85"/>
      <c r="W82" s="43"/>
      <c r="X82" s="43"/>
      <c r="Y82" s="43"/>
      <c r="Z82" s="43"/>
      <c r="AA82" s="43"/>
      <c r="AB82" s="43"/>
      <c r="AC82" s="43"/>
      <c r="AD82" s="43"/>
    </row>
    <row r="83" customFormat="false" ht="13.5" hidden="false" customHeight="true" outlineLevel="0" collapsed="false">
      <c r="H83" s="161" t="n">
        <v>0</v>
      </c>
      <c r="I83" s="47" t="n">
        <v>8</v>
      </c>
      <c r="J83" s="47" t="s">
        <v>127</v>
      </c>
      <c r="K83" s="160"/>
      <c r="L83" s="85"/>
      <c r="Q83" s="43"/>
      <c r="R83" s="79"/>
      <c r="S83" s="85"/>
      <c r="T83" s="85"/>
      <c r="U83" s="85"/>
      <c r="V83" s="85"/>
      <c r="W83" s="43"/>
      <c r="X83" s="43"/>
      <c r="Y83" s="43"/>
      <c r="Z83" s="43"/>
      <c r="AA83" s="43"/>
      <c r="AB83" s="43"/>
      <c r="AC83" s="43"/>
      <c r="AD83" s="43"/>
    </row>
    <row r="84" customFormat="false" ht="13.5" hidden="false" customHeight="true" outlineLevel="0" collapsed="false">
      <c r="H84" s="161" t="n">
        <v>0</v>
      </c>
      <c r="I84" s="47" t="n">
        <v>10</v>
      </c>
      <c r="J84" s="47" t="s">
        <v>119</v>
      </c>
      <c r="K84" s="160"/>
      <c r="L84" s="85"/>
      <c r="Q84" s="43"/>
      <c r="R84" s="79"/>
      <c r="S84" s="85"/>
      <c r="T84" s="85"/>
      <c r="U84" s="85"/>
      <c r="V84" s="85"/>
      <c r="W84" s="43"/>
      <c r="X84" s="43"/>
      <c r="Y84" s="43"/>
      <c r="Z84" s="43"/>
      <c r="AA84" s="43"/>
      <c r="AB84" s="43"/>
      <c r="AC84" s="43"/>
      <c r="AD84" s="43"/>
    </row>
    <row r="85" customFormat="false" ht="13.5" hidden="false" customHeight="true" outlineLevel="0" collapsed="false">
      <c r="H85" s="161" t="n">
        <v>0</v>
      </c>
      <c r="I85" s="95" t="n">
        <v>12</v>
      </c>
      <c r="J85" s="96" t="s">
        <v>105</v>
      </c>
      <c r="K85" s="160"/>
      <c r="L85" s="85"/>
      <c r="Q85" s="43"/>
      <c r="R85" s="79"/>
      <c r="S85" s="85"/>
      <c r="T85" s="85"/>
      <c r="U85" s="85"/>
      <c r="V85" s="85"/>
      <c r="W85" s="43"/>
      <c r="X85" s="43"/>
      <c r="Y85" s="43"/>
      <c r="Z85" s="43"/>
      <c r="AA85" s="43"/>
      <c r="AB85" s="43"/>
      <c r="AC85" s="43"/>
      <c r="AD85" s="43"/>
    </row>
    <row r="86" customFormat="false" ht="13.5" hidden="false" customHeight="true" outlineLevel="0" collapsed="false">
      <c r="H86" s="161" t="n">
        <v>0</v>
      </c>
      <c r="I86" s="47" t="n">
        <v>19</v>
      </c>
      <c r="J86" s="47" t="s">
        <v>121</v>
      </c>
      <c r="K86" s="160"/>
      <c r="L86" s="85"/>
      <c r="Q86" s="43"/>
      <c r="R86" s="79"/>
      <c r="S86" s="85"/>
      <c r="T86" s="85"/>
      <c r="U86" s="85"/>
      <c r="V86" s="85"/>
      <c r="W86" s="43"/>
      <c r="X86" s="43"/>
      <c r="Y86" s="43"/>
      <c r="Z86" s="43"/>
      <c r="AA86" s="43"/>
      <c r="AB86" s="43"/>
      <c r="AC86" s="43"/>
      <c r="AD86" s="43"/>
    </row>
    <row r="87" customFormat="false" ht="13.5" hidden="false" customHeight="true" outlineLevel="0" collapsed="false">
      <c r="H87" s="161" t="n">
        <v>0</v>
      </c>
      <c r="I87" s="47" t="n">
        <v>20</v>
      </c>
      <c r="J87" s="47" t="s">
        <v>118</v>
      </c>
      <c r="K87" s="160"/>
      <c r="L87" s="85"/>
      <c r="Q87" s="43"/>
      <c r="R87" s="79"/>
      <c r="S87" s="199"/>
      <c r="T87" s="199"/>
      <c r="U87" s="199"/>
      <c r="V87" s="43"/>
      <c r="W87" s="43"/>
      <c r="X87" s="43"/>
      <c r="Y87" s="43"/>
      <c r="Z87" s="43"/>
      <c r="AA87" s="43"/>
      <c r="AB87" s="43"/>
      <c r="AC87" s="43"/>
      <c r="AD87" s="43"/>
    </row>
    <row r="88" customFormat="false" ht="13.5" hidden="false" customHeight="true" outlineLevel="0" collapsed="false">
      <c r="H88" s="161" t="n">
        <v>0</v>
      </c>
      <c r="I88" s="47" t="n">
        <v>31</v>
      </c>
      <c r="J88" s="47" t="s">
        <v>144</v>
      </c>
      <c r="K88" s="160"/>
      <c r="L88" s="85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customFormat="false" ht="13.5" hidden="false" customHeight="true" outlineLevel="0" collapsed="false">
      <c r="H89" s="161" t="n">
        <v>0</v>
      </c>
      <c r="I89" s="47" t="n">
        <v>32</v>
      </c>
      <c r="J89" s="47" t="s">
        <v>122</v>
      </c>
      <c r="K89" s="160"/>
      <c r="L89" s="85"/>
    </row>
    <row r="90" customFormat="false" ht="13.5" hidden="false" customHeight="true" outlineLevel="0" collapsed="false">
      <c r="H90" s="200" t="n">
        <f aca="false">SUM(H50:H89)</f>
        <v>158127</v>
      </c>
      <c r="I90" s="185"/>
      <c r="J90" s="76" t="s">
        <v>41</v>
      </c>
      <c r="K90" s="291"/>
      <c r="L90" s="43"/>
    </row>
    <row r="91" customFormat="false" ht="13.5" hidden="false" customHeight="true" outlineLevel="0" collapsed="false">
      <c r="K91" s="43"/>
      <c r="L91" s="4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86" t="s">
        <v>145</v>
      </c>
      <c r="B1" s="86"/>
      <c r="C1" s="86"/>
      <c r="D1" s="86"/>
      <c r="E1" s="86"/>
      <c r="F1" s="86"/>
      <c r="G1" s="86"/>
      <c r="I1" s="309" t="s">
        <v>146</v>
      </c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I2" s="310" t="s">
        <v>74</v>
      </c>
      <c r="J2" s="311" t="s">
        <v>147</v>
      </c>
      <c r="K2" s="153" t="s">
        <v>75</v>
      </c>
      <c r="L2" s="312" t="s">
        <v>148</v>
      </c>
    </row>
    <row r="3" customFormat="false" ht="13.5" hidden="false" customHeight="false" outlineLevel="0" collapsed="false">
      <c r="I3" s="47" t="s">
        <v>80</v>
      </c>
      <c r="J3" s="300" t="n">
        <v>184981</v>
      </c>
      <c r="K3" s="47" t="s">
        <v>80</v>
      </c>
      <c r="L3" s="133" t="n">
        <v>179179</v>
      </c>
    </row>
    <row r="4" customFormat="false" ht="13.5" hidden="false" customHeight="false" outlineLevel="0" collapsed="false">
      <c r="I4" s="47" t="s">
        <v>83</v>
      </c>
      <c r="J4" s="300" t="n">
        <v>102355</v>
      </c>
      <c r="K4" s="47" t="s">
        <v>83</v>
      </c>
      <c r="L4" s="133" t="n">
        <v>40001</v>
      </c>
    </row>
    <row r="5" customFormat="false" ht="13.5" hidden="false" customHeight="false" outlineLevel="0" collapsed="false">
      <c r="I5" s="47" t="s">
        <v>82</v>
      </c>
      <c r="J5" s="300" t="n">
        <v>93283</v>
      </c>
      <c r="K5" s="47" t="s">
        <v>82</v>
      </c>
      <c r="L5" s="133" t="n">
        <v>89176</v>
      </c>
    </row>
    <row r="6" customFormat="false" ht="13.5" hidden="false" customHeight="false" outlineLevel="0" collapsed="false">
      <c r="I6" s="47" t="s">
        <v>79</v>
      </c>
      <c r="J6" s="300" t="n">
        <v>91552</v>
      </c>
      <c r="K6" s="47" t="s">
        <v>79</v>
      </c>
      <c r="L6" s="133" t="n">
        <v>91095</v>
      </c>
    </row>
    <row r="7" customFormat="false" ht="13.5" hidden="false" customHeight="false" outlineLevel="0" collapsed="false">
      <c r="I7" s="47" t="s">
        <v>81</v>
      </c>
      <c r="J7" s="300" t="n">
        <v>88977</v>
      </c>
      <c r="K7" s="47" t="s">
        <v>81</v>
      </c>
      <c r="L7" s="133" t="n">
        <v>62170</v>
      </c>
    </row>
    <row r="8" customFormat="false" ht="13.5" hidden="false" customHeight="false" outlineLevel="0" collapsed="false">
      <c r="I8" s="98" t="s">
        <v>85</v>
      </c>
      <c r="J8" s="300" t="n">
        <v>62906</v>
      </c>
      <c r="K8" s="98" t="s">
        <v>85</v>
      </c>
      <c r="L8" s="133" t="n">
        <v>56193</v>
      </c>
    </row>
    <row r="9" customFormat="false" ht="13.5" hidden="false" customHeight="false" outlineLevel="0" collapsed="false">
      <c r="I9" s="98" t="s">
        <v>84</v>
      </c>
      <c r="J9" s="300" t="n">
        <v>45513</v>
      </c>
      <c r="K9" s="98" t="s">
        <v>84</v>
      </c>
      <c r="L9" s="133" t="n">
        <v>51322</v>
      </c>
    </row>
    <row r="10" customFormat="false" ht="13.5" hidden="false" customHeight="false" outlineLevel="0" collapsed="false">
      <c r="I10" s="98" t="s">
        <v>98</v>
      </c>
      <c r="J10" s="300" t="n">
        <v>41640</v>
      </c>
      <c r="K10" s="98" t="s">
        <v>98</v>
      </c>
      <c r="L10" s="133" t="n">
        <v>43503</v>
      </c>
    </row>
    <row r="11" customFormat="false" ht="13.5" hidden="false" customHeight="false" outlineLevel="0" collapsed="false">
      <c r="I11" s="98" t="s">
        <v>86</v>
      </c>
      <c r="J11" s="300" t="n">
        <v>37180</v>
      </c>
      <c r="K11" s="98" t="s">
        <v>86</v>
      </c>
      <c r="L11" s="133" t="n">
        <v>38111</v>
      </c>
    </row>
    <row r="12" customFormat="false" ht="14.25" hidden="false" customHeight="false" outlineLevel="0" collapsed="false">
      <c r="I12" s="98" t="s">
        <v>88</v>
      </c>
      <c r="J12" s="313" t="n">
        <v>37119</v>
      </c>
      <c r="K12" s="98" t="s">
        <v>88</v>
      </c>
      <c r="L12" s="133" t="n">
        <v>33564</v>
      </c>
    </row>
    <row r="13" customFormat="false" ht="15.75" hidden="false" customHeight="false" outlineLevel="0" collapsed="false">
      <c r="A13" s="314"/>
      <c r="B13" s="315"/>
      <c r="C13" s="316"/>
      <c r="D13" s="317"/>
      <c r="E13" s="314"/>
      <c r="F13" s="70"/>
      <c r="G13" s="70"/>
      <c r="I13" s="318" t="s">
        <v>41</v>
      </c>
      <c r="J13" s="319" t="n">
        <v>1049917</v>
      </c>
      <c r="K13" s="318" t="s">
        <v>41</v>
      </c>
      <c r="L13" s="320" t="n">
        <v>983845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85"/>
    </row>
    <row r="16" customFormat="false" ht="13.5" hidden="false" customHeight="false" outlineLevel="0" collapsed="false">
      <c r="I16" s="70"/>
      <c r="J16" s="321"/>
    </row>
    <row r="17" customFormat="false" ht="13.5" hidden="false" customHeight="false" outlineLevel="0" collapsed="false">
      <c r="I17" s="80"/>
      <c r="J17" s="199"/>
      <c r="K17" s="43"/>
      <c r="L17" s="43"/>
    </row>
    <row r="18" customFormat="false" ht="13.5" hidden="false" customHeight="false" outlineLevel="0" collapsed="false">
      <c r="I18" s="322"/>
      <c r="J18" s="85"/>
      <c r="K18" s="85"/>
      <c r="L18" s="114"/>
    </row>
    <row r="19" customFormat="false" ht="13.5" hidden="false" customHeight="false" outlineLevel="0" collapsed="false">
      <c r="I19" s="322"/>
      <c r="J19" s="85"/>
      <c r="K19" s="85"/>
      <c r="L19" s="114"/>
      <c r="M19" s="321"/>
    </row>
    <row r="20" customFormat="false" ht="13.5" hidden="false" customHeight="false" outlineLevel="0" collapsed="false">
      <c r="I20" s="322"/>
      <c r="J20" s="85"/>
      <c r="K20" s="85"/>
      <c r="L20" s="114"/>
      <c r="M20" s="321"/>
    </row>
    <row r="21" customFormat="false" ht="13.5" hidden="false" customHeight="false" outlineLevel="0" collapsed="false">
      <c r="I21" s="322"/>
      <c r="J21" s="85"/>
      <c r="K21" s="85"/>
      <c r="L21" s="114"/>
    </row>
    <row r="22" customFormat="false" ht="14.25" hidden="false" customHeight="false" outlineLevel="0" collapsed="false">
      <c r="I22" s="323" t="s">
        <v>149</v>
      </c>
      <c r="J22" s="324"/>
      <c r="L22" s="114"/>
    </row>
    <row r="23" customFormat="false" ht="13.5" hidden="false" customHeight="false" outlineLevel="0" collapsed="false">
      <c r="I23" s="0" t="s">
        <v>147</v>
      </c>
      <c r="K23" s="0" t="s">
        <v>147</v>
      </c>
      <c r="L23" s="325" t="s">
        <v>96</v>
      </c>
      <c r="M23" s="321"/>
    </row>
    <row r="24" customFormat="false" ht="13.5" hidden="false" customHeight="false" outlineLevel="0" collapsed="false">
      <c r="I24" s="300" t="n">
        <f aca="false">SUM(J3)</f>
        <v>184981</v>
      </c>
      <c r="J24" s="47" t="s">
        <v>80</v>
      </c>
      <c r="K24" s="300" t="n">
        <f aca="false">SUM(I24)</f>
        <v>184981</v>
      </c>
      <c r="L24" s="326" t="n">
        <v>214034</v>
      </c>
      <c r="M24" s="327"/>
      <c r="N24" s="43"/>
    </row>
    <row r="25" customFormat="false" ht="13.5" hidden="false" customHeight="false" outlineLevel="0" collapsed="false">
      <c r="I25" s="300" t="n">
        <f aca="false">SUM(J4)</f>
        <v>102355</v>
      </c>
      <c r="J25" s="47" t="s">
        <v>83</v>
      </c>
      <c r="K25" s="300" t="n">
        <f aca="false">SUM(I25)</f>
        <v>102355</v>
      </c>
      <c r="L25" s="326" t="n">
        <v>86093</v>
      </c>
      <c r="M25" s="328"/>
      <c r="N25" s="43"/>
    </row>
    <row r="26" customFormat="false" ht="13.5" hidden="false" customHeight="false" outlineLevel="0" collapsed="false">
      <c r="I26" s="300" t="n">
        <f aca="false">SUM(J5)</f>
        <v>93283</v>
      </c>
      <c r="J26" s="47" t="s">
        <v>82</v>
      </c>
      <c r="K26" s="300" t="n">
        <f aca="false">SUM(I26)</f>
        <v>93283</v>
      </c>
      <c r="L26" s="326" t="n">
        <v>88667</v>
      </c>
      <c r="M26" s="327"/>
      <c r="N26" s="43"/>
    </row>
    <row r="27" customFormat="false" ht="13.5" hidden="false" customHeight="false" outlineLevel="0" collapsed="false">
      <c r="I27" s="300" t="n">
        <f aca="false">SUM(J6)</f>
        <v>91552</v>
      </c>
      <c r="J27" s="47" t="s">
        <v>79</v>
      </c>
      <c r="K27" s="300" t="n">
        <f aca="false">SUM(I27)</f>
        <v>91552</v>
      </c>
      <c r="L27" s="326" t="n">
        <v>94846</v>
      </c>
      <c r="M27" s="327"/>
      <c r="N27" s="43"/>
    </row>
    <row r="28" customFormat="false" ht="13.5" hidden="false" customHeight="false" outlineLevel="0" collapsed="false">
      <c r="I28" s="300" t="n">
        <f aca="false">SUM(J7)</f>
        <v>88977</v>
      </c>
      <c r="J28" s="47" t="s">
        <v>81</v>
      </c>
      <c r="K28" s="300" t="n">
        <f aca="false">SUM(I28)</f>
        <v>88977</v>
      </c>
      <c r="L28" s="326" t="n">
        <v>89200</v>
      </c>
      <c r="M28" s="327"/>
      <c r="N28" s="85"/>
    </row>
    <row r="29" customFormat="false" ht="13.5" hidden="false" customHeight="false" outlineLevel="0" collapsed="false">
      <c r="I29" s="300" t="n">
        <f aca="false">SUM(J8)</f>
        <v>62906</v>
      </c>
      <c r="J29" s="98" t="s">
        <v>85</v>
      </c>
      <c r="K29" s="300" t="n">
        <f aca="false">SUM(I29)</f>
        <v>62906</v>
      </c>
      <c r="L29" s="326" t="n">
        <v>66353</v>
      </c>
      <c r="M29" s="327"/>
      <c r="N29" s="43"/>
    </row>
    <row r="30" customFormat="false" ht="13.5" hidden="false" customHeight="false" outlineLevel="0" collapsed="false">
      <c r="I30" s="300" t="n">
        <f aca="false">SUM(J9)</f>
        <v>45513</v>
      </c>
      <c r="J30" s="98" t="s">
        <v>84</v>
      </c>
      <c r="K30" s="300" t="n">
        <f aca="false">SUM(I30)</f>
        <v>45513</v>
      </c>
      <c r="L30" s="326" t="n">
        <v>45525</v>
      </c>
      <c r="M30" s="327"/>
      <c r="N30" s="43"/>
    </row>
    <row r="31" customFormat="false" ht="13.5" hidden="false" customHeight="false" outlineLevel="0" collapsed="false">
      <c r="I31" s="300" t="n">
        <f aca="false">SUM(J10)</f>
        <v>41640</v>
      </c>
      <c r="J31" s="98" t="s">
        <v>98</v>
      </c>
      <c r="K31" s="300" t="n">
        <f aca="false">SUM(I31)</f>
        <v>41640</v>
      </c>
      <c r="L31" s="326" t="n">
        <v>50810</v>
      </c>
      <c r="M31" s="327"/>
      <c r="N31" s="43"/>
    </row>
    <row r="32" customFormat="false" ht="13.5" hidden="false" customHeight="false" outlineLevel="0" collapsed="false">
      <c r="I32" s="300" t="n">
        <f aca="false">SUM(J11)</f>
        <v>37180</v>
      </c>
      <c r="J32" s="98" t="s">
        <v>86</v>
      </c>
      <c r="K32" s="300" t="n">
        <f aca="false">SUM(I32)</f>
        <v>37180</v>
      </c>
      <c r="L32" s="329" t="n">
        <v>35353</v>
      </c>
      <c r="M32" s="327"/>
      <c r="N32" s="199"/>
    </row>
    <row r="33" customFormat="false" ht="13.5" hidden="false" customHeight="false" outlineLevel="0" collapsed="false">
      <c r="I33" s="300" t="n">
        <f aca="false">SUM(J12)</f>
        <v>37119</v>
      </c>
      <c r="J33" s="98" t="s">
        <v>88</v>
      </c>
      <c r="K33" s="300" t="n">
        <f aca="false">SUM(I33)</f>
        <v>37119</v>
      </c>
      <c r="L33" s="326" t="n">
        <v>37090</v>
      </c>
      <c r="M33" s="327"/>
      <c r="N33" s="199"/>
    </row>
    <row r="34" customFormat="false" ht="14.25" hidden="false" customHeight="false" outlineLevel="0" collapsed="false">
      <c r="H34" s="321"/>
      <c r="I34" s="330" t="n">
        <f aca="false">SUM(J13-(I24+I25+I26+I27+I28+I29+I30+I31+I32+I33))</f>
        <v>264411</v>
      </c>
      <c r="J34" s="98" t="s">
        <v>109</v>
      </c>
      <c r="K34" s="330" t="n">
        <f aca="false">SUM(I34)</f>
        <v>264411</v>
      </c>
      <c r="L34" s="330" t="s">
        <v>150</v>
      </c>
    </row>
    <row r="35" customFormat="false" ht="15.75" hidden="false" customHeight="false" outlineLevel="0" collapsed="false">
      <c r="H35" s="321"/>
      <c r="I35" s="331" t="n">
        <f aca="false">SUM(I24:I34)</f>
        <v>1049917</v>
      </c>
      <c r="J35" s="332" t="s">
        <v>41</v>
      </c>
      <c r="K35" s="333" t="n">
        <f aca="false">SUM(J13)</f>
        <v>1049917</v>
      </c>
      <c r="L35" s="334" t="n">
        <v>1066211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70" t="s">
        <v>148</v>
      </c>
      <c r="J37" s="70"/>
      <c r="K37" s="70" t="s">
        <v>148</v>
      </c>
    </row>
    <row r="38" customFormat="false" ht="13.5" hidden="false" customHeight="false" outlineLevel="0" collapsed="false">
      <c r="I38" s="133" t="n">
        <f aca="false">SUM(L3)</f>
        <v>179179</v>
      </c>
      <c r="J38" s="47" t="s">
        <v>80</v>
      </c>
      <c r="K38" s="133" t="n">
        <f aca="false">SUM(I38)</f>
        <v>179179</v>
      </c>
    </row>
    <row r="39" customFormat="false" ht="13.5" hidden="false" customHeight="false" outlineLevel="0" collapsed="false">
      <c r="I39" s="133" t="n">
        <f aca="false">SUM(L4)</f>
        <v>40001</v>
      </c>
      <c r="J39" s="47" t="s">
        <v>83</v>
      </c>
      <c r="K39" s="133" t="n">
        <f aca="false">SUM(I39)</f>
        <v>40001</v>
      </c>
    </row>
    <row r="40" customFormat="false" ht="13.5" hidden="false" customHeight="false" outlineLevel="0" collapsed="false">
      <c r="I40" s="133" t="n">
        <f aca="false">SUM(L5)</f>
        <v>89176</v>
      </c>
      <c r="J40" s="47" t="s">
        <v>82</v>
      </c>
      <c r="K40" s="133" t="n">
        <f aca="false">SUM(I40)</f>
        <v>89176</v>
      </c>
    </row>
    <row r="41" customFormat="false" ht="13.5" hidden="false" customHeight="false" outlineLevel="0" collapsed="false">
      <c r="I41" s="133" t="n">
        <f aca="false">SUM(L6)</f>
        <v>91095</v>
      </c>
      <c r="J41" s="47" t="s">
        <v>79</v>
      </c>
      <c r="K41" s="133" t="n">
        <f aca="false">SUM(I41)</f>
        <v>91095</v>
      </c>
    </row>
    <row r="42" customFormat="false" ht="13.5" hidden="false" customHeight="false" outlineLevel="0" collapsed="false">
      <c r="I42" s="133" t="n">
        <f aca="false">SUM(L7)</f>
        <v>62170</v>
      </c>
      <c r="J42" s="47" t="s">
        <v>81</v>
      </c>
      <c r="K42" s="133" t="n">
        <f aca="false">SUM(I42)</f>
        <v>62170</v>
      </c>
    </row>
    <row r="43" customFormat="false" ht="13.5" hidden="false" customHeight="false" outlineLevel="0" collapsed="false">
      <c r="I43" s="133" t="n">
        <f aca="false">SUM(L8)</f>
        <v>56193</v>
      </c>
      <c r="J43" s="98" t="s">
        <v>85</v>
      </c>
      <c r="K43" s="133" t="n">
        <f aca="false">SUM(I43)</f>
        <v>56193</v>
      </c>
    </row>
    <row r="44" customFormat="false" ht="13.5" hidden="false" customHeight="false" outlineLevel="0" collapsed="false">
      <c r="I44" s="133" t="n">
        <f aca="false">SUM(L9)</f>
        <v>51322</v>
      </c>
      <c r="J44" s="98" t="s">
        <v>84</v>
      </c>
      <c r="K44" s="133" t="n">
        <f aca="false">SUM(I44)</f>
        <v>51322</v>
      </c>
    </row>
    <row r="45" customFormat="false" ht="13.5" hidden="false" customHeight="false" outlineLevel="0" collapsed="false">
      <c r="I45" s="133" t="n">
        <f aca="false">SUM(L10)</f>
        <v>43503</v>
      </c>
      <c r="J45" s="98" t="s">
        <v>98</v>
      </c>
      <c r="K45" s="133" t="n">
        <f aca="false">SUM(I45)</f>
        <v>43503</v>
      </c>
    </row>
    <row r="46" customFormat="false" ht="13.5" hidden="false" customHeight="false" outlineLevel="0" collapsed="false">
      <c r="I46" s="133" t="n">
        <f aca="false">SUM(L11)</f>
        <v>38111</v>
      </c>
      <c r="J46" s="98" t="s">
        <v>86</v>
      </c>
      <c r="K46" s="133" t="n">
        <f aca="false">SUM(I46)</f>
        <v>38111</v>
      </c>
      <c r="M46" s="321"/>
    </row>
    <row r="47" customFormat="false" ht="14.25" hidden="false" customHeight="false" outlineLevel="0" collapsed="false">
      <c r="I47" s="133" t="n">
        <f aca="false">SUM(L12)</f>
        <v>33564</v>
      </c>
      <c r="J47" s="98" t="s">
        <v>88</v>
      </c>
      <c r="K47" s="133" t="n">
        <f aca="false">SUM(I47)</f>
        <v>33564</v>
      </c>
      <c r="M47" s="321"/>
    </row>
    <row r="48" customFormat="false" ht="15" hidden="false" customHeight="false" outlineLevel="0" collapsed="false">
      <c r="I48" s="335" t="n">
        <f aca="false">SUM(L13-(I38+I39+I40+I41+I42+I43+I44+I45+I46+I47))</f>
        <v>299531</v>
      </c>
      <c r="J48" s="98" t="s">
        <v>109</v>
      </c>
      <c r="K48" s="336" t="n">
        <f aca="false">SUM(I48)</f>
        <v>299531</v>
      </c>
    </row>
    <row r="49" customFormat="false" ht="15" hidden="false" customHeight="false" outlineLevel="0" collapsed="false">
      <c r="I49" s="337" t="n">
        <f aca="false">SUM(I38:I48)</f>
        <v>983845</v>
      </c>
      <c r="J49" s="338"/>
      <c r="K49" s="339" t="n">
        <f aca="false">SUM(L13)</f>
        <v>983845</v>
      </c>
      <c r="L49" s="321"/>
    </row>
    <row r="50" customFormat="false" ht="15" hidden="false" customHeight="false" outlineLevel="0" collapsed="false"/>
    <row r="51" customFormat="false" ht="13.5" hidden="false" customHeight="false" outlineLevel="0" collapsed="false">
      <c r="A51" s="47" t="s">
        <v>78</v>
      </c>
      <c r="B51" s="90" t="s">
        <v>76</v>
      </c>
      <c r="C51" s="137" t="s">
        <v>74</v>
      </c>
      <c r="D51" s="137" t="s">
        <v>75</v>
      </c>
      <c r="E51" s="90" t="s">
        <v>128</v>
      </c>
      <c r="F51" s="90" t="s">
        <v>129</v>
      </c>
      <c r="G51" s="90" t="s">
        <v>151</v>
      </c>
      <c r="I51" s="321"/>
    </row>
    <row r="52" customFormat="false" ht="13.5" hidden="false" customHeight="false" outlineLevel="0" collapsed="false">
      <c r="A52" s="90" t="n">
        <v>1</v>
      </c>
      <c r="B52" s="47" t="s">
        <v>80</v>
      </c>
      <c r="C52" s="48" t="n">
        <f aca="false">SUM(J3)</f>
        <v>184981</v>
      </c>
      <c r="D52" s="48" t="n">
        <f aca="false">SUM(I38)</f>
        <v>179179</v>
      </c>
      <c r="E52" s="340" t="n">
        <f aca="false">SUM(K24/L24*100)</f>
        <v>86.4259883943673</v>
      </c>
      <c r="F52" s="340" t="n">
        <f aca="false">SUM(C52/D52*100)</f>
        <v>103.238102679443</v>
      </c>
      <c r="G52" s="47"/>
      <c r="I52" s="321"/>
      <c r="K52" s="321"/>
    </row>
    <row r="53" customFormat="false" ht="13.5" hidden="false" customHeight="false" outlineLevel="0" collapsed="false">
      <c r="A53" s="90" t="n">
        <v>2</v>
      </c>
      <c r="B53" s="47" t="s">
        <v>83</v>
      </c>
      <c r="C53" s="48" t="n">
        <f aca="false">SUM(J4)</f>
        <v>102355</v>
      </c>
      <c r="D53" s="48" t="n">
        <f aca="false">SUM(I39)</f>
        <v>40001</v>
      </c>
      <c r="E53" s="340" t="n">
        <f aca="false">SUM(K25/L25*100)</f>
        <v>118.888875982949</v>
      </c>
      <c r="F53" s="340" t="n">
        <f aca="false">SUM(C53/D53*100)</f>
        <v>255.881102972426</v>
      </c>
      <c r="G53" s="47"/>
      <c r="I53" s="321"/>
    </row>
    <row r="54" customFormat="false" ht="13.5" hidden="false" customHeight="false" outlineLevel="0" collapsed="false">
      <c r="A54" s="90" t="n">
        <v>3</v>
      </c>
      <c r="B54" s="47" t="s">
        <v>82</v>
      </c>
      <c r="C54" s="48" t="n">
        <f aca="false">SUM(J5)</f>
        <v>93283</v>
      </c>
      <c r="D54" s="48" t="n">
        <f aca="false">SUM(I40)</f>
        <v>89176</v>
      </c>
      <c r="E54" s="340" t="n">
        <f aca="false">SUM(K26/L26*100)</f>
        <v>105.205995466182</v>
      </c>
      <c r="F54" s="340" t="n">
        <f aca="false">SUM(C54/D54*100)</f>
        <v>104.605499237463</v>
      </c>
      <c r="G54" s="47"/>
      <c r="I54" s="321"/>
    </row>
    <row r="55" customFormat="false" ht="13.5" hidden="false" customHeight="false" outlineLevel="0" collapsed="false">
      <c r="A55" s="90" t="n">
        <v>4</v>
      </c>
      <c r="B55" s="47" t="s">
        <v>79</v>
      </c>
      <c r="C55" s="48" t="n">
        <f aca="false">SUM(J6)</f>
        <v>91552</v>
      </c>
      <c r="D55" s="48" t="n">
        <f aca="false">SUM(I41)</f>
        <v>91095</v>
      </c>
      <c r="E55" s="340" t="n">
        <f aca="false">SUM(K27/L27*100)</f>
        <v>96.5270016658583</v>
      </c>
      <c r="F55" s="340" t="n">
        <f aca="false">SUM(C55/D55*100)</f>
        <v>100.501674076514</v>
      </c>
      <c r="G55" s="47"/>
    </row>
    <row r="56" customFormat="false" ht="13.5" hidden="false" customHeight="false" outlineLevel="0" collapsed="false">
      <c r="A56" s="90" t="n">
        <v>5</v>
      </c>
      <c r="B56" s="47" t="s">
        <v>81</v>
      </c>
      <c r="C56" s="48" t="n">
        <f aca="false">SUM(J7)</f>
        <v>88977</v>
      </c>
      <c r="D56" s="48" t="n">
        <f aca="false">SUM(I42)</f>
        <v>62170</v>
      </c>
      <c r="E56" s="340" t="n">
        <f aca="false">SUM(K28/L28*100)</f>
        <v>99.75</v>
      </c>
      <c r="F56" s="340" t="n">
        <f aca="false">SUM(C56/D56*100)</f>
        <v>143.118867621039</v>
      </c>
      <c r="G56" s="47"/>
    </row>
    <row r="57" customFormat="false" ht="13.5" hidden="false" customHeight="false" outlineLevel="0" collapsed="false">
      <c r="A57" s="90" t="n">
        <v>6</v>
      </c>
      <c r="B57" s="98" t="s">
        <v>85</v>
      </c>
      <c r="C57" s="48" t="n">
        <f aca="false">SUM(J8)</f>
        <v>62906</v>
      </c>
      <c r="D57" s="48" t="n">
        <f aca="false">SUM(I43)</f>
        <v>56193</v>
      </c>
      <c r="E57" s="340" t="n">
        <f aca="false">SUM(K29/L29*100)</f>
        <v>94.8050577969346</v>
      </c>
      <c r="F57" s="340" t="n">
        <f aca="false">SUM(C57/D57*100)</f>
        <v>111.946327834428</v>
      </c>
      <c r="G57" s="47"/>
    </row>
    <row r="58" customFormat="false" ht="13.5" hidden="false" customHeight="false" outlineLevel="0" collapsed="false">
      <c r="A58" s="90" t="n">
        <v>7</v>
      </c>
      <c r="B58" s="98" t="s">
        <v>84</v>
      </c>
      <c r="C58" s="48" t="n">
        <f aca="false">SUM(J9)</f>
        <v>45513</v>
      </c>
      <c r="D58" s="48" t="n">
        <f aca="false">SUM(I44)</f>
        <v>51322</v>
      </c>
      <c r="E58" s="340" t="n">
        <f aca="false">SUM(K30/L30*100)</f>
        <v>99.9736408566722</v>
      </c>
      <c r="F58" s="340" t="n">
        <f aca="false">SUM(C58/D58*100)</f>
        <v>88.6812672927789</v>
      </c>
      <c r="G58" s="47"/>
    </row>
    <row r="59" customFormat="false" ht="13.5" hidden="false" customHeight="false" outlineLevel="0" collapsed="false">
      <c r="A59" s="90" t="n">
        <v>8</v>
      </c>
      <c r="B59" s="98" t="s">
        <v>98</v>
      </c>
      <c r="C59" s="48" t="n">
        <f aca="false">SUM(J10)</f>
        <v>41640</v>
      </c>
      <c r="D59" s="48" t="n">
        <f aca="false">SUM(I45)</f>
        <v>43503</v>
      </c>
      <c r="E59" s="340" t="n">
        <f aca="false">SUM(K31/L31*100)</f>
        <v>81.9523715803976</v>
      </c>
      <c r="F59" s="340" t="n">
        <f aca="false">SUM(C59/D59*100)</f>
        <v>95.7175367216054</v>
      </c>
      <c r="G59" s="47"/>
    </row>
    <row r="60" customFormat="false" ht="13.5" hidden="false" customHeight="false" outlineLevel="0" collapsed="false">
      <c r="A60" s="90" t="n">
        <v>9</v>
      </c>
      <c r="B60" s="98" t="s">
        <v>86</v>
      </c>
      <c r="C60" s="48" t="n">
        <f aca="false">SUM(J11)</f>
        <v>37180</v>
      </c>
      <c r="D60" s="48" t="n">
        <f aca="false">SUM(I46)</f>
        <v>38111</v>
      </c>
      <c r="E60" s="340" t="n">
        <f aca="false">SUM(K32/L32*100)</f>
        <v>105.167878256442</v>
      </c>
      <c r="F60" s="340" t="n">
        <f aca="false">SUM(C60/D60*100)</f>
        <v>97.5571357350896</v>
      </c>
      <c r="G60" s="47"/>
    </row>
    <row r="61" customFormat="false" ht="14.25" hidden="false" customHeight="false" outlineLevel="0" collapsed="false">
      <c r="A61" s="341" t="n">
        <v>10</v>
      </c>
      <c r="B61" s="98" t="s">
        <v>88</v>
      </c>
      <c r="C61" s="164" t="n">
        <f aca="false">SUM(J12)</f>
        <v>37119</v>
      </c>
      <c r="D61" s="164" t="n">
        <f aca="false">SUM(I47)</f>
        <v>33564</v>
      </c>
      <c r="E61" s="342" t="n">
        <f aca="false">SUM(K33/L33*100)</f>
        <v>100.078188190887</v>
      </c>
      <c r="F61" s="342" t="n">
        <f aca="false">SUM(C61/D61*100)</f>
        <v>110.591705398641</v>
      </c>
      <c r="G61" s="286"/>
    </row>
    <row r="62" customFormat="false" ht="14.25" hidden="false" customHeight="false" outlineLevel="0" collapsed="false">
      <c r="A62" s="343"/>
      <c r="B62" s="146" t="s">
        <v>130</v>
      </c>
      <c r="C62" s="344" t="n">
        <f aca="false">SUM(J13)</f>
        <v>1049917</v>
      </c>
      <c r="D62" s="344" t="n">
        <f aca="false">SUM(L13)</f>
        <v>983845</v>
      </c>
      <c r="E62" s="345" t="n">
        <f aca="false">SUM(C62/L35)*100</f>
        <v>98.4717846655118</v>
      </c>
      <c r="F62" s="345" t="n">
        <f aca="false">SUM(C62/D62*100)</f>
        <v>106.71569200433</v>
      </c>
      <c r="G62" s="346" t="n">
        <v>71.3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1-05-02T06:20:32Z</cp:lastPrinted>
  <dcterms:modified xsi:type="dcterms:W3CDTF">2011-05-12T00:03:34Z</dcterms:modified>
  <cp:revision>0</cp:revision>
  <dc:subject/>
  <dc:title/>
</cp:coreProperties>
</file>