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3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3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6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缶詰・びん詰</t>
  </si>
  <si>
    <t xml:space="preserve">合成樹脂</t>
  </si>
  <si>
    <t xml:space="preserve">その他の機械</t>
  </si>
  <si>
    <t xml:space="preserve">その他の製造工業品</t>
  </si>
  <si>
    <t xml:space="preserve">４０品目計</t>
  </si>
  <si>
    <t xml:space="preserve">麦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その他の農産物</t>
  </si>
  <si>
    <t xml:space="preserve">板ガラス・同製品</t>
  </si>
  <si>
    <t xml:space="preserve">化学肥料</t>
  </si>
  <si>
    <t xml:space="preserve">ゴム製品</t>
  </si>
  <si>
    <t xml:space="preserve">その他の織物</t>
  </si>
  <si>
    <t xml:space="preserve">金属製品</t>
  </si>
  <si>
    <t xml:space="preserve">米</t>
  </si>
  <si>
    <t xml:space="preserve">動植物性飼・肥料</t>
  </si>
  <si>
    <t xml:space="preserve">前月合計</t>
  </si>
  <si>
    <t xml:space="preserve">科学薬品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豆</t>
  </si>
  <si>
    <t xml:space="preserve">化学繊維織物</t>
  </si>
  <si>
    <t xml:space="preserve">その他の窯業品</t>
  </si>
  <si>
    <t xml:space="preserve">染・顔・塗料</t>
  </si>
  <si>
    <t xml:space="preserve">水産品</t>
  </si>
  <si>
    <t xml:space="preserve">石油製品</t>
  </si>
  <si>
    <t xml:space="preserve">木材</t>
  </si>
  <si>
    <t xml:space="preserve">天然ゴム</t>
  </si>
  <si>
    <t xml:space="preserve">化学繊維糸</t>
  </si>
  <si>
    <t xml:space="preserve">砂糖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1701"/>
        <c:axId val="52699128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32860885"/>
        <c:axId val="71447981"/>
      </c:barChart>
      <c:catAx>
        <c:axId val="68631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9128"/>
        <c:crossesAt val="90"/>
        <c:auto val="1"/>
        <c:lblAlgn val="ctr"/>
        <c:lblOffset val="100"/>
        <c:noMultiLvlLbl val="0"/>
      </c:catAx>
      <c:valAx>
        <c:axId val="52699128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1701"/>
        <c:crossesAt val="1"/>
        <c:crossBetween val="midCat"/>
        <c:majorUnit val="10"/>
      </c:valAx>
      <c:catAx>
        <c:axId val="32860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7981"/>
        <c:auto val="1"/>
        <c:lblAlgn val="ctr"/>
        <c:lblOffset val="100"/>
        <c:noMultiLvlLbl val="0"/>
      </c:catAx>
      <c:valAx>
        <c:axId val="7144798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32860885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3年2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928</c:v>
                </c:pt>
                <c:pt idx="1">
                  <c:v>17390</c:v>
                </c:pt>
                <c:pt idx="2">
                  <c:v>8891</c:v>
                </c:pt>
                <c:pt idx="3">
                  <c:v>5224</c:v>
                </c:pt>
                <c:pt idx="4">
                  <c:v>4755</c:v>
                </c:pt>
                <c:pt idx="5">
                  <c:v>4356</c:v>
                </c:pt>
                <c:pt idx="6">
                  <c:v>3441</c:v>
                </c:pt>
                <c:pt idx="7">
                  <c:v>2917</c:v>
                </c:pt>
                <c:pt idx="8">
                  <c:v>1582</c:v>
                </c:pt>
                <c:pt idx="9">
                  <c:v>157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7437</c:v>
                </c:pt>
                <c:pt idx="1">
                  <c:v>17479</c:v>
                </c:pt>
                <c:pt idx="2">
                  <c:v>6759</c:v>
                </c:pt>
                <c:pt idx="3">
                  <c:v>3926</c:v>
                </c:pt>
                <c:pt idx="4">
                  <c:v>4329</c:v>
                </c:pt>
                <c:pt idx="5">
                  <c:v>4585</c:v>
                </c:pt>
                <c:pt idx="6">
                  <c:v>856</c:v>
                </c:pt>
                <c:pt idx="7">
                  <c:v>3267</c:v>
                </c:pt>
                <c:pt idx="8">
                  <c:v>1673</c:v>
                </c:pt>
                <c:pt idx="9">
                  <c:v>13916</c:v>
                </c:pt>
              </c:numCache>
            </c:numRef>
          </c:val>
        </c:ser>
        <c:gapWidth val="150"/>
        <c:overlap val="0"/>
        <c:axId val="29023952"/>
        <c:axId val="640885"/>
      </c:barChart>
      <c:catAx>
        <c:axId val="29023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85"/>
        <c:crossesAt val="0"/>
        <c:auto val="1"/>
        <c:lblAlgn val="ctr"/>
        <c:lblOffset val="100"/>
        <c:noMultiLvlLbl val="0"/>
      </c:catAx>
      <c:valAx>
        <c:axId val="64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3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34299948301"/>
          <c:y val="0.203768392082142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3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5104</c:v>
                </c:pt>
                <c:pt idx="1">
                  <c:v>16631</c:v>
                </c:pt>
                <c:pt idx="2">
                  <c:v>12529</c:v>
                </c:pt>
                <c:pt idx="3">
                  <c:v>12434</c:v>
                </c:pt>
                <c:pt idx="4">
                  <c:v>12231</c:v>
                </c:pt>
                <c:pt idx="5">
                  <c:v>6232</c:v>
                </c:pt>
                <c:pt idx="6">
                  <c:v>3888</c:v>
                </c:pt>
                <c:pt idx="7">
                  <c:v>2781</c:v>
                </c:pt>
                <c:pt idx="8">
                  <c:v>2755</c:v>
                </c:pt>
                <c:pt idx="9">
                  <c:v>168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2918</c:v>
                </c:pt>
                <c:pt idx="1">
                  <c:v>8683</c:v>
                </c:pt>
                <c:pt idx="2">
                  <c:v>9801</c:v>
                </c:pt>
                <c:pt idx="3">
                  <c:v>10396</c:v>
                </c:pt>
                <c:pt idx="4">
                  <c:v>10283</c:v>
                </c:pt>
                <c:pt idx="5">
                  <c:v>5917</c:v>
                </c:pt>
                <c:pt idx="6">
                  <c:v>4168</c:v>
                </c:pt>
                <c:pt idx="7">
                  <c:v>2799</c:v>
                </c:pt>
                <c:pt idx="8">
                  <c:v>2218</c:v>
                </c:pt>
                <c:pt idx="9">
                  <c:v>1856</c:v>
                </c:pt>
              </c:numCache>
            </c:numRef>
          </c:val>
        </c:ser>
        <c:gapWidth val="150"/>
        <c:overlap val="0"/>
        <c:axId val="52442034"/>
        <c:axId val="9903335"/>
      </c:barChart>
      <c:catAx>
        <c:axId val="524420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335"/>
        <c:crossesAt val="0"/>
        <c:auto val="1"/>
        <c:lblAlgn val="ctr"/>
        <c:lblOffset val="100"/>
        <c:noMultiLvlLbl val="0"/>
      </c:catAx>
      <c:valAx>
        <c:axId val="990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2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2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品</c:v>
                </c:pt>
                <c:pt idx="4">
                  <c:v>麦</c:v>
                </c:pt>
                <c:pt idx="5">
                  <c:v>電気機械</c:v>
                </c:pt>
                <c:pt idx="6">
                  <c:v>雑穀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7975</c:v>
                </c:pt>
                <c:pt idx="1">
                  <c:v>23713</c:v>
                </c:pt>
                <c:pt idx="2">
                  <c:v>23025</c:v>
                </c:pt>
                <c:pt idx="3">
                  <c:v>18711</c:v>
                </c:pt>
                <c:pt idx="4">
                  <c:v>18603</c:v>
                </c:pt>
                <c:pt idx="5">
                  <c:v>11561</c:v>
                </c:pt>
                <c:pt idx="6">
                  <c:v>11055</c:v>
                </c:pt>
                <c:pt idx="7">
                  <c:v>10342</c:v>
                </c:pt>
                <c:pt idx="8">
                  <c:v>8014</c:v>
                </c:pt>
                <c:pt idx="9">
                  <c:v>675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鉄鋼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品</c:v>
                </c:pt>
                <c:pt idx="4">
                  <c:v>麦</c:v>
                </c:pt>
                <c:pt idx="5">
                  <c:v>電気機械</c:v>
                </c:pt>
                <c:pt idx="6">
                  <c:v>雑穀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9796</c:v>
                </c:pt>
                <c:pt idx="1">
                  <c:v>15361</c:v>
                </c:pt>
                <c:pt idx="2">
                  <c:v>14865</c:v>
                </c:pt>
                <c:pt idx="3">
                  <c:v>11192</c:v>
                </c:pt>
                <c:pt idx="4">
                  <c:v>10112</c:v>
                </c:pt>
                <c:pt idx="5">
                  <c:v>9222</c:v>
                </c:pt>
                <c:pt idx="6">
                  <c:v>6510</c:v>
                </c:pt>
                <c:pt idx="7">
                  <c:v>12783</c:v>
                </c:pt>
                <c:pt idx="8">
                  <c:v>5820</c:v>
                </c:pt>
                <c:pt idx="9">
                  <c:v>7391</c:v>
                </c:pt>
              </c:numCache>
            </c:numRef>
          </c:val>
        </c:ser>
        <c:gapWidth val="150"/>
        <c:overlap val="0"/>
        <c:axId val="72295428"/>
        <c:axId val="66761845"/>
      </c:barChart>
      <c:catAx>
        <c:axId val="722954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1845"/>
        <c:crossesAt val="0"/>
        <c:auto val="1"/>
        <c:lblAlgn val="ctr"/>
        <c:lblOffset val="100"/>
        <c:noMultiLvlLbl val="0"/>
      </c:catAx>
      <c:valAx>
        <c:axId val="6676184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5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431522570773"/>
          <c:y val="0.162189276557797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7074</c:v>
                </c:pt>
                <c:pt idx="1">
                  <c:v>2629</c:v>
                </c:pt>
                <c:pt idx="2">
                  <c:v>935</c:v>
                </c:pt>
                <c:pt idx="3">
                  <c:v>876</c:v>
                </c:pt>
                <c:pt idx="4">
                  <c:v>694</c:v>
                </c:pt>
                <c:pt idx="5">
                  <c:v>600</c:v>
                </c:pt>
                <c:pt idx="6">
                  <c:v>512</c:v>
                </c:pt>
                <c:pt idx="7">
                  <c:v>248</c:v>
                </c:pt>
                <c:pt idx="8">
                  <c:v>237</c:v>
                </c:pt>
                <c:pt idx="9">
                  <c:v>21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6763</c:v>
                </c:pt>
                <c:pt idx="1">
                  <c:v>2663</c:v>
                </c:pt>
                <c:pt idx="2">
                  <c:v>751</c:v>
                </c:pt>
                <c:pt idx="3">
                  <c:v>991</c:v>
                </c:pt>
                <c:pt idx="4">
                  <c:v>812</c:v>
                </c:pt>
                <c:pt idx="5">
                  <c:v>429</c:v>
                </c:pt>
                <c:pt idx="6">
                  <c:v>566</c:v>
                </c:pt>
                <c:pt idx="7">
                  <c:v>134</c:v>
                </c:pt>
                <c:pt idx="8">
                  <c:v>197</c:v>
                </c:pt>
                <c:pt idx="9">
                  <c:v>294</c:v>
                </c:pt>
              </c:numCache>
            </c:numRef>
          </c:val>
        </c:ser>
        <c:gapWidth val="150"/>
        <c:overlap val="0"/>
        <c:axId val="46399834"/>
        <c:axId val="17234087"/>
      </c:barChart>
      <c:catAx>
        <c:axId val="46399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4087"/>
        <c:crossesAt val="0"/>
        <c:auto val="1"/>
        <c:lblAlgn val="ctr"/>
        <c:lblOffset val="100"/>
        <c:noMultiLvlLbl val="0"/>
      </c:catAx>
      <c:valAx>
        <c:axId val="1723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9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2942189069"/>
          <c:y val="0.17344423906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3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7053</c:v>
                </c:pt>
                <c:pt idx="1">
                  <c:v>9054</c:v>
                </c:pt>
                <c:pt idx="2">
                  <c:v>8050</c:v>
                </c:pt>
                <c:pt idx="3">
                  <c:v>4749</c:v>
                </c:pt>
                <c:pt idx="4">
                  <c:v>3659</c:v>
                </c:pt>
                <c:pt idx="5">
                  <c:v>2408</c:v>
                </c:pt>
                <c:pt idx="6">
                  <c:v>1753</c:v>
                </c:pt>
                <c:pt idx="7">
                  <c:v>1683</c:v>
                </c:pt>
                <c:pt idx="8">
                  <c:v>1510</c:v>
                </c:pt>
                <c:pt idx="9">
                  <c:v>138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1684</c:v>
                </c:pt>
                <c:pt idx="1">
                  <c:v>14739</c:v>
                </c:pt>
                <c:pt idx="2">
                  <c:v>12233</c:v>
                </c:pt>
                <c:pt idx="3">
                  <c:v>8376</c:v>
                </c:pt>
                <c:pt idx="4">
                  <c:v>2765</c:v>
                </c:pt>
                <c:pt idx="5">
                  <c:v>1851</c:v>
                </c:pt>
                <c:pt idx="6">
                  <c:v>753</c:v>
                </c:pt>
                <c:pt idx="7">
                  <c:v>3110</c:v>
                </c:pt>
                <c:pt idx="8">
                  <c:v>1319</c:v>
                </c:pt>
                <c:pt idx="9">
                  <c:v>1033</c:v>
                </c:pt>
              </c:numCache>
            </c:numRef>
          </c:val>
        </c:ser>
        <c:gapWidth val="150"/>
        <c:overlap val="0"/>
        <c:axId val="6307778"/>
        <c:axId val="99076407"/>
      </c:barChart>
      <c:catAx>
        <c:axId val="6307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6407"/>
        <c:crossesAt val="0"/>
        <c:auto val="1"/>
        <c:lblAlgn val="ctr"/>
        <c:lblOffset val="100"/>
        <c:noMultiLvlLbl val="0"/>
      </c:catAx>
      <c:valAx>
        <c:axId val="9907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099632387595"/>
          <c:y val="0.230835672640898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3年2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9291</c:v>
                </c:pt>
                <c:pt idx="1">
                  <c:v>14524</c:v>
                </c:pt>
                <c:pt idx="2">
                  <c:v>13633</c:v>
                </c:pt>
                <c:pt idx="3">
                  <c:v>12636</c:v>
                </c:pt>
                <c:pt idx="4">
                  <c:v>9789</c:v>
                </c:pt>
                <c:pt idx="5">
                  <c:v>9199</c:v>
                </c:pt>
                <c:pt idx="6">
                  <c:v>8132</c:v>
                </c:pt>
                <c:pt idx="7">
                  <c:v>7604</c:v>
                </c:pt>
                <c:pt idx="8">
                  <c:v>6000</c:v>
                </c:pt>
                <c:pt idx="9">
                  <c:v>562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0385</c:v>
                </c:pt>
                <c:pt idx="1">
                  <c:v>14059</c:v>
                </c:pt>
                <c:pt idx="2">
                  <c:v>8203</c:v>
                </c:pt>
                <c:pt idx="3">
                  <c:v>14716</c:v>
                </c:pt>
                <c:pt idx="4">
                  <c:v>14744</c:v>
                </c:pt>
                <c:pt idx="5">
                  <c:v>10510</c:v>
                </c:pt>
                <c:pt idx="6">
                  <c:v>7436</c:v>
                </c:pt>
                <c:pt idx="7">
                  <c:v>14643</c:v>
                </c:pt>
                <c:pt idx="8">
                  <c:v>2400</c:v>
                </c:pt>
                <c:pt idx="9">
                  <c:v>4992</c:v>
                </c:pt>
              </c:numCache>
            </c:numRef>
          </c:val>
        </c:ser>
        <c:gapWidth val="150"/>
        <c:overlap val="0"/>
        <c:axId val="50423481"/>
        <c:axId val="27459356"/>
      </c:barChart>
      <c:catAx>
        <c:axId val="50423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9356"/>
        <c:crossesAt val="0"/>
        <c:auto val="1"/>
        <c:lblAlgn val="ctr"/>
        <c:lblOffset val="100"/>
        <c:noMultiLvlLbl val="0"/>
      </c:catAx>
      <c:valAx>
        <c:axId val="2745935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348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863179837029"/>
          <c:y val="0.18393408856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14034</c:v>
                </c:pt>
                <c:pt idx="1">
                  <c:v>94846</c:v>
                </c:pt>
                <c:pt idx="2">
                  <c:v>89200</c:v>
                </c:pt>
                <c:pt idx="3">
                  <c:v>88667</c:v>
                </c:pt>
                <c:pt idx="4">
                  <c:v>86093</c:v>
                </c:pt>
                <c:pt idx="5">
                  <c:v>66353</c:v>
                </c:pt>
                <c:pt idx="6">
                  <c:v>50810</c:v>
                </c:pt>
                <c:pt idx="7">
                  <c:v>45525</c:v>
                </c:pt>
                <c:pt idx="8">
                  <c:v>40663</c:v>
                </c:pt>
                <c:pt idx="9">
                  <c:v>3709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5029</c:v>
                </c:pt>
                <c:pt idx="1">
                  <c:v>74801</c:v>
                </c:pt>
                <c:pt idx="2">
                  <c:v>73303</c:v>
                </c:pt>
                <c:pt idx="3">
                  <c:v>83405</c:v>
                </c:pt>
                <c:pt idx="4">
                  <c:v>32100</c:v>
                </c:pt>
                <c:pt idx="5">
                  <c:v>55292</c:v>
                </c:pt>
                <c:pt idx="6">
                  <c:v>51890</c:v>
                </c:pt>
                <c:pt idx="7">
                  <c:v>49972</c:v>
                </c:pt>
                <c:pt idx="8">
                  <c:v>33940</c:v>
                </c:pt>
                <c:pt idx="9">
                  <c:v>26321</c:v>
                </c:pt>
              </c:numCache>
            </c:numRef>
          </c:val>
        </c:ser>
        <c:gapWidth val="150"/>
        <c:overlap val="0"/>
        <c:axId val="34591974"/>
        <c:axId val="36635546"/>
      </c:barChart>
      <c:catAx>
        <c:axId val="34591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5546"/>
        <c:crossesAt val="0"/>
        <c:auto val="1"/>
        <c:lblAlgn val="ctr"/>
        <c:lblOffset val="100"/>
        <c:noMultiLvlLbl val="0"/>
      </c:catAx>
      <c:valAx>
        <c:axId val="3663554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1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89674069801"/>
          <c:y val="0.222728491021174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2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75,029 </c:v>
                  </c:pt>
                  <c:pt idx="1">
                    <c:v>74,801 </c:v>
                  </c:pt>
                  <c:pt idx="2">
                    <c:v>73,303 </c:v>
                  </c:pt>
                  <c:pt idx="3">
                    <c:v>83,405 </c:v>
                  </c:pt>
                  <c:pt idx="4">
                    <c:v>32,100 </c:v>
                  </c:pt>
                  <c:pt idx="5">
                    <c:v>55,292 </c:v>
                  </c:pt>
                  <c:pt idx="6">
                    <c:v>51,890 </c:v>
                  </c:pt>
                  <c:pt idx="7">
                    <c:v>49,972 </c:v>
                  </c:pt>
                  <c:pt idx="8">
                    <c:v>33,940 </c:v>
                  </c:pt>
                  <c:pt idx="9">
                    <c:v>26,321 </c:v>
                  </c:pt>
                  <c:pt idx="10">
                    <c:v>316,442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5029</c:v>
                </c:pt>
                <c:pt idx="1">
                  <c:v>74801</c:v>
                </c:pt>
                <c:pt idx="2">
                  <c:v>73303</c:v>
                </c:pt>
                <c:pt idx="3">
                  <c:v>83405</c:v>
                </c:pt>
                <c:pt idx="4">
                  <c:v>32100</c:v>
                </c:pt>
                <c:pt idx="5">
                  <c:v>55292</c:v>
                </c:pt>
                <c:pt idx="6">
                  <c:v>51890</c:v>
                </c:pt>
                <c:pt idx="7">
                  <c:v>49972</c:v>
                </c:pt>
                <c:pt idx="8">
                  <c:v>33940</c:v>
                </c:pt>
                <c:pt idx="9">
                  <c:v>26321</c:v>
                </c:pt>
                <c:pt idx="10">
                  <c:v>3164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3年2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14,034 </c:v>
                  </c:pt>
                  <c:pt idx="1">
                    <c:v>94,846 </c:v>
                  </c:pt>
                  <c:pt idx="2">
                    <c:v>89,200 </c:v>
                  </c:pt>
                  <c:pt idx="3">
                    <c:v>88,667 </c:v>
                  </c:pt>
                  <c:pt idx="4">
                    <c:v>86,093 </c:v>
                  </c:pt>
                  <c:pt idx="5">
                    <c:v>66,353 </c:v>
                  </c:pt>
                  <c:pt idx="6">
                    <c:v>50,810 </c:v>
                  </c:pt>
                  <c:pt idx="7">
                    <c:v>45,525 </c:v>
                  </c:pt>
                  <c:pt idx="8">
                    <c:v>40,663 </c:v>
                  </c:pt>
                  <c:pt idx="9">
                    <c:v>37,090 </c:v>
                  </c:pt>
                  <c:pt idx="10">
                    <c:v>252,930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14034</c:v>
                </c:pt>
                <c:pt idx="1">
                  <c:v>94846</c:v>
                </c:pt>
                <c:pt idx="2">
                  <c:v>89200</c:v>
                </c:pt>
                <c:pt idx="3">
                  <c:v>88667</c:v>
                </c:pt>
                <c:pt idx="4">
                  <c:v>86093</c:v>
                </c:pt>
                <c:pt idx="5">
                  <c:v>66353</c:v>
                </c:pt>
                <c:pt idx="6">
                  <c:v>50810</c:v>
                </c:pt>
                <c:pt idx="7">
                  <c:v>45525</c:v>
                </c:pt>
                <c:pt idx="8">
                  <c:v>40663</c:v>
                </c:pt>
                <c:pt idx="9">
                  <c:v>37090</c:v>
                </c:pt>
                <c:pt idx="10">
                  <c:v>2529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3年2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578</c:v>
                </c:pt>
                <c:pt idx="1">
                  <c:v>16853</c:v>
                </c:pt>
                <c:pt idx="2">
                  <c:v>12115</c:v>
                </c:pt>
                <c:pt idx="3">
                  <c:v>8508</c:v>
                </c:pt>
                <c:pt idx="4">
                  <c:v>5462</c:v>
                </c:pt>
                <c:pt idx="5">
                  <c:v>4768</c:v>
                </c:pt>
                <c:pt idx="6">
                  <c:v>4274</c:v>
                </c:pt>
                <c:pt idx="7">
                  <c:v>4010</c:v>
                </c:pt>
                <c:pt idx="8">
                  <c:v>3069</c:v>
                </c:pt>
                <c:pt idx="9">
                  <c:v>289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659</c:v>
                </c:pt>
                <c:pt idx="1">
                  <c:v>15721</c:v>
                </c:pt>
                <c:pt idx="2">
                  <c:v>10200</c:v>
                </c:pt>
                <c:pt idx="3">
                  <c:v>1741</c:v>
                </c:pt>
                <c:pt idx="4">
                  <c:v>4478</c:v>
                </c:pt>
                <c:pt idx="5">
                  <c:v>5278</c:v>
                </c:pt>
                <c:pt idx="6">
                  <c:v>4098</c:v>
                </c:pt>
                <c:pt idx="7">
                  <c:v>14934</c:v>
                </c:pt>
                <c:pt idx="8">
                  <c:v>3047</c:v>
                </c:pt>
                <c:pt idx="9">
                  <c:v>2892</c:v>
                </c:pt>
              </c:numCache>
            </c:numRef>
          </c:val>
        </c:ser>
        <c:gapWidth val="150"/>
        <c:overlap val="0"/>
        <c:axId val="87055399"/>
        <c:axId val="60259672"/>
      </c:barChart>
      <c:catAx>
        <c:axId val="87055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9672"/>
        <c:crossesAt val="0"/>
        <c:auto val="1"/>
        <c:lblAlgn val="ctr"/>
        <c:lblOffset val="100"/>
        <c:noMultiLvlLbl val="0"/>
      </c:catAx>
      <c:valAx>
        <c:axId val="6025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5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55,158 </c:v>
                  </c:pt>
                  <c:pt idx="2">
                    <c:v>417,067 </c:v>
                  </c:pt>
                  <c:pt idx="3">
                    <c:v>93,354 </c:v>
                  </c:pt>
                  <c:pt idx="4">
                    <c:v>395,912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5158</c:v>
                </c:pt>
                <c:pt idx="2">
                  <c:v>417067</c:v>
                </c:pt>
                <c:pt idx="3">
                  <c:v>93354</c:v>
                </c:pt>
                <c:pt idx="4">
                  <c:v>395912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3年2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4143</c:v>
                </c:pt>
                <c:pt idx="1">
                  <c:v>17439</c:v>
                </c:pt>
                <c:pt idx="2">
                  <c:v>16891</c:v>
                </c:pt>
                <c:pt idx="3">
                  <c:v>13601</c:v>
                </c:pt>
                <c:pt idx="4">
                  <c:v>7970</c:v>
                </c:pt>
                <c:pt idx="5">
                  <c:v>7769</c:v>
                </c:pt>
                <c:pt idx="6">
                  <c:v>7703</c:v>
                </c:pt>
                <c:pt idx="7">
                  <c:v>6837</c:v>
                </c:pt>
                <c:pt idx="8">
                  <c:v>4926</c:v>
                </c:pt>
                <c:pt idx="9">
                  <c:v>224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28691</c:v>
                </c:pt>
                <c:pt idx="1">
                  <c:v>11452</c:v>
                </c:pt>
                <c:pt idx="2">
                  <c:v>17172</c:v>
                </c:pt>
                <c:pt idx="3">
                  <c:v>10191</c:v>
                </c:pt>
                <c:pt idx="4">
                  <c:v>6806</c:v>
                </c:pt>
                <c:pt idx="5">
                  <c:v>9325</c:v>
                </c:pt>
                <c:pt idx="6">
                  <c:v>6904</c:v>
                </c:pt>
                <c:pt idx="7">
                  <c:v>7413</c:v>
                </c:pt>
                <c:pt idx="8">
                  <c:v>4678</c:v>
                </c:pt>
                <c:pt idx="9">
                  <c:v>2059</c:v>
                </c:pt>
              </c:numCache>
            </c:numRef>
          </c:val>
        </c:ser>
        <c:gapWidth val="150"/>
        <c:overlap val="0"/>
        <c:axId val="64157634"/>
        <c:axId val="57567426"/>
      </c:barChart>
      <c:catAx>
        <c:axId val="64157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7426"/>
        <c:crossesAt val="0"/>
        <c:auto val="1"/>
        <c:lblAlgn val="ctr"/>
        <c:lblOffset val="100"/>
        <c:noMultiLvlLbl val="0"/>
      </c:catAx>
      <c:valAx>
        <c:axId val="5756742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7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2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鉄鋼</c:v>
                </c:pt>
                <c:pt idx="1">
                  <c:v>麦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雑穀</c:v>
                </c:pt>
                <c:pt idx="5">
                  <c:v>紙・パルプ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2141</c:v>
                </c:pt>
                <c:pt idx="1">
                  <c:v>48561</c:v>
                </c:pt>
                <c:pt idx="2">
                  <c:v>41701</c:v>
                </c:pt>
                <c:pt idx="3">
                  <c:v>38936</c:v>
                </c:pt>
                <c:pt idx="4">
                  <c:v>36607</c:v>
                </c:pt>
                <c:pt idx="5">
                  <c:v>35704</c:v>
                </c:pt>
                <c:pt idx="6">
                  <c:v>21662</c:v>
                </c:pt>
                <c:pt idx="7">
                  <c:v>17913</c:v>
                </c:pt>
                <c:pt idx="8">
                  <c:v>15030</c:v>
                </c:pt>
                <c:pt idx="9">
                  <c:v>1370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鉄鋼</c:v>
                </c:pt>
                <c:pt idx="1">
                  <c:v>麦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雑穀</c:v>
                </c:pt>
                <c:pt idx="5">
                  <c:v>紙・パルプ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15406</c:v>
                </c:pt>
                <c:pt idx="1">
                  <c:v>49508</c:v>
                </c:pt>
                <c:pt idx="2">
                  <c:v>28700</c:v>
                </c:pt>
                <c:pt idx="3">
                  <c:v>32134</c:v>
                </c:pt>
                <c:pt idx="4">
                  <c:v>25799</c:v>
                </c:pt>
                <c:pt idx="5">
                  <c:v>10648</c:v>
                </c:pt>
                <c:pt idx="6">
                  <c:v>20418</c:v>
                </c:pt>
                <c:pt idx="7">
                  <c:v>18381</c:v>
                </c:pt>
                <c:pt idx="8">
                  <c:v>11679</c:v>
                </c:pt>
                <c:pt idx="9">
                  <c:v>30805</c:v>
                </c:pt>
              </c:numCache>
            </c:numRef>
          </c:val>
        </c:ser>
        <c:gapWidth val="150"/>
        <c:overlap val="0"/>
        <c:axId val="142101"/>
        <c:axId val="45570447"/>
      </c:barChart>
      <c:catAx>
        <c:axId val="142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0447"/>
        <c:crossesAt val="0"/>
        <c:auto val="1"/>
        <c:lblAlgn val="ctr"/>
        <c:lblOffset val="100"/>
        <c:noMultiLvlLbl val="0"/>
      </c:catAx>
      <c:valAx>
        <c:axId val="4557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2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6438</c:v>
                </c:pt>
                <c:pt idx="1">
                  <c:v>3019</c:v>
                </c:pt>
                <c:pt idx="2">
                  <c:v>2716</c:v>
                </c:pt>
                <c:pt idx="3">
                  <c:v>2421</c:v>
                </c:pt>
                <c:pt idx="4">
                  <c:v>2179</c:v>
                </c:pt>
                <c:pt idx="5">
                  <c:v>1027</c:v>
                </c:pt>
                <c:pt idx="6">
                  <c:v>594</c:v>
                </c:pt>
                <c:pt idx="7">
                  <c:v>564</c:v>
                </c:pt>
                <c:pt idx="8">
                  <c:v>486</c:v>
                </c:pt>
                <c:pt idx="9">
                  <c:v>33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939</c:v>
                </c:pt>
                <c:pt idx="1">
                  <c:v>3166</c:v>
                </c:pt>
                <c:pt idx="2">
                  <c:v>3605</c:v>
                </c:pt>
                <c:pt idx="3">
                  <c:v>1850</c:v>
                </c:pt>
                <c:pt idx="4">
                  <c:v>2657</c:v>
                </c:pt>
                <c:pt idx="5">
                  <c:v>829</c:v>
                </c:pt>
                <c:pt idx="6">
                  <c:v>678</c:v>
                </c:pt>
                <c:pt idx="7">
                  <c:v>682</c:v>
                </c:pt>
                <c:pt idx="8">
                  <c:v>671</c:v>
                </c:pt>
                <c:pt idx="9">
                  <c:v>309</c:v>
                </c:pt>
              </c:numCache>
            </c:numRef>
          </c:val>
        </c:ser>
        <c:gapWidth val="150"/>
        <c:overlap val="0"/>
        <c:axId val="51830438"/>
        <c:axId val="46919462"/>
      </c:barChart>
      <c:catAx>
        <c:axId val="51830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9462"/>
        <c:crossesAt val="0"/>
        <c:auto val="1"/>
        <c:lblAlgn val="ctr"/>
        <c:lblOffset val="100"/>
        <c:noMultiLvlLbl val="0"/>
      </c:catAx>
      <c:valAx>
        <c:axId val="4691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0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934709553529"/>
          <c:y val="0.151922035733622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3年2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化学肥料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5942</c:v>
                </c:pt>
                <c:pt idx="1">
                  <c:v>13010</c:v>
                </c:pt>
                <c:pt idx="2">
                  <c:v>8283</c:v>
                </c:pt>
                <c:pt idx="3">
                  <c:v>8001</c:v>
                </c:pt>
                <c:pt idx="4">
                  <c:v>7079</c:v>
                </c:pt>
                <c:pt idx="5">
                  <c:v>6676</c:v>
                </c:pt>
                <c:pt idx="6">
                  <c:v>5617</c:v>
                </c:pt>
                <c:pt idx="7">
                  <c:v>3020</c:v>
                </c:pt>
                <c:pt idx="8">
                  <c:v>2392</c:v>
                </c:pt>
                <c:pt idx="9">
                  <c:v>158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化学肥料</c:v>
                </c:pt>
                <c:pt idx="3">
                  <c:v>その他の農産物</c:v>
                </c:pt>
                <c:pt idx="4">
                  <c:v>合成樹脂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1455</c:v>
                </c:pt>
                <c:pt idx="1">
                  <c:v>9688</c:v>
                </c:pt>
                <c:pt idx="2">
                  <c:v>8844</c:v>
                </c:pt>
                <c:pt idx="3">
                  <c:v>6901</c:v>
                </c:pt>
                <c:pt idx="4">
                  <c:v>11396</c:v>
                </c:pt>
                <c:pt idx="5">
                  <c:v>8284</c:v>
                </c:pt>
                <c:pt idx="6">
                  <c:v>4410</c:v>
                </c:pt>
                <c:pt idx="7">
                  <c:v>3277</c:v>
                </c:pt>
                <c:pt idx="8">
                  <c:v>2208</c:v>
                </c:pt>
                <c:pt idx="9">
                  <c:v>1830</c:v>
                </c:pt>
              </c:numCache>
            </c:numRef>
          </c:val>
        </c:ser>
        <c:gapWidth val="150"/>
        <c:overlap val="0"/>
        <c:axId val="55145573"/>
        <c:axId val="92595098"/>
      </c:barChart>
      <c:catAx>
        <c:axId val="55145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5098"/>
        <c:crossesAt val="0"/>
        <c:auto val="1"/>
        <c:lblAlgn val="ctr"/>
        <c:lblOffset val="100"/>
        <c:noMultiLvlLbl val="0"/>
      </c:catAx>
      <c:valAx>
        <c:axId val="9259509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5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130418105102"/>
          <c:y val="0.162171199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3年2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7368</c:v>
                </c:pt>
                <c:pt idx="1">
                  <c:v>27789</c:v>
                </c:pt>
                <c:pt idx="2">
                  <c:v>26147</c:v>
                </c:pt>
                <c:pt idx="3">
                  <c:v>12157</c:v>
                </c:pt>
                <c:pt idx="4">
                  <c:v>11615</c:v>
                </c:pt>
                <c:pt idx="5">
                  <c:v>10748</c:v>
                </c:pt>
                <c:pt idx="6">
                  <c:v>10256</c:v>
                </c:pt>
                <c:pt idx="7">
                  <c:v>9695</c:v>
                </c:pt>
                <c:pt idx="8">
                  <c:v>9254</c:v>
                </c:pt>
                <c:pt idx="9">
                  <c:v>814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織物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837</c:v>
                </c:pt>
                <c:pt idx="1">
                  <c:v>25451</c:v>
                </c:pt>
                <c:pt idx="2">
                  <c:v>34292</c:v>
                </c:pt>
                <c:pt idx="3">
                  <c:v>11412</c:v>
                </c:pt>
                <c:pt idx="4">
                  <c:v>11164</c:v>
                </c:pt>
                <c:pt idx="5">
                  <c:v>10456</c:v>
                </c:pt>
                <c:pt idx="6">
                  <c:v>12270</c:v>
                </c:pt>
                <c:pt idx="7">
                  <c:v>13437</c:v>
                </c:pt>
                <c:pt idx="8">
                  <c:v>9860</c:v>
                </c:pt>
                <c:pt idx="9">
                  <c:v>17012</c:v>
                </c:pt>
              </c:numCache>
            </c:numRef>
          </c:val>
        </c:ser>
        <c:gapWidth val="150"/>
        <c:overlap val="0"/>
        <c:axId val="83794649"/>
        <c:axId val="28120020"/>
      </c:barChart>
      <c:catAx>
        <c:axId val="83794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0020"/>
        <c:crossesAt val="0"/>
        <c:auto val="1"/>
        <c:lblAlgn val="ctr"/>
        <c:lblOffset val="100"/>
        <c:noMultiLvlLbl val="0"/>
      </c:catAx>
      <c:valAx>
        <c:axId val="28120020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4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37238679832755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6069744685"/>
          <c:y val="0.123421429501367"/>
          <c:w val="0.989102393025532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3831"/>
        <c:axId val="14705574"/>
      </c:lineChart>
      <c:catAx>
        <c:axId val="42243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5574"/>
        <c:crossesAt val="0"/>
        <c:auto val="1"/>
        <c:lblAlgn val="ctr"/>
        <c:lblOffset val="100"/>
        <c:noMultiLvlLbl val="0"/>
      </c:catAx>
      <c:valAx>
        <c:axId val="1470557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38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7169895346248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3778668448"/>
          <c:y val="0.107914698726206"/>
          <c:w val="0.988866622133155"/>
          <c:h val="0.892085301273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152"/>
        <c:axId val="30028439"/>
      </c:lineChart>
      <c:catAx>
        <c:axId val="9515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578073565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8439"/>
        <c:crossesAt val="0"/>
        <c:auto val="1"/>
        <c:lblAlgn val="ctr"/>
        <c:lblOffset val="100"/>
        <c:noMultiLvlLbl val="0"/>
      </c:catAx>
      <c:valAx>
        <c:axId val="30028439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1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59662372278987"/>
          <c:y val="0.03218331616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29675699689"/>
          <c:y val="0.085221421215242"/>
          <c:w val="0.975433140826299"/>
          <c:h val="0.914778578784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4821"/>
        <c:axId val="73043735"/>
      </c:lineChart>
      <c:catAx>
        <c:axId val="97184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12049433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3735"/>
        <c:crossesAt val="0"/>
        <c:auto val="1"/>
        <c:lblAlgn val="ctr"/>
        <c:lblOffset val="100"/>
        <c:noMultiLvlLbl val="0"/>
      </c:catAx>
      <c:valAx>
        <c:axId val="7304373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48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8592870544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45966228893"/>
          <c:y val="0.098748606120679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0461"/>
        <c:axId val="36696141"/>
      </c:lineChart>
      <c:catAx>
        <c:axId val="57790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6141"/>
        <c:crossesAt val="0"/>
        <c:auto val="1"/>
        <c:lblAlgn val="ctr"/>
        <c:lblOffset val="100"/>
        <c:noMultiLvlLbl val="0"/>
      </c:catAx>
      <c:valAx>
        <c:axId val="3669614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04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2138836772983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0930996714129244"/>
          <c:w val="0.967542213883677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5883"/>
        <c:axId val="8046950"/>
      </c:lineChart>
      <c:catAx>
        <c:axId val="79175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950"/>
        <c:crossesAt val="0"/>
        <c:auto val="1"/>
        <c:lblAlgn val="ctr"/>
        <c:lblOffset val="100"/>
        <c:noMultiLvlLbl val="0"/>
      </c:catAx>
      <c:valAx>
        <c:axId val="804695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58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3年2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4465</c:v>
                </c:pt>
                <c:pt idx="1">
                  <c:v>204582</c:v>
                </c:pt>
                <c:pt idx="2">
                  <c:v>234410</c:v>
                </c:pt>
                <c:pt idx="3">
                  <c:v>53737</c:v>
                </c:pt>
                <c:pt idx="4">
                  <c:v>279959</c:v>
                </c:pt>
                <c:pt idx="5">
                  <c:v>41650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5507</c:v>
                </c:pt>
                <c:pt idx="1">
                  <c:v>150576</c:v>
                </c:pt>
                <c:pt idx="2">
                  <c:v>182657</c:v>
                </c:pt>
                <c:pt idx="3">
                  <c:v>39617</c:v>
                </c:pt>
                <c:pt idx="4">
                  <c:v>115953</c:v>
                </c:pt>
                <c:pt idx="5">
                  <c:v>280657</c:v>
                </c:pt>
              </c:numCache>
            </c:numRef>
          </c:val>
        </c:ser>
        <c:gapWidth val="150"/>
        <c:shape val="box"/>
        <c:axId val="84533971"/>
        <c:axId val="10833411"/>
        <c:axId val="0"/>
      </c:bar3DChart>
      <c:catAx>
        <c:axId val="8453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3411"/>
        <c:crossesAt val="0"/>
        <c:auto val="1"/>
        <c:lblAlgn val="ctr"/>
        <c:lblOffset val="100"/>
        <c:noMultiLvlLbl val="0"/>
      </c:catAx>
      <c:valAx>
        <c:axId val="10833411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3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6961311811427"/>
          <c:w val="0.979447867187133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7760"/>
        <c:axId val="32700592"/>
      </c:lineChart>
      <c:catAx>
        <c:axId val="70237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0592"/>
        <c:crossesAt val="0"/>
        <c:auto val="1"/>
        <c:lblAlgn val="ctr"/>
        <c:lblOffset val="100"/>
        <c:noMultiLvlLbl val="0"/>
      </c:catAx>
      <c:valAx>
        <c:axId val="3270059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7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3096"/>
        <c:axId val="13104689"/>
      </c:lineChart>
      <c:catAx>
        <c:axId val="65243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4689"/>
        <c:crossesAt val="0"/>
        <c:auto val="1"/>
        <c:lblAlgn val="ctr"/>
        <c:lblOffset val="100"/>
        <c:noMultiLvlLbl val="0"/>
      </c:catAx>
      <c:valAx>
        <c:axId val="131046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30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4489"/>
        <c:axId val="36788786"/>
      </c:lineChart>
      <c:catAx>
        <c:axId val="11314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8786"/>
        <c:crossesAt val="0"/>
        <c:auto val="1"/>
        <c:lblAlgn val="ctr"/>
        <c:lblOffset val="100"/>
        <c:noMultiLvlLbl val="0"/>
      </c:catAx>
      <c:valAx>
        <c:axId val="3678878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44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0563"/>
        <c:axId val="34706518"/>
      </c:lineChart>
      <c:catAx>
        <c:axId val="18810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6518"/>
        <c:crossesAt val="0"/>
        <c:auto val="1"/>
        <c:lblAlgn val="ctr"/>
        <c:lblOffset val="100"/>
        <c:noMultiLvlLbl val="0"/>
      </c:catAx>
      <c:valAx>
        <c:axId val="3470651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0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2338"/>
        <c:axId val="47693343"/>
      </c:lineChart>
      <c:catAx>
        <c:axId val="17062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3343"/>
        <c:crossesAt val="0"/>
        <c:auto val="1"/>
        <c:lblAlgn val="ctr"/>
        <c:lblOffset val="100"/>
        <c:noMultiLvlLbl val="0"/>
      </c:catAx>
      <c:valAx>
        <c:axId val="4769334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2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0019"/>
        <c:axId val="80892635"/>
      </c:lineChart>
      <c:catAx>
        <c:axId val="54030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2635"/>
        <c:crossesAt val="0"/>
        <c:auto val="1"/>
        <c:lblAlgn val="ctr"/>
        <c:lblOffset val="100"/>
        <c:noMultiLvlLbl val="0"/>
      </c:catAx>
      <c:valAx>
        <c:axId val="808926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00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64133"/>
        <c:axId val="61120247"/>
      </c:lineChart>
      <c:catAx>
        <c:axId val="13064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0247"/>
        <c:crossesAt val="0"/>
        <c:auto val="1"/>
        <c:lblAlgn val="ctr"/>
        <c:lblOffset val="100"/>
        <c:noMultiLvlLbl val="0"/>
      </c:catAx>
      <c:valAx>
        <c:axId val="6112024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41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23634"/>
        <c:axId val="95056288"/>
      </c:lineChart>
      <c:catAx>
        <c:axId val="76623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6288"/>
        <c:crossesAt val="0"/>
        <c:auto val="1"/>
        <c:lblAlgn val="ctr"/>
        <c:lblOffset val="100"/>
        <c:noMultiLvlLbl val="0"/>
      </c:catAx>
      <c:valAx>
        <c:axId val="9505628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36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8921"/>
        <c:axId val="21473403"/>
      </c:lineChart>
      <c:catAx>
        <c:axId val="70918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3403"/>
        <c:crossesAt val="0"/>
        <c:auto val="1"/>
        <c:lblAlgn val="ctr"/>
        <c:lblOffset val="100"/>
        <c:noMultiLvlLbl val="0"/>
      </c:catAx>
      <c:valAx>
        <c:axId val="2147340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89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2067"/>
        <c:axId val="7999509"/>
      </c:lineChart>
      <c:catAx>
        <c:axId val="55662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509"/>
        <c:crossesAt val="0"/>
        <c:auto val="1"/>
        <c:lblAlgn val="ctr"/>
        <c:lblOffset val="100"/>
        <c:noMultiLvlLbl val="0"/>
      </c:catAx>
      <c:valAx>
        <c:axId val="7999509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20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5988"/>
        <c:axId val="236420"/>
      </c:lineChart>
      <c:catAx>
        <c:axId val="83925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20"/>
        <c:crossesAt val="0"/>
        <c:auto val="1"/>
        <c:lblAlgn val="ctr"/>
        <c:lblOffset val="100"/>
        <c:noMultiLvlLbl val="0"/>
      </c:catAx>
      <c:valAx>
        <c:axId val="23642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59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7251"/>
        <c:axId val="8947491"/>
      </c:lineChart>
      <c:catAx>
        <c:axId val="73717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491"/>
        <c:crossesAt val="0"/>
        <c:auto val="1"/>
        <c:lblAlgn val="ctr"/>
        <c:lblOffset val="100"/>
        <c:noMultiLvlLbl val="0"/>
      </c:catAx>
      <c:valAx>
        <c:axId val="89474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72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957"/>
        <c:axId val="42436582"/>
      </c:lineChart>
      <c:catAx>
        <c:axId val="6918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6582"/>
        <c:crossesAt val="0"/>
        <c:auto val="1"/>
        <c:lblAlgn val="ctr"/>
        <c:lblOffset val="100"/>
        <c:noMultiLvlLbl val="0"/>
      </c:catAx>
      <c:valAx>
        <c:axId val="424365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9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0270"/>
        <c:axId val="65713197"/>
      </c:lineChart>
      <c:catAx>
        <c:axId val="85110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3197"/>
        <c:crossesAt val="0"/>
        <c:auto val="1"/>
        <c:lblAlgn val="ctr"/>
        <c:lblOffset val="100"/>
        <c:noMultiLvlLbl val="0"/>
      </c:catAx>
      <c:valAx>
        <c:axId val="6571319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0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4832"/>
        <c:axId val="2887101"/>
      </c:lineChart>
      <c:catAx>
        <c:axId val="61074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101"/>
        <c:crossesAt val="0"/>
        <c:auto val="1"/>
        <c:lblAlgn val="ctr"/>
        <c:lblOffset val="100"/>
        <c:noMultiLvlLbl val="0"/>
      </c:catAx>
      <c:valAx>
        <c:axId val="288710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48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6749"/>
        <c:axId val="24166903"/>
      </c:lineChart>
      <c:catAx>
        <c:axId val="28436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6903"/>
        <c:crossesAt val="0"/>
        <c:auto val="1"/>
        <c:lblAlgn val="ctr"/>
        <c:lblOffset val="100"/>
        <c:noMultiLvlLbl val="0"/>
      </c:catAx>
      <c:valAx>
        <c:axId val="2416690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67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17008</c:v>
                </c:pt>
                <c:pt idx="1">
                  <c:v>106702</c:v>
                </c:pt>
                <c:pt idx="2">
                  <c:v>89352</c:v>
                </c:pt>
                <c:pt idx="3">
                  <c:v>58695</c:v>
                </c:pt>
                <c:pt idx="4">
                  <c:v>39935</c:v>
                </c:pt>
                <c:pt idx="5">
                  <c:v>34989</c:v>
                </c:pt>
                <c:pt idx="6">
                  <c:v>27545</c:v>
                </c:pt>
                <c:pt idx="7">
                  <c:v>24593</c:v>
                </c:pt>
                <c:pt idx="8">
                  <c:v>21755</c:v>
                </c:pt>
                <c:pt idx="9">
                  <c:v>2076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93336</c:v>
                </c:pt>
                <c:pt idx="1">
                  <c:v>92296</c:v>
                </c:pt>
                <c:pt idx="2">
                  <c:v>92942</c:v>
                </c:pt>
                <c:pt idx="3">
                  <c:v>21545</c:v>
                </c:pt>
                <c:pt idx="4">
                  <c:v>43794</c:v>
                </c:pt>
                <c:pt idx="5">
                  <c:v>41486</c:v>
                </c:pt>
                <c:pt idx="6">
                  <c:v>26180</c:v>
                </c:pt>
                <c:pt idx="7">
                  <c:v>16306</c:v>
                </c:pt>
                <c:pt idx="8">
                  <c:v>25423</c:v>
                </c:pt>
                <c:pt idx="9">
                  <c:v>20792</c:v>
                </c:pt>
              </c:numCache>
            </c:numRef>
          </c:val>
        </c:ser>
        <c:gapWidth val="150"/>
        <c:overlap val="0"/>
        <c:axId val="2594914"/>
        <c:axId val="62727815"/>
      </c:barChart>
      <c:catAx>
        <c:axId val="2594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7815"/>
        <c:crossesAt val="0"/>
        <c:auto val="1"/>
        <c:lblAlgn val="ctr"/>
        <c:lblOffset val="100"/>
        <c:noMultiLvlLbl val="0"/>
      </c:catAx>
      <c:valAx>
        <c:axId val="6272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999662601822"/>
          <c:y val="0.21050416631596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3年2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合成樹脂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17,008 </c:v>
                  </c:pt>
                  <c:pt idx="1">
                    <c:v>106,702 </c:v>
                  </c:pt>
                  <c:pt idx="2">
                    <c:v>89,352 </c:v>
                  </c:pt>
                  <c:pt idx="3">
                    <c:v>58,695 </c:v>
                  </c:pt>
                  <c:pt idx="4">
                    <c:v>39,935 </c:v>
                  </c:pt>
                  <c:pt idx="5">
                    <c:v>34,989 </c:v>
                  </c:pt>
                  <c:pt idx="6">
                    <c:v>27,545 </c:v>
                  </c:pt>
                  <c:pt idx="7">
                    <c:v>24,593 </c:v>
                  </c:pt>
                  <c:pt idx="8">
                    <c:v>21,755 </c:v>
                  </c:pt>
                  <c:pt idx="9">
                    <c:v>20,760 </c:v>
                  </c:pt>
                  <c:pt idx="10">
                    <c:v>127,391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7008</c:v>
                </c:pt>
                <c:pt idx="1">
                  <c:v>106702</c:v>
                </c:pt>
                <c:pt idx="2">
                  <c:v>89352</c:v>
                </c:pt>
                <c:pt idx="3">
                  <c:v>58695</c:v>
                </c:pt>
                <c:pt idx="4">
                  <c:v>39935</c:v>
                </c:pt>
                <c:pt idx="5">
                  <c:v>34989</c:v>
                </c:pt>
                <c:pt idx="6">
                  <c:v>27545</c:v>
                </c:pt>
                <c:pt idx="7">
                  <c:v>24593</c:v>
                </c:pt>
                <c:pt idx="8">
                  <c:v>21755</c:v>
                </c:pt>
                <c:pt idx="9">
                  <c:v>20760</c:v>
                </c:pt>
                <c:pt idx="10">
                  <c:v>1273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鉄鋼</c:v>
                  </c:pt>
                  <c:pt idx="4">
                    <c:v>雑品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合成樹脂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93,336 </c:v>
                  </c:pt>
                  <c:pt idx="1">
                    <c:v>92,296 </c:v>
                  </c:pt>
                  <c:pt idx="2">
                    <c:v>92,942 </c:v>
                  </c:pt>
                  <c:pt idx="3">
                    <c:v>21,545 </c:v>
                  </c:pt>
                  <c:pt idx="4">
                    <c:v>43,794 </c:v>
                  </c:pt>
                  <c:pt idx="5">
                    <c:v>41,486 </c:v>
                  </c:pt>
                  <c:pt idx="6">
                    <c:v>26,180 </c:v>
                  </c:pt>
                  <c:pt idx="7">
                    <c:v>16,306 </c:v>
                  </c:pt>
                  <c:pt idx="8">
                    <c:v>25,423 </c:v>
                  </c:pt>
                  <c:pt idx="9">
                    <c:v>20,792 </c:v>
                  </c:pt>
                  <c:pt idx="10">
                    <c:v>137,922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3336</c:v>
                </c:pt>
                <c:pt idx="1">
                  <c:v>92296</c:v>
                </c:pt>
                <c:pt idx="2">
                  <c:v>92942</c:v>
                </c:pt>
                <c:pt idx="3">
                  <c:v>21545</c:v>
                </c:pt>
                <c:pt idx="4">
                  <c:v>43794</c:v>
                </c:pt>
                <c:pt idx="5">
                  <c:v>41486</c:v>
                </c:pt>
                <c:pt idx="6">
                  <c:v>26180</c:v>
                </c:pt>
                <c:pt idx="7">
                  <c:v>16306</c:v>
                </c:pt>
                <c:pt idx="8">
                  <c:v>25423</c:v>
                </c:pt>
                <c:pt idx="9">
                  <c:v>20792</c:v>
                </c:pt>
                <c:pt idx="10">
                  <c:v>1379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68,72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12,02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4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490999671006</cdr:x>
      <cdr:y>0</cdr:y>
    </cdr:from>
    <cdr:to>
      <cdr:x>0.945481035860319</cdr:x>
      <cdr:y>0.062347835291627</cdr:y>
    </cdr:to>
    <cdr:sp>
      <cdr:nvSpPr>
        <cdr:cNvPr id="39" name="Text 1"/>
        <cdr:cNvSpPr/>
      </cdr:nvSpPr>
      <cdr:spPr>
        <a:xfrm>
          <a:off x="604728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3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4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74805145125</cdr:x>
      <cdr:y>0.0170466214828507</cdr:y>
    </cdr:from>
    <cdr:to>
      <cdr:x>0.96475876249223</cdr:x>
      <cdr:y>0.0775313205997125</cdr:y>
    </cdr:to>
    <cdr:sp>
      <cdr:nvSpPr>
        <cdr:cNvPr id="46" name="Text 1"/>
        <cdr:cNvSpPr/>
      </cdr:nvSpPr>
      <cdr:spPr>
        <a:xfrm>
          <a:off x="611892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2678660669665</cdr:y>
    </cdr:to>
    <cdr:sp>
      <cdr:nvSpPr>
        <cdr:cNvPr id="2" name="Text 3"/>
        <cdr:cNvSpPr/>
      </cdr:nvSpPr>
      <cdr:spPr>
        <a:xfrm>
          <a:off x="7882920" y="67680"/>
          <a:ext cx="16102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5744629328536</cdr:x>
      <cdr:y>0.219765117441279</cdr:y>
    </cdr:from>
    <cdr:to>
      <cdr:x>0.720482928010517</cdr:x>
      <cdr:y>0.312781109445277</cdr:y>
    </cdr:to>
    <cdr:sp>
      <cdr:nvSpPr>
        <cdr:cNvPr id="3" name="Text 4"/>
        <cdr:cNvSpPr/>
      </cdr:nvSpPr>
      <cdr:spPr>
        <a:xfrm>
          <a:off x="4430520" y="1266480"/>
          <a:ext cx="30672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2236136575916</cdr:x>
      <cdr:y>0.733008495752124</cdr:y>
    </cdr:from>
    <cdr:to>
      <cdr:x>0.781506209568617</cdr:x>
      <cdr:y>0.787231384307846</cdr:y>
    </cdr:to>
    <cdr:sp>
      <cdr:nvSpPr>
        <cdr:cNvPr id="4" name="Text 5"/>
        <cdr:cNvSpPr/>
      </cdr:nvSpPr>
      <cdr:spPr>
        <a:xfrm>
          <a:off x="5018400" y="4224240"/>
          <a:ext cx="311436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7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022245263456</cdr:x>
      <cdr:y>0.00874541135823796</cdr:y>
    </cdr:from>
    <cdr:to>
      <cdr:x>0.945753605429352</cdr:x>
      <cdr:y>0.0723385877780177</cdr:y>
    </cdr:to>
    <cdr:sp>
      <cdr:nvSpPr>
        <cdr:cNvPr id="48" name="Text 1"/>
        <cdr:cNvSpPr/>
      </cdr:nvSpPr>
      <cdr:spPr>
        <a:xfrm>
          <a:off x="608040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50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09772359272312</cdr:x>
      <cdr:y>0.584420782963734</cdr:y>
    </cdr:to>
    <cdr:sp>
      <cdr:nvSpPr>
        <cdr:cNvPr id="53" name="Text 1"/>
        <cdr:cNvSpPr/>
      </cdr:nvSpPr>
      <cdr:spPr>
        <a:xfrm>
          <a:off x="1505160" y="2273040"/>
          <a:ext cx="7995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72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9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78176286926587</cdr:y>
    </cdr:to>
    <cdr:sp>
      <cdr:nvSpPr>
        <cdr:cNvPr id="55" name="Text 1"/>
        <cdr:cNvSpPr/>
      </cdr:nvSpPr>
      <cdr:spPr>
        <a:xfrm>
          <a:off x="1321200" y="22449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66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1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60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1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2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3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5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6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7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0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1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2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3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4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7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8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9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0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1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2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3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4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5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6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7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8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9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0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1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2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3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4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5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8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9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0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1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2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3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4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5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9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6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8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7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479116658665</cdr:x>
      <cdr:y>0.00303194369247428</cdr:y>
    </cdr:from>
    <cdr:to>
      <cdr:x>0.846999519923188</cdr:x>
      <cdr:y>0.0668110449377369</cdr:y>
    </cdr:to>
    <cdr:sp>
      <cdr:nvSpPr>
        <cdr:cNvPr id="109" name="Text 1"/>
        <cdr:cNvSpPr/>
      </cdr:nvSpPr>
      <cdr:spPr>
        <a:xfrm>
          <a:off x="5207760" y="1008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10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2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1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3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114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117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5120</xdr:rowOff>
    </xdr:from>
    <xdr:to>
      <xdr:col>14</xdr:col>
      <xdr:colOff>649440</xdr:colOff>
      <xdr:row>63</xdr:row>
      <xdr:rowOff>47520</xdr:rowOff>
    </xdr:to>
    <xdr:graphicFrame>
      <xdr:nvGraphicFramePr>
        <xdr:cNvPr id="120" name="Chart 5"/>
        <xdr:cNvGraphicFramePr/>
      </xdr:nvGraphicFramePr>
      <xdr:xfrm>
        <a:off x="0" y="7344720"/>
        <a:ext cx="810324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39925273552</cdr:x>
      <cdr:y>0.256997786746517</cdr:y>
    </cdr:from>
    <cdr:to>
      <cdr:x>1</cdr:x>
      <cdr:y>0.995703684416092</cdr:y>
    </cdr:to>
    <cdr:sp>
      <cdr:nvSpPr>
        <cdr:cNvPr id="115" name="Text 11"/>
        <cdr:cNvSpPr/>
      </cdr:nvSpPr>
      <cdr:spPr>
        <a:xfrm>
          <a:off x="7148520" y="710640"/>
          <a:ext cx="945000" cy="20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28013521928654</cdr:x>
      <cdr:y>0.54797552402031</cdr:y>
    </cdr:from>
    <cdr:to>
      <cdr:x>0.221732941909083</cdr:x>
      <cdr:y>0.622705376904049</cdr:y>
    </cdr:to>
    <cdr:sp>
      <cdr:nvSpPr>
        <cdr:cNvPr id="116" name="Text 12"/>
        <cdr:cNvSpPr/>
      </cdr:nvSpPr>
      <cdr:spPr>
        <a:xfrm>
          <a:off x="1036080" y="1515240"/>
          <a:ext cx="7585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2000"/>
          </a:srgbClr>
        </a:solidFill>
        <a:ln w="0">
          <a:solidFill>
            <a:srgbClr val="cc99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708750835</cdr:x>
      <cdr:y>0.363961643051381</cdr:y>
    </cdr:from>
    <cdr:to>
      <cdr:x>1</cdr:x>
      <cdr:y>0.790181766137112</cdr:y>
    </cdr:to>
    <cdr:sp>
      <cdr:nvSpPr>
        <cdr:cNvPr id="118" name="Text 1032"/>
        <cdr:cNvSpPr/>
      </cdr:nvSpPr>
      <cdr:spPr>
        <a:xfrm>
          <a:off x="7427160" y="915480"/>
          <a:ext cx="656640" cy="10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34491204631485</cdr:x>
      <cdr:y>0.482038070702734</cdr:y>
    </cdr:from>
    <cdr:to>
      <cdr:x>0.228011578712982</cdr:x>
      <cdr:y>0.567053098611708</cdr:y>
    </cdr:to>
    <cdr:sp>
      <cdr:nvSpPr>
        <cdr:cNvPr id="119" name="Text 1036"/>
        <cdr:cNvSpPr/>
      </cdr:nvSpPr>
      <cdr:spPr>
        <a:xfrm>
          <a:off x="1087200" y="1212480"/>
          <a:ext cx="7560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20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500666370502</cdr:x>
      <cdr:y>0.155252317198764</cdr:y>
    </cdr:from>
    <cdr:to>
      <cdr:x>1</cdr:x>
      <cdr:y>0.828012358393409</cdr:y>
    </cdr:to>
    <cdr:sp>
      <cdr:nvSpPr>
        <cdr:cNvPr id="121" name="Text 8"/>
        <cdr:cNvSpPr/>
      </cdr:nvSpPr>
      <cdr:spPr>
        <a:xfrm>
          <a:off x="7483680" y="434160"/>
          <a:ext cx="619920" cy="18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4273656152821</cdr:x>
      <cdr:y>0.483779608650875</cdr:y>
    </cdr:from>
    <cdr:to>
      <cdr:x>0.242247889826744</cdr:x>
      <cdr:y>0.565525231719877</cdr:y>
    </cdr:to>
    <cdr:sp>
      <cdr:nvSpPr>
        <cdr:cNvPr id="122" name="Text 12"/>
        <cdr:cNvSpPr/>
      </cdr:nvSpPr>
      <cdr:spPr>
        <a:xfrm>
          <a:off x="1156680" y="1352880"/>
          <a:ext cx="806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123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127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4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124" name="Text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234521576</cdr:x>
      <cdr:y>0.442696072357824</cdr:y>
    </cdr:from>
    <cdr:to>
      <cdr:x>0.997983114446529</cdr:x>
      <cdr:y>0.848965431792839</cdr:y>
    </cdr:to>
    <cdr:sp>
      <cdr:nvSpPr>
        <cdr:cNvPr id="125" name="Text 10"/>
        <cdr:cNvSpPr/>
      </cdr:nvSpPr>
      <cdr:spPr>
        <a:xfrm>
          <a:off x="6936480" y="1286280"/>
          <a:ext cx="723240" cy="11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3020637898687</cdr:x>
      <cdr:y>0.597695452855904</cdr:y>
    </cdr:from>
    <cdr:to>
      <cdr:x>0.230018761726079</cdr:x>
      <cdr:y>0.673026886383348</cdr:y>
    </cdr:to>
    <cdr:sp>
      <cdr:nvSpPr>
        <cdr:cNvPr id="126" name="Text 13"/>
        <cdr:cNvSpPr/>
      </cdr:nvSpPr>
      <cdr:spPr>
        <a:xfrm>
          <a:off x="1020960" y="1736640"/>
          <a:ext cx="744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4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48,629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3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128" name="Text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29" name="Text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30" name="Text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12417853231106</cdr:y>
    </cdr:to>
    <cdr:sp>
      <cdr:nvSpPr>
        <cdr:cNvPr id="131" name="Text 6"/>
        <cdr:cNvSpPr/>
      </cdr:nvSpPr>
      <cdr:spPr>
        <a:xfrm>
          <a:off x="767520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6744840525328</cdr:x>
      <cdr:y>0.390060240963855</cdr:y>
    </cdr:from>
    <cdr:to>
      <cdr:x>1</cdr:x>
      <cdr:y>0.875</cdr:y>
    </cdr:to>
    <cdr:sp>
      <cdr:nvSpPr>
        <cdr:cNvPr id="132" name="Text 15"/>
        <cdr:cNvSpPr/>
      </cdr:nvSpPr>
      <cdr:spPr>
        <a:xfrm>
          <a:off x="7036200" y="1025640"/>
          <a:ext cx="639000" cy="12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41979362101313</cdr:x>
      <cdr:y>0.591730558598029</cdr:y>
    </cdr:from>
    <cdr:to>
      <cdr:x>0.234521575984991</cdr:x>
      <cdr:y>0.672508214676889</cdr:y>
    </cdr:to>
    <cdr:sp>
      <cdr:nvSpPr>
        <cdr:cNvPr id="133" name="Text 18"/>
        <cdr:cNvSpPr/>
      </cdr:nvSpPr>
      <cdr:spPr>
        <a:xfrm>
          <a:off x="1089720" y="1555920"/>
          <a:ext cx="7102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30284396618</cdr:y>
    </cdr:to>
    <cdr:sp>
      <cdr:nvSpPr>
        <cdr:cNvPr id="135" name="Text 5"/>
        <cdr:cNvSpPr/>
      </cdr:nvSpPr>
      <cdr:spPr>
        <a:xfrm>
          <a:off x="765468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198184639985</cdr:x>
      <cdr:y>0.0807071483474251</cdr:y>
    </cdr:to>
    <cdr:sp>
      <cdr:nvSpPr>
        <cdr:cNvPr id="136" name="Text 6"/>
        <cdr:cNvSpPr/>
      </cdr:nvSpPr>
      <cdr:spPr>
        <a:xfrm>
          <a:off x="7654680" y="10440"/>
          <a:ext cx="1699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34444810234</cdr:x>
      <cdr:y>0.30053804765565</cdr:y>
    </cdr:from>
    <cdr:to>
      <cdr:x>1</cdr:x>
      <cdr:y>0.716756341275942</cdr:y>
    </cdr:to>
    <cdr:sp>
      <cdr:nvSpPr>
        <cdr:cNvPr id="137" name="Text 12"/>
        <cdr:cNvSpPr/>
      </cdr:nvSpPr>
      <cdr:spPr>
        <a:xfrm>
          <a:off x="6929280" y="844560"/>
          <a:ext cx="725400" cy="11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743545125335</cdr:x>
      <cdr:y>0.517806815270305</cdr:y>
    </cdr:from>
    <cdr:to>
      <cdr:x>0.227014061985609</cdr:x>
      <cdr:y>0.595951831924161</cdr:y>
    </cdr:to>
    <cdr:sp>
      <cdr:nvSpPr>
        <cdr:cNvPr id="138" name="Text 15"/>
        <cdr:cNvSpPr/>
      </cdr:nvSpPr>
      <cdr:spPr>
        <a:xfrm>
          <a:off x="1000800" y="1455120"/>
          <a:ext cx="7369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9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6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40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3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264214833279</cdr:x>
      <cdr:y>0.377705345501956</cdr:y>
    </cdr:from>
    <cdr:to>
      <cdr:x>0.997977707755256</cdr:x>
      <cdr:y>0.791003911342894</cdr:y>
    </cdr:to>
    <cdr:sp>
      <cdr:nvSpPr>
        <cdr:cNvPr id="144" name="Text 13"/>
        <cdr:cNvSpPr/>
      </cdr:nvSpPr>
      <cdr:spPr>
        <a:xfrm>
          <a:off x="6998400" y="1042920"/>
          <a:ext cx="640800" cy="11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505949301604</cdr:x>
      <cdr:y>0.498044328552803</cdr:y>
    </cdr:from>
    <cdr:to>
      <cdr:x>0.227484362507642</cdr:x>
      <cdr:y>0.57522816166884</cdr:y>
    </cdr:to>
    <cdr:sp>
      <cdr:nvSpPr>
        <cdr:cNvPr id="145" name="Text 16"/>
        <cdr:cNvSpPr/>
      </cdr:nvSpPr>
      <cdr:spPr>
        <a:xfrm>
          <a:off x="1029600" y="1375200"/>
          <a:ext cx="7117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7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8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0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1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3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29330941027</cdr:x>
      <cdr:y>0.418770654329147</cdr:y>
    </cdr:from>
    <cdr:to>
      <cdr:x>1</cdr:x>
      <cdr:y>0.913813615333774</cdr:y>
    </cdr:to>
    <cdr:sp>
      <cdr:nvSpPr>
        <cdr:cNvPr id="154" name="Text 16"/>
        <cdr:cNvSpPr/>
      </cdr:nvSpPr>
      <cdr:spPr>
        <a:xfrm>
          <a:off x="6993360" y="1140480"/>
          <a:ext cx="631080" cy="13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235280230417</cdr:x>
      <cdr:y>0.520555188367482</cdr:y>
    </cdr:from>
    <cdr:to>
      <cdr:x>0.216771330091128</cdr:x>
      <cdr:y>0.598942498347654</cdr:y>
    </cdr:to>
    <cdr:sp>
      <cdr:nvSpPr>
        <cdr:cNvPr id="155" name="Text 19"/>
        <cdr:cNvSpPr/>
      </cdr:nvSpPr>
      <cdr:spPr>
        <a:xfrm>
          <a:off x="939600" y="1417680"/>
          <a:ext cx="7131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7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8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9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60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1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2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6267953849776</cdr:x>
      <cdr:y>0.350496838301716</cdr:y>
    </cdr:from>
    <cdr:to>
      <cdr:x>0.999764539675065</cdr:x>
      <cdr:y>0.798941798941799</cdr:y>
    </cdr:to>
    <cdr:sp>
      <cdr:nvSpPr>
        <cdr:cNvPr id="163" name="Text 15"/>
        <cdr:cNvSpPr/>
      </cdr:nvSpPr>
      <cdr:spPr>
        <a:xfrm>
          <a:off x="7233840" y="977760"/>
          <a:ext cx="408960" cy="12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752531198493</cdr:x>
      <cdr:y>0.491547296425345</cdr:y>
    </cdr:from>
    <cdr:to>
      <cdr:x>0.228019778667295</cdr:x>
      <cdr:y>0.575558136533746</cdr:y>
    </cdr:to>
    <cdr:sp>
      <cdr:nvSpPr>
        <cdr:cNvPr id="164" name="Text 18"/>
        <cdr:cNvSpPr/>
      </cdr:nvSpPr>
      <cdr:spPr>
        <a:xfrm>
          <a:off x="1014840" y="1371240"/>
          <a:ext cx="7282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5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5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5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6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9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70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1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2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754220947185</cdr:x>
      <cdr:y>0.302974947807933</cdr:y>
    </cdr:from>
    <cdr:to>
      <cdr:x>0.995767295301698</cdr:x>
      <cdr:y>0.85829853862213</cdr:y>
    </cdr:to>
    <cdr:sp>
      <cdr:nvSpPr>
        <cdr:cNvPr id="173" name="Text 16"/>
        <cdr:cNvSpPr/>
      </cdr:nvSpPr>
      <cdr:spPr>
        <a:xfrm>
          <a:off x="6902640" y="835920"/>
          <a:ext cx="719640" cy="153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58430136857</cdr:x>
      <cdr:y>0.585203549060543</cdr:y>
    </cdr:from>
    <cdr:to>
      <cdr:x>0.227766542820863</cdr:x>
      <cdr:y>0.662708768267223</cdr:y>
    </cdr:to>
    <cdr:sp>
      <cdr:nvSpPr>
        <cdr:cNvPr id="174" name="Text 20"/>
        <cdr:cNvSpPr/>
      </cdr:nvSpPr>
      <cdr:spPr>
        <a:xfrm>
          <a:off x="1035360" y="1614600"/>
          <a:ext cx="7081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6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7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8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9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0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1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2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012714857547</cdr:x>
      <cdr:y>0.442974331833818</cdr:y>
    </cdr:from>
    <cdr:to>
      <cdr:x>1</cdr:x>
      <cdr:y>0.906456734585869</cdr:y>
    </cdr:to>
    <cdr:sp>
      <cdr:nvSpPr>
        <cdr:cNvPr id="183" name="Text 15"/>
        <cdr:cNvSpPr/>
      </cdr:nvSpPr>
      <cdr:spPr>
        <a:xfrm>
          <a:off x="7017840" y="1205280"/>
          <a:ext cx="626760" cy="12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072757240405</cdr:x>
      <cdr:y>0.6127282349828</cdr:y>
    </cdr:from>
    <cdr:to>
      <cdr:x>0.223734400753473</cdr:x>
      <cdr:y>0.691982005821646</cdr:y>
    </cdr:to>
    <cdr:sp>
      <cdr:nvSpPr>
        <cdr:cNvPr id="184" name="Text 18"/>
        <cdr:cNvSpPr/>
      </cdr:nvSpPr>
      <cdr:spPr>
        <a:xfrm>
          <a:off x="999360" y="1667160"/>
          <a:ext cx="711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6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7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8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9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90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1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270697499883</cdr:x>
      <cdr:y>0.418709677419355</cdr:y>
    </cdr:from>
    <cdr:to>
      <cdr:x>0.996012946198227</cdr:x>
      <cdr:y>0.950064516129032</cdr:y>
    </cdr:to>
    <cdr:sp>
      <cdr:nvSpPr>
        <cdr:cNvPr id="192" name="Text 15"/>
        <cdr:cNvSpPr/>
      </cdr:nvSpPr>
      <cdr:spPr>
        <a:xfrm>
          <a:off x="6840360" y="1168200"/>
          <a:ext cx="803880" cy="148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252497771941</cdr:x>
      <cdr:y>0.510451612903226</cdr:y>
    </cdr:from>
    <cdr:to>
      <cdr:x>0.237253154463155</cdr:x>
      <cdr:y>0.593032258064516</cdr:y>
    </cdr:to>
    <cdr:sp>
      <cdr:nvSpPr>
        <cdr:cNvPr id="193" name="Text 18"/>
        <cdr:cNvSpPr/>
      </cdr:nvSpPr>
      <cdr:spPr>
        <a:xfrm>
          <a:off x="1099440" y="1424160"/>
          <a:ext cx="7214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0080">
            <a:alpha val="16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006765899865</cdr:x>
      <cdr:y>0.14978524014057</cdr:y>
    </cdr:from>
    <cdr:to>
      <cdr:x>0.709986468200271</cdr:x>
      <cdr:y>0.204529480671613</cdr:y>
    </cdr:to>
    <cdr:sp>
      <cdr:nvSpPr>
        <cdr:cNvPr id="11" name="Text 1"/>
        <cdr:cNvSpPr/>
      </cdr:nvSpPr>
      <cdr:spPr>
        <a:xfrm>
          <a:off x="38908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5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0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9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4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4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5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6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7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8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9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200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1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26661059714</cdr:x>
      <cdr:y>0.280015592515593</cdr:y>
    </cdr:from>
    <cdr:to>
      <cdr:x>1</cdr:x>
      <cdr:y>0.873960498960499</cdr:y>
    </cdr:to>
    <cdr:sp>
      <cdr:nvSpPr>
        <cdr:cNvPr id="202" name="Text 16"/>
        <cdr:cNvSpPr/>
      </cdr:nvSpPr>
      <cdr:spPr>
        <a:xfrm>
          <a:off x="7124760" y="775800"/>
          <a:ext cx="579960" cy="164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28259041211102</cdr:x>
      <cdr:y>0.579781704781705</cdr:y>
    </cdr:from>
    <cdr:to>
      <cdr:x>0.219979441173722</cdr:x>
      <cdr:y>0.657484407484408</cdr:y>
    </cdr:to>
    <cdr:sp>
      <cdr:nvSpPr>
        <cdr:cNvPr id="203" name="Text 19"/>
        <cdr:cNvSpPr/>
      </cdr:nvSpPr>
      <cdr:spPr>
        <a:xfrm>
          <a:off x="988200" y="1606320"/>
          <a:ext cx="7066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5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6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7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8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9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10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1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264433423786</cdr:x>
      <cdr:y>0.322543053217662</cdr:y>
    </cdr:from>
    <cdr:to>
      <cdr:x>0.999017497894638</cdr:x>
      <cdr:y>0.858992619448401</cdr:y>
    </cdr:to>
    <cdr:sp>
      <cdr:nvSpPr>
        <cdr:cNvPr id="212" name="Text 21"/>
        <cdr:cNvSpPr/>
      </cdr:nvSpPr>
      <cdr:spPr>
        <a:xfrm>
          <a:off x="6942600" y="896760"/>
          <a:ext cx="744480" cy="149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4228501918218</cdr:x>
      <cdr:y>0.541240450602098</cdr:y>
    </cdr:from>
    <cdr:to>
      <cdr:x>0.225741555160475</cdr:x>
      <cdr:y>0.619966334326039</cdr:y>
    </cdr:to>
    <cdr:sp>
      <cdr:nvSpPr>
        <cdr:cNvPr id="213" name="Text 25"/>
        <cdr:cNvSpPr/>
      </cdr:nvSpPr>
      <cdr:spPr>
        <a:xfrm>
          <a:off x="1032840" y="1504800"/>
          <a:ext cx="7041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5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6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9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20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1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38373725087</cdr:x>
      <cdr:y>0.258499118609922</cdr:y>
    </cdr:from>
    <cdr:to>
      <cdr:x>1</cdr:x>
      <cdr:y>0.710274490052884</cdr:y>
    </cdr:to>
    <cdr:sp>
      <cdr:nvSpPr>
        <cdr:cNvPr id="222" name="Text 21"/>
        <cdr:cNvSpPr/>
      </cdr:nvSpPr>
      <cdr:spPr>
        <a:xfrm>
          <a:off x="6984720" y="739080"/>
          <a:ext cx="709920" cy="12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43772808084589</cdr:x>
      <cdr:y>0.589775875094435</cdr:y>
    </cdr:from>
    <cdr:to>
      <cdr:x>0.235987648544961</cdr:x>
      <cdr:y>0.664694031730043</cdr:y>
    </cdr:to>
    <cdr:sp>
      <cdr:nvSpPr>
        <cdr:cNvPr id="223" name="Text 24"/>
        <cdr:cNvSpPr/>
      </cdr:nvSpPr>
      <cdr:spPr>
        <a:xfrm>
          <a:off x="1106280" y="1686240"/>
          <a:ext cx="709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4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4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3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5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6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7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8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9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30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1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766380160631</cdr:x>
      <cdr:y>0.420541902961563</cdr:y>
    </cdr:from>
    <cdr:to>
      <cdr:x>0.997980367291344</cdr:x>
      <cdr:y>0.878512917454316</cdr:y>
    </cdr:to>
    <cdr:sp>
      <cdr:nvSpPr>
        <cdr:cNvPr id="232" name="Text 15"/>
        <cdr:cNvSpPr/>
      </cdr:nvSpPr>
      <cdr:spPr>
        <a:xfrm>
          <a:off x="7003800" y="1201320"/>
          <a:ext cx="645480" cy="13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9021652341365</cdr:x>
      <cdr:y>0.624448645242596</cdr:y>
    </cdr:from>
    <cdr:to>
      <cdr:x>0.223239866610305</cdr:x>
      <cdr:y>0.698550724637681</cdr:y>
    </cdr:to>
    <cdr:sp>
      <cdr:nvSpPr>
        <cdr:cNvPr id="233" name="Text 18"/>
        <cdr:cNvSpPr/>
      </cdr:nvSpPr>
      <cdr:spPr>
        <a:xfrm>
          <a:off x="988920" y="1783800"/>
          <a:ext cx="7221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5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6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7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9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40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521375158726</cdr:x>
      <cdr:y>0.368218596630853</cdr:y>
    </cdr:from>
    <cdr:to>
      <cdr:x>1</cdr:x>
      <cdr:y>0.638546226289959</cdr:y>
    </cdr:to>
    <cdr:sp>
      <cdr:nvSpPr>
        <cdr:cNvPr id="241" name="Text 14"/>
        <cdr:cNvSpPr/>
      </cdr:nvSpPr>
      <cdr:spPr>
        <a:xfrm>
          <a:off x="6724800" y="999360"/>
          <a:ext cx="929880" cy="73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48991205380238</cdr:x>
      <cdr:y>0.54105319007826</cdr:y>
    </cdr:from>
    <cdr:to>
      <cdr:x>0.242486949160514</cdr:x>
      <cdr:y>0.620241411327762</cdr:y>
    </cdr:to>
    <cdr:sp>
      <cdr:nvSpPr>
        <cdr:cNvPr id="242" name="Text 17"/>
        <cdr:cNvSpPr/>
      </cdr:nvSpPr>
      <cdr:spPr>
        <a:xfrm>
          <a:off x="1140480" y="1468440"/>
          <a:ext cx="7156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5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4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8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9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739044666761</cdr:x>
      <cdr:y>0.183232931726908</cdr:y>
    </cdr:from>
    <cdr:to>
      <cdr:x>1</cdr:x>
      <cdr:y>0.751004016064257</cdr:y>
    </cdr:to>
    <cdr:sp>
      <cdr:nvSpPr>
        <cdr:cNvPr id="250" name="Text 14"/>
        <cdr:cNvSpPr/>
      </cdr:nvSpPr>
      <cdr:spPr>
        <a:xfrm>
          <a:off x="7018920" y="525600"/>
          <a:ext cx="645840" cy="162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40012211732657</cdr:x>
      <cdr:y>0.503263052208835</cdr:y>
    </cdr:from>
    <cdr:to>
      <cdr:x>0.232022920482833</cdr:x>
      <cdr:y>0.577309236947791</cdr:y>
    </cdr:to>
    <cdr:sp>
      <cdr:nvSpPr>
        <cdr:cNvPr id="251" name="Text 17"/>
        <cdr:cNvSpPr/>
      </cdr:nvSpPr>
      <cdr:spPr>
        <a:xfrm>
          <a:off x="1073160" y="1443600"/>
          <a:ext cx="7052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13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240759006153</cdr:x>
      <cdr:y>0.00699043414275202</cdr:y>
    </cdr:from>
    <cdr:to>
      <cdr:x>0.998731858531774</cdr:x>
      <cdr:y>0.0924699533971057</cdr:y>
    </cdr:to>
    <cdr:sp>
      <cdr:nvSpPr>
        <cdr:cNvPr id="20" name="Text 3"/>
        <cdr:cNvSpPr/>
      </cdr:nvSpPr>
      <cdr:spPr>
        <a:xfrm>
          <a:off x="6240960" y="20520"/>
          <a:ext cx="14140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9492273730684</cdr:x>
      <cdr:y>0.313220505273485</cdr:y>
    </cdr:from>
    <cdr:to>
      <cdr:x>0.998731858531774</cdr:x>
      <cdr:y>0.832965415746873</cdr:y>
    </cdr:to>
    <cdr:sp>
      <cdr:nvSpPr>
        <cdr:cNvPr id="21" name="Text 10"/>
        <cdr:cNvSpPr/>
      </cdr:nvSpPr>
      <cdr:spPr>
        <a:xfrm>
          <a:off x="6971040" y="919440"/>
          <a:ext cx="684000" cy="15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516932037011</cdr:x>
      <cdr:y>0.645450085847437</cdr:y>
    </cdr:from>
    <cdr:to>
      <cdr:x>0.235263726457189</cdr:x>
      <cdr:y>0.729703213146922</cdr:y>
    </cdr:to>
    <cdr:sp>
      <cdr:nvSpPr>
        <cdr:cNvPr id="22" name="Text 13"/>
        <cdr:cNvSpPr/>
      </cdr:nvSpPr>
      <cdr:spPr>
        <a:xfrm>
          <a:off x="1031040" y="1894680"/>
          <a:ext cx="772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270987160796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324840" y="0"/>
          <a:ext cx="13298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0266660395993</cdr:x>
      <cdr:y>0.19721548090433</cdr:y>
    </cdr:from>
    <cdr:to>
      <cdr:x>1</cdr:x>
      <cdr:y>0.998467237195044</cdr:y>
    </cdr:to>
    <cdr:sp>
      <cdr:nvSpPr>
        <cdr:cNvPr id="25" name="Text 8"/>
        <cdr:cNvSpPr/>
      </cdr:nvSpPr>
      <cdr:spPr>
        <a:xfrm>
          <a:off x="6967800" y="555840"/>
          <a:ext cx="686880" cy="22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248506795843</cdr:x>
      <cdr:y>0.529952739813514</cdr:y>
    </cdr:from>
    <cdr:to>
      <cdr:x>0.232986878615435</cdr:x>
      <cdr:y>0.621535317409631</cdr:y>
    </cdr:to>
    <cdr:sp>
      <cdr:nvSpPr>
        <cdr:cNvPr id="26" name="Text 11"/>
        <cdr:cNvSpPr/>
      </cdr:nvSpPr>
      <cdr:spPr>
        <a:xfrm>
          <a:off x="1012320" y="1493640"/>
          <a:ext cx="7711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5000"/>
          </a:srgbClr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519722664668</cdr:x>
      <cdr:y>0.00324108701072052</cdr:y>
    </cdr:from>
    <cdr:to>
      <cdr:x>1</cdr:x>
      <cdr:y>0.0900024931438544</cdr:y>
    </cdr:to>
    <cdr:sp>
      <cdr:nvSpPr>
        <cdr:cNvPr id="28" name="Text 1"/>
        <cdr:cNvSpPr/>
      </cdr:nvSpPr>
      <cdr:spPr>
        <a:xfrm>
          <a:off x="6620400" y="9360"/>
          <a:ext cx="106416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87754145975827</cdr:x>
      <cdr:y>0.330216903515333</cdr:y>
    </cdr:from>
    <cdr:to>
      <cdr:x>1</cdr:x>
      <cdr:y>0.900523560209424</cdr:y>
    </cdr:to>
    <cdr:sp>
      <cdr:nvSpPr>
        <cdr:cNvPr id="29" name="Text 8"/>
        <cdr:cNvSpPr/>
      </cdr:nvSpPr>
      <cdr:spPr>
        <a:xfrm>
          <a:off x="6822000" y="953640"/>
          <a:ext cx="862560" cy="164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0750491895437</cdr:x>
      <cdr:y>0.569558713537771</cdr:y>
    </cdr:from>
    <cdr:to>
      <cdr:x>0.231237702614073</cdr:x>
      <cdr:y>0.656943405634505</cdr:y>
    </cdr:to>
    <cdr:sp>
      <cdr:nvSpPr>
        <cdr:cNvPr id="30" name="Text 11"/>
        <cdr:cNvSpPr/>
      </cdr:nvSpPr>
      <cdr:spPr>
        <a:xfrm>
          <a:off x="1004760" y="1644840"/>
          <a:ext cx="772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>
            <a:alpha val="22000"/>
          </a:srgbClr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3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4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5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6" t="s">
        <v>23</v>
      </c>
      <c r="B42" s="66"/>
      <c r="C42" s="66"/>
      <c r="D42" s="66"/>
      <c r="E42" s="66"/>
      <c r="F42" s="66"/>
      <c r="G42" s="66"/>
      <c r="H42" s="66"/>
    </row>
    <row r="43" s="30" customFormat="true" ht="14.25" hidden="false" customHeight="false" outlineLevel="0" collapsed="false">
      <c r="A43" s="67"/>
      <c r="B43" s="68"/>
      <c r="C43" s="69"/>
      <c r="D43" s="70"/>
      <c r="E43" s="70"/>
      <c r="F43" s="70"/>
      <c r="G43" s="70"/>
      <c r="H43" s="71"/>
    </row>
    <row r="44" s="73" customFormat="true" ht="17.25" hidden="false" customHeight="false" outlineLevel="0" collapsed="false">
      <c r="A44" s="72"/>
      <c r="B44" s="12"/>
      <c r="C44" s="13"/>
      <c r="D44" s="72"/>
      <c r="E44" s="72"/>
      <c r="F44" s="72"/>
      <c r="G44" s="72"/>
      <c r="H44" s="72"/>
    </row>
    <row r="45" s="73" customFormat="true" ht="17.25" hidden="false" customHeight="false" outlineLevel="0" collapsed="false">
      <c r="A45" s="72"/>
      <c r="B45" s="12"/>
      <c r="C45" s="13"/>
      <c r="D45" s="72"/>
      <c r="E45" s="72"/>
      <c r="F45" s="72"/>
      <c r="G45" s="72"/>
      <c r="H45" s="72"/>
    </row>
    <row r="46" s="73" customFormat="true" ht="17.25" hidden="false" customHeight="false" outlineLevel="0" collapsed="false">
      <c r="A46" s="72"/>
      <c r="B46" s="12"/>
      <c r="C46" s="13"/>
      <c r="D46" s="72"/>
      <c r="E46" s="72"/>
      <c r="F46" s="72"/>
      <c r="G46" s="72"/>
      <c r="H46" s="72"/>
    </row>
    <row r="47" s="73" customFormat="true" ht="17.25" hidden="false" customHeight="false" outlineLevel="0" collapsed="false">
      <c r="A47" s="72"/>
      <c r="B47" s="12"/>
      <c r="C47" s="13"/>
      <c r="D47" s="72"/>
      <c r="E47" s="72"/>
      <c r="F47" s="72"/>
      <c r="G47" s="72"/>
      <c r="H47" s="72"/>
    </row>
    <row r="48" s="73" customFormat="true" ht="17.25" hidden="false" customHeight="false" outlineLevel="0" collapsed="false">
      <c r="A48" s="72"/>
      <c r="B48" s="12"/>
      <c r="C48" s="13"/>
      <c r="D48" s="72"/>
      <c r="E48" s="72"/>
      <c r="F48" s="72"/>
      <c r="G48" s="72"/>
      <c r="H48" s="72"/>
    </row>
    <row r="49" s="73" customFormat="true" ht="17.25" hidden="false" customHeight="false" outlineLevel="0" collapsed="false">
      <c r="A49" s="72"/>
      <c r="B49" s="12"/>
      <c r="C49" s="13"/>
      <c r="D49" s="72"/>
      <c r="E49" s="72"/>
      <c r="F49" s="72"/>
      <c r="G49" s="72"/>
      <c r="H49" s="72"/>
    </row>
    <row r="50" s="73" customFormat="true" ht="17.25" hidden="false" customHeight="false" outlineLevel="0" collapsed="false">
      <c r="A50" s="72"/>
      <c r="B50" s="12"/>
      <c r="C50" s="13"/>
      <c r="D50" s="72"/>
      <c r="E50" s="72"/>
      <c r="F50" s="72"/>
      <c r="G50" s="72"/>
      <c r="H50" s="72"/>
    </row>
    <row r="51" s="73" customFormat="true" ht="17.25" hidden="false" customHeight="false" outlineLevel="0" collapsed="false">
      <c r="A51" s="72"/>
      <c r="B51" s="12"/>
      <c r="C51" s="13"/>
      <c r="D51" s="72"/>
      <c r="E51" s="72"/>
      <c r="F51" s="72"/>
      <c r="G51" s="72"/>
      <c r="H51" s="72"/>
    </row>
    <row r="52" s="73" customFormat="true" ht="17.25" hidden="false" customHeight="false" outlineLevel="0" collapsed="false">
      <c r="A52" s="72"/>
      <c r="B52" s="12"/>
      <c r="C52" s="13"/>
      <c r="D52" s="72"/>
      <c r="E52" s="72"/>
      <c r="F52" s="72"/>
      <c r="G52" s="72"/>
      <c r="H52" s="72"/>
    </row>
    <row r="53" s="73" customFormat="true" ht="17.25" hidden="false" customHeight="false" outlineLevel="0" collapsed="false">
      <c r="A53" s="72"/>
      <c r="B53" s="12"/>
      <c r="C53" s="13"/>
      <c r="D53" s="72"/>
      <c r="E53" s="72"/>
      <c r="F53" s="72"/>
      <c r="G53" s="72"/>
      <c r="H53" s="72"/>
    </row>
    <row r="54" s="73" customFormat="true" ht="17.25" hidden="false" customHeight="false" outlineLevel="0" collapsed="false">
      <c r="A54" s="72"/>
      <c r="B54" s="12"/>
      <c r="C54" s="13"/>
      <c r="D54" s="72"/>
      <c r="E54" s="72"/>
      <c r="F54" s="72"/>
      <c r="G54" s="72"/>
      <c r="H54" s="72"/>
    </row>
    <row r="55" s="73" customFormat="true" ht="17.25" hidden="false" customHeight="false" outlineLevel="0" collapsed="false">
      <c r="B55" s="2"/>
      <c r="C55" s="3"/>
    </row>
    <row r="56" s="73" customFormat="true" ht="17.25" hidden="false" customHeight="false" outlineLevel="0" collapsed="false">
      <c r="B56" s="2"/>
      <c r="C56" s="3"/>
    </row>
    <row r="57" s="73" customFormat="true" ht="17.25" hidden="false" customHeight="false" outlineLevel="0" collapsed="false">
      <c r="B57" s="2"/>
      <c r="C57" s="3"/>
    </row>
    <row r="58" s="73" customFormat="true" ht="17.25" hidden="false" customHeight="false" outlineLevel="0" collapsed="false">
      <c r="B58" s="2"/>
      <c r="C58" s="3"/>
    </row>
    <row r="59" s="73" customFormat="true" ht="17.25" hidden="false" customHeight="false" outlineLevel="0" collapsed="false">
      <c r="B59" s="2"/>
      <c r="C59" s="3"/>
    </row>
    <row r="60" s="73" customFormat="true" ht="17.25" hidden="false" customHeight="false" outlineLevel="0" collapsed="false">
      <c r="B60" s="2"/>
      <c r="C60" s="3"/>
    </row>
    <row r="61" s="73" customFormat="true" ht="17.25" hidden="false" customHeight="false" outlineLevel="0" collapsed="false">
      <c r="B61" s="2"/>
      <c r="C61" s="3"/>
    </row>
    <row r="62" s="73" customFormat="true" ht="17.25" hidden="false" customHeight="false" outlineLevel="0" collapsed="false">
      <c r="B62" s="2"/>
      <c r="C62" s="3"/>
    </row>
    <row r="63" s="73" customFormat="true" ht="17.25" hidden="false" customHeight="false" outlineLevel="0" collapsed="false">
      <c r="B63" s="2"/>
      <c r="C63" s="3"/>
    </row>
    <row r="64" s="73" customFormat="true" ht="17.25" hidden="false" customHeight="false" outlineLevel="0" collapsed="false">
      <c r="B64" s="2"/>
      <c r="C64" s="3"/>
    </row>
    <row r="65" s="73" customFormat="true" ht="17.25" hidden="false" customHeight="false" outlineLevel="0" collapsed="false">
      <c r="B65" s="2"/>
      <c r="C65" s="3"/>
    </row>
    <row r="66" s="73" customFormat="true" ht="17.25" hidden="false" customHeight="false" outlineLevel="0" collapsed="false">
      <c r="B66" s="2"/>
      <c r="C66" s="3"/>
    </row>
    <row r="67" s="73" customFormat="true" ht="17.25" hidden="false" customHeight="false" outlineLevel="0" collapsed="false">
      <c r="B67" s="2"/>
      <c r="C67" s="3"/>
    </row>
    <row r="68" s="73" customFormat="true" ht="17.25" hidden="false" customHeight="false" outlineLevel="0" collapsed="false">
      <c r="B68" s="2"/>
      <c r="C68" s="3"/>
    </row>
    <row r="69" s="73" customFormat="true" ht="17.25" hidden="false" customHeight="false" outlineLevel="0" collapsed="false">
      <c r="B69" s="2"/>
      <c r="C69" s="3"/>
    </row>
    <row r="70" s="73" customFormat="true" ht="17.25" hidden="false" customHeight="false" outlineLevel="0" collapsed="false">
      <c r="B70" s="2"/>
      <c r="C70" s="3"/>
    </row>
    <row r="71" s="73" customFormat="true" ht="17.25" hidden="false" customHeight="false" outlineLevel="0" collapsed="false">
      <c r="B71" s="2"/>
      <c r="C71" s="3"/>
    </row>
    <row r="72" s="73" customFormat="true" ht="17.25" hidden="false" customHeight="false" outlineLevel="0" collapsed="false">
      <c r="B72" s="2"/>
      <c r="C72" s="3"/>
    </row>
    <row r="73" s="73" customFormat="true" ht="17.25" hidden="false" customHeight="false" outlineLevel="0" collapsed="false">
      <c r="B73" s="2"/>
      <c r="C73" s="3"/>
    </row>
    <row r="74" s="73" customFormat="true" ht="17.25" hidden="false" customHeight="false" outlineLevel="0" collapsed="false">
      <c r="B74" s="2"/>
      <c r="C74" s="3"/>
    </row>
    <row r="75" s="73" customFormat="true" ht="17.25" hidden="false" customHeight="false" outlineLevel="0" collapsed="false">
      <c r="B75" s="2"/>
      <c r="C75" s="3"/>
    </row>
    <row r="76" s="73" customFormat="true" ht="17.25" hidden="false" customHeight="false" outlineLevel="0" collapsed="false">
      <c r="B76" s="2"/>
      <c r="C76" s="3"/>
    </row>
    <row r="77" s="73" customFormat="true" ht="17.25" hidden="false" customHeight="false" outlineLevel="0" collapsed="false">
      <c r="B77" s="2"/>
      <c r="C77" s="3"/>
    </row>
    <row r="78" s="73" customFormat="true" ht="17.25" hidden="false" customHeight="false" outlineLevel="0" collapsed="false">
      <c r="B78" s="2"/>
      <c r="C78" s="3"/>
    </row>
    <row r="79" s="73" customFormat="true" ht="17.25" hidden="false" customHeight="false" outlineLevel="0" collapsed="false">
      <c r="B79" s="2"/>
      <c r="C79" s="3"/>
    </row>
    <row r="80" s="73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4"/>
      <c r="B1" s="384"/>
      <c r="C1" s="384"/>
      <c r="D1" s="384"/>
      <c r="E1" s="384"/>
      <c r="F1" s="384"/>
      <c r="G1" s="384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5" t="s">
        <v>83</v>
      </c>
      <c r="B21" s="177" t="s">
        <v>81</v>
      </c>
      <c r="C21" s="177" t="s">
        <v>79</v>
      </c>
      <c r="D21" s="177" t="s">
        <v>80</v>
      </c>
      <c r="E21" s="177" t="s">
        <v>133</v>
      </c>
      <c r="F21" s="177" t="s">
        <v>134</v>
      </c>
      <c r="G21" s="279" t="s">
        <v>156</v>
      </c>
    </row>
    <row r="22" customFormat="false" ht="13.5" hidden="false" customHeight="false" outlineLevel="0" collapsed="false">
      <c r="A22" s="386" t="n">
        <v>1</v>
      </c>
      <c r="B22" s="89" t="s">
        <v>85</v>
      </c>
      <c r="C22" s="88" t="n">
        <v>18578</v>
      </c>
      <c r="D22" s="88" t="n">
        <v>19659</v>
      </c>
      <c r="E22" s="387" t="n">
        <v>95.3</v>
      </c>
      <c r="F22" s="377" t="n">
        <f aca="false">SUM(C22/D22*100)</f>
        <v>94.5012462485376</v>
      </c>
      <c r="G22" s="388"/>
    </row>
    <row r="23" customFormat="false" ht="13.5" hidden="false" customHeight="false" outlineLevel="0" collapsed="false">
      <c r="A23" s="386" t="n">
        <v>2</v>
      </c>
      <c r="B23" s="89" t="s">
        <v>84</v>
      </c>
      <c r="C23" s="88" t="n">
        <v>16853</v>
      </c>
      <c r="D23" s="88" t="n">
        <v>15721</v>
      </c>
      <c r="E23" s="387" t="n">
        <v>82.7</v>
      </c>
      <c r="F23" s="377" t="n">
        <f aca="false">SUM(C23/D23*100)</f>
        <v>107.200559760829</v>
      </c>
      <c r="G23" s="388"/>
    </row>
    <row r="24" customFormat="false" ht="13.5" hidden="false" customHeight="false" outlineLevel="0" collapsed="false">
      <c r="A24" s="386" t="n">
        <v>3</v>
      </c>
      <c r="B24" s="89" t="s">
        <v>86</v>
      </c>
      <c r="C24" s="88" t="n">
        <v>12115</v>
      </c>
      <c r="D24" s="88" t="n">
        <v>10200</v>
      </c>
      <c r="E24" s="387" t="n">
        <v>100.1</v>
      </c>
      <c r="F24" s="377" t="n">
        <f aca="false">SUM(C24/D24*100)</f>
        <v>118.774509803922</v>
      </c>
      <c r="G24" s="388"/>
    </row>
    <row r="25" customFormat="false" ht="13.5" hidden="false" customHeight="false" outlineLevel="0" collapsed="false">
      <c r="A25" s="386" t="n">
        <v>4</v>
      </c>
      <c r="B25" s="89" t="s">
        <v>90</v>
      </c>
      <c r="C25" s="88" t="n">
        <v>8508</v>
      </c>
      <c r="D25" s="88" t="n">
        <v>1741</v>
      </c>
      <c r="E25" s="387" t="n">
        <v>91.8</v>
      </c>
      <c r="F25" s="377" t="n">
        <f aca="false">SUM(C25/D25*100)</f>
        <v>488.684663986215</v>
      </c>
      <c r="G25" s="388"/>
    </row>
    <row r="26" customFormat="false" ht="13.5" hidden="false" customHeight="true" outlineLevel="0" collapsed="false">
      <c r="A26" s="386" t="n">
        <v>5</v>
      </c>
      <c r="B26" s="89" t="s">
        <v>98</v>
      </c>
      <c r="C26" s="88" t="n">
        <v>5462</v>
      </c>
      <c r="D26" s="88" t="n">
        <v>4478</v>
      </c>
      <c r="E26" s="387" t="n">
        <v>101.4</v>
      </c>
      <c r="F26" s="377" t="n">
        <f aca="false">SUM(C26/D26*100)</f>
        <v>121.974095578383</v>
      </c>
      <c r="G26" s="388"/>
    </row>
    <row r="27" customFormat="false" ht="13.5" hidden="false" customHeight="true" outlineLevel="0" collapsed="false">
      <c r="A27" s="386" t="n">
        <v>6</v>
      </c>
      <c r="B27" s="89" t="s">
        <v>92</v>
      </c>
      <c r="C27" s="88" t="n">
        <v>4768</v>
      </c>
      <c r="D27" s="88" t="n">
        <v>5278</v>
      </c>
      <c r="E27" s="387" t="n">
        <v>79.8</v>
      </c>
      <c r="F27" s="377" t="n">
        <f aca="false">SUM(C27/D27*100)</f>
        <v>90.3372489579386</v>
      </c>
      <c r="G27" s="388"/>
    </row>
    <row r="28" customFormat="false" ht="13.5" hidden="false" customHeight="true" outlineLevel="0" collapsed="false">
      <c r="A28" s="386" t="n">
        <v>7</v>
      </c>
      <c r="B28" s="89" t="s">
        <v>88</v>
      </c>
      <c r="C28" s="204" t="n">
        <v>4274</v>
      </c>
      <c r="D28" s="204" t="n">
        <v>4098</v>
      </c>
      <c r="E28" s="387" t="n">
        <v>106.7</v>
      </c>
      <c r="F28" s="377" t="n">
        <f aca="false">SUM(C28/D28*100)</f>
        <v>104.294777940459</v>
      </c>
      <c r="G28" s="388"/>
    </row>
    <row r="29" customFormat="false" ht="13.5" hidden="false" customHeight="true" outlineLevel="0" collapsed="false">
      <c r="A29" s="386" t="n">
        <v>8</v>
      </c>
      <c r="B29" s="89" t="s">
        <v>107</v>
      </c>
      <c r="C29" s="204" t="n">
        <v>4010</v>
      </c>
      <c r="D29" s="204" t="n">
        <v>14934</v>
      </c>
      <c r="E29" s="387" t="n">
        <v>106.7</v>
      </c>
      <c r="F29" s="377" t="n">
        <f aca="false">SUM(C29/D29*100)</f>
        <v>26.8514798446498</v>
      </c>
      <c r="G29" s="388"/>
    </row>
    <row r="30" customFormat="false" ht="13.5" hidden="false" customHeight="true" outlineLevel="0" collapsed="false">
      <c r="A30" s="386" t="n">
        <v>9</v>
      </c>
      <c r="B30" s="89" t="s">
        <v>93</v>
      </c>
      <c r="C30" s="204" t="n">
        <v>3069</v>
      </c>
      <c r="D30" s="204" t="n">
        <v>3047</v>
      </c>
      <c r="E30" s="387" t="n">
        <v>102.8</v>
      </c>
      <c r="F30" s="377" t="n">
        <f aca="false">SUM(C30/D30*100)</f>
        <v>100.72202166065</v>
      </c>
      <c r="G30" s="388"/>
    </row>
    <row r="31" customFormat="false" ht="13.5" hidden="false" customHeight="true" outlineLevel="0" collapsed="false">
      <c r="A31" s="389" t="n">
        <v>10</v>
      </c>
      <c r="B31" s="89" t="s">
        <v>94</v>
      </c>
      <c r="C31" s="207" t="n">
        <v>2898</v>
      </c>
      <c r="D31" s="207" t="n">
        <v>2892</v>
      </c>
      <c r="E31" s="390" t="n">
        <v>101.1</v>
      </c>
      <c r="F31" s="377" t="n">
        <f aca="false">SUM(C31/D31*100)</f>
        <v>100.207468879668</v>
      </c>
      <c r="G31" s="391"/>
    </row>
    <row r="32" customFormat="false" ht="13.5" hidden="false" customHeight="true" outlineLevel="0" collapsed="false">
      <c r="A32" s="231"/>
      <c r="B32" s="232" t="s">
        <v>141</v>
      </c>
      <c r="C32" s="233" t="n">
        <v>90832</v>
      </c>
      <c r="D32" s="233" t="n">
        <v>95116</v>
      </c>
      <c r="E32" s="235" t="n">
        <v>93.8</v>
      </c>
      <c r="F32" s="392" t="n">
        <f aca="false">SUM(C32/D32*100)</f>
        <v>95.4960259052105</v>
      </c>
      <c r="G32" s="393" t="n">
        <v>81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5" t="s">
        <v>83</v>
      </c>
      <c r="B53" s="177" t="s">
        <v>81</v>
      </c>
      <c r="C53" s="177" t="s">
        <v>79</v>
      </c>
      <c r="D53" s="177" t="s">
        <v>80</v>
      </c>
      <c r="E53" s="177" t="s">
        <v>133</v>
      </c>
      <c r="F53" s="177" t="s">
        <v>134</v>
      </c>
      <c r="G53" s="279" t="s">
        <v>156</v>
      </c>
    </row>
    <row r="54" customFormat="false" ht="13.5" hidden="false" customHeight="false" outlineLevel="0" collapsed="false">
      <c r="A54" s="386" t="n">
        <v>1</v>
      </c>
      <c r="B54" s="89" t="s">
        <v>85</v>
      </c>
      <c r="C54" s="88" t="n">
        <v>144143</v>
      </c>
      <c r="D54" s="88" t="n">
        <v>128691</v>
      </c>
      <c r="E54" s="377" t="n">
        <v>103.1</v>
      </c>
      <c r="F54" s="377" t="n">
        <f aca="false">SUM(C54/D54*100)</f>
        <v>112.007055660458</v>
      </c>
      <c r="G54" s="388"/>
    </row>
    <row r="55" customFormat="false" ht="13.5" hidden="false" customHeight="false" outlineLevel="0" collapsed="false">
      <c r="A55" s="386" t="n">
        <v>2</v>
      </c>
      <c r="B55" s="89" t="s">
        <v>87</v>
      </c>
      <c r="C55" s="88" t="n">
        <v>17439</v>
      </c>
      <c r="D55" s="88" t="n">
        <v>11452</v>
      </c>
      <c r="E55" s="377" t="n">
        <v>105.7</v>
      </c>
      <c r="F55" s="377" t="n">
        <f aca="false">SUM(C55/D55*100)</f>
        <v>152.279077890325</v>
      </c>
      <c r="G55" s="388"/>
    </row>
    <row r="56" customFormat="false" ht="13.5" hidden="false" customHeight="false" outlineLevel="0" collapsed="false">
      <c r="A56" s="386" t="n">
        <v>3</v>
      </c>
      <c r="B56" s="89" t="s">
        <v>89</v>
      </c>
      <c r="C56" s="88" t="n">
        <v>16891</v>
      </c>
      <c r="D56" s="88" t="n">
        <v>17172</v>
      </c>
      <c r="E56" s="377" t="n">
        <v>113.6</v>
      </c>
      <c r="F56" s="377" t="n">
        <f aca="false">SUM(C56/D56*100)</f>
        <v>98.3636151875146</v>
      </c>
      <c r="G56" s="388"/>
    </row>
    <row r="57" customFormat="false" ht="13.5" hidden="false" customHeight="false" outlineLevel="0" collapsed="false">
      <c r="A57" s="386" t="n">
        <v>4</v>
      </c>
      <c r="B57" s="394" t="s">
        <v>86</v>
      </c>
      <c r="C57" s="88" t="n">
        <v>13601</v>
      </c>
      <c r="D57" s="88" t="n">
        <v>10191</v>
      </c>
      <c r="E57" s="377" t="n">
        <v>101.6</v>
      </c>
      <c r="F57" s="377" t="n">
        <f aca="false">SUM(C57/D57*100)</f>
        <v>133.460896869787</v>
      </c>
      <c r="G57" s="388"/>
    </row>
    <row r="58" customFormat="false" ht="13.5" hidden="false" customHeight="false" outlineLevel="0" collapsed="false">
      <c r="A58" s="386" t="n">
        <v>5</v>
      </c>
      <c r="B58" s="394" t="s">
        <v>84</v>
      </c>
      <c r="C58" s="88" t="n">
        <v>7970</v>
      </c>
      <c r="D58" s="88" t="n">
        <v>6806</v>
      </c>
      <c r="E58" s="377" t="n">
        <v>117.9</v>
      </c>
      <c r="F58" s="395" t="n">
        <f aca="false">SUM(C58/D58*100)</f>
        <v>117.102556567734</v>
      </c>
      <c r="G58" s="388"/>
    </row>
    <row r="59" customFormat="false" ht="13.5" hidden="false" customHeight="false" outlineLevel="0" collapsed="false">
      <c r="A59" s="386" t="n">
        <v>6</v>
      </c>
      <c r="B59" s="394" t="s">
        <v>106</v>
      </c>
      <c r="C59" s="88" t="n">
        <v>7769</v>
      </c>
      <c r="D59" s="88" t="n">
        <v>9325</v>
      </c>
      <c r="E59" s="377" t="n">
        <v>99.6</v>
      </c>
      <c r="F59" s="377" t="n">
        <f aca="false">SUM(C59/D59*100)</f>
        <v>83.313672922252</v>
      </c>
      <c r="G59" s="388"/>
    </row>
    <row r="60" customFormat="false" ht="13.5" hidden="false" customHeight="false" outlineLevel="0" collapsed="false">
      <c r="A60" s="386" t="n">
        <v>7</v>
      </c>
      <c r="B60" s="394" t="s">
        <v>92</v>
      </c>
      <c r="C60" s="88" t="n">
        <v>7703</v>
      </c>
      <c r="D60" s="88" t="n">
        <v>6904</v>
      </c>
      <c r="E60" s="396" t="n">
        <v>104.6</v>
      </c>
      <c r="F60" s="377" t="n">
        <f aca="false">SUM(C60/D60*100)</f>
        <v>111.573001158749</v>
      </c>
      <c r="G60" s="388"/>
    </row>
    <row r="61" customFormat="false" ht="13.5" hidden="false" customHeight="false" outlineLevel="0" collapsed="false">
      <c r="A61" s="386" t="n">
        <v>8</v>
      </c>
      <c r="B61" s="394" t="s">
        <v>98</v>
      </c>
      <c r="C61" s="88" t="n">
        <v>6837</v>
      </c>
      <c r="D61" s="88" t="n">
        <v>7413</v>
      </c>
      <c r="E61" s="377" t="n">
        <v>111.5</v>
      </c>
      <c r="F61" s="377" t="n">
        <f aca="false">SUM(C61/D61*100)</f>
        <v>92.2298664508296</v>
      </c>
      <c r="G61" s="388"/>
    </row>
    <row r="62" customFormat="false" ht="13.5" hidden="false" customHeight="false" outlineLevel="0" collapsed="false">
      <c r="A62" s="386" t="n">
        <v>9</v>
      </c>
      <c r="B62" s="394" t="s">
        <v>90</v>
      </c>
      <c r="C62" s="88" t="n">
        <v>4926</v>
      </c>
      <c r="D62" s="88" t="n">
        <v>4678</v>
      </c>
      <c r="E62" s="377" t="n">
        <v>104.4</v>
      </c>
      <c r="F62" s="377" t="n">
        <f aca="false">SUM(C62/D62*100)</f>
        <v>105.301410859342</v>
      </c>
      <c r="G62" s="388"/>
    </row>
    <row r="63" customFormat="false" ht="14.25" hidden="false" customHeight="false" outlineLevel="0" collapsed="false">
      <c r="A63" s="397" t="n">
        <v>10</v>
      </c>
      <c r="B63" s="394" t="s">
        <v>147</v>
      </c>
      <c r="C63" s="204" t="n">
        <v>2240</v>
      </c>
      <c r="D63" s="204" t="n">
        <v>2059</v>
      </c>
      <c r="E63" s="379" t="n">
        <v>104.7</v>
      </c>
      <c r="F63" s="379" t="n">
        <f aca="false">SUM(C63/D63*100)</f>
        <v>108.790675084993</v>
      </c>
      <c r="G63" s="398"/>
      <c r="H63" s="171"/>
    </row>
    <row r="64" customFormat="false" ht="14.25" hidden="false" customHeight="false" outlineLevel="0" collapsed="false">
      <c r="A64" s="231"/>
      <c r="B64" s="292" t="s">
        <v>135</v>
      </c>
      <c r="C64" s="233" t="n">
        <v>239387</v>
      </c>
      <c r="D64" s="233" t="n">
        <v>217964</v>
      </c>
      <c r="E64" s="392" t="n">
        <v>104.7</v>
      </c>
      <c r="F64" s="399" t="n">
        <f aca="false">SUM(C64/D64*100)</f>
        <v>109.828687306161</v>
      </c>
      <c r="G64" s="393" t="n">
        <v>57.8</v>
      </c>
    </row>
    <row r="67" customFormat="false" ht="13.5" hidden="false" customHeight="false" outlineLevel="0" collapsed="false">
      <c r="B67" s="258"/>
      <c r="C67" s="125"/>
      <c r="D67" s="125"/>
      <c r="E67" s="400"/>
      <c r="F67" s="120"/>
    </row>
    <row r="68" customFormat="false" ht="13.5" hidden="false" customHeight="false" outlineLevel="0" collapsed="false">
      <c r="B68" s="258"/>
      <c r="C68" s="125"/>
      <c r="D68" s="125"/>
      <c r="F68" s="120"/>
    </row>
    <row r="69" customFormat="false" ht="13.5" hidden="false" customHeight="false" outlineLevel="0" collapsed="false">
      <c r="B69" s="401"/>
      <c r="C69" s="125"/>
      <c r="D69" s="125"/>
      <c r="F69" s="120"/>
    </row>
    <row r="70" customFormat="false" ht="13.5" hidden="false" customHeight="false" outlineLevel="0" collapsed="false">
      <c r="B70" s="258"/>
      <c r="C70" s="125"/>
      <c r="D70" s="125"/>
      <c r="F70" s="120"/>
    </row>
    <row r="71" customFormat="false" ht="13.5" hidden="false" customHeight="false" outlineLevel="0" collapsed="false">
      <c r="B71" s="401"/>
      <c r="C71" s="125"/>
      <c r="D71" s="125"/>
      <c r="F71" s="120"/>
    </row>
    <row r="72" customFormat="false" ht="13.5" hidden="false" customHeight="false" outlineLevel="0" collapsed="false">
      <c r="B72" s="258"/>
      <c r="C72" s="125"/>
      <c r="D72" s="125"/>
      <c r="F72" s="120"/>
    </row>
    <row r="73" customFormat="false" ht="13.5" hidden="false" customHeight="false" outlineLevel="0" collapsed="false">
      <c r="B73" s="258"/>
      <c r="C73" s="125"/>
      <c r="D73" s="125"/>
      <c r="F73" s="120"/>
    </row>
    <row r="74" customFormat="false" ht="13.5" hidden="false" customHeight="false" outlineLevel="0" collapsed="false">
      <c r="B74" s="258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5" t="s">
        <v>83</v>
      </c>
      <c r="B21" s="177" t="s">
        <v>81</v>
      </c>
      <c r="C21" s="177" t="s">
        <v>79</v>
      </c>
      <c r="D21" s="177" t="s">
        <v>80</v>
      </c>
      <c r="E21" s="177" t="s">
        <v>133</v>
      </c>
      <c r="F21" s="177" t="s">
        <v>134</v>
      </c>
      <c r="G21" s="279" t="s">
        <v>156</v>
      </c>
    </row>
    <row r="22" customFormat="false" ht="13.5" hidden="false" customHeight="false" outlineLevel="0" collapsed="false">
      <c r="A22" s="130" t="n">
        <v>1</v>
      </c>
      <c r="B22" s="89" t="s">
        <v>87</v>
      </c>
      <c r="C22" s="88" t="n">
        <v>62141</v>
      </c>
      <c r="D22" s="88" t="n">
        <v>15406</v>
      </c>
      <c r="E22" s="377" t="n">
        <v>136.4</v>
      </c>
      <c r="F22" s="377" t="n">
        <f aca="false">SUM(C22/D22*100)</f>
        <v>403.35583538881</v>
      </c>
      <c r="G22" s="388"/>
    </row>
    <row r="23" customFormat="false" ht="13.5" hidden="false" customHeight="false" outlineLevel="0" collapsed="false">
      <c r="A23" s="130" t="n">
        <v>2</v>
      </c>
      <c r="B23" s="89" t="s">
        <v>96</v>
      </c>
      <c r="C23" s="88" t="n">
        <v>48561</v>
      </c>
      <c r="D23" s="88" t="n">
        <v>49508</v>
      </c>
      <c r="E23" s="377" t="n">
        <v>109</v>
      </c>
      <c r="F23" s="377" t="n">
        <f aca="false">SUM(C23/D23*100)</f>
        <v>98.0871778298457</v>
      </c>
      <c r="G23" s="388"/>
    </row>
    <row r="24" customFormat="false" ht="13.5" hidden="false" customHeight="true" outlineLevel="0" collapsed="false">
      <c r="A24" s="130" t="n">
        <v>3</v>
      </c>
      <c r="B24" s="89" t="s">
        <v>88</v>
      </c>
      <c r="C24" s="88" t="n">
        <v>41701</v>
      </c>
      <c r="D24" s="88" t="n">
        <v>28700</v>
      </c>
      <c r="E24" s="377" t="n">
        <v>101.8</v>
      </c>
      <c r="F24" s="377" t="n">
        <f aca="false">SUM(C24/D24*100)</f>
        <v>145.299651567944</v>
      </c>
      <c r="G24" s="388"/>
    </row>
    <row r="25" customFormat="false" ht="13.5" hidden="false" customHeight="false" outlineLevel="0" collapsed="false">
      <c r="A25" s="130" t="n">
        <v>4</v>
      </c>
      <c r="B25" s="89" t="s">
        <v>91</v>
      </c>
      <c r="C25" s="88" t="n">
        <v>38936</v>
      </c>
      <c r="D25" s="88" t="n">
        <v>32134</v>
      </c>
      <c r="E25" s="377" t="n">
        <v>99.7</v>
      </c>
      <c r="F25" s="377" t="n">
        <f aca="false">SUM(C25/D25*100)</f>
        <v>121.167610630485</v>
      </c>
      <c r="G25" s="388"/>
    </row>
    <row r="26" customFormat="false" ht="13.5" hidden="false" customHeight="false" outlineLevel="0" collapsed="false">
      <c r="A26" s="130" t="n">
        <v>5</v>
      </c>
      <c r="B26" s="394" t="s">
        <v>102</v>
      </c>
      <c r="C26" s="88" t="n">
        <v>36607</v>
      </c>
      <c r="D26" s="88" t="n">
        <v>25799</v>
      </c>
      <c r="E26" s="377" t="n">
        <v>83.8</v>
      </c>
      <c r="F26" s="377" t="n">
        <f aca="false">SUM(C26/D26*100)</f>
        <v>141.893096631652</v>
      </c>
      <c r="G26" s="388"/>
    </row>
    <row r="27" customFormat="false" ht="13.5" hidden="false" customHeight="true" outlineLevel="0" collapsed="false">
      <c r="A27" s="130" t="n">
        <v>6</v>
      </c>
      <c r="B27" s="394" t="s">
        <v>85</v>
      </c>
      <c r="C27" s="88" t="n">
        <v>35704</v>
      </c>
      <c r="D27" s="88" t="n">
        <v>10648</v>
      </c>
      <c r="E27" s="377" t="n">
        <v>101.9</v>
      </c>
      <c r="F27" s="377" t="n">
        <f aca="false">SUM(C27/D27*100)</f>
        <v>335.311795642374</v>
      </c>
      <c r="G27" s="388"/>
    </row>
    <row r="28" customFormat="false" ht="13.5" hidden="false" customHeight="true" outlineLevel="0" collapsed="false">
      <c r="A28" s="130" t="n">
        <v>7</v>
      </c>
      <c r="B28" s="394" t="s">
        <v>90</v>
      </c>
      <c r="C28" s="88" t="n">
        <v>21662</v>
      </c>
      <c r="D28" s="88" t="n">
        <v>20418</v>
      </c>
      <c r="E28" s="377" t="n">
        <v>103.7</v>
      </c>
      <c r="F28" s="377" t="n">
        <f aca="false">SUM(C28/D28*100)</f>
        <v>106.092663336272</v>
      </c>
      <c r="G28" s="388"/>
    </row>
    <row r="29" customFormat="false" ht="13.5" hidden="false" customHeight="false" outlineLevel="0" collapsed="false">
      <c r="A29" s="130" t="n">
        <v>8</v>
      </c>
      <c r="B29" s="394" t="s">
        <v>89</v>
      </c>
      <c r="C29" s="88" t="n">
        <v>17913</v>
      </c>
      <c r="D29" s="88" t="n">
        <v>18381</v>
      </c>
      <c r="E29" s="377" t="n">
        <v>101.5</v>
      </c>
      <c r="F29" s="377" t="n">
        <f aca="false">SUM(C29/D29*100)</f>
        <v>97.4538926064958</v>
      </c>
      <c r="G29" s="388"/>
    </row>
    <row r="30" customFormat="false" ht="13.5" hidden="false" customHeight="false" outlineLevel="0" collapsed="false">
      <c r="A30" s="130" t="n">
        <v>9</v>
      </c>
      <c r="B30" s="394" t="s">
        <v>84</v>
      </c>
      <c r="C30" s="88" t="n">
        <v>15030</v>
      </c>
      <c r="D30" s="88" t="n">
        <v>11679</v>
      </c>
      <c r="E30" s="377" t="n">
        <v>105.8</v>
      </c>
      <c r="F30" s="395" t="n">
        <f aca="false">SUM(C30/D30*100)</f>
        <v>128.692525044952</v>
      </c>
      <c r="G30" s="388"/>
    </row>
    <row r="31" customFormat="false" ht="14.25" hidden="false" customHeight="false" outlineLevel="0" collapsed="false">
      <c r="A31" s="378" t="n">
        <v>10</v>
      </c>
      <c r="B31" s="394" t="s">
        <v>110</v>
      </c>
      <c r="C31" s="204" t="n">
        <v>13704</v>
      </c>
      <c r="D31" s="204" t="n">
        <v>30805</v>
      </c>
      <c r="E31" s="379" t="n">
        <v>105.3</v>
      </c>
      <c r="F31" s="379" t="n">
        <f aca="false">SUM(C31/D31*100)</f>
        <v>44.4862846940432</v>
      </c>
      <c r="G31" s="398"/>
    </row>
    <row r="32" customFormat="false" ht="14.25" hidden="false" customHeight="false" outlineLevel="0" collapsed="false">
      <c r="A32" s="231"/>
      <c r="B32" s="292" t="s">
        <v>135</v>
      </c>
      <c r="C32" s="233" t="n">
        <v>386920</v>
      </c>
      <c r="D32" s="233" t="n">
        <v>304172</v>
      </c>
      <c r="E32" s="234" t="n">
        <v>104.4</v>
      </c>
      <c r="F32" s="392" t="n">
        <f aca="false">SUM(C32/D32*100)</f>
        <v>127.204344910117</v>
      </c>
      <c r="G32" s="393" t="n">
        <v>49.8</v>
      </c>
    </row>
    <row r="33" customFormat="false" ht="13.5" hidden="false" customHeight="false" outlineLevel="0" collapsed="false">
      <c r="E33" s="400"/>
      <c r="F33" s="171"/>
    </row>
    <row r="35" customFormat="false" ht="13.5" hidden="false" customHeight="false" outlineLevel="0" collapsed="false">
      <c r="E35" s="400"/>
      <c r="F35" s="171"/>
    </row>
    <row r="36" customFormat="false" ht="13.5" hidden="false" customHeight="false" outlineLevel="0" collapsed="false">
      <c r="E36" s="400"/>
      <c r="F36" s="171"/>
    </row>
    <row r="37" customFormat="false" ht="13.5" hidden="false" customHeight="false" outlineLevel="0" collapsed="false">
      <c r="E37" s="400"/>
      <c r="F37" s="171"/>
    </row>
    <row r="38" customFormat="false" ht="13.5" hidden="false" customHeight="false" outlineLevel="0" collapsed="false">
      <c r="E38" s="400"/>
      <c r="F38" s="171"/>
    </row>
    <row r="39" customFormat="false" ht="13.5" hidden="false" customHeight="false" outlineLevel="0" collapsed="false">
      <c r="E39" s="400"/>
      <c r="F39" s="171"/>
    </row>
    <row r="40" customFormat="false" ht="13.5" hidden="false" customHeight="false" outlineLevel="0" collapsed="false">
      <c r="E40" s="400"/>
      <c r="F40" s="171"/>
    </row>
    <row r="41" customFormat="false" ht="13.5" hidden="false" customHeight="false" outlineLevel="0" collapsed="false">
      <c r="E41" s="400"/>
      <c r="F41" s="171"/>
    </row>
    <row r="42" customFormat="false" ht="13.5" hidden="false" customHeight="false" outlineLevel="0" collapsed="false">
      <c r="E42" s="400"/>
      <c r="F42" s="171"/>
    </row>
    <row r="43" customFormat="false" ht="13.5" hidden="false" customHeight="false" outlineLevel="0" collapsed="false">
      <c r="E43" s="400"/>
      <c r="F43" s="171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5" t="s">
        <v>83</v>
      </c>
      <c r="B53" s="177" t="s">
        <v>81</v>
      </c>
      <c r="C53" s="177" t="s">
        <v>79</v>
      </c>
      <c r="D53" s="177" t="s">
        <v>80</v>
      </c>
      <c r="E53" s="177" t="s">
        <v>133</v>
      </c>
      <c r="F53" s="177" t="s">
        <v>134</v>
      </c>
      <c r="G53" s="279" t="s">
        <v>156</v>
      </c>
    </row>
    <row r="54" customFormat="false" ht="13.5" hidden="false" customHeight="false" outlineLevel="0" collapsed="false">
      <c r="A54" s="386" t="n">
        <v>1</v>
      </c>
      <c r="B54" s="89" t="s">
        <v>86</v>
      </c>
      <c r="C54" s="88" t="n">
        <v>16438</v>
      </c>
      <c r="D54" s="88" t="n">
        <v>13939</v>
      </c>
      <c r="E54" s="387" t="n">
        <v>116.8</v>
      </c>
      <c r="F54" s="377" t="n">
        <f aca="false">SUM(C54/D54*100)</f>
        <v>117.928115359782</v>
      </c>
      <c r="G54" s="388"/>
    </row>
    <row r="55" customFormat="false" ht="13.5" hidden="false" customHeight="false" outlineLevel="0" collapsed="false">
      <c r="A55" s="386" t="n">
        <v>2</v>
      </c>
      <c r="B55" s="89" t="s">
        <v>92</v>
      </c>
      <c r="C55" s="88" t="n">
        <v>3019</v>
      </c>
      <c r="D55" s="88" t="n">
        <v>3166</v>
      </c>
      <c r="E55" s="387" t="n">
        <v>97.2</v>
      </c>
      <c r="F55" s="377" t="n">
        <f aca="false">SUM(C55/D55*100)</f>
        <v>95.3569172457359</v>
      </c>
      <c r="G55" s="388"/>
    </row>
    <row r="56" customFormat="false" ht="13.5" hidden="false" customHeight="false" outlineLevel="0" collapsed="false">
      <c r="A56" s="386" t="n">
        <v>3</v>
      </c>
      <c r="B56" s="89" t="s">
        <v>85</v>
      </c>
      <c r="C56" s="88" t="n">
        <v>2716</v>
      </c>
      <c r="D56" s="88" t="n">
        <v>3605</v>
      </c>
      <c r="E56" s="387" t="n">
        <v>99</v>
      </c>
      <c r="F56" s="377" t="n">
        <f aca="false">SUM(C56/D56*100)</f>
        <v>75.3398058252427</v>
      </c>
      <c r="G56" s="388"/>
    </row>
    <row r="57" customFormat="false" ht="13.5" hidden="false" customHeight="false" outlineLevel="0" collapsed="false">
      <c r="A57" s="386" t="n">
        <v>4</v>
      </c>
      <c r="B57" s="89" t="s">
        <v>90</v>
      </c>
      <c r="C57" s="88" t="n">
        <v>2421</v>
      </c>
      <c r="D57" s="88" t="n">
        <v>1850</v>
      </c>
      <c r="E57" s="387" t="n">
        <v>92.9</v>
      </c>
      <c r="F57" s="377" t="n">
        <f aca="false">SUM(C57/D57*100)</f>
        <v>130.864864864865</v>
      </c>
      <c r="G57" s="388"/>
      <c r="H57" s="401"/>
    </row>
    <row r="58" customFormat="false" ht="13.5" hidden="false" customHeight="false" outlineLevel="0" collapsed="false">
      <c r="A58" s="386" t="n">
        <v>5</v>
      </c>
      <c r="B58" s="89" t="s">
        <v>88</v>
      </c>
      <c r="C58" s="88" t="n">
        <v>2179</v>
      </c>
      <c r="D58" s="88" t="n">
        <v>2657</v>
      </c>
      <c r="E58" s="387" t="n">
        <v>101.5</v>
      </c>
      <c r="F58" s="377" t="n">
        <f aca="false">SUM(C58/D58*100)</f>
        <v>82.0097854723372</v>
      </c>
      <c r="G58" s="388"/>
    </row>
    <row r="59" customFormat="false" ht="13.5" hidden="false" customHeight="false" outlineLevel="0" collapsed="false">
      <c r="A59" s="386" t="n">
        <v>6</v>
      </c>
      <c r="B59" s="89" t="s">
        <v>84</v>
      </c>
      <c r="C59" s="88" t="n">
        <v>1027</v>
      </c>
      <c r="D59" s="88" t="n">
        <v>829</v>
      </c>
      <c r="E59" s="387" t="n">
        <v>92.1</v>
      </c>
      <c r="F59" s="377" t="n">
        <f aca="false">SUM(C59/D59*100)</f>
        <v>123.884197828709</v>
      </c>
      <c r="G59" s="388"/>
    </row>
    <row r="60" customFormat="false" ht="13.5" hidden="false" customHeight="false" outlineLevel="0" collapsed="false">
      <c r="A60" s="386" t="n">
        <v>7</v>
      </c>
      <c r="B60" s="394" t="s">
        <v>89</v>
      </c>
      <c r="C60" s="88" t="n">
        <v>594</v>
      </c>
      <c r="D60" s="88" t="n">
        <v>678</v>
      </c>
      <c r="E60" s="387" t="n">
        <v>101.9</v>
      </c>
      <c r="F60" s="377" t="n">
        <f aca="false">SUM(C60/D60*100)</f>
        <v>87.6106194690266</v>
      </c>
      <c r="G60" s="388"/>
    </row>
    <row r="61" customFormat="false" ht="13.5" hidden="false" customHeight="false" outlineLevel="0" collapsed="false">
      <c r="A61" s="386" t="n">
        <v>8</v>
      </c>
      <c r="B61" s="394" t="s">
        <v>98</v>
      </c>
      <c r="C61" s="88" t="n">
        <v>564</v>
      </c>
      <c r="D61" s="88" t="n">
        <v>682</v>
      </c>
      <c r="E61" s="387" t="n">
        <v>82.8</v>
      </c>
      <c r="F61" s="377" t="n">
        <f aca="false">SUM(C61/D61*100)</f>
        <v>82.6979472140763</v>
      </c>
      <c r="G61" s="388"/>
    </row>
    <row r="62" customFormat="false" ht="13.5" hidden="false" customHeight="false" outlineLevel="0" collapsed="false">
      <c r="A62" s="386" t="n">
        <v>9</v>
      </c>
      <c r="B62" s="394" t="s">
        <v>110</v>
      </c>
      <c r="C62" s="88" t="n">
        <v>486</v>
      </c>
      <c r="D62" s="88" t="n">
        <v>671</v>
      </c>
      <c r="E62" s="387" t="n">
        <v>100.4</v>
      </c>
      <c r="F62" s="395" t="n">
        <f aca="false">SUM(C62/D62*100)</f>
        <v>72.4292101341282</v>
      </c>
      <c r="G62" s="388"/>
    </row>
    <row r="63" customFormat="false" ht="14.25" hidden="false" customHeight="false" outlineLevel="0" collapsed="false">
      <c r="A63" s="389" t="n">
        <v>10</v>
      </c>
      <c r="B63" s="394" t="s">
        <v>94</v>
      </c>
      <c r="C63" s="207" t="n">
        <v>332</v>
      </c>
      <c r="D63" s="207" t="n">
        <v>309</v>
      </c>
      <c r="E63" s="390" t="n">
        <v>94.3</v>
      </c>
      <c r="F63" s="377" t="n">
        <f aca="false">SUM(C63/D63*100)</f>
        <v>107.443365695793</v>
      </c>
      <c r="G63" s="391"/>
    </row>
    <row r="64" customFormat="false" ht="14.25" hidden="false" customHeight="false" outlineLevel="0" collapsed="false">
      <c r="A64" s="231"/>
      <c r="B64" s="232" t="s">
        <v>141</v>
      </c>
      <c r="C64" s="233" t="n">
        <v>31126</v>
      </c>
      <c r="D64" s="233" t="n">
        <v>30402</v>
      </c>
      <c r="E64" s="235" t="n">
        <v>106.5</v>
      </c>
      <c r="F64" s="392" t="n">
        <f aca="false">SUM(C64/D64*100)</f>
        <v>102.38142227485</v>
      </c>
      <c r="G64" s="393" t="n">
        <v>144.8</v>
      </c>
    </row>
    <row r="67" customFormat="false" ht="13.5" hidden="false" customHeight="false" outlineLevel="0" collapsed="false">
      <c r="E67" s="400"/>
      <c r="F67" s="400"/>
    </row>
    <row r="68" customFormat="false" ht="13.5" hidden="false" customHeight="false" outlineLevel="0" collapsed="false">
      <c r="E68" s="400"/>
      <c r="F68" s="400"/>
    </row>
    <row r="69" customFormat="false" ht="13.5" hidden="false" customHeight="false" outlineLevel="0" collapsed="false">
      <c r="E69" s="400"/>
      <c r="F69" s="400"/>
    </row>
    <row r="70" customFormat="false" ht="13.5" hidden="false" customHeight="false" outlineLevel="0" collapsed="false">
      <c r="E70" s="400"/>
      <c r="F70" s="400"/>
    </row>
    <row r="71" customFormat="false" ht="13.5" hidden="false" customHeight="false" outlineLevel="0" collapsed="false">
      <c r="E71" s="400"/>
      <c r="F71" s="400"/>
    </row>
    <row r="72" customFormat="false" ht="13.5" hidden="false" customHeight="false" outlineLevel="0" collapsed="false">
      <c r="E72" s="400"/>
      <c r="F72" s="400"/>
    </row>
    <row r="73" customFormat="false" ht="13.5" hidden="false" customHeight="false" outlineLevel="0" collapsed="false">
      <c r="E73" s="400"/>
      <c r="F73" s="400"/>
    </row>
    <row r="74" customFormat="false" ht="13.5" hidden="false" customHeight="false" outlineLevel="0" collapsed="false">
      <c r="E74" s="400"/>
      <c r="F74" s="400"/>
    </row>
    <row r="75" customFormat="false" ht="13.5" hidden="false" customHeight="false" outlineLevel="0" collapsed="false">
      <c r="E75" s="400"/>
      <c r="F75" s="400"/>
    </row>
    <row r="76" customFormat="false" ht="13.5" hidden="false" customHeight="false" outlineLevel="0" collapsed="false">
      <c r="E76" s="400"/>
      <c r="F76" s="400"/>
    </row>
    <row r="77" customFormat="false" ht="13.5" hidden="false" customHeight="false" outlineLevel="0" collapsed="false">
      <c r="E77" s="83"/>
      <c r="F77" s="400"/>
    </row>
    <row r="78" customFormat="false" ht="13.5" hidden="false" customHeight="false" outlineLevel="0" collapsed="false">
      <c r="E78" s="83"/>
      <c r="F78" s="400"/>
    </row>
    <row r="79" customFormat="false" ht="13.5" hidden="false" customHeight="false" outlineLevel="0" collapsed="false">
      <c r="E79" s="83"/>
      <c r="F79" s="400"/>
    </row>
    <row r="80" customFormat="false" ht="13.5" hidden="false" customHeight="false" outlineLevel="0" collapsed="false">
      <c r="E80" s="83"/>
      <c r="F80" s="40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5" t="s">
        <v>83</v>
      </c>
      <c r="B20" s="177" t="s">
        <v>81</v>
      </c>
      <c r="C20" s="177" t="s">
        <v>79</v>
      </c>
      <c r="D20" s="177" t="s">
        <v>80</v>
      </c>
      <c r="E20" s="177" t="s">
        <v>133</v>
      </c>
      <c r="F20" s="177" t="s">
        <v>134</v>
      </c>
      <c r="G20" s="279" t="s">
        <v>156</v>
      </c>
    </row>
    <row r="21" customFormat="false" ht="13.5" hidden="false" customHeight="false" outlineLevel="0" collapsed="false">
      <c r="A21" s="386" t="n">
        <v>1</v>
      </c>
      <c r="B21" s="89" t="s">
        <v>84</v>
      </c>
      <c r="C21" s="88" t="n">
        <v>45942</v>
      </c>
      <c r="D21" s="88" t="n">
        <v>31455</v>
      </c>
      <c r="E21" s="387" t="n">
        <v>88.2</v>
      </c>
      <c r="F21" s="377" t="n">
        <f aca="false">SUM(C21/D21*100)</f>
        <v>146.056270863138</v>
      </c>
      <c r="G21" s="388"/>
    </row>
    <row r="22" customFormat="false" ht="13.5" hidden="false" customHeight="false" outlineLevel="0" collapsed="false">
      <c r="A22" s="386" t="n">
        <v>2</v>
      </c>
      <c r="B22" s="89" t="s">
        <v>88</v>
      </c>
      <c r="C22" s="88" t="n">
        <v>13010</v>
      </c>
      <c r="D22" s="88" t="n">
        <v>9688</v>
      </c>
      <c r="E22" s="387" t="n">
        <v>108.3</v>
      </c>
      <c r="F22" s="377" t="n">
        <f aca="false">SUM(C22/D22*100)</f>
        <v>134.289843104872</v>
      </c>
      <c r="G22" s="388"/>
    </row>
    <row r="23" customFormat="false" ht="13.5" hidden="false" customHeight="true" outlineLevel="0" collapsed="false">
      <c r="A23" s="386" t="n">
        <v>3</v>
      </c>
      <c r="B23" s="394" t="s">
        <v>106</v>
      </c>
      <c r="C23" s="88" t="n">
        <v>8283</v>
      </c>
      <c r="D23" s="88" t="n">
        <v>8844</v>
      </c>
      <c r="E23" s="387" t="n">
        <v>108.5</v>
      </c>
      <c r="F23" s="377" t="n">
        <f aca="false">SUM(C23/D23*100)</f>
        <v>93.6567164179105</v>
      </c>
      <c r="G23" s="388"/>
    </row>
    <row r="24" customFormat="false" ht="13.5" hidden="false" customHeight="true" outlineLevel="0" collapsed="false">
      <c r="A24" s="386" t="n">
        <v>4</v>
      </c>
      <c r="B24" s="394" t="s">
        <v>104</v>
      </c>
      <c r="C24" s="88" t="n">
        <v>8001</v>
      </c>
      <c r="D24" s="88" t="n">
        <v>6901</v>
      </c>
      <c r="E24" s="387" t="n">
        <v>104.9</v>
      </c>
      <c r="F24" s="377" t="n">
        <f aca="false">SUM(C24/D24*100)</f>
        <v>115.939718881322</v>
      </c>
      <c r="G24" s="388"/>
    </row>
    <row r="25" customFormat="false" ht="13.5" hidden="false" customHeight="true" outlineLevel="0" collapsed="false">
      <c r="A25" s="386" t="n">
        <v>5</v>
      </c>
      <c r="B25" s="394" t="s">
        <v>92</v>
      </c>
      <c r="C25" s="88" t="n">
        <v>7079</v>
      </c>
      <c r="D25" s="88" t="n">
        <v>11396</v>
      </c>
      <c r="E25" s="387" t="n">
        <v>90.5</v>
      </c>
      <c r="F25" s="377" t="n">
        <f aca="false">SUM(C25/D25*100)</f>
        <v>62.1182871182871</v>
      </c>
      <c r="G25" s="388"/>
    </row>
    <row r="26" customFormat="false" ht="13.5" hidden="false" customHeight="true" outlineLevel="0" collapsed="false">
      <c r="A26" s="386" t="n">
        <v>6</v>
      </c>
      <c r="B26" s="394" t="s">
        <v>89</v>
      </c>
      <c r="C26" s="88" t="n">
        <v>6676</v>
      </c>
      <c r="D26" s="88" t="n">
        <v>8284</v>
      </c>
      <c r="E26" s="387" t="n">
        <v>97.6</v>
      </c>
      <c r="F26" s="395" t="n">
        <f aca="false">SUM(C26/D26*100)</f>
        <v>80.5890873973926</v>
      </c>
      <c r="G26" s="388"/>
    </row>
    <row r="27" customFormat="false" ht="13.5" hidden="false" customHeight="true" outlineLevel="0" collapsed="false">
      <c r="A27" s="386" t="n">
        <v>7</v>
      </c>
      <c r="B27" s="394" t="s">
        <v>87</v>
      </c>
      <c r="C27" s="88" t="n">
        <v>5617</v>
      </c>
      <c r="D27" s="88" t="n">
        <v>4410</v>
      </c>
      <c r="E27" s="387" t="n">
        <v>88.1</v>
      </c>
      <c r="F27" s="395" t="n">
        <f aca="false">SUM(C27/D27*100)</f>
        <v>127.369614512472</v>
      </c>
      <c r="G27" s="388"/>
    </row>
    <row r="28" customFormat="false" ht="13.5" hidden="false" customHeight="true" outlineLevel="0" collapsed="false">
      <c r="A28" s="386" t="n">
        <v>8</v>
      </c>
      <c r="B28" s="394" t="s">
        <v>93</v>
      </c>
      <c r="C28" s="88" t="n">
        <v>3020</v>
      </c>
      <c r="D28" s="88" t="n">
        <v>3277</v>
      </c>
      <c r="E28" s="387" t="n">
        <v>100</v>
      </c>
      <c r="F28" s="377" t="n">
        <f aca="false">SUM(C28/D28*100)</f>
        <v>92.1574610924626</v>
      </c>
      <c r="G28" s="388"/>
    </row>
    <row r="29" customFormat="false" ht="13.5" hidden="false" customHeight="true" outlineLevel="0" collapsed="false">
      <c r="A29" s="386" t="n">
        <v>9</v>
      </c>
      <c r="B29" s="394" t="s">
        <v>98</v>
      </c>
      <c r="C29" s="204" t="n">
        <v>2392</v>
      </c>
      <c r="D29" s="204" t="n">
        <v>2208</v>
      </c>
      <c r="E29" s="402" t="n">
        <v>83</v>
      </c>
      <c r="F29" s="377" t="n">
        <f aca="false">SUM(C29/D29*100)</f>
        <v>108.333333333333</v>
      </c>
      <c r="G29" s="388"/>
    </row>
    <row r="30" customFormat="false" ht="13.5" hidden="false" customHeight="true" outlineLevel="0" collapsed="false">
      <c r="A30" s="397" t="n">
        <v>10</v>
      </c>
      <c r="B30" s="394" t="s">
        <v>103</v>
      </c>
      <c r="C30" s="204" t="n">
        <v>1584</v>
      </c>
      <c r="D30" s="204" t="n">
        <v>1830</v>
      </c>
      <c r="E30" s="402" t="n">
        <v>89.3</v>
      </c>
      <c r="F30" s="379" t="n">
        <f aca="false">SUM(C30/D30*100)</f>
        <v>86.5573770491803</v>
      </c>
      <c r="G30" s="398"/>
    </row>
    <row r="31" customFormat="false" ht="13.5" hidden="false" customHeight="true" outlineLevel="0" collapsed="false">
      <c r="A31" s="231"/>
      <c r="B31" s="292" t="s">
        <v>135</v>
      </c>
      <c r="C31" s="233" t="n">
        <v>111979</v>
      </c>
      <c r="D31" s="233" t="n">
        <v>99295</v>
      </c>
      <c r="E31" s="235" t="n">
        <v>93.3</v>
      </c>
      <c r="F31" s="392" t="n">
        <f aca="false">SUM(C31/D31*100)</f>
        <v>112.774057102573</v>
      </c>
      <c r="G31" s="393" t="n">
        <v>78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5" t="s">
        <v>83</v>
      </c>
      <c r="B53" s="177" t="s">
        <v>81</v>
      </c>
      <c r="C53" s="177" t="s">
        <v>79</v>
      </c>
      <c r="D53" s="177" t="s">
        <v>80</v>
      </c>
      <c r="E53" s="177" t="s">
        <v>133</v>
      </c>
      <c r="F53" s="177" t="s">
        <v>134</v>
      </c>
      <c r="G53" s="279" t="s">
        <v>155</v>
      </c>
    </row>
    <row r="54" customFormat="false" ht="13.5" hidden="false" customHeight="false" outlineLevel="0" collapsed="false">
      <c r="A54" s="386" t="n">
        <v>1</v>
      </c>
      <c r="B54" s="89" t="s">
        <v>86</v>
      </c>
      <c r="C54" s="88" t="n">
        <v>37368</v>
      </c>
      <c r="D54" s="88" t="n">
        <v>30837</v>
      </c>
      <c r="E54" s="377" t="n">
        <v>73.2</v>
      </c>
      <c r="F54" s="377" t="n">
        <f aca="false">SUM(C54/D54*100)</f>
        <v>121.179103025586</v>
      </c>
      <c r="G54" s="388"/>
    </row>
    <row r="55" customFormat="false" ht="13.5" hidden="false" customHeight="false" outlineLevel="0" collapsed="false">
      <c r="A55" s="386" t="n">
        <v>2</v>
      </c>
      <c r="B55" s="89" t="s">
        <v>90</v>
      </c>
      <c r="C55" s="88" t="n">
        <v>27789</v>
      </c>
      <c r="D55" s="88" t="n">
        <v>25451</v>
      </c>
      <c r="E55" s="377" t="n">
        <v>110.2</v>
      </c>
      <c r="F55" s="377" t="n">
        <f aca="false">SUM(C55/D55*100)</f>
        <v>109.186279517504</v>
      </c>
      <c r="G55" s="388"/>
    </row>
    <row r="56" customFormat="false" ht="13.5" hidden="false" customHeight="false" outlineLevel="0" collapsed="false">
      <c r="A56" s="386" t="n">
        <v>3</v>
      </c>
      <c r="B56" s="89" t="s">
        <v>88</v>
      </c>
      <c r="C56" s="88" t="n">
        <v>26147</v>
      </c>
      <c r="D56" s="88" t="n">
        <v>34292</v>
      </c>
      <c r="E56" s="377" t="n">
        <v>98.6</v>
      </c>
      <c r="F56" s="377" t="n">
        <f aca="false">SUM(C56/D56*100)</f>
        <v>76.2481045141724</v>
      </c>
      <c r="G56" s="388"/>
    </row>
    <row r="57" customFormat="false" ht="13.5" hidden="false" customHeight="false" outlineLevel="0" collapsed="false">
      <c r="A57" s="386" t="n">
        <v>4</v>
      </c>
      <c r="B57" s="394" t="s">
        <v>157</v>
      </c>
      <c r="C57" s="88" t="n">
        <v>12157</v>
      </c>
      <c r="D57" s="88" t="n">
        <v>11412</v>
      </c>
      <c r="E57" s="377" t="n">
        <v>99.4</v>
      </c>
      <c r="F57" s="377" t="n">
        <f aca="false">SUM(C57/D57*100)</f>
        <v>106.528215913074</v>
      </c>
      <c r="G57" s="388"/>
    </row>
    <row r="58" customFormat="false" ht="13.5" hidden="false" customHeight="false" outlineLevel="0" collapsed="false">
      <c r="A58" s="386" t="n">
        <v>5</v>
      </c>
      <c r="B58" s="394" t="s">
        <v>85</v>
      </c>
      <c r="C58" s="88" t="n">
        <v>11615</v>
      </c>
      <c r="D58" s="88" t="n">
        <v>11164</v>
      </c>
      <c r="E58" s="377" t="n">
        <v>98.6</v>
      </c>
      <c r="F58" s="377" t="n">
        <f aca="false">SUM(C58/D58*100)</f>
        <v>104.039770691508</v>
      </c>
      <c r="G58" s="388"/>
    </row>
    <row r="59" customFormat="false" ht="13.5" hidden="false" customHeight="false" outlineLevel="0" collapsed="false">
      <c r="A59" s="386" t="n">
        <v>6</v>
      </c>
      <c r="B59" s="394" t="s">
        <v>92</v>
      </c>
      <c r="C59" s="88" t="n">
        <v>10748</v>
      </c>
      <c r="D59" s="88" t="n">
        <v>10456</v>
      </c>
      <c r="E59" s="377" t="n">
        <v>103.8</v>
      </c>
      <c r="F59" s="377" t="n">
        <f aca="false">SUM(C59/D59*100)</f>
        <v>102.792654934966</v>
      </c>
      <c r="G59" s="388"/>
    </row>
    <row r="60" customFormat="false" ht="13.5" hidden="false" customHeight="false" outlineLevel="0" collapsed="false">
      <c r="A60" s="386" t="n">
        <v>7</v>
      </c>
      <c r="B60" s="394" t="s">
        <v>94</v>
      </c>
      <c r="C60" s="88" t="n">
        <v>10256</v>
      </c>
      <c r="D60" s="88" t="n">
        <v>12270</v>
      </c>
      <c r="E60" s="377" t="n">
        <v>102.8</v>
      </c>
      <c r="F60" s="377" t="n">
        <f aca="false">SUM(C60/D60*100)</f>
        <v>83.5859820700896</v>
      </c>
      <c r="G60" s="388"/>
    </row>
    <row r="61" customFormat="false" ht="13.5" hidden="false" customHeight="false" outlineLevel="0" collapsed="false">
      <c r="A61" s="386" t="n">
        <v>8</v>
      </c>
      <c r="B61" s="394" t="s">
        <v>93</v>
      </c>
      <c r="C61" s="88" t="n">
        <v>9695</v>
      </c>
      <c r="D61" s="88" t="n">
        <v>13437</v>
      </c>
      <c r="E61" s="377" t="n">
        <v>101.4</v>
      </c>
      <c r="F61" s="377" t="n">
        <f aca="false">SUM(C61/D61*100)</f>
        <v>72.1515219170946</v>
      </c>
      <c r="G61" s="388"/>
    </row>
    <row r="62" customFormat="false" ht="13.5" hidden="false" customHeight="false" outlineLevel="0" collapsed="false">
      <c r="A62" s="386" t="n">
        <v>9</v>
      </c>
      <c r="B62" s="394" t="s">
        <v>98</v>
      </c>
      <c r="C62" s="204" t="n">
        <v>9254</v>
      </c>
      <c r="D62" s="204" t="n">
        <v>9860</v>
      </c>
      <c r="E62" s="379" t="n">
        <v>111.7</v>
      </c>
      <c r="F62" s="377" t="n">
        <f aca="false">SUM(C62/D62*100)</f>
        <v>93.8539553752536</v>
      </c>
      <c r="G62" s="388"/>
    </row>
    <row r="63" customFormat="false" ht="14.25" hidden="false" customHeight="false" outlineLevel="0" collapsed="false">
      <c r="A63" s="397" t="n">
        <v>10</v>
      </c>
      <c r="B63" s="394" t="s">
        <v>118</v>
      </c>
      <c r="C63" s="204" t="n">
        <v>8146</v>
      </c>
      <c r="D63" s="204" t="n">
        <v>17012</v>
      </c>
      <c r="E63" s="379" t="n">
        <v>101.2</v>
      </c>
      <c r="F63" s="379" t="n">
        <f aca="false">SUM(C63/D63*100)</f>
        <v>47.8838466964496</v>
      </c>
      <c r="G63" s="398"/>
    </row>
    <row r="64" customFormat="false" ht="14.25" hidden="false" customHeight="false" outlineLevel="0" collapsed="false">
      <c r="A64" s="231"/>
      <c r="B64" s="292" t="s">
        <v>135</v>
      </c>
      <c r="C64" s="233" t="n">
        <v>205967</v>
      </c>
      <c r="D64" s="233" t="n">
        <v>225546</v>
      </c>
      <c r="E64" s="234" t="n">
        <v>95.7</v>
      </c>
      <c r="F64" s="392" t="n">
        <f aca="false">SUM(C64/D64*100)</f>
        <v>91.3192874180877</v>
      </c>
      <c r="G64" s="393" t="n">
        <v>62.2</v>
      </c>
    </row>
    <row r="68" customFormat="false" ht="13.5" hidden="false" customHeight="false" outlineLevel="0" collapsed="false">
      <c r="I68" s="17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03"/>
    </row>
    <row r="15" customFormat="false" ht="12.75" hidden="false" customHeight="true" outlineLevel="0" collapsed="false"/>
    <row r="16" customFormat="false" ht="11.1" hidden="false" customHeight="true" outlineLevel="0" collapsed="false">
      <c r="A16" s="223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4" t="s">
        <v>73</v>
      </c>
      <c r="N16" s="405" t="s">
        <v>158</v>
      </c>
      <c r="O16" s="115" t="s">
        <v>75</v>
      </c>
    </row>
    <row r="17" customFormat="false" ht="11.1" hidden="false" customHeight="true" outlineLevel="0" collapsed="false">
      <c r="A17" s="116" t="s">
        <v>31</v>
      </c>
      <c r="B17" s="113" t="n">
        <v>69.7</v>
      </c>
      <c r="C17" s="113" t="n">
        <v>79.8</v>
      </c>
      <c r="D17" s="113" t="n">
        <v>89.3</v>
      </c>
      <c r="E17" s="113" t="n">
        <v>81</v>
      </c>
      <c r="F17" s="113" t="n">
        <v>78.7</v>
      </c>
      <c r="G17" s="113" t="n">
        <v>80.2</v>
      </c>
      <c r="H17" s="113" t="n">
        <v>77.6</v>
      </c>
      <c r="I17" s="113" t="n">
        <v>73.1</v>
      </c>
      <c r="J17" s="113" t="n">
        <v>78.4</v>
      </c>
      <c r="K17" s="113" t="n">
        <v>82.3</v>
      </c>
      <c r="L17" s="113" t="n">
        <v>77.4</v>
      </c>
      <c r="M17" s="121" t="n">
        <v>68.1</v>
      </c>
      <c r="N17" s="406" t="n">
        <f aca="false">SUM(B17:M17)</f>
        <v>935.6</v>
      </c>
      <c r="O17" s="407" t="n">
        <v>97.8</v>
      </c>
      <c r="P17" s="408"/>
      <c r="Q17" s="409"/>
      <c r="R17" s="408"/>
      <c r="S17" s="408"/>
      <c r="T17" s="408"/>
      <c r="U17" s="408"/>
      <c r="V17" s="408"/>
      <c r="W17" s="408"/>
      <c r="X17" s="408"/>
      <c r="Y17" s="408"/>
      <c r="Z17" s="83"/>
      <c r="AA17" s="83"/>
    </row>
    <row r="18" customFormat="false" ht="11.1" hidden="false" customHeight="true" outlineLevel="0" collapsed="false">
      <c r="A18" s="116" t="s">
        <v>32</v>
      </c>
      <c r="B18" s="113" t="n">
        <v>71.8</v>
      </c>
      <c r="C18" s="113" t="n">
        <v>92</v>
      </c>
      <c r="D18" s="113" t="n">
        <v>88.9</v>
      </c>
      <c r="E18" s="113" t="n">
        <v>80.5</v>
      </c>
      <c r="F18" s="113" t="n">
        <v>76.9</v>
      </c>
      <c r="G18" s="113" t="n">
        <v>79.8</v>
      </c>
      <c r="H18" s="113" t="n">
        <v>87.8</v>
      </c>
      <c r="I18" s="113" t="n">
        <v>83.2</v>
      </c>
      <c r="J18" s="113" t="n">
        <v>81.5</v>
      </c>
      <c r="K18" s="113" t="n">
        <v>92.5</v>
      </c>
      <c r="L18" s="113" t="n">
        <v>92.8</v>
      </c>
      <c r="M18" s="121" t="n">
        <v>78.6</v>
      </c>
      <c r="N18" s="406" t="n">
        <f aca="false">SUM(B18:M18)</f>
        <v>1006.3</v>
      </c>
      <c r="O18" s="407" t="n">
        <f aca="false">SUM(N18/N17)*100</f>
        <v>107.556648140231</v>
      </c>
      <c r="P18" s="408"/>
      <c r="Q18" s="410"/>
      <c r="R18" s="408"/>
      <c r="S18" s="408"/>
      <c r="T18" s="408"/>
      <c r="U18" s="408"/>
      <c r="V18" s="408"/>
      <c r="W18" s="408"/>
      <c r="X18" s="408"/>
      <c r="Y18" s="408"/>
      <c r="Z18" s="83"/>
      <c r="AA18" s="83"/>
    </row>
    <row r="19" customFormat="false" ht="11.1" hidden="false" customHeight="true" outlineLevel="0" collapsed="false">
      <c r="A19" s="116" t="s">
        <v>33</v>
      </c>
      <c r="B19" s="113" t="n">
        <v>61.3</v>
      </c>
      <c r="C19" s="113" t="n">
        <v>59.8</v>
      </c>
      <c r="D19" s="113" t="n">
        <v>58.4</v>
      </c>
      <c r="E19" s="113" t="n">
        <v>65.6</v>
      </c>
      <c r="F19" s="113" t="n">
        <v>79.5</v>
      </c>
      <c r="G19" s="113" t="n">
        <v>71.2</v>
      </c>
      <c r="H19" s="113" t="n">
        <v>68.5</v>
      </c>
      <c r="I19" s="113" t="n">
        <v>65.9</v>
      </c>
      <c r="J19" s="113" t="n">
        <v>62.5</v>
      </c>
      <c r="K19" s="113" t="n">
        <v>65.8</v>
      </c>
      <c r="L19" s="113" t="n">
        <v>63.5</v>
      </c>
      <c r="M19" s="121" t="n">
        <v>61.7</v>
      </c>
      <c r="N19" s="406" t="n">
        <f aca="false">SUM(B19:M19)</f>
        <v>783.7</v>
      </c>
      <c r="O19" s="407" t="n">
        <f aca="false">SUM(N19/N18)*100</f>
        <v>77.8793600317997</v>
      </c>
      <c r="P19" s="408"/>
      <c r="Q19" s="411"/>
      <c r="R19" s="408"/>
      <c r="S19" s="408"/>
      <c r="T19" s="408"/>
      <c r="U19" s="408"/>
      <c r="V19" s="408"/>
      <c r="W19" s="408"/>
      <c r="X19" s="408"/>
      <c r="Y19" s="408"/>
      <c r="Z19" s="83"/>
      <c r="AA19" s="83"/>
    </row>
    <row r="20" customFormat="false" ht="11.1" hidden="false" customHeight="true" outlineLevel="0" collapsed="false">
      <c r="A20" s="116" t="s">
        <v>34</v>
      </c>
      <c r="B20" s="113" t="n">
        <v>52.5</v>
      </c>
      <c r="C20" s="113" t="n">
        <v>78.2</v>
      </c>
      <c r="D20" s="113" t="n">
        <v>68.7</v>
      </c>
      <c r="E20" s="113" t="n">
        <v>65.7</v>
      </c>
      <c r="F20" s="113" t="n">
        <v>70.2</v>
      </c>
      <c r="G20" s="113" t="n">
        <v>78.8</v>
      </c>
      <c r="H20" s="113" t="n">
        <v>88.1</v>
      </c>
      <c r="I20" s="113" t="n">
        <v>92.1</v>
      </c>
      <c r="J20" s="113" t="n">
        <v>81.1</v>
      </c>
      <c r="K20" s="113" t="n">
        <v>82.6</v>
      </c>
      <c r="L20" s="113" t="n">
        <v>89.6</v>
      </c>
      <c r="M20" s="121" t="n">
        <v>85.9</v>
      </c>
      <c r="N20" s="406" t="n">
        <f aca="false">SUM(B20:M20)</f>
        <v>933.5</v>
      </c>
      <c r="O20" s="407" t="n">
        <f aca="false">SUM(N20/N19)*100</f>
        <v>119.114457062652</v>
      </c>
      <c r="P20" s="408"/>
      <c r="Q20" s="411"/>
      <c r="R20" s="408"/>
      <c r="S20" s="408"/>
      <c r="T20" s="408"/>
      <c r="U20" s="408"/>
      <c r="V20" s="408"/>
      <c r="W20" s="408"/>
      <c r="X20" s="408"/>
      <c r="Y20" s="408"/>
      <c r="Z20" s="83"/>
      <c r="AA20" s="83"/>
    </row>
    <row r="21" customFormat="false" ht="11.1" hidden="false" customHeight="true" outlineLevel="0" collapsed="false">
      <c r="A21" s="116" t="s">
        <v>76</v>
      </c>
      <c r="B21" s="113" t="n">
        <v>75.6</v>
      </c>
      <c r="C21" s="113" t="n">
        <v>73.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21"/>
      <c r="N21" s="406"/>
      <c r="O21" s="407"/>
      <c r="P21" s="408"/>
      <c r="Q21" s="411"/>
      <c r="R21" s="408"/>
      <c r="S21" s="408"/>
      <c r="T21" s="408"/>
      <c r="U21" s="408"/>
      <c r="V21" s="408"/>
      <c r="W21" s="408"/>
      <c r="X21" s="408"/>
      <c r="Y21" s="408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8"/>
      <c r="O22" s="408"/>
      <c r="P22" s="408"/>
      <c r="Q22" s="411"/>
      <c r="R22" s="408"/>
      <c r="S22" s="408"/>
      <c r="T22" s="408"/>
      <c r="U22" s="408"/>
      <c r="V22" s="408"/>
      <c r="W22" s="408"/>
      <c r="X22" s="408"/>
      <c r="Y22" s="408"/>
      <c r="Z22" s="83"/>
      <c r="AA22" s="83"/>
    </row>
    <row r="23" customFormat="false" ht="9.95" hidden="false" customHeight="true" outlineLevel="0" collapsed="false">
      <c r="N23" s="408"/>
      <c r="O23" s="408"/>
      <c r="P23" s="408"/>
      <c r="Q23" s="411"/>
      <c r="R23" s="408"/>
      <c r="S23" s="408"/>
      <c r="T23" s="408"/>
      <c r="U23" s="408"/>
      <c r="V23" s="408"/>
      <c r="W23" s="408"/>
      <c r="X23" s="408"/>
      <c r="Y23" s="408"/>
      <c r="Z23" s="83"/>
      <c r="AA23" s="83"/>
    </row>
    <row r="24" customFormat="false" ht="13.5" hidden="false" customHeight="false" outlineLevel="0" collapsed="false">
      <c r="A24" s="412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</row>
    <row r="28" customFormat="false" ht="13.5" hidden="false" customHeight="false" outlineLevel="0" collapsed="false">
      <c r="O28" s="413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4" t="s">
        <v>73</v>
      </c>
      <c r="N41" s="405" t="s">
        <v>159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31</v>
      </c>
      <c r="B42" s="414" t="n">
        <v>92.5</v>
      </c>
      <c r="C42" s="414" t="n">
        <v>96.7</v>
      </c>
      <c r="D42" s="414" t="n">
        <v>92.6</v>
      </c>
      <c r="E42" s="414" t="n">
        <v>92.4</v>
      </c>
      <c r="F42" s="414" t="n">
        <v>90.8</v>
      </c>
      <c r="G42" s="414" t="n">
        <v>92.9</v>
      </c>
      <c r="H42" s="414" t="n">
        <v>91.7</v>
      </c>
      <c r="I42" s="414" t="n">
        <v>90</v>
      </c>
      <c r="J42" s="414" t="n">
        <v>88.2</v>
      </c>
      <c r="K42" s="414" t="n">
        <v>92.5</v>
      </c>
      <c r="L42" s="414" t="n">
        <v>92.9</v>
      </c>
      <c r="M42" s="415" t="n">
        <v>85.8</v>
      </c>
      <c r="N42" s="416" t="n">
        <f aca="false">SUM(B42:M42)/12</f>
        <v>91.5833333333333</v>
      </c>
      <c r="O42" s="407" t="n">
        <v>103</v>
      </c>
      <c r="P42" s="408"/>
      <c r="Q42" s="411"/>
      <c r="R42" s="408"/>
      <c r="S42" s="408"/>
      <c r="T42" s="408"/>
      <c r="U42" s="408"/>
      <c r="V42" s="408"/>
      <c r="W42" s="408"/>
      <c r="X42" s="408"/>
      <c r="Y42" s="408"/>
      <c r="Z42" s="408"/>
    </row>
    <row r="43" customFormat="false" ht="11.1" hidden="false" customHeight="true" outlineLevel="0" collapsed="false">
      <c r="A43" s="116" t="s">
        <v>32</v>
      </c>
      <c r="B43" s="414" t="n">
        <v>90.1</v>
      </c>
      <c r="C43" s="414" t="n">
        <v>96.7</v>
      </c>
      <c r="D43" s="414" t="n">
        <v>102.8</v>
      </c>
      <c r="E43" s="414" t="n">
        <v>96.6</v>
      </c>
      <c r="F43" s="414" t="n">
        <v>101</v>
      </c>
      <c r="G43" s="414" t="n">
        <v>96.2</v>
      </c>
      <c r="H43" s="414" t="n">
        <v>96.2</v>
      </c>
      <c r="I43" s="414" t="n">
        <v>95.9</v>
      </c>
      <c r="J43" s="414" t="n">
        <v>92.7</v>
      </c>
      <c r="K43" s="414" t="n">
        <v>100</v>
      </c>
      <c r="L43" s="414" t="n">
        <v>104.8</v>
      </c>
      <c r="M43" s="415" t="n">
        <v>101.4</v>
      </c>
      <c r="N43" s="416" t="n">
        <f aca="false">SUM(B43:M43)/12</f>
        <v>97.8666666666667</v>
      </c>
      <c r="O43" s="407" t="n">
        <f aca="false">SUM(N43/N42)*100</f>
        <v>106.860782529572</v>
      </c>
      <c r="P43" s="408"/>
      <c r="Q43" s="411"/>
      <c r="R43" s="408"/>
      <c r="S43" s="408"/>
      <c r="T43" s="408"/>
      <c r="U43" s="408"/>
      <c r="V43" s="408"/>
      <c r="W43" s="408"/>
      <c r="X43" s="408"/>
      <c r="Y43" s="408"/>
      <c r="Z43" s="408"/>
    </row>
    <row r="44" customFormat="false" ht="11.1" hidden="false" customHeight="true" outlineLevel="0" collapsed="false">
      <c r="A44" s="116" t="s">
        <v>33</v>
      </c>
      <c r="B44" s="414" t="n">
        <v>93.5</v>
      </c>
      <c r="C44" s="414" t="n">
        <v>90.4</v>
      </c>
      <c r="D44" s="414" t="n">
        <v>93.3</v>
      </c>
      <c r="E44" s="414" t="n">
        <v>85.9</v>
      </c>
      <c r="F44" s="414" t="n">
        <v>97.9</v>
      </c>
      <c r="G44" s="414" t="n">
        <v>95.7</v>
      </c>
      <c r="H44" s="414" t="n">
        <v>85.2</v>
      </c>
      <c r="I44" s="414" t="n">
        <v>83.9</v>
      </c>
      <c r="J44" s="414" t="n">
        <v>78.7</v>
      </c>
      <c r="K44" s="414" t="n">
        <v>79.1</v>
      </c>
      <c r="L44" s="414" t="n">
        <v>81.4</v>
      </c>
      <c r="M44" s="415" t="n">
        <v>77.4</v>
      </c>
      <c r="N44" s="416" t="n">
        <f aca="false">SUM(B44:M44)/12</f>
        <v>86.8666666666667</v>
      </c>
      <c r="O44" s="407" t="n">
        <f aca="false">SUM(N44/N43)*100</f>
        <v>88.7602179836512</v>
      </c>
      <c r="P44" s="408"/>
      <c r="Q44" s="411"/>
      <c r="R44" s="408"/>
      <c r="S44" s="408"/>
      <c r="T44" s="408"/>
      <c r="U44" s="408"/>
      <c r="V44" s="408"/>
      <c r="W44" s="408"/>
      <c r="X44" s="408"/>
      <c r="Y44" s="408"/>
      <c r="Z44" s="408"/>
    </row>
    <row r="45" customFormat="false" ht="11.1" hidden="false" customHeight="true" outlineLevel="0" collapsed="false">
      <c r="A45" s="116" t="s">
        <v>34</v>
      </c>
      <c r="B45" s="414" t="n">
        <v>76.5</v>
      </c>
      <c r="C45" s="414" t="n">
        <v>95.1</v>
      </c>
      <c r="D45" s="414" t="n">
        <v>82.3</v>
      </c>
      <c r="E45" s="414" t="n">
        <v>76.5</v>
      </c>
      <c r="F45" s="414" t="n">
        <v>75.4</v>
      </c>
      <c r="G45" s="414" t="n">
        <v>80.7</v>
      </c>
      <c r="H45" s="414" t="n">
        <v>75.8</v>
      </c>
      <c r="I45" s="414" t="n">
        <v>83.4</v>
      </c>
      <c r="J45" s="414" t="n">
        <v>84.4</v>
      </c>
      <c r="K45" s="414" t="n">
        <v>98.1</v>
      </c>
      <c r="L45" s="414" t="n">
        <v>111.2</v>
      </c>
      <c r="M45" s="415" t="n">
        <v>98</v>
      </c>
      <c r="N45" s="416" t="n">
        <f aca="false">SUM(B45:M45)/12</f>
        <v>86.45</v>
      </c>
      <c r="O45" s="407" t="n">
        <f aca="false">SUM(N45/N44)*100</f>
        <v>99.5203376822717</v>
      </c>
      <c r="P45" s="408"/>
      <c r="Q45" s="410"/>
      <c r="R45" s="408"/>
      <c r="S45" s="408"/>
      <c r="T45" s="408"/>
      <c r="U45" s="408"/>
      <c r="V45" s="408"/>
      <c r="W45" s="408"/>
      <c r="X45" s="408"/>
      <c r="Y45" s="408"/>
      <c r="Z45" s="408"/>
    </row>
    <row r="46" customFormat="false" ht="11.1" hidden="false" customHeight="true" outlineLevel="0" collapsed="false">
      <c r="A46" s="116" t="s">
        <v>76</v>
      </c>
      <c r="B46" s="414" t="n">
        <v>96.8</v>
      </c>
      <c r="C46" s="414" t="n">
        <v>90.8</v>
      </c>
      <c r="D46" s="414"/>
      <c r="E46" s="414"/>
      <c r="F46" s="414"/>
      <c r="G46" s="414"/>
      <c r="H46" s="414"/>
      <c r="I46" s="414"/>
      <c r="J46" s="414"/>
      <c r="K46" s="414"/>
      <c r="L46" s="414"/>
      <c r="M46" s="415"/>
      <c r="N46" s="416"/>
      <c r="O46" s="407"/>
      <c r="P46" s="408"/>
      <c r="Q46" s="411"/>
      <c r="R46" s="408"/>
      <c r="S46" s="408"/>
      <c r="T46" s="408"/>
      <c r="U46" s="408"/>
      <c r="V46" s="408"/>
      <c r="W46" s="408"/>
      <c r="X46" s="408"/>
      <c r="Y46" s="408"/>
      <c r="Z46" s="408"/>
    </row>
    <row r="47" customFormat="false" ht="11.1" hidden="false" customHeight="true" outlineLevel="0" collapsed="false">
      <c r="N47" s="159"/>
      <c r="O47" s="408"/>
      <c r="P47" s="408"/>
      <c r="Q47" s="411"/>
      <c r="R47" s="408"/>
      <c r="S47" s="408"/>
      <c r="T47" s="408"/>
      <c r="U47" s="408"/>
      <c r="V47" s="408"/>
      <c r="W47" s="408"/>
      <c r="X47" s="408"/>
      <c r="Y47" s="408"/>
      <c r="Z47" s="408"/>
    </row>
    <row r="48" customFormat="false" ht="11.1" hidden="false" customHeight="true" outlineLevel="0" collapsed="false">
      <c r="N48" s="159"/>
      <c r="O48" s="408"/>
      <c r="P48" s="408"/>
      <c r="Q48" s="411"/>
      <c r="R48" s="408"/>
      <c r="S48" s="408"/>
      <c r="T48" s="408"/>
      <c r="U48" s="408"/>
      <c r="V48" s="408"/>
      <c r="W48" s="408"/>
      <c r="X48" s="408"/>
      <c r="Y48" s="408"/>
      <c r="Z48" s="408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4" t="s">
        <v>73</v>
      </c>
      <c r="N65" s="405" t="s">
        <v>159</v>
      </c>
      <c r="O65" s="115" t="s">
        <v>75</v>
      </c>
    </row>
    <row r="66" customFormat="false" ht="11.1" hidden="false" customHeight="true" outlineLevel="0" collapsed="false">
      <c r="A66" s="116" t="s">
        <v>31</v>
      </c>
      <c r="B66" s="113" t="n">
        <v>75.1</v>
      </c>
      <c r="C66" s="113" t="n">
        <v>82.1</v>
      </c>
      <c r="D66" s="113" t="n">
        <v>96.7</v>
      </c>
      <c r="E66" s="113" t="n">
        <v>87.7</v>
      </c>
      <c r="F66" s="113" t="n">
        <v>86.9</v>
      </c>
      <c r="G66" s="113" t="n">
        <v>86.2</v>
      </c>
      <c r="H66" s="113" t="n">
        <v>84.7</v>
      </c>
      <c r="I66" s="113" t="n">
        <v>81.4</v>
      </c>
      <c r="J66" s="113" t="n">
        <v>89</v>
      </c>
      <c r="K66" s="113" t="n">
        <v>88.7</v>
      </c>
      <c r="L66" s="113" t="n">
        <v>83.3</v>
      </c>
      <c r="M66" s="121" t="n">
        <v>80.2</v>
      </c>
      <c r="N66" s="417" t="n">
        <f aca="false">SUM(B66:M66)/12</f>
        <v>85.1666666666667</v>
      </c>
      <c r="O66" s="407" t="n">
        <v>94.9</v>
      </c>
      <c r="P66" s="159"/>
      <c r="Q66" s="118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1.1" hidden="false" customHeight="true" outlineLevel="0" collapsed="false">
      <c r="A67" s="116" t="s">
        <v>32</v>
      </c>
      <c r="B67" s="113" t="n">
        <v>79.3</v>
      </c>
      <c r="C67" s="113" t="n">
        <v>95</v>
      </c>
      <c r="D67" s="113" t="n">
        <v>86</v>
      </c>
      <c r="E67" s="113" t="n">
        <v>83.8</v>
      </c>
      <c r="F67" s="113" t="n">
        <v>75.7</v>
      </c>
      <c r="G67" s="113" t="n">
        <v>83.4</v>
      </c>
      <c r="H67" s="113" t="n">
        <v>91.3</v>
      </c>
      <c r="I67" s="113" t="n">
        <v>86.7</v>
      </c>
      <c r="J67" s="113" t="n">
        <v>88.1</v>
      </c>
      <c r="K67" s="113" t="n">
        <v>92.3</v>
      </c>
      <c r="L67" s="113" t="n">
        <v>88.3</v>
      </c>
      <c r="M67" s="121" t="n">
        <v>77.8</v>
      </c>
      <c r="N67" s="417" t="n">
        <f aca="false">SUM(B67:M67)/12</f>
        <v>85.6416666666667</v>
      </c>
      <c r="O67" s="407" t="n">
        <f aca="false">SUM(N67/N66)*100</f>
        <v>100.557729941292</v>
      </c>
      <c r="P67" s="159"/>
      <c r="Q67" s="118"/>
      <c r="R67" s="159"/>
      <c r="S67" s="159"/>
      <c r="T67" s="159"/>
      <c r="U67" s="159"/>
      <c r="V67" s="159"/>
      <c r="W67" s="159"/>
      <c r="X67" s="159"/>
      <c r="Y67" s="159"/>
      <c r="Z67" s="159"/>
    </row>
    <row r="68" customFormat="false" ht="11.1" hidden="false" customHeight="true" outlineLevel="0" collapsed="false">
      <c r="A68" s="116" t="s">
        <v>33</v>
      </c>
      <c r="B68" s="113" t="n">
        <v>67</v>
      </c>
      <c r="C68" s="113" t="n">
        <v>66.7</v>
      </c>
      <c r="D68" s="113" t="n">
        <v>62</v>
      </c>
      <c r="E68" s="113" t="n">
        <v>77.3</v>
      </c>
      <c r="F68" s="113" t="n">
        <v>80</v>
      </c>
      <c r="G68" s="113" t="n">
        <v>74.7</v>
      </c>
      <c r="H68" s="113" t="n">
        <v>81.6</v>
      </c>
      <c r="I68" s="113" t="n">
        <v>78.6</v>
      </c>
      <c r="J68" s="113" t="n">
        <v>80.1</v>
      </c>
      <c r="K68" s="113" t="n">
        <v>83.1</v>
      </c>
      <c r="L68" s="113" t="n">
        <v>77.7</v>
      </c>
      <c r="M68" s="121" t="n">
        <v>80.3</v>
      </c>
      <c r="N68" s="417" t="n">
        <f aca="false">SUM(B68:M68)/12</f>
        <v>75.7583333333333</v>
      </c>
      <c r="O68" s="407" t="n">
        <f aca="false">SUM(N68/N67)*100</f>
        <v>88.4596672180598</v>
      </c>
      <c r="P68" s="159"/>
      <c r="Q68" s="118"/>
      <c r="R68" s="159"/>
      <c r="S68" s="159"/>
      <c r="T68" s="159"/>
      <c r="U68" s="159"/>
      <c r="V68" s="159"/>
      <c r="W68" s="159"/>
      <c r="X68" s="159"/>
      <c r="Y68" s="159"/>
      <c r="Z68" s="159"/>
    </row>
    <row r="69" customFormat="false" ht="11.1" hidden="false" customHeight="true" outlineLevel="0" collapsed="false">
      <c r="A69" s="116" t="s">
        <v>34</v>
      </c>
      <c r="B69" s="113" t="n">
        <v>68.9</v>
      </c>
      <c r="C69" s="113" t="n">
        <v>80.3</v>
      </c>
      <c r="D69" s="113" t="n">
        <v>84.6</v>
      </c>
      <c r="E69" s="113" t="n">
        <v>86.3</v>
      </c>
      <c r="F69" s="113" t="n">
        <v>93.3</v>
      </c>
      <c r="G69" s="113" t="n">
        <v>97.6</v>
      </c>
      <c r="H69" s="113" t="n">
        <v>115.7</v>
      </c>
      <c r="I69" s="113" t="n">
        <v>110.9</v>
      </c>
      <c r="J69" s="113" t="n">
        <v>96</v>
      </c>
      <c r="K69" s="113" t="n">
        <v>82.9</v>
      </c>
      <c r="L69" s="113" t="n">
        <v>79.4</v>
      </c>
      <c r="M69" s="121" t="n">
        <v>88.4</v>
      </c>
      <c r="N69" s="417" t="n">
        <f aca="false">SUM(B69:M69)/12</f>
        <v>90.3583333333333</v>
      </c>
      <c r="O69" s="407" t="n">
        <f aca="false">SUM(N69/N68)*100</f>
        <v>119.271807281927</v>
      </c>
      <c r="P69" s="159"/>
      <c r="Q69" s="418"/>
      <c r="R69" s="159"/>
      <c r="S69" s="159"/>
      <c r="T69" s="159"/>
      <c r="U69" s="159"/>
      <c r="V69" s="159"/>
      <c r="W69" s="159"/>
      <c r="X69" s="159"/>
      <c r="Y69" s="159"/>
      <c r="Z69" s="159"/>
    </row>
    <row r="70" customFormat="false" ht="11.1" hidden="false" customHeight="true" outlineLevel="0" collapsed="false">
      <c r="A70" s="116" t="s">
        <v>76</v>
      </c>
      <c r="B70" s="113" t="n">
        <v>78.2</v>
      </c>
      <c r="C70" s="113" t="n">
        <v>81.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21"/>
      <c r="N70" s="419"/>
      <c r="O70" s="407"/>
      <c r="P70" s="159"/>
      <c r="Q70" s="118"/>
      <c r="R70" s="159"/>
      <c r="S70" s="159"/>
      <c r="T70" s="159"/>
      <c r="U70" s="159"/>
      <c r="V70" s="159"/>
      <c r="W70" s="159"/>
      <c r="X70" s="159"/>
      <c r="Y70" s="159"/>
      <c r="Z70" s="159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9"/>
      <c r="O71" s="159"/>
      <c r="P71" s="159"/>
      <c r="Q71" s="118"/>
      <c r="R71" s="159"/>
      <c r="S71" s="159"/>
      <c r="T71" s="159"/>
      <c r="U71" s="159"/>
      <c r="V71" s="159"/>
      <c r="W71" s="159"/>
      <c r="X71" s="159"/>
      <c r="Y71" s="159"/>
      <c r="Z71" s="159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20"/>
      <c r="H72" s="124"/>
      <c r="I72" s="124"/>
      <c r="J72" s="124"/>
      <c r="K72" s="124"/>
      <c r="L72" s="124"/>
      <c r="M72" s="124"/>
      <c r="N72" s="159"/>
      <c r="O72" s="159"/>
      <c r="P72" s="159"/>
      <c r="Q72" s="118"/>
      <c r="R72" s="159"/>
      <c r="S72" s="159"/>
      <c r="T72" s="159"/>
      <c r="U72" s="159"/>
      <c r="V72" s="159"/>
      <c r="W72" s="159"/>
      <c r="X72" s="159"/>
      <c r="Y72" s="159"/>
      <c r="Z72" s="159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12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9"/>
      <c r="B1" s="421"/>
      <c r="C1" s="408"/>
      <c r="D1" s="408"/>
      <c r="E1" s="408"/>
      <c r="F1" s="408"/>
      <c r="G1" s="408"/>
      <c r="H1" s="408"/>
      <c r="I1" s="408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9"/>
      <c r="B2" s="408"/>
      <c r="C2" s="408"/>
      <c r="D2" s="408"/>
      <c r="E2" s="408"/>
      <c r="F2" s="408"/>
      <c r="G2" s="408"/>
      <c r="H2" s="408"/>
      <c r="I2" s="408"/>
      <c r="J2" s="83"/>
      <c r="L2" s="119"/>
      <c r="M2" s="422"/>
      <c r="N2" s="119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83"/>
      <c r="AB2" s="83"/>
      <c r="AC2" s="83"/>
    </row>
    <row r="3" customFormat="false" ht="13.5" hidden="false" customHeight="false" outlineLevel="0" collapsed="false">
      <c r="A3" s="159"/>
      <c r="B3" s="408"/>
      <c r="C3" s="408"/>
      <c r="D3" s="408"/>
      <c r="E3" s="408"/>
      <c r="F3" s="408"/>
      <c r="G3" s="408"/>
      <c r="H3" s="408"/>
      <c r="I3" s="408"/>
      <c r="J3" s="83"/>
      <c r="L3" s="119"/>
      <c r="M3" s="422"/>
      <c r="N3" s="119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83"/>
      <c r="AB3" s="83"/>
      <c r="AC3" s="83"/>
    </row>
    <row r="4" customFormat="false" ht="13.5" hidden="false" customHeight="false" outlineLevel="0" collapsed="false">
      <c r="A4" s="159"/>
      <c r="B4" s="408"/>
      <c r="C4" s="408"/>
      <c r="D4" s="408"/>
      <c r="E4" s="408"/>
      <c r="F4" s="408"/>
      <c r="G4" s="408"/>
      <c r="H4" s="408"/>
      <c r="I4" s="408"/>
      <c r="J4" s="83"/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</row>
    <row r="5" customFormat="false" ht="13.5" hidden="false" customHeight="false" outlineLevel="0" collapsed="false">
      <c r="A5" s="159"/>
      <c r="B5" s="408"/>
      <c r="C5" s="408"/>
      <c r="D5" s="408"/>
      <c r="E5" s="408"/>
      <c r="F5" s="408"/>
      <c r="G5" s="408"/>
      <c r="H5" s="408"/>
      <c r="I5" s="408"/>
      <c r="J5" s="83"/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</row>
    <row r="7" customFormat="false" ht="13.5" hidden="false" customHeight="false" outlineLevel="0" collapsed="false">
      <c r="J7" s="83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5" t="s">
        <v>158</v>
      </c>
      <c r="O18" s="405" t="s">
        <v>75</v>
      </c>
    </row>
    <row r="19" customFormat="false" ht="11.1" hidden="false" customHeight="true" outlineLevel="0" collapsed="false">
      <c r="A19" s="116" t="s">
        <v>31</v>
      </c>
      <c r="B19" s="414" t="n">
        <v>15.3</v>
      </c>
      <c r="C19" s="414" t="n">
        <v>16</v>
      </c>
      <c r="D19" s="414" t="n">
        <v>17.8</v>
      </c>
      <c r="E19" s="414" t="n">
        <v>16.9</v>
      </c>
      <c r="F19" s="414" t="n">
        <v>18.4</v>
      </c>
      <c r="G19" s="414" t="n">
        <v>17.6</v>
      </c>
      <c r="H19" s="414" t="n">
        <v>15.3</v>
      </c>
      <c r="I19" s="414" t="n">
        <v>15.4</v>
      </c>
      <c r="J19" s="414" t="n">
        <v>16.9</v>
      </c>
      <c r="K19" s="414" t="n">
        <v>17.3</v>
      </c>
      <c r="L19" s="414" t="n">
        <v>17.1</v>
      </c>
      <c r="M19" s="414" t="n">
        <v>17.5</v>
      </c>
      <c r="N19" s="423" t="n">
        <f aca="false">SUM(B19:M19)</f>
        <v>201.5</v>
      </c>
      <c r="O19" s="423" t="n">
        <v>104.2</v>
      </c>
    </row>
    <row r="20" customFormat="false" ht="11.1" hidden="false" customHeight="true" outlineLevel="0" collapsed="false">
      <c r="A20" s="116" t="s">
        <v>32</v>
      </c>
      <c r="B20" s="414" t="n">
        <v>15.8</v>
      </c>
      <c r="C20" s="414" t="n">
        <v>15.4</v>
      </c>
      <c r="D20" s="414" t="n">
        <v>15</v>
      </c>
      <c r="E20" s="414" t="n">
        <v>17.1</v>
      </c>
      <c r="F20" s="414" t="n">
        <v>15.4</v>
      </c>
      <c r="G20" s="414" t="n">
        <v>15.7</v>
      </c>
      <c r="H20" s="414" t="n">
        <v>16.6</v>
      </c>
      <c r="I20" s="414" t="n">
        <v>14.1</v>
      </c>
      <c r="J20" s="414" t="n">
        <v>15</v>
      </c>
      <c r="K20" s="414" t="n">
        <v>16</v>
      </c>
      <c r="L20" s="414" t="n">
        <v>14.4</v>
      </c>
      <c r="M20" s="414" t="n">
        <v>14.4</v>
      </c>
      <c r="N20" s="423" t="n">
        <f aca="false">SUM(B20:M20)</f>
        <v>184.9</v>
      </c>
      <c r="O20" s="423" t="n">
        <f aca="false">SUM(N20/N19)*100</f>
        <v>91.7617866004963</v>
      </c>
    </row>
    <row r="21" customFormat="false" ht="11.1" hidden="false" customHeight="true" outlineLevel="0" collapsed="false">
      <c r="A21" s="116" t="s">
        <v>33</v>
      </c>
      <c r="B21" s="414" t="n">
        <v>12</v>
      </c>
      <c r="C21" s="414" t="n">
        <v>11.2</v>
      </c>
      <c r="D21" s="414" t="n">
        <v>11.2</v>
      </c>
      <c r="E21" s="414" t="n">
        <v>13.5</v>
      </c>
      <c r="F21" s="414" t="n">
        <v>13.4</v>
      </c>
      <c r="G21" s="414" t="n">
        <v>13</v>
      </c>
      <c r="H21" s="414" t="n">
        <v>15</v>
      </c>
      <c r="I21" s="414" t="n">
        <v>12.9</v>
      </c>
      <c r="J21" s="414" t="n">
        <v>14.4</v>
      </c>
      <c r="K21" s="414" t="n">
        <v>13.7</v>
      </c>
      <c r="L21" s="414" t="n">
        <v>14.6</v>
      </c>
      <c r="M21" s="414" t="n">
        <v>14.4</v>
      </c>
      <c r="N21" s="423" t="n">
        <f aca="false">SUM(B21:M21)</f>
        <v>159.3</v>
      </c>
      <c r="O21" s="423" t="n">
        <f aca="false">SUM(N21/N20)*100</f>
        <v>86.1546782044348</v>
      </c>
    </row>
    <row r="22" customFormat="false" ht="11.1" hidden="false" customHeight="true" outlineLevel="0" collapsed="false">
      <c r="A22" s="116" t="s">
        <v>34</v>
      </c>
      <c r="B22" s="414" t="n">
        <v>12.4</v>
      </c>
      <c r="C22" s="414" t="n">
        <v>11.6</v>
      </c>
      <c r="D22" s="414" t="n">
        <v>15</v>
      </c>
      <c r="E22" s="414" t="n">
        <v>13.5</v>
      </c>
      <c r="F22" s="414" t="n">
        <v>15.8</v>
      </c>
      <c r="G22" s="414" t="n">
        <v>15.1</v>
      </c>
      <c r="H22" s="414" t="n">
        <v>15.2</v>
      </c>
      <c r="I22" s="414" t="n">
        <v>14.1</v>
      </c>
      <c r="J22" s="414" t="n">
        <v>14</v>
      </c>
      <c r="K22" s="414" t="n">
        <v>14</v>
      </c>
      <c r="L22" s="414" t="n">
        <v>13.8</v>
      </c>
      <c r="M22" s="414" t="n">
        <v>13.7</v>
      </c>
      <c r="N22" s="423" t="n">
        <f aca="false">SUM(B22:M22)</f>
        <v>168.2</v>
      </c>
      <c r="O22" s="423" t="n">
        <f aca="false">SUM(N22/N21)*100</f>
        <v>105.586942875078</v>
      </c>
      <c r="R22" s="171"/>
    </row>
    <row r="23" customFormat="false" ht="11.1" hidden="false" customHeight="true" outlineLevel="0" collapsed="false">
      <c r="A23" s="116" t="s">
        <v>76</v>
      </c>
      <c r="B23" s="414" t="n">
        <v>11.9</v>
      </c>
      <c r="C23" s="414" t="n">
        <v>14</v>
      </c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24"/>
      <c r="O23" s="42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5" t="s">
        <v>159</v>
      </c>
      <c r="O42" s="405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31</v>
      </c>
      <c r="B43" s="414" t="n">
        <v>27.3</v>
      </c>
      <c r="C43" s="414" t="n">
        <v>27.4</v>
      </c>
      <c r="D43" s="414" t="n">
        <v>27.8</v>
      </c>
      <c r="E43" s="414" t="n">
        <v>27.4</v>
      </c>
      <c r="F43" s="414" t="n">
        <v>28.1</v>
      </c>
      <c r="G43" s="414" t="n">
        <v>28.2</v>
      </c>
      <c r="H43" s="414" t="n">
        <v>27.3</v>
      </c>
      <c r="I43" s="414" t="n">
        <v>26.7</v>
      </c>
      <c r="J43" s="414" t="n">
        <v>27.2</v>
      </c>
      <c r="K43" s="414" t="n">
        <v>27</v>
      </c>
      <c r="L43" s="414" t="n">
        <v>27.3</v>
      </c>
      <c r="M43" s="414" t="n">
        <v>28</v>
      </c>
      <c r="N43" s="423" t="n">
        <f aca="false">SUM(B43:M43)/12</f>
        <v>27.475</v>
      </c>
      <c r="O43" s="423" t="n">
        <v>101.6</v>
      </c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32</v>
      </c>
      <c r="B44" s="414" t="n">
        <v>29.2</v>
      </c>
      <c r="C44" s="414" t="n">
        <v>27.7</v>
      </c>
      <c r="D44" s="414" t="n">
        <v>25.7</v>
      </c>
      <c r="E44" s="414" t="n">
        <v>25.8</v>
      </c>
      <c r="F44" s="414" t="n">
        <v>25.9</v>
      </c>
      <c r="G44" s="414" t="n">
        <v>27.1</v>
      </c>
      <c r="H44" s="414" t="n">
        <v>26.4</v>
      </c>
      <c r="I44" s="414" t="n">
        <v>26.5</v>
      </c>
      <c r="J44" s="414" t="n">
        <v>26.6</v>
      </c>
      <c r="K44" s="414" t="n">
        <v>26.8</v>
      </c>
      <c r="L44" s="414" t="n">
        <v>27.2</v>
      </c>
      <c r="M44" s="414" t="n">
        <v>27.9</v>
      </c>
      <c r="N44" s="423" t="n">
        <f aca="false">SUM(B44:M44)/12</f>
        <v>26.9</v>
      </c>
      <c r="O44" s="423" t="n">
        <f aca="false">SUM(N44/N43)*100</f>
        <v>97.9071883530482</v>
      </c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33</v>
      </c>
      <c r="B45" s="414" t="n">
        <v>28.5</v>
      </c>
      <c r="C45" s="414" t="n">
        <v>27.3</v>
      </c>
      <c r="D45" s="414" t="n">
        <v>25.9</v>
      </c>
      <c r="E45" s="414" t="n">
        <v>25.3</v>
      </c>
      <c r="F45" s="414" t="n">
        <v>25.8</v>
      </c>
      <c r="G45" s="414" t="n">
        <v>25.1</v>
      </c>
      <c r="H45" s="414" t="n">
        <v>25.2</v>
      </c>
      <c r="I45" s="414" t="n">
        <v>24.4</v>
      </c>
      <c r="J45" s="414" t="n">
        <v>24.5</v>
      </c>
      <c r="K45" s="414" t="n">
        <v>23.4</v>
      </c>
      <c r="L45" s="414" t="n">
        <v>23.9</v>
      </c>
      <c r="M45" s="414" t="n">
        <v>23.2</v>
      </c>
      <c r="N45" s="423" t="n">
        <f aca="false">SUM(B45:M45)/12</f>
        <v>25.2083333333333</v>
      </c>
      <c r="O45" s="423" t="n">
        <f aca="false">SUM(N45/N44)*100</f>
        <v>93.7112763320942</v>
      </c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34</v>
      </c>
      <c r="B46" s="414" t="n">
        <v>22.5</v>
      </c>
      <c r="C46" s="414" t="n">
        <v>21.8</v>
      </c>
      <c r="D46" s="414" t="n">
        <v>22.5</v>
      </c>
      <c r="E46" s="414" t="n">
        <v>22.2</v>
      </c>
      <c r="F46" s="414" t="n">
        <v>25</v>
      </c>
      <c r="G46" s="414" t="n">
        <v>24.8</v>
      </c>
      <c r="H46" s="414" t="n">
        <v>23.9</v>
      </c>
      <c r="I46" s="414" t="n">
        <v>23.1</v>
      </c>
      <c r="J46" s="414" t="n">
        <v>22.6</v>
      </c>
      <c r="K46" s="414" t="n">
        <v>22.9</v>
      </c>
      <c r="L46" s="414" t="n">
        <v>23.4</v>
      </c>
      <c r="M46" s="414" t="n">
        <v>22.6</v>
      </c>
      <c r="N46" s="423" t="n">
        <f aca="false">SUM(B46:M46)/12</f>
        <v>23.1083333333333</v>
      </c>
      <c r="O46" s="423" t="n">
        <f aca="false">SUM(N46/N45)*100</f>
        <v>91.6694214876033</v>
      </c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76</v>
      </c>
      <c r="B47" s="414" t="n">
        <v>22.9</v>
      </c>
      <c r="C47" s="414" t="n">
        <v>23.9</v>
      </c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23"/>
      <c r="O47" s="423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5" t="s">
        <v>159</v>
      </c>
      <c r="O70" s="405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31</v>
      </c>
      <c r="B71" s="113" t="n">
        <v>55.7</v>
      </c>
      <c r="C71" s="113" t="n">
        <v>58.1</v>
      </c>
      <c r="D71" s="113" t="n">
        <v>63.8</v>
      </c>
      <c r="E71" s="113" t="n">
        <v>61.8</v>
      </c>
      <c r="F71" s="113" t="n">
        <v>65.1</v>
      </c>
      <c r="G71" s="113" t="n">
        <v>62.4</v>
      </c>
      <c r="H71" s="113" t="n">
        <v>56.7</v>
      </c>
      <c r="I71" s="113" t="n">
        <v>58</v>
      </c>
      <c r="J71" s="113" t="n">
        <v>61.8</v>
      </c>
      <c r="K71" s="113" t="n">
        <v>64.1</v>
      </c>
      <c r="L71" s="113" t="n">
        <v>62.6</v>
      </c>
      <c r="M71" s="113" t="n">
        <v>62.1</v>
      </c>
      <c r="N71" s="419" t="n">
        <f aca="false">SUM(B71:M71)/12</f>
        <v>61.0166666666667</v>
      </c>
      <c r="O71" s="423" t="n">
        <v>102.6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32</v>
      </c>
      <c r="B72" s="113" t="n">
        <v>53.4</v>
      </c>
      <c r="C72" s="113" t="n">
        <v>56.8</v>
      </c>
      <c r="D72" s="113" t="n">
        <v>60.1</v>
      </c>
      <c r="E72" s="113" t="n">
        <v>66.3</v>
      </c>
      <c r="F72" s="113" t="n">
        <v>59.5</v>
      </c>
      <c r="G72" s="113" t="n">
        <v>56.9</v>
      </c>
      <c r="H72" s="113" t="n">
        <v>63.3</v>
      </c>
      <c r="I72" s="113" t="n">
        <v>53.2</v>
      </c>
      <c r="J72" s="113" t="n">
        <v>56.2</v>
      </c>
      <c r="K72" s="113" t="n">
        <v>59.4</v>
      </c>
      <c r="L72" s="113" t="n">
        <v>52.6</v>
      </c>
      <c r="M72" s="113" t="n">
        <v>50.7</v>
      </c>
      <c r="N72" s="419" t="n">
        <f aca="false">SUM(B72:M72)/12</f>
        <v>57.3666666666667</v>
      </c>
      <c r="O72" s="423" t="n">
        <f aca="false">SUM(N72/N71)*100</f>
        <v>94.0180278612401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33</v>
      </c>
      <c r="B73" s="113" t="n">
        <v>41.6</v>
      </c>
      <c r="C73" s="113" t="n">
        <v>42.1</v>
      </c>
      <c r="D73" s="113" t="n">
        <v>44.7</v>
      </c>
      <c r="E73" s="113" t="n">
        <v>54.4</v>
      </c>
      <c r="F73" s="113" t="n">
        <v>51.3</v>
      </c>
      <c r="G73" s="113" t="n">
        <v>52.5</v>
      </c>
      <c r="H73" s="113" t="n">
        <v>59.6</v>
      </c>
      <c r="I73" s="113" t="n">
        <v>53.8</v>
      </c>
      <c r="J73" s="113" t="n">
        <v>58.6</v>
      </c>
      <c r="K73" s="113" t="n">
        <v>59.2</v>
      </c>
      <c r="L73" s="113" t="n">
        <v>60.8</v>
      </c>
      <c r="M73" s="113" t="n">
        <v>62.6</v>
      </c>
      <c r="N73" s="419" t="n">
        <f aca="false">SUM(B73:M73)/12</f>
        <v>53.4333333333333</v>
      </c>
      <c r="O73" s="423" t="n">
        <f aca="false">SUM(N73/N72)*100</f>
        <v>93.1435212085997</v>
      </c>
    </row>
    <row r="74" customFormat="false" ht="11.1" hidden="false" customHeight="true" outlineLevel="0" collapsed="false">
      <c r="A74" s="116" t="s">
        <v>34</v>
      </c>
      <c r="B74" s="113" t="n">
        <v>55.5</v>
      </c>
      <c r="C74" s="113" t="n">
        <v>53.8</v>
      </c>
      <c r="D74" s="113" t="n">
        <v>66.1</v>
      </c>
      <c r="E74" s="113" t="n">
        <v>60.9</v>
      </c>
      <c r="F74" s="113" t="n">
        <v>61.1</v>
      </c>
      <c r="G74" s="113" t="n">
        <v>61</v>
      </c>
      <c r="H74" s="113" t="n">
        <v>64.1</v>
      </c>
      <c r="I74" s="113" t="n">
        <v>61.6</v>
      </c>
      <c r="J74" s="113" t="n">
        <v>62.1</v>
      </c>
      <c r="K74" s="113" t="n">
        <v>63.9</v>
      </c>
      <c r="L74" s="113" t="n">
        <v>58.2</v>
      </c>
      <c r="M74" s="113" t="n">
        <v>61.2</v>
      </c>
      <c r="N74" s="419" t="n">
        <f aca="false">SUM(B74:M74)/12</f>
        <v>60.7916666666667</v>
      </c>
      <c r="O74" s="423" t="n">
        <f aca="false">SUM(N74/N73)*100</f>
        <v>113.771054273238</v>
      </c>
    </row>
    <row r="75" customFormat="false" ht="11.1" hidden="false" customHeight="true" outlineLevel="0" collapsed="false">
      <c r="A75" s="116" t="s">
        <v>76</v>
      </c>
      <c r="B75" s="113" t="n">
        <v>51.5</v>
      </c>
      <c r="C75" s="113" t="n">
        <v>57.8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419"/>
      <c r="O75" s="423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22"/>
      <c r="N7" s="119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22"/>
      <c r="N8" s="119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83"/>
    </row>
    <row r="10" customFormat="false" ht="9.95" hidden="false" customHeight="true" outlineLevel="0" collapsed="false">
      <c r="L10" s="119"/>
      <c r="M10" s="119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83"/>
    </row>
    <row r="11" customFormat="false" ht="9.95" hidden="false" customHeight="true" outlineLevel="0" collapsed="false">
      <c r="L11" s="119"/>
      <c r="M11" s="119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83"/>
    </row>
    <row r="12" customFormat="false" ht="9.95" hidden="false" customHeight="true" outlineLevel="0" collapsed="false">
      <c r="L12" s="119"/>
      <c r="M12" s="119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83"/>
    </row>
    <row r="13" customFormat="false" ht="9.95" hidden="false" customHeight="true" outlineLevel="0" collapsed="false">
      <c r="L13" s="119"/>
      <c r="M13" s="119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22"/>
      <c r="AA15" s="83"/>
    </row>
    <row r="16" customFormat="false" ht="9.95" hidden="false" customHeight="true" outlineLevel="0" collapsed="false">
      <c r="L16" s="119"/>
      <c r="M16" s="422"/>
      <c r="AA16" s="83"/>
    </row>
    <row r="17" customFormat="false" ht="9.95" hidden="false" customHeight="true" outlineLevel="0" collapsed="false">
      <c r="L17" s="119"/>
      <c r="M17" s="422"/>
      <c r="AA17" s="83"/>
    </row>
    <row r="18" customFormat="false" ht="9.95" hidden="false" customHeight="true" outlineLevel="0" collapsed="false">
      <c r="L18" s="119"/>
      <c r="M18" s="422"/>
      <c r="AA18" s="83"/>
    </row>
    <row r="19" customFormat="false" ht="9.95" hidden="false" customHeight="true" outlineLevel="0" collapsed="false">
      <c r="L19" s="119"/>
      <c r="M19" s="422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5" t="s">
        <v>158</v>
      </c>
      <c r="O24" s="425" t="s">
        <v>75</v>
      </c>
      <c r="AA24" s="83"/>
    </row>
    <row r="25" customFormat="false" ht="11.1" hidden="false" customHeight="true" outlineLevel="0" collapsed="false">
      <c r="A25" s="116" t="s">
        <v>31</v>
      </c>
      <c r="B25" s="414" t="n">
        <v>21.2</v>
      </c>
      <c r="C25" s="414" t="n">
        <v>18.2</v>
      </c>
      <c r="D25" s="414" t="n">
        <v>21.8</v>
      </c>
      <c r="E25" s="414" t="n">
        <v>21.3</v>
      </c>
      <c r="F25" s="414" t="n">
        <v>21.8</v>
      </c>
      <c r="G25" s="414" t="n">
        <v>22.4</v>
      </c>
      <c r="H25" s="414" t="n">
        <v>24.4</v>
      </c>
      <c r="I25" s="414" t="n">
        <v>20.7</v>
      </c>
      <c r="J25" s="414" t="n">
        <v>17.6</v>
      </c>
      <c r="K25" s="414" t="n">
        <v>21</v>
      </c>
      <c r="L25" s="414" t="n">
        <v>22</v>
      </c>
      <c r="M25" s="414" t="n">
        <v>20.3</v>
      </c>
      <c r="N25" s="416" t="n">
        <f aca="false">SUM(B25:M25)</f>
        <v>252.7</v>
      </c>
      <c r="O25" s="117" t="n">
        <v>97.1</v>
      </c>
      <c r="AA25" s="83"/>
    </row>
    <row r="26" customFormat="false" ht="11.1" hidden="false" customHeight="true" outlineLevel="0" collapsed="false">
      <c r="A26" s="116" t="s">
        <v>32</v>
      </c>
      <c r="B26" s="414" t="n">
        <v>18.4</v>
      </c>
      <c r="C26" s="414" t="n">
        <v>19.4</v>
      </c>
      <c r="D26" s="414" t="n">
        <v>19.4</v>
      </c>
      <c r="E26" s="414" t="n">
        <v>24.5</v>
      </c>
      <c r="F26" s="414" t="n">
        <v>21</v>
      </c>
      <c r="G26" s="414" t="n">
        <v>21.8</v>
      </c>
      <c r="H26" s="414" t="n">
        <v>24.5</v>
      </c>
      <c r="I26" s="414" t="n">
        <v>18.9</v>
      </c>
      <c r="J26" s="414" t="n">
        <v>22</v>
      </c>
      <c r="K26" s="414" t="n">
        <v>20.3</v>
      </c>
      <c r="L26" s="414" t="n">
        <v>16.3</v>
      </c>
      <c r="M26" s="414" t="n">
        <v>18.9</v>
      </c>
      <c r="N26" s="416" t="n">
        <f aca="false">SUM(B26:M26)</f>
        <v>245.4</v>
      </c>
      <c r="O26" s="117" t="n">
        <f aca="false">SUM(N26/N25)*100</f>
        <v>97.1111990502572</v>
      </c>
      <c r="AA26" s="83"/>
    </row>
    <row r="27" customFormat="false" ht="11.1" hidden="false" customHeight="true" outlineLevel="0" collapsed="false">
      <c r="A27" s="116" t="s">
        <v>33</v>
      </c>
      <c r="B27" s="414" t="n">
        <v>13.6</v>
      </c>
      <c r="C27" s="414" t="n">
        <v>16.7</v>
      </c>
      <c r="D27" s="414" t="n">
        <v>19.2</v>
      </c>
      <c r="E27" s="414" t="n">
        <v>16.9</v>
      </c>
      <c r="F27" s="414" t="n">
        <v>16.3</v>
      </c>
      <c r="G27" s="414" t="n">
        <v>17.7</v>
      </c>
      <c r="H27" s="414" t="n">
        <v>17</v>
      </c>
      <c r="I27" s="414" t="n">
        <v>16.3</v>
      </c>
      <c r="J27" s="414" t="n">
        <v>16.1</v>
      </c>
      <c r="K27" s="414" t="n">
        <v>18.4</v>
      </c>
      <c r="L27" s="414" t="n">
        <v>15.2</v>
      </c>
      <c r="M27" s="414" t="n">
        <v>17.5</v>
      </c>
      <c r="N27" s="416" t="n">
        <f aca="false">SUM(B27:M27)</f>
        <v>200.9</v>
      </c>
      <c r="O27" s="117" t="n">
        <f aca="false">SUM(N27/N26)*100</f>
        <v>81.8663406682967</v>
      </c>
      <c r="AA27" s="83"/>
    </row>
    <row r="28" customFormat="false" ht="11.1" hidden="false" customHeight="true" outlineLevel="0" collapsed="false">
      <c r="A28" s="116" t="s">
        <v>34</v>
      </c>
      <c r="B28" s="414" t="n">
        <v>15.6</v>
      </c>
      <c r="C28" s="414" t="n">
        <v>13.7</v>
      </c>
      <c r="D28" s="414" t="n">
        <v>21.3</v>
      </c>
      <c r="E28" s="414" t="n">
        <v>22.8</v>
      </c>
      <c r="F28" s="414" t="n">
        <v>18.2</v>
      </c>
      <c r="G28" s="414" t="n">
        <v>22.9</v>
      </c>
      <c r="H28" s="414" t="n">
        <v>22.2</v>
      </c>
      <c r="I28" s="414" t="n">
        <v>19.5</v>
      </c>
      <c r="J28" s="414" t="n">
        <v>18.1</v>
      </c>
      <c r="K28" s="414" t="n">
        <v>18.1</v>
      </c>
      <c r="L28" s="414" t="n">
        <v>22.3</v>
      </c>
      <c r="M28" s="414" t="n">
        <v>22.5</v>
      </c>
      <c r="N28" s="416" t="n">
        <f aca="false">SUM(B28:M28)</f>
        <v>237.2</v>
      </c>
      <c r="O28" s="117" t="n">
        <f aca="false">SUM(N28/N27)*100</f>
        <v>118.068690890991</v>
      </c>
      <c r="AA28" s="83"/>
    </row>
    <row r="29" customFormat="false" ht="11.1" hidden="false" customHeight="true" outlineLevel="0" collapsed="false">
      <c r="A29" s="116" t="s">
        <v>76</v>
      </c>
      <c r="B29" s="414" t="n">
        <v>21.2</v>
      </c>
      <c r="C29" s="414" t="n">
        <v>19.7</v>
      </c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26"/>
      <c r="O29" s="117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5" t="s">
        <v>159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31</v>
      </c>
      <c r="B54" s="414" t="n">
        <v>36.2</v>
      </c>
      <c r="C54" s="414" t="n">
        <v>36.5</v>
      </c>
      <c r="D54" s="414" t="n">
        <v>36.5</v>
      </c>
      <c r="E54" s="414" t="n">
        <v>36.3</v>
      </c>
      <c r="F54" s="414" t="n">
        <v>37.5</v>
      </c>
      <c r="G54" s="414" t="n">
        <v>37.7</v>
      </c>
      <c r="H54" s="414" t="n">
        <v>38.7</v>
      </c>
      <c r="I54" s="414" t="n">
        <v>37.1</v>
      </c>
      <c r="J54" s="414" t="n">
        <v>34.8</v>
      </c>
      <c r="K54" s="414" t="n">
        <v>35.1</v>
      </c>
      <c r="L54" s="414" t="n">
        <v>36.2</v>
      </c>
      <c r="M54" s="414" t="n">
        <v>35</v>
      </c>
      <c r="N54" s="423" t="n">
        <f aca="false">SUM(B54:M54)/12</f>
        <v>36.4666666666667</v>
      </c>
      <c r="O54" s="427" t="n">
        <v>97.8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32</v>
      </c>
      <c r="B55" s="414" t="n">
        <v>34.7</v>
      </c>
      <c r="C55" s="414" t="n">
        <v>34.4</v>
      </c>
      <c r="D55" s="414" t="n">
        <v>33.5</v>
      </c>
      <c r="E55" s="414" t="n">
        <v>36.6</v>
      </c>
      <c r="F55" s="414" t="n">
        <v>38</v>
      </c>
      <c r="G55" s="414" t="n">
        <v>38.1</v>
      </c>
      <c r="H55" s="414" t="n">
        <v>39.3</v>
      </c>
      <c r="I55" s="414" t="n">
        <v>38.5</v>
      </c>
      <c r="J55" s="414" t="n">
        <v>38.2</v>
      </c>
      <c r="K55" s="414" t="n">
        <v>38.6</v>
      </c>
      <c r="L55" s="414" t="n">
        <v>37.4</v>
      </c>
      <c r="M55" s="414" t="n">
        <v>36.8</v>
      </c>
      <c r="N55" s="423" t="n">
        <f aca="false">SUM(B55:M55)/12</f>
        <v>37.0083333333333</v>
      </c>
      <c r="O55" s="427" t="n">
        <f aca="false">SUM(N55/N54)*100</f>
        <v>101.485374771481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33</v>
      </c>
      <c r="B56" s="414" t="n">
        <v>34.2</v>
      </c>
      <c r="C56" s="414" t="n">
        <v>34.5</v>
      </c>
      <c r="D56" s="414" t="n">
        <v>36.2</v>
      </c>
      <c r="E56" s="414" t="n">
        <v>34.8</v>
      </c>
      <c r="F56" s="414" t="n">
        <v>35.1</v>
      </c>
      <c r="G56" s="414" t="n">
        <v>34.9</v>
      </c>
      <c r="H56" s="414" t="n">
        <v>33.2</v>
      </c>
      <c r="I56" s="414" t="n">
        <v>33.6</v>
      </c>
      <c r="J56" s="414" t="n">
        <v>31.8</v>
      </c>
      <c r="K56" s="414" t="n">
        <v>33.1</v>
      </c>
      <c r="L56" s="414" t="n">
        <v>32.3</v>
      </c>
      <c r="M56" s="414" t="n">
        <v>30.6</v>
      </c>
      <c r="N56" s="423" t="n">
        <f aca="false">SUM(B56:M56)/12</f>
        <v>33.6916666666667</v>
      </c>
      <c r="O56" s="427" t="n">
        <f aca="false">SUM(N56/N55)*100</f>
        <v>91.0380544922315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34</v>
      </c>
      <c r="B57" s="414" t="n">
        <v>31.5</v>
      </c>
      <c r="C57" s="414" t="n">
        <v>30.4</v>
      </c>
      <c r="D57" s="414" t="n">
        <v>32.8</v>
      </c>
      <c r="E57" s="414" t="n">
        <v>33.6</v>
      </c>
      <c r="F57" s="414" t="n">
        <v>32.8</v>
      </c>
      <c r="G57" s="414" t="n">
        <v>35.8</v>
      </c>
      <c r="H57" s="414" t="n">
        <v>36.3</v>
      </c>
      <c r="I57" s="414" t="n">
        <v>34.8</v>
      </c>
      <c r="J57" s="414" t="n">
        <v>33.3</v>
      </c>
      <c r="K57" s="414" t="n">
        <v>33.3</v>
      </c>
      <c r="L57" s="414" t="n">
        <v>33.8</v>
      </c>
      <c r="M57" s="414" t="n">
        <v>33.2</v>
      </c>
      <c r="N57" s="423" t="n">
        <f aca="false">SUM(B57:M57)/12</f>
        <v>33.4666666666667</v>
      </c>
      <c r="O57" s="427" t="n">
        <f aca="false">SUM(N57/N56)*100</f>
        <v>99.3321790749443</v>
      </c>
      <c r="P57" s="422"/>
      <c r="Q57" s="428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76</v>
      </c>
      <c r="B58" s="414" t="n">
        <v>37.1</v>
      </c>
      <c r="C58" s="414" t="n">
        <v>38.7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23"/>
      <c r="O58" s="427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30"/>
    </row>
    <row r="65" customFormat="false" ht="9.95" hidden="false" customHeight="true" outlineLevel="0" collapsed="false">
      <c r="G65" s="431"/>
    </row>
    <row r="66" customFormat="false" ht="9.95" hidden="false" customHeight="true" outlineLevel="0" collapsed="false"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</row>
    <row r="67" customFormat="false" ht="9.95" hidden="false" customHeight="true" outlineLevel="0" collapsed="false"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</row>
    <row r="68" customFormat="false" ht="9.95" hidden="false" customHeight="true" outlineLevel="0" collapsed="false"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</row>
    <row r="69" customFormat="false" ht="9.95" hidden="false" customHeight="true" outlineLevel="0" collapsed="false"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5" t="s">
        <v>159</v>
      </c>
      <c r="O83" s="115" t="s">
        <v>75</v>
      </c>
    </row>
    <row r="84" customFormat="false" ht="11.1" hidden="false" customHeight="true" outlineLevel="0" collapsed="false">
      <c r="A84" s="116" t="s">
        <v>31</v>
      </c>
      <c r="B84" s="113" t="n">
        <v>56.4</v>
      </c>
      <c r="C84" s="113" t="n">
        <v>49.6</v>
      </c>
      <c r="D84" s="113" t="n">
        <v>59.8</v>
      </c>
      <c r="E84" s="113" t="n">
        <v>58.8</v>
      </c>
      <c r="F84" s="113" t="n">
        <v>57.5</v>
      </c>
      <c r="G84" s="113" t="n">
        <v>59.3</v>
      </c>
      <c r="H84" s="113" t="n">
        <v>62.6</v>
      </c>
      <c r="I84" s="113" t="n">
        <v>56.9</v>
      </c>
      <c r="J84" s="113" t="n">
        <v>52.1</v>
      </c>
      <c r="K84" s="113" t="n">
        <v>59.6</v>
      </c>
      <c r="L84" s="113" t="n">
        <v>60.1</v>
      </c>
      <c r="M84" s="113" t="n">
        <v>58.7</v>
      </c>
      <c r="N84" s="417" t="n">
        <f aca="false">SUM(B84:M84)/12</f>
        <v>57.6166666666667</v>
      </c>
      <c r="O84" s="113" t="n">
        <v>98.7</v>
      </c>
    </row>
    <row r="85" customFormat="false" ht="11.1" hidden="false" customHeight="true" outlineLevel="0" collapsed="false">
      <c r="A85" s="116" t="s">
        <v>32</v>
      </c>
      <c r="B85" s="113" t="n">
        <v>53.3</v>
      </c>
      <c r="C85" s="113" t="n">
        <v>56.6</v>
      </c>
      <c r="D85" s="113" t="n">
        <v>58.4</v>
      </c>
      <c r="E85" s="113" t="n">
        <v>65.3</v>
      </c>
      <c r="F85" s="113" t="n">
        <v>54.6</v>
      </c>
      <c r="G85" s="113" t="n">
        <v>57.2</v>
      </c>
      <c r="H85" s="113" t="n">
        <v>61.6</v>
      </c>
      <c r="I85" s="113" t="n">
        <v>49.6</v>
      </c>
      <c r="J85" s="113" t="n">
        <v>57.6</v>
      </c>
      <c r="K85" s="113" t="n">
        <v>52.3</v>
      </c>
      <c r="L85" s="113" t="n">
        <v>44.4</v>
      </c>
      <c r="M85" s="113" t="n">
        <v>51.7</v>
      </c>
      <c r="N85" s="417" t="n">
        <f aca="false">SUM(B85:M85)/12</f>
        <v>55.2166666666667</v>
      </c>
      <c r="O85" s="427" t="n">
        <f aca="false">SUM(N85/N84)*100</f>
        <v>95.8345386172982</v>
      </c>
    </row>
    <row r="86" customFormat="false" ht="11.1" hidden="false" customHeight="true" outlineLevel="0" collapsed="false">
      <c r="A86" s="116" t="s">
        <v>33</v>
      </c>
      <c r="B86" s="113" t="n">
        <v>41.9</v>
      </c>
      <c r="C86" s="113" t="n">
        <v>48</v>
      </c>
      <c r="D86" s="113" t="n">
        <v>52.1</v>
      </c>
      <c r="E86" s="113" t="n">
        <v>49.1</v>
      </c>
      <c r="F86" s="113" t="n">
        <v>46.3</v>
      </c>
      <c r="G86" s="113" t="n">
        <v>50.8</v>
      </c>
      <c r="H86" s="113" t="n">
        <v>52.4</v>
      </c>
      <c r="I86" s="113" t="n">
        <v>48.3</v>
      </c>
      <c r="J86" s="113" t="n">
        <v>51.9</v>
      </c>
      <c r="K86" s="113" t="n">
        <v>54.7</v>
      </c>
      <c r="L86" s="113" t="n">
        <v>47.6</v>
      </c>
      <c r="M86" s="113" t="n">
        <v>58.4</v>
      </c>
      <c r="N86" s="417" t="n">
        <f aca="false">SUM(B86:M86)/12</f>
        <v>50.125</v>
      </c>
      <c r="O86" s="427" t="n">
        <f aca="false">SUM(N86/N85)*100</f>
        <v>90.7787503773015</v>
      </c>
    </row>
    <row r="87" customFormat="false" ht="11.1" hidden="false" customHeight="true" outlineLevel="0" collapsed="false">
      <c r="A87" s="116" t="s">
        <v>34</v>
      </c>
      <c r="B87" s="113" t="n">
        <v>48.9</v>
      </c>
      <c r="C87" s="113" t="n">
        <v>45.9</v>
      </c>
      <c r="D87" s="113" t="n">
        <v>63.6</v>
      </c>
      <c r="E87" s="113" t="n">
        <v>67.4</v>
      </c>
      <c r="F87" s="113" t="n">
        <v>55.9</v>
      </c>
      <c r="G87" s="113" t="n">
        <v>62.3</v>
      </c>
      <c r="H87" s="113" t="n">
        <v>61</v>
      </c>
      <c r="I87" s="113" t="n">
        <v>57</v>
      </c>
      <c r="J87" s="113" t="n">
        <v>55.4</v>
      </c>
      <c r="K87" s="113" t="n">
        <v>65.8</v>
      </c>
      <c r="L87" s="113" t="n">
        <v>65.7</v>
      </c>
      <c r="M87" s="113" t="n">
        <v>68.2</v>
      </c>
      <c r="N87" s="417" t="n">
        <f aca="false">SUM(B87:M87)/12</f>
        <v>59.7583333333333</v>
      </c>
      <c r="O87" s="427" t="n">
        <f aca="false">SUM(N87/N86)*100</f>
        <v>119.218620116376</v>
      </c>
    </row>
    <row r="88" customFormat="false" ht="11.1" hidden="false" customHeight="true" outlineLevel="0" collapsed="false">
      <c r="A88" s="116" t="s">
        <v>76</v>
      </c>
      <c r="B88" s="113" t="n">
        <v>54.8</v>
      </c>
      <c r="C88" s="113" t="n">
        <v>49.8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417"/>
      <c r="O88" s="427"/>
    </row>
    <row r="89" customFormat="false" ht="9.95" hidden="false" customHeight="true" outlineLevel="0" collapsed="false">
      <c r="O89" s="43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5" t="s">
        <v>158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31</v>
      </c>
      <c r="B25" s="433" t="n">
        <v>39.2</v>
      </c>
      <c r="C25" s="433" t="n">
        <v>41.6</v>
      </c>
      <c r="D25" s="433" t="n">
        <v>49.3</v>
      </c>
      <c r="E25" s="433" t="n">
        <v>70.8</v>
      </c>
      <c r="F25" s="433" t="n">
        <v>73.4</v>
      </c>
      <c r="G25" s="433" t="n">
        <v>75</v>
      </c>
      <c r="H25" s="433" t="n">
        <v>62</v>
      </c>
      <c r="I25" s="433" t="n">
        <v>37.5</v>
      </c>
      <c r="J25" s="433" t="n">
        <v>38.2</v>
      </c>
      <c r="K25" s="433" t="n">
        <v>45.6</v>
      </c>
      <c r="L25" s="433" t="n">
        <v>43.2</v>
      </c>
      <c r="M25" s="433" t="n">
        <v>41</v>
      </c>
      <c r="N25" s="423" t="n">
        <f aca="false">SUM(B25:M25)</f>
        <v>616.8</v>
      </c>
      <c r="O25" s="434" t="n">
        <v>92.2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</row>
    <row r="26" customFormat="false" ht="11.1" hidden="false" customHeight="true" outlineLevel="0" collapsed="false">
      <c r="A26" s="116" t="s">
        <v>32</v>
      </c>
      <c r="B26" s="433" t="n">
        <v>35.6</v>
      </c>
      <c r="C26" s="433" t="n">
        <v>51.2</v>
      </c>
      <c r="D26" s="433" t="n">
        <v>52.2</v>
      </c>
      <c r="E26" s="433" t="n">
        <v>73.5</v>
      </c>
      <c r="F26" s="433" t="n">
        <v>71.9</v>
      </c>
      <c r="G26" s="433" t="n">
        <v>77.5</v>
      </c>
      <c r="H26" s="433" t="n">
        <v>68.4</v>
      </c>
      <c r="I26" s="433" t="n">
        <v>45</v>
      </c>
      <c r="J26" s="433" t="n">
        <v>36.7</v>
      </c>
      <c r="K26" s="433" t="n">
        <v>41.6</v>
      </c>
      <c r="L26" s="433" t="n">
        <v>35</v>
      </c>
      <c r="M26" s="433" t="n">
        <v>33.5</v>
      </c>
      <c r="N26" s="423" t="n">
        <f aca="false">SUM(B26:M26)</f>
        <v>622.1</v>
      </c>
      <c r="O26" s="434" t="n">
        <f aca="false">SUM(N26/N25)*100</f>
        <v>100.859273670558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</row>
    <row r="27" customFormat="false" ht="11.1" hidden="false" customHeight="true" outlineLevel="0" collapsed="false">
      <c r="A27" s="116" t="s">
        <v>33</v>
      </c>
      <c r="B27" s="433" t="n">
        <v>28.1</v>
      </c>
      <c r="C27" s="433" t="n">
        <v>35.6</v>
      </c>
      <c r="D27" s="433" t="n">
        <v>40.9</v>
      </c>
      <c r="E27" s="433" t="n">
        <v>53.1</v>
      </c>
      <c r="F27" s="433" t="n">
        <v>36.7</v>
      </c>
      <c r="G27" s="433" t="n">
        <v>63.7</v>
      </c>
      <c r="H27" s="433" t="n">
        <v>68.9</v>
      </c>
      <c r="I27" s="433" t="n">
        <v>34.9</v>
      </c>
      <c r="J27" s="433" t="n">
        <v>40.1</v>
      </c>
      <c r="K27" s="433" t="n">
        <v>39.1</v>
      </c>
      <c r="L27" s="433" t="n">
        <v>34.2</v>
      </c>
      <c r="M27" s="433" t="n">
        <v>35</v>
      </c>
      <c r="N27" s="423" t="n">
        <f aca="false">SUM(B27:M27)</f>
        <v>510.3</v>
      </c>
      <c r="O27" s="434" t="n">
        <f aca="false">SUM(N27/N26)*100</f>
        <v>82.0286127632214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</row>
    <row r="28" customFormat="false" ht="11.1" hidden="false" customHeight="true" outlineLevel="0" collapsed="false">
      <c r="A28" s="116" t="s">
        <v>34</v>
      </c>
      <c r="B28" s="433" t="n">
        <v>33.8</v>
      </c>
      <c r="C28" s="433" t="n">
        <v>44.4</v>
      </c>
      <c r="D28" s="433" t="n">
        <v>39.1</v>
      </c>
      <c r="E28" s="433" t="n">
        <v>42</v>
      </c>
      <c r="F28" s="433" t="n">
        <v>51.6</v>
      </c>
      <c r="G28" s="433" t="n">
        <v>68.5</v>
      </c>
      <c r="H28" s="433" t="n">
        <v>76.3</v>
      </c>
      <c r="I28" s="433" t="n">
        <v>42.2</v>
      </c>
      <c r="J28" s="433" t="n">
        <v>40.1</v>
      </c>
      <c r="K28" s="433" t="n">
        <v>59.5</v>
      </c>
      <c r="L28" s="433" t="n">
        <v>54.7</v>
      </c>
      <c r="M28" s="433" t="n">
        <v>45.2</v>
      </c>
      <c r="N28" s="423" t="n">
        <f aca="false">SUM(B28:M28)</f>
        <v>597.4</v>
      </c>
      <c r="O28" s="434" t="n">
        <f aca="false">SUM(N28/N27)*100</f>
        <v>117.068391142465</v>
      </c>
      <c r="P28" s="422"/>
      <c r="Q28" s="428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</row>
    <row r="29" customFormat="false" ht="11.1" hidden="false" customHeight="true" outlineLevel="0" collapsed="false">
      <c r="A29" s="116" t="s">
        <v>76</v>
      </c>
      <c r="B29" s="433" t="n">
        <v>44.4</v>
      </c>
      <c r="C29" s="433" t="n">
        <v>44.7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24"/>
      <c r="O29" s="434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1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5" t="s">
        <v>159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31</v>
      </c>
      <c r="B54" s="433" t="n">
        <v>36.7</v>
      </c>
      <c r="C54" s="433" t="n">
        <v>37.2</v>
      </c>
      <c r="D54" s="433" t="n">
        <v>34.8</v>
      </c>
      <c r="E54" s="433" t="n">
        <v>41.4</v>
      </c>
      <c r="F54" s="433" t="n">
        <v>41.9</v>
      </c>
      <c r="G54" s="433" t="n">
        <v>40.8</v>
      </c>
      <c r="H54" s="433" t="n">
        <v>41.3</v>
      </c>
      <c r="I54" s="433" t="n">
        <v>34.9</v>
      </c>
      <c r="J54" s="433" t="n">
        <v>34.6</v>
      </c>
      <c r="K54" s="433" t="n">
        <v>37</v>
      </c>
      <c r="L54" s="433" t="n">
        <v>37.4</v>
      </c>
      <c r="M54" s="433" t="n">
        <v>34.1</v>
      </c>
      <c r="N54" s="423" t="n">
        <f aca="false">SUM(B54:M54)/12</f>
        <v>37.675</v>
      </c>
      <c r="O54" s="434" t="n">
        <v>86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32</v>
      </c>
      <c r="B55" s="433" t="n">
        <v>34.6</v>
      </c>
      <c r="C55" s="433" t="n">
        <v>38.9</v>
      </c>
      <c r="D55" s="433" t="n">
        <v>33.8</v>
      </c>
      <c r="E55" s="433" t="n">
        <v>39.4</v>
      </c>
      <c r="F55" s="433" t="n">
        <v>40.4</v>
      </c>
      <c r="G55" s="433" t="n">
        <v>43</v>
      </c>
      <c r="H55" s="433" t="n">
        <v>32.5</v>
      </c>
      <c r="I55" s="433" t="n">
        <v>31.2</v>
      </c>
      <c r="J55" s="433" t="n">
        <v>31.6</v>
      </c>
      <c r="K55" s="433" t="n">
        <v>33.2</v>
      </c>
      <c r="L55" s="433" t="n">
        <v>35.7</v>
      </c>
      <c r="M55" s="433" t="n">
        <v>33.7</v>
      </c>
      <c r="N55" s="423" t="n">
        <f aca="false">SUM(B55:M55)/12</f>
        <v>35.6666666666667</v>
      </c>
      <c r="O55" s="434" t="n">
        <f aca="false">SUM(N55/N54)*100</f>
        <v>94.6693209466932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33</v>
      </c>
      <c r="B56" s="433" t="n">
        <v>32.6</v>
      </c>
      <c r="C56" s="433" t="n">
        <v>33.2</v>
      </c>
      <c r="D56" s="433" t="n">
        <v>34.9</v>
      </c>
      <c r="E56" s="433" t="n">
        <v>32.2</v>
      </c>
      <c r="F56" s="433" t="n">
        <v>35.3</v>
      </c>
      <c r="G56" s="433" t="n">
        <v>35.5</v>
      </c>
      <c r="H56" s="433" t="n">
        <v>32</v>
      </c>
      <c r="I56" s="433" t="n">
        <v>29.3</v>
      </c>
      <c r="J56" s="433" t="n">
        <v>26.7</v>
      </c>
      <c r="K56" s="433" t="n">
        <v>30.4</v>
      </c>
      <c r="L56" s="433" t="n">
        <v>36.6</v>
      </c>
      <c r="M56" s="433" t="n">
        <v>31.7</v>
      </c>
      <c r="N56" s="423" t="n">
        <f aca="false">SUM(B56:M56)/12</f>
        <v>32.5333333333333</v>
      </c>
      <c r="O56" s="434" t="n">
        <f aca="false">SUM(N56/N55)*100</f>
        <v>91.214953271028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34</v>
      </c>
      <c r="B57" s="433" t="n">
        <v>32.2</v>
      </c>
      <c r="C57" s="433" t="n">
        <v>30.4</v>
      </c>
      <c r="D57" s="433" t="n">
        <v>28.3</v>
      </c>
      <c r="E57" s="433" t="n">
        <v>34.2</v>
      </c>
      <c r="F57" s="433" t="n">
        <v>34.9</v>
      </c>
      <c r="G57" s="433" t="n">
        <v>35.2</v>
      </c>
      <c r="H57" s="433" t="n">
        <v>33.3</v>
      </c>
      <c r="I57" s="433" t="n">
        <v>27.1</v>
      </c>
      <c r="J57" s="433" t="n">
        <v>26.1</v>
      </c>
      <c r="K57" s="433" t="n">
        <v>52.7</v>
      </c>
      <c r="L57" s="433" t="n">
        <v>30.3</v>
      </c>
      <c r="M57" s="433" t="n">
        <v>29.8</v>
      </c>
      <c r="N57" s="423" t="n">
        <f aca="false">SUM(B57:M57)/12</f>
        <v>32.875</v>
      </c>
      <c r="O57" s="434" t="n">
        <f aca="false">SUM(N57/N56)*100</f>
        <v>101.050204918033</v>
      </c>
      <c r="P57" s="422"/>
      <c r="Q57" s="428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76</v>
      </c>
      <c r="B58" s="433" t="n">
        <v>29.3</v>
      </c>
      <c r="C58" s="433" t="n">
        <v>31.1</v>
      </c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23"/>
      <c r="O58" s="434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5" t="s">
        <v>159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31</v>
      </c>
      <c r="B84" s="228" t="n">
        <v>106.7</v>
      </c>
      <c r="C84" s="228" t="n">
        <v>112</v>
      </c>
      <c r="D84" s="228" t="n">
        <v>140.2</v>
      </c>
      <c r="E84" s="228" t="n">
        <v>177.4</v>
      </c>
      <c r="F84" s="228" t="n">
        <v>175.8</v>
      </c>
      <c r="G84" s="228" t="n">
        <v>182.5</v>
      </c>
      <c r="H84" s="228" t="n">
        <v>150.5</v>
      </c>
      <c r="I84" s="228" t="n">
        <v>106.8</v>
      </c>
      <c r="J84" s="228" t="n">
        <v>110.6</v>
      </c>
      <c r="K84" s="228" t="n">
        <v>124.1</v>
      </c>
      <c r="L84" s="228" t="n">
        <v>115.6</v>
      </c>
      <c r="M84" s="228" t="n">
        <v>119.2</v>
      </c>
      <c r="N84" s="419" t="n">
        <f aca="false">SUM(B84:M84)/12</f>
        <v>135.116666666667</v>
      </c>
      <c r="O84" s="122" t="n">
        <v>105.9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32</v>
      </c>
      <c r="B85" s="228" t="n">
        <v>103.1</v>
      </c>
      <c r="C85" s="228" t="n">
        <v>133.5</v>
      </c>
      <c r="D85" s="228" t="n">
        <v>150.6</v>
      </c>
      <c r="E85" s="228" t="n">
        <v>193.1</v>
      </c>
      <c r="F85" s="228" t="n">
        <v>179.1</v>
      </c>
      <c r="G85" s="228" t="n">
        <v>182.6</v>
      </c>
      <c r="H85" s="228" t="n">
        <v>194.9</v>
      </c>
      <c r="I85" s="228" t="n">
        <v>143.1</v>
      </c>
      <c r="J85" s="228" t="n">
        <v>116.2</v>
      </c>
      <c r="K85" s="228" t="n">
        <v>126</v>
      </c>
      <c r="L85" s="228" t="n">
        <v>97.9</v>
      </c>
      <c r="M85" s="228" t="n">
        <v>99.5</v>
      </c>
      <c r="N85" s="419" t="n">
        <f aca="false">SUM(B85:M85)/12</f>
        <v>143.3</v>
      </c>
      <c r="O85" s="122" t="n">
        <f aca="false">SUM(N85/N84)*100</f>
        <v>106.05649438756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33</v>
      </c>
      <c r="B86" s="228" t="n">
        <v>86.4</v>
      </c>
      <c r="C86" s="228" t="n">
        <v>107.2</v>
      </c>
      <c r="D86" s="228" t="n">
        <v>117.6</v>
      </c>
      <c r="E86" s="228" t="n">
        <v>162.2</v>
      </c>
      <c r="F86" s="228" t="n">
        <v>104.1</v>
      </c>
      <c r="G86" s="228" t="n">
        <v>179.7</v>
      </c>
      <c r="H86" s="228" t="n">
        <v>209.7</v>
      </c>
      <c r="I86" s="228" t="n">
        <v>118.3</v>
      </c>
      <c r="J86" s="228" t="n">
        <v>147.7</v>
      </c>
      <c r="K86" s="228" t="n">
        <v>130.6</v>
      </c>
      <c r="L86" s="228" t="n">
        <v>93.2</v>
      </c>
      <c r="M86" s="228" t="n">
        <v>109.9</v>
      </c>
      <c r="N86" s="419" t="n">
        <f aca="false">SUM(B86:M86)/12</f>
        <v>130.55</v>
      </c>
      <c r="O86" s="122" t="n">
        <f aca="false">SUM(N86/N85)*100</f>
        <v>91.102581995813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34</v>
      </c>
      <c r="B87" s="228" t="n">
        <v>105.2</v>
      </c>
      <c r="C87" s="228" t="n">
        <v>144.7</v>
      </c>
      <c r="D87" s="228" t="n">
        <v>136.7</v>
      </c>
      <c r="E87" s="228" t="n">
        <v>125</v>
      </c>
      <c r="F87" s="228" t="n">
        <v>148.5</v>
      </c>
      <c r="G87" s="228" t="n">
        <v>195.1</v>
      </c>
      <c r="H87" s="228" t="n">
        <v>225.3</v>
      </c>
      <c r="I87" s="228" t="n">
        <v>150.2</v>
      </c>
      <c r="J87" s="228" t="n">
        <v>152.8</v>
      </c>
      <c r="K87" s="228" t="n">
        <v>117.2</v>
      </c>
      <c r="L87" s="228" t="n">
        <v>158.6</v>
      </c>
      <c r="M87" s="228" t="n">
        <v>151.3</v>
      </c>
      <c r="N87" s="419" t="n">
        <f aca="false">SUM(B87:M87)/12</f>
        <v>150.883333333333</v>
      </c>
      <c r="O87" s="122" t="n">
        <f aca="false">SUM(N87/N86)*100</f>
        <v>115.575130856632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76</v>
      </c>
      <c r="B88" s="228" t="n">
        <v>151.6</v>
      </c>
      <c r="C88" s="228" t="n">
        <v>144.8</v>
      </c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419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</row>
    <row r="9" customFormat="false" ht="9.9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</row>
    <row r="10" customFormat="false" ht="9.9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</row>
    <row r="11" customFormat="false" ht="9.95" hidden="false" customHeight="true" outlineLevel="0" collapsed="false">
      <c r="A11" s="412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</row>
    <row r="12" customFormat="false" ht="9.95" hidden="false" customHeight="true" outlineLevel="0" collapsed="false">
      <c r="A12" s="412"/>
      <c r="B12" s="412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</row>
    <row r="19" customFormat="false" ht="9.95" hidden="false" customHeight="true" outlineLevel="0" collapsed="false">
      <c r="A19" s="412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</row>
    <row r="20" customFormat="false" ht="9.95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</row>
    <row r="21" customFormat="false" ht="9.95" hidden="false" customHeight="true" outlineLevel="0" collapsed="false">
      <c r="A21" s="412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</row>
    <row r="22" customFormat="false" ht="9.9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12"/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5" t="s">
        <v>158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31</v>
      </c>
      <c r="B25" s="414" t="n">
        <v>9.8</v>
      </c>
      <c r="C25" s="414" t="n">
        <v>11.3</v>
      </c>
      <c r="D25" s="414" t="n">
        <v>13.8</v>
      </c>
      <c r="E25" s="414" t="n">
        <v>13.1</v>
      </c>
      <c r="F25" s="414" t="n">
        <v>14.3</v>
      </c>
      <c r="G25" s="414" t="n">
        <v>14.1</v>
      </c>
      <c r="H25" s="414" t="n">
        <v>12.3</v>
      </c>
      <c r="I25" s="414" t="n">
        <v>13</v>
      </c>
      <c r="J25" s="414" t="n">
        <v>13.2</v>
      </c>
      <c r="K25" s="414" t="n">
        <v>13</v>
      </c>
      <c r="L25" s="414" t="n">
        <v>12.4</v>
      </c>
      <c r="M25" s="414" t="n">
        <v>12.3</v>
      </c>
      <c r="N25" s="423" t="n">
        <f aca="false">SUM(B25:M25)</f>
        <v>152.6</v>
      </c>
      <c r="O25" s="434" t="n">
        <v>113.3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32</v>
      </c>
      <c r="B26" s="414" t="n">
        <v>9.1</v>
      </c>
      <c r="C26" s="414" t="n">
        <v>10.5</v>
      </c>
      <c r="D26" s="414" t="n">
        <v>13.7</v>
      </c>
      <c r="E26" s="414" t="n">
        <v>13.4</v>
      </c>
      <c r="F26" s="414" t="n">
        <v>13.6</v>
      </c>
      <c r="G26" s="414" t="n">
        <v>13.3</v>
      </c>
      <c r="H26" s="414" t="n">
        <v>15.1</v>
      </c>
      <c r="I26" s="414" t="n">
        <v>13.4</v>
      </c>
      <c r="J26" s="414" t="n">
        <v>13.3</v>
      </c>
      <c r="K26" s="414" t="n">
        <v>13.5</v>
      </c>
      <c r="L26" s="414" t="n">
        <v>11.8</v>
      </c>
      <c r="M26" s="414" t="n">
        <v>12.7</v>
      </c>
      <c r="N26" s="423" t="n">
        <f aca="false">SUM(B26:M26)</f>
        <v>153.4</v>
      </c>
      <c r="O26" s="434" t="n">
        <f aca="false">SUM(N26/N25)*100</f>
        <v>100.524246395806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33</v>
      </c>
      <c r="B27" s="414" t="n">
        <v>9.4</v>
      </c>
      <c r="C27" s="414" t="n">
        <v>10.4</v>
      </c>
      <c r="D27" s="414" t="n">
        <v>13.7</v>
      </c>
      <c r="E27" s="414" t="n">
        <v>13.6</v>
      </c>
      <c r="F27" s="414" t="n">
        <v>14.1</v>
      </c>
      <c r="G27" s="414" t="n">
        <v>15.9</v>
      </c>
      <c r="H27" s="414" t="n">
        <v>15</v>
      </c>
      <c r="I27" s="414" t="n">
        <v>11.9</v>
      </c>
      <c r="J27" s="414" t="n">
        <v>13.4</v>
      </c>
      <c r="K27" s="414" t="n">
        <v>14.6</v>
      </c>
      <c r="L27" s="414" t="n">
        <v>12.4</v>
      </c>
      <c r="M27" s="414" t="n">
        <v>13</v>
      </c>
      <c r="N27" s="423" t="n">
        <f aca="false">SUM(B27:M27)</f>
        <v>157.4</v>
      </c>
      <c r="O27" s="434" t="n">
        <f aca="false">SUM(N27/N26)*100</f>
        <v>102.607561929596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34</v>
      </c>
      <c r="B28" s="414" t="n">
        <v>9.3</v>
      </c>
      <c r="C28" s="414" t="n">
        <v>9.5</v>
      </c>
      <c r="D28" s="414" t="n">
        <v>13.6</v>
      </c>
      <c r="E28" s="414" t="n">
        <v>13.2</v>
      </c>
      <c r="F28" s="414" t="n">
        <v>11.7</v>
      </c>
      <c r="G28" s="414" t="n">
        <v>13.7</v>
      </c>
      <c r="H28" s="414" t="n">
        <v>14.4</v>
      </c>
      <c r="I28" s="414" t="n">
        <v>14.3</v>
      </c>
      <c r="J28" s="414" t="n">
        <v>14.1</v>
      </c>
      <c r="K28" s="414" t="n">
        <v>12.3</v>
      </c>
      <c r="L28" s="414" t="n">
        <v>10.5</v>
      </c>
      <c r="M28" s="414" t="n">
        <v>13.3</v>
      </c>
      <c r="N28" s="423" t="n">
        <f aca="false">SUM(B28:M28)</f>
        <v>149.9</v>
      </c>
      <c r="O28" s="434" t="n">
        <f aca="false">SUM(N28/N27)*100</f>
        <v>95.2350698856417</v>
      </c>
      <c r="P28" s="422"/>
      <c r="Q28" s="428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76</v>
      </c>
      <c r="B29" s="414" t="n">
        <v>8.7</v>
      </c>
      <c r="C29" s="414" t="n">
        <v>8.7</v>
      </c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24"/>
      <c r="O29" s="434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5"/>
    </row>
    <row r="53" s="124" customFormat="true" ht="11.1" hidden="false" customHeight="true" outlineLevel="0" collapsed="false">
      <c r="A53" s="228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5" t="s">
        <v>159</v>
      </c>
      <c r="O53" s="115" t="s">
        <v>75</v>
      </c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31</v>
      </c>
      <c r="B54" s="414" t="n">
        <v>10.7</v>
      </c>
      <c r="C54" s="414" t="n">
        <v>11.4</v>
      </c>
      <c r="D54" s="414" t="n">
        <v>12.2</v>
      </c>
      <c r="E54" s="414" t="n">
        <v>12</v>
      </c>
      <c r="F54" s="414" t="n">
        <v>13</v>
      </c>
      <c r="G54" s="414" t="n">
        <v>13.2</v>
      </c>
      <c r="H54" s="414" t="n">
        <v>12.8</v>
      </c>
      <c r="I54" s="414" t="n">
        <v>11.9</v>
      </c>
      <c r="J54" s="414" t="n">
        <v>11.8</v>
      </c>
      <c r="K54" s="414" t="n">
        <v>12.1</v>
      </c>
      <c r="L54" s="414" t="n">
        <v>11.8</v>
      </c>
      <c r="M54" s="414" t="n">
        <v>11.5</v>
      </c>
      <c r="N54" s="423" t="n">
        <f aca="false">SUM(B54:M54)/12</f>
        <v>12.0333333333333</v>
      </c>
      <c r="O54" s="407" t="n">
        <v>105.3</v>
      </c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32</v>
      </c>
      <c r="B55" s="414" t="n">
        <v>11.4</v>
      </c>
      <c r="C55" s="414" t="n">
        <v>11.1</v>
      </c>
      <c r="D55" s="414" t="n">
        <v>12.3</v>
      </c>
      <c r="E55" s="414" t="n">
        <v>12.2</v>
      </c>
      <c r="F55" s="414" t="n">
        <v>12.9</v>
      </c>
      <c r="G55" s="414" t="n">
        <v>13.1</v>
      </c>
      <c r="H55" s="414" t="n">
        <v>13.2</v>
      </c>
      <c r="I55" s="414" t="n">
        <v>13.4</v>
      </c>
      <c r="J55" s="414" t="n">
        <v>13.6</v>
      </c>
      <c r="K55" s="414" t="n">
        <v>13.5</v>
      </c>
      <c r="L55" s="414" t="n">
        <v>13.2</v>
      </c>
      <c r="M55" s="414" t="n">
        <v>12.2</v>
      </c>
      <c r="N55" s="423" t="n">
        <f aca="false">SUM(B55:M55)/12</f>
        <v>12.675</v>
      </c>
      <c r="O55" s="407" t="n">
        <v>105.3</v>
      </c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33</v>
      </c>
      <c r="B56" s="414" t="n">
        <v>11.9</v>
      </c>
      <c r="C56" s="414" t="n">
        <v>12.3</v>
      </c>
      <c r="D56" s="414" t="n">
        <v>13.3</v>
      </c>
      <c r="E56" s="414" t="n">
        <v>13.8</v>
      </c>
      <c r="F56" s="414" t="n">
        <v>14.8</v>
      </c>
      <c r="G56" s="414" t="n">
        <v>16.1</v>
      </c>
      <c r="H56" s="414" t="n">
        <v>14.3</v>
      </c>
      <c r="I56" s="414" t="n">
        <v>13.1</v>
      </c>
      <c r="J56" s="414" t="n">
        <v>12.7</v>
      </c>
      <c r="K56" s="414" t="n">
        <v>13.9</v>
      </c>
      <c r="L56" s="414" t="n">
        <v>13.2</v>
      </c>
      <c r="M56" s="414" t="n">
        <v>11.4</v>
      </c>
      <c r="N56" s="423" t="n">
        <f aca="false">SUM(B56:M56)/12</f>
        <v>13.4</v>
      </c>
      <c r="O56" s="407" t="n">
        <v>105.3</v>
      </c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118"/>
    </row>
    <row r="57" s="124" customFormat="true" ht="11.1" hidden="false" customHeight="true" outlineLevel="0" collapsed="false">
      <c r="A57" s="116" t="s">
        <v>34</v>
      </c>
      <c r="B57" s="414" t="n">
        <v>10.4</v>
      </c>
      <c r="C57" s="414" t="n">
        <v>9.9</v>
      </c>
      <c r="D57" s="414" t="n">
        <v>11</v>
      </c>
      <c r="E57" s="414" t="n">
        <v>11.5</v>
      </c>
      <c r="F57" s="414" t="n">
        <v>11.9</v>
      </c>
      <c r="G57" s="414" t="n">
        <v>12.2</v>
      </c>
      <c r="H57" s="414" t="n">
        <v>11</v>
      </c>
      <c r="I57" s="414" t="n">
        <v>11.9</v>
      </c>
      <c r="J57" s="414" t="n">
        <v>12.1</v>
      </c>
      <c r="K57" s="414" t="n">
        <v>11.9</v>
      </c>
      <c r="L57" s="414" t="n">
        <v>11.3</v>
      </c>
      <c r="M57" s="414" t="n">
        <v>13.2</v>
      </c>
      <c r="N57" s="423" t="n">
        <f aca="false">SUM(B57:M57)/12</f>
        <v>11.525</v>
      </c>
      <c r="O57" s="407" t="n">
        <v>105.7</v>
      </c>
      <c r="P57" s="411"/>
      <c r="Q57" s="410"/>
      <c r="R57" s="411"/>
      <c r="S57" s="411"/>
      <c r="T57" s="411"/>
      <c r="U57" s="411"/>
      <c r="V57" s="411"/>
      <c r="W57" s="411"/>
      <c r="X57" s="411"/>
      <c r="Y57" s="411"/>
      <c r="Z57" s="411"/>
      <c r="AA57" s="118"/>
    </row>
    <row r="58" s="124" customFormat="true" ht="11.1" hidden="false" customHeight="true" outlineLevel="0" collapsed="false">
      <c r="A58" s="116" t="s">
        <v>76</v>
      </c>
      <c r="B58" s="414" t="n">
        <v>12</v>
      </c>
      <c r="C58" s="414" t="n">
        <v>11.2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23"/>
      <c r="O58" s="423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118"/>
    </row>
    <row r="59" customFormat="false" ht="9.95" hidden="false" customHeight="true" outlineLevel="0" collapsed="false">
      <c r="A59" s="412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12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8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5" t="s">
        <v>159</v>
      </c>
      <c r="O83" s="115" t="s">
        <v>75</v>
      </c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</row>
    <row r="84" s="124" customFormat="true" ht="11.1" hidden="false" customHeight="true" outlineLevel="0" collapsed="false">
      <c r="A84" s="116" t="s">
        <v>31</v>
      </c>
      <c r="B84" s="117" t="n">
        <v>90.7</v>
      </c>
      <c r="C84" s="117" t="n">
        <v>98.4</v>
      </c>
      <c r="D84" s="117" t="n">
        <v>113.3</v>
      </c>
      <c r="E84" s="117" t="n">
        <v>108.9</v>
      </c>
      <c r="F84" s="117" t="n">
        <v>110.8</v>
      </c>
      <c r="G84" s="117" t="n">
        <v>107.2</v>
      </c>
      <c r="H84" s="117" t="n">
        <v>96.5</v>
      </c>
      <c r="I84" s="117" t="n">
        <v>108.5</v>
      </c>
      <c r="J84" s="117" t="n">
        <v>111.9</v>
      </c>
      <c r="K84" s="117" t="n">
        <v>107</v>
      </c>
      <c r="L84" s="117" t="n">
        <v>105.6</v>
      </c>
      <c r="M84" s="117" t="n">
        <v>107.1</v>
      </c>
      <c r="N84" s="419" t="n">
        <f aca="false">SUM(B84:M84)/12</f>
        <v>105.491666666667</v>
      </c>
      <c r="O84" s="437" t="n">
        <v>107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32</v>
      </c>
      <c r="B85" s="117" t="n">
        <v>79.6</v>
      </c>
      <c r="C85" s="117" t="n">
        <v>94</v>
      </c>
      <c r="D85" s="117" t="n">
        <v>112.1</v>
      </c>
      <c r="E85" s="117" t="n">
        <v>110.4</v>
      </c>
      <c r="F85" s="117" t="n">
        <v>105.4</v>
      </c>
      <c r="G85" s="117" t="n">
        <v>101.3</v>
      </c>
      <c r="H85" s="117" t="n">
        <v>114.2</v>
      </c>
      <c r="I85" s="117" t="n">
        <v>99.8</v>
      </c>
      <c r="J85" s="117" t="n">
        <v>97.3</v>
      </c>
      <c r="K85" s="117" t="n">
        <v>100.4</v>
      </c>
      <c r="L85" s="117" t="n">
        <v>89.5</v>
      </c>
      <c r="M85" s="117" t="n">
        <v>104</v>
      </c>
      <c r="N85" s="419" t="n">
        <f aca="false">SUM(B85:M85)/12</f>
        <v>100.666666666667</v>
      </c>
      <c r="O85" s="437" t="n">
        <f aca="false">SUM(N85/N84)*100</f>
        <v>95.4261790030808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33</v>
      </c>
      <c r="B86" s="117" t="n">
        <v>79.3</v>
      </c>
      <c r="C86" s="117" t="n">
        <v>84.3</v>
      </c>
      <c r="D86" s="117" t="n">
        <v>103.6</v>
      </c>
      <c r="E86" s="117" t="n">
        <v>99.6</v>
      </c>
      <c r="F86" s="117" t="n">
        <v>94.9</v>
      </c>
      <c r="G86" s="117" t="n">
        <v>98.5</v>
      </c>
      <c r="H86" s="117" t="n">
        <v>104.5</v>
      </c>
      <c r="I86" s="117" t="n">
        <v>91</v>
      </c>
      <c r="J86" s="117" t="n">
        <v>105.2</v>
      </c>
      <c r="K86" s="117" t="n">
        <v>105.5</v>
      </c>
      <c r="L86" s="117" t="n">
        <v>94.2</v>
      </c>
      <c r="M86" s="117" t="n">
        <v>112.6</v>
      </c>
      <c r="N86" s="419" t="n">
        <f aca="false">SUM(B86:M86)/12</f>
        <v>97.7666666666667</v>
      </c>
      <c r="O86" s="437" t="n">
        <f aca="false">SUM(N86/N85)*100</f>
        <v>97.1192052980132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34</v>
      </c>
      <c r="B87" s="117" t="n">
        <v>89.9</v>
      </c>
      <c r="C87" s="117" t="n">
        <v>95.7</v>
      </c>
      <c r="D87" s="117" t="n">
        <v>125.1</v>
      </c>
      <c r="E87" s="117" t="n">
        <v>115</v>
      </c>
      <c r="F87" s="117" t="n">
        <v>97.9</v>
      </c>
      <c r="G87" s="117" t="n">
        <v>112.2</v>
      </c>
      <c r="H87" s="117" t="n">
        <v>128.7</v>
      </c>
      <c r="I87" s="117" t="n">
        <v>121.1</v>
      </c>
      <c r="J87" s="117" t="n">
        <v>116.2</v>
      </c>
      <c r="K87" s="117" t="n">
        <v>103.2</v>
      </c>
      <c r="L87" s="117" t="n">
        <v>93.1</v>
      </c>
      <c r="M87" s="117" t="n">
        <v>100.5</v>
      </c>
      <c r="N87" s="419" t="n">
        <f aca="false">SUM(B87:M87)/12</f>
        <v>108.216666666667</v>
      </c>
      <c r="O87" s="437" t="n">
        <f aca="false">SUM(N87/N86)*100</f>
        <v>110.688714626662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76</v>
      </c>
      <c r="B88" s="117" t="n">
        <v>73.6</v>
      </c>
      <c r="C88" s="117" t="n">
        <v>78.4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419"/>
      <c r="O88" s="437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12"/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9.95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</row>
    <row r="9" customFormat="false" ht="9.9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</row>
    <row r="10" customFormat="false" ht="9.9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</row>
    <row r="11" customFormat="false" ht="9.95" hidden="false" customHeight="true" outlineLevel="0" collapsed="false">
      <c r="A11" s="412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</row>
    <row r="19" customFormat="false" ht="9.95" hidden="false" customHeight="true" outlineLevel="0" collapsed="false">
      <c r="A19" s="412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</row>
    <row r="20" customFormat="false" ht="9.95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125"/>
    </row>
    <row r="21" customFormat="false" ht="9.95" hidden="false" customHeight="true" outlineLevel="0" collapsed="false">
      <c r="A21" s="412"/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125"/>
    </row>
    <row r="22" customFormat="false" ht="9.9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5" t="s">
        <v>158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31</v>
      </c>
      <c r="B25" s="414" t="n">
        <v>13.2</v>
      </c>
      <c r="C25" s="414" t="n">
        <v>15.3</v>
      </c>
      <c r="D25" s="414" t="n">
        <v>16.6</v>
      </c>
      <c r="E25" s="414" t="n">
        <v>16.7</v>
      </c>
      <c r="F25" s="414" t="n">
        <v>16.6</v>
      </c>
      <c r="G25" s="414" t="n">
        <v>16.9</v>
      </c>
      <c r="H25" s="414" t="n">
        <v>18.2</v>
      </c>
      <c r="I25" s="414" t="n">
        <v>14.4</v>
      </c>
      <c r="J25" s="414" t="n">
        <v>15.8</v>
      </c>
      <c r="K25" s="414" t="n">
        <v>19.3</v>
      </c>
      <c r="L25" s="414" t="n">
        <v>19.5</v>
      </c>
      <c r="M25" s="414" t="n">
        <v>15.9</v>
      </c>
      <c r="N25" s="423" t="n">
        <f aca="false">SUM(B25:M25)</f>
        <v>198.4</v>
      </c>
      <c r="O25" s="434" t="n">
        <v>113.2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32</v>
      </c>
      <c r="B26" s="414" t="n">
        <v>15.2</v>
      </c>
      <c r="C26" s="414" t="n">
        <v>15.3</v>
      </c>
      <c r="D26" s="414" t="n">
        <v>16.6</v>
      </c>
      <c r="E26" s="414" t="n">
        <v>16.4</v>
      </c>
      <c r="F26" s="414" t="n">
        <v>14.4</v>
      </c>
      <c r="G26" s="414" t="n">
        <v>15.1</v>
      </c>
      <c r="H26" s="414" t="n">
        <v>15.1</v>
      </c>
      <c r="I26" s="414" t="n">
        <v>13.4</v>
      </c>
      <c r="J26" s="414" t="n">
        <v>20.8</v>
      </c>
      <c r="K26" s="414" t="n">
        <v>25.2</v>
      </c>
      <c r="L26" s="414" t="n">
        <v>24.7</v>
      </c>
      <c r="M26" s="414" t="n">
        <v>18.2</v>
      </c>
      <c r="N26" s="423" t="n">
        <f aca="false">SUM(B26:M26)</f>
        <v>210.4</v>
      </c>
      <c r="O26" s="434" t="n">
        <f aca="false">SUM(N26/N25)*100</f>
        <v>106.048387096774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33</v>
      </c>
      <c r="B27" s="414" t="n">
        <v>14.3</v>
      </c>
      <c r="C27" s="414" t="n">
        <v>12.8</v>
      </c>
      <c r="D27" s="414" t="n">
        <v>16.6</v>
      </c>
      <c r="E27" s="414" t="n">
        <v>13.5</v>
      </c>
      <c r="F27" s="414" t="n">
        <v>11.3</v>
      </c>
      <c r="G27" s="414" t="n">
        <v>13.3</v>
      </c>
      <c r="H27" s="414" t="n">
        <v>13.8</v>
      </c>
      <c r="I27" s="414" t="n">
        <v>11.1</v>
      </c>
      <c r="J27" s="414" t="n">
        <v>12.6</v>
      </c>
      <c r="K27" s="414" t="n">
        <v>12.1</v>
      </c>
      <c r="L27" s="414" t="n">
        <v>13.4</v>
      </c>
      <c r="M27" s="414" t="n">
        <v>13.7</v>
      </c>
      <c r="N27" s="423" t="n">
        <f aca="false">SUM(B27:M27)</f>
        <v>158.5</v>
      </c>
      <c r="O27" s="434" t="n">
        <f aca="false">SUM(N27/N26)*100</f>
        <v>75.3326996197719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34</v>
      </c>
      <c r="B28" s="414" t="n">
        <v>11.5</v>
      </c>
      <c r="C28" s="414" t="n">
        <v>14.2</v>
      </c>
      <c r="D28" s="414" t="n">
        <v>13.7</v>
      </c>
      <c r="E28" s="414" t="n">
        <v>14.2</v>
      </c>
      <c r="F28" s="414" t="n">
        <v>12.3</v>
      </c>
      <c r="G28" s="414" t="n">
        <v>14.5</v>
      </c>
      <c r="H28" s="414" t="n">
        <v>14.6</v>
      </c>
      <c r="I28" s="414" t="n">
        <v>14.9</v>
      </c>
      <c r="J28" s="414" t="n">
        <v>16</v>
      </c>
      <c r="K28" s="414" t="n">
        <v>15</v>
      </c>
      <c r="L28" s="414" t="n">
        <v>15.5</v>
      </c>
      <c r="M28" s="414" t="n">
        <v>15.6</v>
      </c>
      <c r="N28" s="423" t="n">
        <f aca="false">SUM(B28:M28)</f>
        <v>172</v>
      </c>
      <c r="O28" s="434" t="n">
        <f aca="false">SUM(N28/N27)*100</f>
        <v>108.517350157729</v>
      </c>
      <c r="P28" s="422"/>
      <c r="Q28" s="428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76</v>
      </c>
      <c r="B29" s="414" t="n">
        <v>13.3</v>
      </c>
      <c r="C29" s="414" t="n">
        <v>12.6</v>
      </c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34"/>
      <c r="O29" s="434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1"/>
    </row>
    <row r="46" customFormat="false" ht="9.95" hidden="false" customHeight="true" outlineLevel="0" collapsed="false">
      <c r="H46" s="171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5" t="s">
        <v>159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31</v>
      </c>
      <c r="B54" s="414" t="n">
        <v>21.6</v>
      </c>
      <c r="C54" s="414" t="n">
        <v>21.5</v>
      </c>
      <c r="D54" s="414" t="n">
        <v>20.6</v>
      </c>
      <c r="E54" s="414" t="n">
        <v>21.7</v>
      </c>
      <c r="F54" s="414" t="n">
        <v>21</v>
      </c>
      <c r="G54" s="414" t="n">
        <v>22</v>
      </c>
      <c r="H54" s="414" t="n">
        <v>23.4</v>
      </c>
      <c r="I54" s="414" t="n">
        <v>20.3</v>
      </c>
      <c r="J54" s="414" t="n">
        <v>20.6</v>
      </c>
      <c r="K54" s="414" t="n">
        <v>22.4</v>
      </c>
      <c r="L54" s="414" t="n">
        <v>23.8</v>
      </c>
      <c r="M54" s="414" t="n">
        <v>22.3</v>
      </c>
      <c r="N54" s="423" t="n">
        <f aca="false">SUM(B54:M54)/12</f>
        <v>21.7666666666667</v>
      </c>
      <c r="O54" s="434" t="n">
        <v>103.4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32</v>
      </c>
      <c r="B55" s="414" t="n">
        <v>22.9</v>
      </c>
      <c r="C55" s="414" t="n">
        <v>23.8</v>
      </c>
      <c r="D55" s="414" t="n">
        <v>24.6</v>
      </c>
      <c r="E55" s="414" t="n">
        <v>26.1</v>
      </c>
      <c r="F55" s="414" t="n">
        <v>26.8</v>
      </c>
      <c r="G55" s="414" t="n">
        <v>27.4</v>
      </c>
      <c r="H55" s="414" t="n">
        <v>26.2</v>
      </c>
      <c r="I55" s="414" t="n">
        <v>25.4</v>
      </c>
      <c r="J55" s="414" t="n">
        <v>27.1</v>
      </c>
      <c r="K55" s="414" t="n">
        <v>27.7</v>
      </c>
      <c r="L55" s="414" t="n">
        <v>28.5</v>
      </c>
      <c r="M55" s="414" t="n">
        <v>27.5</v>
      </c>
      <c r="N55" s="423" t="n">
        <f aca="false">SUM(B55:M55)/12</f>
        <v>26.1666666666667</v>
      </c>
      <c r="O55" s="434" t="n">
        <f aca="false">SUM(N55/N54)*100</f>
        <v>120.214395099541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33</v>
      </c>
      <c r="B56" s="414" t="n">
        <v>29</v>
      </c>
      <c r="C56" s="414" t="n">
        <v>28</v>
      </c>
      <c r="D56" s="414" t="n">
        <v>26.5</v>
      </c>
      <c r="E56" s="414" t="n">
        <v>25.4</v>
      </c>
      <c r="F56" s="414" t="n">
        <v>25</v>
      </c>
      <c r="G56" s="414" t="n">
        <v>24.5</v>
      </c>
      <c r="H56" s="414" t="n">
        <v>24.4</v>
      </c>
      <c r="I56" s="414" t="n">
        <v>23.2</v>
      </c>
      <c r="J56" s="414" t="n">
        <v>22.6</v>
      </c>
      <c r="K56" s="414" t="n">
        <v>22.2</v>
      </c>
      <c r="L56" s="414" t="n">
        <v>22.6</v>
      </c>
      <c r="M56" s="414" t="n">
        <v>21.7</v>
      </c>
      <c r="N56" s="423" t="n">
        <f aca="false">SUM(B56:M56)/12</f>
        <v>24.5916666666667</v>
      </c>
      <c r="O56" s="434" t="n">
        <f aca="false">SUM(N56/N55)*100</f>
        <v>93.9808917197452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34</v>
      </c>
      <c r="B57" s="414" t="n">
        <v>21.7</v>
      </c>
      <c r="C57" s="414" t="n">
        <v>22.6</v>
      </c>
      <c r="D57" s="414" t="n">
        <v>21</v>
      </c>
      <c r="E57" s="414" t="n">
        <v>21.6</v>
      </c>
      <c r="F57" s="414" t="n">
        <v>21.1</v>
      </c>
      <c r="G57" s="414" t="n">
        <v>22.1</v>
      </c>
      <c r="H57" s="414" t="n">
        <v>21.6</v>
      </c>
      <c r="I57" s="414" t="n">
        <v>21</v>
      </c>
      <c r="J57" s="414" t="n">
        <v>21.5</v>
      </c>
      <c r="K57" s="414" t="n">
        <v>21.6</v>
      </c>
      <c r="L57" s="414" t="n">
        <v>21.8</v>
      </c>
      <c r="M57" s="414" t="n">
        <v>21.2</v>
      </c>
      <c r="N57" s="423" t="n">
        <f aca="false">SUM(B57:M57)/12</f>
        <v>21.5666666666667</v>
      </c>
      <c r="O57" s="434" t="n">
        <f aca="false">SUM(N57/N56)*100</f>
        <v>87.6990850559132</v>
      </c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76</v>
      </c>
      <c r="B58" s="414" t="n">
        <v>21.5</v>
      </c>
      <c r="C58" s="414" t="n">
        <v>20.6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23"/>
      <c r="O58" s="434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5" t="s">
        <v>159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31</v>
      </c>
      <c r="B84" s="113" t="n">
        <v>60.5</v>
      </c>
      <c r="C84" s="113" t="n">
        <v>71.2</v>
      </c>
      <c r="D84" s="113" t="n">
        <v>80.9</v>
      </c>
      <c r="E84" s="113" t="n">
        <v>76.2</v>
      </c>
      <c r="F84" s="113" t="n">
        <v>79.7</v>
      </c>
      <c r="G84" s="113" t="n">
        <v>76.6</v>
      </c>
      <c r="H84" s="113" t="n">
        <v>77.5</v>
      </c>
      <c r="I84" s="113" t="n">
        <v>72.8</v>
      </c>
      <c r="J84" s="113" t="n">
        <v>76.1</v>
      </c>
      <c r="K84" s="113" t="n">
        <v>85.6</v>
      </c>
      <c r="L84" s="113" t="n">
        <v>81.3</v>
      </c>
      <c r="M84" s="113" t="n">
        <v>72.4</v>
      </c>
      <c r="N84" s="419" t="n">
        <f aca="false">SUM(B84:M84)/12</f>
        <v>75.9</v>
      </c>
      <c r="O84" s="122" t="n">
        <v>109.6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32</v>
      </c>
      <c r="B85" s="113" t="n">
        <v>66.1</v>
      </c>
      <c r="C85" s="113" t="n">
        <v>63.9</v>
      </c>
      <c r="D85" s="113" t="n">
        <v>66.9</v>
      </c>
      <c r="E85" s="113" t="n">
        <v>61.9</v>
      </c>
      <c r="F85" s="113" t="n">
        <v>53.1</v>
      </c>
      <c r="G85" s="113" t="n">
        <v>54.6</v>
      </c>
      <c r="H85" s="113" t="n">
        <v>58.5</v>
      </c>
      <c r="I85" s="113" t="n">
        <v>53.5</v>
      </c>
      <c r="J85" s="113" t="n">
        <v>75.9</v>
      </c>
      <c r="K85" s="113" t="n">
        <v>90.8</v>
      </c>
      <c r="L85" s="113" t="n">
        <v>86.5</v>
      </c>
      <c r="M85" s="113" t="n">
        <v>66.8</v>
      </c>
      <c r="N85" s="419" t="n">
        <f aca="false">SUM(B85:M85)/12</f>
        <v>66.5416666666667</v>
      </c>
      <c r="O85" s="122" t="n">
        <f aca="false">SUM(N85/N84)*100</f>
        <v>87.6701800614844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33</v>
      </c>
      <c r="B86" s="113" t="n">
        <v>48.3</v>
      </c>
      <c r="C86" s="113" t="n">
        <v>46.8</v>
      </c>
      <c r="D86" s="113" t="n">
        <v>63.7</v>
      </c>
      <c r="E86" s="113" t="n">
        <v>54.6</v>
      </c>
      <c r="F86" s="113" t="n">
        <v>45.4</v>
      </c>
      <c r="G86" s="113" t="n">
        <v>54.9</v>
      </c>
      <c r="H86" s="113" t="n">
        <v>56.9</v>
      </c>
      <c r="I86" s="113" t="n">
        <v>49.3</v>
      </c>
      <c r="J86" s="113" t="n">
        <v>56.2</v>
      </c>
      <c r="K86" s="113" t="n">
        <v>55</v>
      </c>
      <c r="L86" s="113" t="n">
        <v>59</v>
      </c>
      <c r="M86" s="113" t="n">
        <v>64.1</v>
      </c>
      <c r="N86" s="419" t="n">
        <f aca="false">SUM(B86:M86)/12</f>
        <v>54.5166666666667</v>
      </c>
      <c r="O86" s="122" t="n">
        <f aca="false">SUM(N86/N85)*100</f>
        <v>81.9286161552912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34</v>
      </c>
      <c r="B87" s="113" t="n">
        <v>53.2</v>
      </c>
      <c r="C87" s="113" t="n">
        <v>62.3</v>
      </c>
      <c r="D87" s="113" t="n">
        <v>66.5</v>
      </c>
      <c r="E87" s="113" t="n">
        <v>65.2</v>
      </c>
      <c r="F87" s="113" t="n">
        <v>58.8</v>
      </c>
      <c r="G87" s="113" t="n">
        <v>64.6</v>
      </c>
      <c r="H87" s="113" t="n">
        <v>67.8</v>
      </c>
      <c r="I87" s="113" t="n">
        <v>71.4</v>
      </c>
      <c r="J87" s="113" t="n">
        <v>73.8</v>
      </c>
      <c r="K87" s="113" t="n">
        <v>69.4</v>
      </c>
      <c r="L87" s="113" t="n">
        <v>71</v>
      </c>
      <c r="M87" s="113" t="n">
        <v>74.3</v>
      </c>
      <c r="N87" s="419" t="n">
        <f aca="false">SUM(B87:M87)/12</f>
        <v>66.525</v>
      </c>
      <c r="O87" s="122" t="n">
        <f aca="false">SUM(N87/N86)*100</f>
        <v>122.026903087741</v>
      </c>
      <c r="P87" s="119"/>
      <c r="Q87" s="438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76</v>
      </c>
      <c r="B88" s="113" t="n">
        <v>61.5</v>
      </c>
      <c r="C88" s="113" t="n">
        <v>62.2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419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3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4" t="s">
        <v>24</v>
      </c>
      <c r="F1" s="75"/>
      <c r="G1" s="75"/>
      <c r="H1" s="75"/>
    </row>
    <row r="2" customFormat="false" ht="13.5" hidden="false" customHeight="false" outlineLevel="0" collapsed="false">
      <c r="A2" s="74"/>
    </row>
    <row r="3" customFormat="false" ht="17.25" hidden="false" customHeight="false" outlineLevel="0" collapsed="false">
      <c r="A3" s="74"/>
      <c r="C3" s="75"/>
    </row>
    <row r="4" customFormat="false" ht="17.25" hidden="false" customHeight="false" outlineLevel="0" collapsed="false">
      <c r="A4" s="74"/>
      <c r="J4" s="75"/>
      <c r="K4" s="75"/>
      <c r="L4" s="75"/>
      <c r="M4" s="75"/>
    </row>
    <row r="5" customFormat="false" ht="13.5" hidden="false" customHeight="false" outlineLevel="0" collapsed="false">
      <c r="A5" s="74"/>
    </row>
    <row r="6" customFormat="false" ht="13.5" hidden="false" customHeight="false" outlineLevel="0" collapsed="false">
      <c r="A6" s="74"/>
    </row>
    <row r="7" customFormat="false" ht="13.5" hidden="false" customHeight="false" outlineLevel="0" collapsed="false">
      <c r="A7" s="74"/>
    </row>
    <row r="8" customFormat="false" ht="13.5" hidden="false" customHeight="false" outlineLevel="0" collapsed="false">
      <c r="A8" s="74"/>
    </row>
    <row r="9" customFormat="false" ht="13.5" hidden="false" customHeight="false" outlineLevel="0" collapsed="false">
      <c r="A9" s="74"/>
    </row>
    <row r="10" customFormat="false" ht="13.5" hidden="false" customHeight="false" outlineLevel="0" collapsed="false">
      <c r="A10" s="74"/>
    </row>
    <row r="11" customFormat="false" ht="13.5" hidden="false" customHeight="false" outlineLevel="0" collapsed="false">
      <c r="A11" s="74"/>
    </row>
    <row r="12" customFormat="false" ht="13.5" hidden="false" customHeight="false" outlineLevel="0" collapsed="false">
      <c r="A12" s="74"/>
    </row>
    <row r="13" customFormat="false" ht="13.5" hidden="false" customHeight="false" outlineLevel="0" collapsed="false">
      <c r="A13" s="74"/>
    </row>
    <row r="14" customFormat="false" ht="13.5" hidden="false" customHeight="false" outlineLevel="0" collapsed="false">
      <c r="A14" s="74"/>
    </row>
    <row r="15" customFormat="false" ht="13.5" hidden="false" customHeight="false" outlineLevel="0" collapsed="false">
      <c r="A15" s="74"/>
    </row>
    <row r="16" customFormat="false" ht="13.5" hidden="false" customHeight="false" outlineLevel="0" collapsed="false">
      <c r="A16" s="74"/>
    </row>
    <row r="17" customFormat="false" ht="13.5" hidden="false" customHeight="false" outlineLevel="0" collapsed="false">
      <c r="A17" s="74"/>
    </row>
    <row r="18" customFormat="false" ht="13.5" hidden="false" customHeight="false" outlineLevel="0" collapsed="false">
      <c r="A18" s="74"/>
    </row>
    <row r="19" customFormat="false" ht="13.5" hidden="false" customHeight="false" outlineLevel="0" collapsed="false">
      <c r="A19" s="74"/>
    </row>
    <row r="20" customFormat="false" ht="13.5" hidden="false" customHeight="false" outlineLevel="0" collapsed="false">
      <c r="A20" s="74"/>
    </row>
    <row r="21" customFormat="false" ht="13.5" hidden="false" customHeight="false" outlineLevel="0" collapsed="false">
      <c r="A21" s="74"/>
    </row>
    <row r="22" customFormat="false" ht="13.5" hidden="false" customHeight="false" outlineLevel="0" collapsed="false">
      <c r="A22" s="74"/>
    </row>
    <row r="23" customFormat="false" ht="13.5" hidden="false" customHeight="false" outlineLevel="0" collapsed="false">
      <c r="A23" s="74"/>
    </row>
    <row r="24" customFormat="false" ht="13.5" hidden="false" customHeight="false" outlineLevel="0" collapsed="false">
      <c r="A24" s="74"/>
    </row>
    <row r="25" customFormat="false" ht="13.5" hidden="false" customHeight="false" outlineLevel="0" collapsed="false">
      <c r="A25" s="74"/>
    </row>
    <row r="26" customFormat="false" ht="13.5" hidden="false" customHeight="false" outlineLevel="0" collapsed="false">
      <c r="A26" s="74"/>
    </row>
    <row r="27" customFormat="false" ht="13.5" hidden="false" customHeight="false" outlineLevel="0" collapsed="false">
      <c r="A27" s="74"/>
    </row>
    <row r="28" customFormat="false" ht="13.5" hidden="false" customHeight="false" outlineLevel="0" collapsed="false">
      <c r="A28" s="74"/>
    </row>
    <row r="29" customFormat="false" ht="13.5" hidden="false" customHeight="false" outlineLevel="0" collapsed="false">
      <c r="A29" s="74"/>
    </row>
    <row r="30" customFormat="false" ht="13.5" hidden="false" customHeight="false" outlineLevel="0" collapsed="false">
      <c r="A30" s="74"/>
    </row>
    <row r="31" customFormat="false" ht="13.5" hidden="false" customHeight="false" outlineLevel="0" collapsed="false">
      <c r="A31" s="74"/>
    </row>
    <row r="32" customFormat="false" ht="13.5" hidden="false" customHeight="false" outlineLevel="0" collapsed="false">
      <c r="A32" s="74"/>
    </row>
    <row r="33" customFormat="false" ht="13.5" hidden="false" customHeight="false" outlineLevel="0" collapsed="false">
      <c r="A33" s="74"/>
    </row>
    <row r="34" customFormat="false" ht="13.5" hidden="false" customHeight="false" outlineLevel="0" collapsed="false">
      <c r="A34" s="74"/>
    </row>
    <row r="35" s="80" customFormat="true" ht="20.1" hidden="false" customHeight="true" outlineLevel="0" collapsed="false">
      <c r="A35" s="74"/>
      <c r="B35" s="76"/>
      <c r="C35" s="77" t="s">
        <v>25</v>
      </c>
      <c r="D35" s="77" t="s">
        <v>26</v>
      </c>
      <c r="E35" s="77" t="s">
        <v>27</v>
      </c>
      <c r="F35" s="77" t="s">
        <v>28</v>
      </c>
      <c r="G35" s="77" t="s">
        <v>29</v>
      </c>
      <c r="H35" s="77" t="s">
        <v>30</v>
      </c>
      <c r="I35" s="77" t="s">
        <v>31</v>
      </c>
      <c r="J35" s="77" t="s">
        <v>32</v>
      </c>
      <c r="K35" s="77" t="s">
        <v>33</v>
      </c>
      <c r="L35" s="77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4"/>
      <c r="B36" s="81" t="s">
        <v>36</v>
      </c>
      <c r="C36" s="82" t="n">
        <v>138</v>
      </c>
      <c r="D36" s="82" t="n">
        <v>120.3</v>
      </c>
      <c r="E36" s="82" t="n">
        <v>113</v>
      </c>
      <c r="F36" s="82" t="n">
        <v>115.8</v>
      </c>
      <c r="G36" s="76" t="n">
        <v>115.1</v>
      </c>
      <c r="H36" s="76" t="n">
        <v>110.1</v>
      </c>
      <c r="I36" s="76" t="n">
        <v>110.6</v>
      </c>
      <c r="J36" s="76" t="n">
        <v>116.1</v>
      </c>
      <c r="K36" s="76" t="n">
        <v>108.8</v>
      </c>
      <c r="L36" s="76" t="n">
        <v>101.6</v>
      </c>
      <c r="M36" s="76" t="n">
        <v>106.3</v>
      </c>
      <c r="N36" s="83"/>
      <c r="O36" s="83"/>
    </row>
    <row r="37" customFormat="false" ht="25.5" hidden="false" customHeight="true" outlineLevel="0" collapsed="false">
      <c r="A37" s="74"/>
      <c r="B37" s="84" t="s">
        <v>37</v>
      </c>
      <c r="C37" s="82" t="n">
        <v>189.8</v>
      </c>
      <c r="D37" s="82" t="n">
        <v>190.2</v>
      </c>
      <c r="E37" s="82" t="n">
        <v>191.7</v>
      </c>
      <c r="F37" s="82" t="n">
        <v>198.8</v>
      </c>
      <c r="G37" s="76" t="n">
        <v>201.7</v>
      </c>
      <c r="H37" s="76" t="n">
        <v>204</v>
      </c>
      <c r="I37" s="76" t="n">
        <v>205.5</v>
      </c>
      <c r="J37" s="76" t="n">
        <v>214.4</v>
      </c>
      <c r="K37" s="76" t="n">
        <v>218.3</v>
      </c>
      <c r="L37" s="76" t="n">
        <v>215.3</v>
      </c>
      <c r="M37" s="76" t="n">
        <v>214.9</v>
      </c>
      <c r="N37" s="83"/>
      <c r="O37" s="83"/>
    </row>
    <row r="38" customFormat="false" ht="24.75" hidden="false" customHeight="true" outlineLevel="0" collapsed="false">
      <c r="A38" s="74"/>
      <c r="B38" s="81" t="s">
        <v>38</v>
      </c>
      <c r="C38" s="76" t="n">
        <v>184</v>
      </c>
      <c r="D38" s="76" t="n">
        <v>187</v>
      </c>
      <c r="E38" s="76" t="n">
        <v>185</v>
      </c>
      <c r="F38" s="76" t="n">
        <v>185</v>
      </c>
      <c r="G38" s="76" t="n">
        <v>182</v>
      </c>
      <c r="H38" s="76" t="n">
        <v>178</v>
      </c>
      <c r="I38" s="76" t="n">
        <v>177</v>
      </c>
      <c r="J38" s="76" t="n">
        <v>176</v>
      </c>
      <c r="K38" s="76" t="n">
        <v>176</v>
      </c>
      <c r="L38" s="76" t="n">
        <v>174</v>
      </c>
      <c r="M38" s="76" t="n">
        <v>173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4465</v>
      </c>
    </row>
    <row r="3" customFormat="false" ht="13.5" hidden="false" customHeight="false" outlineLevel="0" collapsed="false">
      <c r="J3" s="88" t="n">
        <v>355158</v>
      </c>
      <c r="K3" s="87" t="s">
        <v>42</v>
      </c>
      <c r="L3" s="88" t="n">
        <f aca="false">SUM(J3)</f>
        <v>355158</v>
      </c>
      <c r="M3" s="88" t="n">
        <v>204582</v>
      </c>
    </row>
    <row r="4" customFormat="false" ht="13.5" hidden="false" customHeight="false" outlineLevel="0" collapsed="false">
      <c r="J4" s="88" t="n">
        <v>417067</v>
      </c>
      <c r="K4" s="87" t="s">
        <v>43</v>
      </c>
      <c r="L4" s="88" t="n">
        <f aca="false">SUM(J4)</f>
        <v>417067</v>
      </c>
      <c r="M4" s="88" t="n">
        <v>234410</v>
      </c>
    </row>
    <row r="5" customFormat="false" ht="13.5" hidden="false" customHeight="false" outlineLevel="0" collapsed="false">
      <c r="J5" s="88" t="n">
        <v>93354</v>
      </c>
      <c r="K5" s="87" t="s">
        <v>19</v>
      </c>
      <c r="L5" s="88" t="n">
        <f aca="false">SUM(J5)</f>
        <v>93354</v>
      </c>
      <c r="M5" s="88" t="n">
        <v>53737</v>
      </c>
    </row>
    <row r="6" customFormat="false" ht="13.5" hidden="false" customHeight="false" outlineLevel="0" collapsed="false">
      <c r="J6" s="88" t="n">
        <v>395912</v>
      </c>
      <c r="K6" s="87" t="s">
        <v>44</v>
      </c>
      <c r="L6" s="88" t="n">
        <f aca="false">SUM(J6)</f>
        <v>395912</v>
      </c>
      <c r="M6" s="88" t="n">
        <v>279959</v>
      </c>
    </row>
    <row r="7" customFormat="false" ht="13.5" hidden="false" customHeight="false" outlineLevel="0" collapsed="false">
      <c r="J7" s="88" t="n">
        <v>697166</v>
      </c>
      <c r="K7" s="87" t="s">
        <v>45</v>
      </c>
      <c r="L7" s="88" t="n">
        <f aca="false">SUM(J7)</f>
        <v>697166</v>
      </c>
      <c r="M7" s="88" t="n">
        <v>416509</v>
      </c>
    </row>
    <row r="8" customFormat="false" ht="13.5" hidden="false" customHeight="false" outlineLevel="0" collapsed="false">
      <c r="J8" s="88" t="n">
        <f aca="false">SUM(J2:J7)</f>
        <v>2148629</v>
      </c>
      <c r="K8" s="87" t="s">
        <v>46</v>
      </c>
      <c r="L8" s="90" t="n">
        <f aca="false">SUM(L2:L7)</f>
        <v>2148629</v>
      </c>
      <c r="M8" s="88" t="n">
        <f aca="false">SUM(M2:M7)</f>
        <v>1313662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4465</v>
      </c>
      <c r="M11" s="88" t="n">
        <f aca="false">SUM(N11-L11)</f>
        <v>65507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04582</v>
      </c>
      <c r="M12" s="88" t="n">
        <f aca="false">SUM(N12-L12)</f>
        <v>150576</v>
      </c>
      <c r="N12" s="88" t="n">
        <f aca="false">SUM(L3)</f>
        <v>355158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34410</v>
      </c>
      <c r="M13" s="88" t="n">
        <f aca="false">SUM(N13-L13)</f>
        <v>182657</v>
      </c>
      <c r="N13" s="88" t="n">
        <f aca="false">SUM(L4)</f>
        <v>41706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3737</v>
      </c>
      <c r="M14" s="88" t="n">
        <f aca="false">SUM(N14-L14)</f>
        <v>39617</v>
      </c>
      <c r="N14" s="88" t="n">
        <f aca="false">SUM(L5)</f>
        <v>93354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9959</v>
      </c>
      <c r="M15" s="88" t="n">
        <f aca="false">SUM(N15-L15)</f>
        <v>115953</v>
      </c>
      <c r="N15" s="88" t="n">
        <f aca="false">SUM(L6)</f>
        <v>395912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16509</v>
      </c>
      <c r="M16" s="88" t="n">
        <f aca="false">SUM(N16-L16)</f>
        <v>280657</v>
      </c>
      <c r="N16" s="88" t="n">
        <f aca="false">SUM(L7)</f>
        <v>69716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13662</v>
      </c>
      <c r="M17" s="88" t="n">
        <f aca="false">SUM(N17-L17)</f>
        <v>834967</v>
      </c>
      <c r="N17" s="88" t="n">
        <f aca="false">SUM(L8)</f>
        <v>2148629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5.1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40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2.1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5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31</v>
      </c>
      <c r="B26" s="113" t="n">
        <v>70.3</v>
      </c>
      <c r="C26" s="113" t="n">
        <v>72.8</v>
      </c>
      <c r="D26" s="117" t="n">
        <v>83.8</v>
      </c>
      <c r="E26" s="113" t="n">
        <v>83.2</v>
      </c>
      <c r="F26" s="113" t="n">
        <v>86.4</v>
      </c>
      <c r="G26" s="113" t="n">
        <v>86.6</v>
      </c>
      <c r="H26" s="113" t="n">
        <v>84.3</v>
      </c>
      <c r="I26" s="113" t="n">
        <v>74.5</v>
      </c>
      <c r="J26" s="113" t="n">
        <v>75.1</v>
      </c>
      <c r="K26" s="113" t="n">
        <v>83.3</v>
      </c>
      <c r="L26" s="113" t="n">
        <v>83.1</v>
      </c>
      <c r="M26" s="117" t="n">
        <v>77</v>
      </c>
      <c r="N26" s="113" t="n">
        <f aca="false">SUM(B26:M26)</f>
        <v>960.4</v>
      </c>
      <c r="O26" s="117" t="n">
        <v>103.8</v>
      </c>
    </row>
    <row r="27" customFormat="false" ht="9.95" hidden="false" customHeight="true" outlineLevel="0" collapsed="false">
      <c r="A27" s="116" t="s">
        <v>32</v>
      </c>
      <c r="B27" s="113" t="n">
        <v>69.3</v>
      </c>
      <c r="C27" s="113" t="n">
        <v>74.9</v>
      </c>
      <c r="D27" s="117" t="n">
        <v>78.8</v>
      </c>
      <c r="E27" s="113" t="n">
        <v>86.8</v>
      </c>
      <c r="F27" s="113" t="n">
        <v>79.3</v>
      </c>
      <c r="G27" s="113" t="n">
        <v>81.6</v>
      </c>
      <c r="H27" s="113" t="n">
        <v>86.9</v>
      </c>
      <c r="I27" s="113" t="n">
        <v>72.6</v>
      </c>
      <c r="J27" s="113" t="n">
        <v>82.8</v>
      </c>
      <c r="K27" s="113" t="n">
        <v>88.5</v>
      </c>
      <c r="L27" s="113" t="n">
        <v>79.9</v>
      </c>
      <c r="M27" s="117" t="n">
        <v>75.4</v>
      </c>
      <c r="N27" s="113" t="n">
        <f aca="false">SUM(B27:M27)</f>
        <v>956.8</v>
      </c>
      <c r="O27" s="117" t="n">
        <f aca="false">SUM(N27/N26)*100</f>
        <v>99.6251561849229</v>
      </c>
    </row>
    <row r="28" customFormat="false" ht="9.95" hidden="false" customHeight="true" outlineLevel="0" collapsed="false">
      <c r="A28" s="116" t="s">
        <v>33</v>
      </c>
      <c r="B28" s="113" t="n">
        <v>58.3</v>
      </c>
      <c r="C28" s="113" t="n">
        <v>60.6</v>
      </c>
      <c r="D28" s="117" t="n">
        <v>70.7</v>
      </c>
      <c r="E28" s="113" t="n">
        <v>69.6</v>
      </c>
      <c r="F28" s="113" t="n">
        <v>66.6</v>
      </c>
      <c r="G28" s="113" t="n">
        <v>73.5</v>
      </c>
      <c r="H28" s="113" t="n">
        <v>74.6</v>
      </c>
      <c r="I28" s="113" t="n">
        <v>62.3</v>
      </c>
      <c r="J28" s="113" t="n">
        <v>66.7</v>
      </c>
      <c r="K28" s="113" t="n">
        <v>69.3</v>
      </c>
      <c r="L28" s="113" t="n">
        <v>65.3</v>
      </c>
      <c r="M28" s="117" t="n">
        <v>68.3</v>
      </c>
      <c r="N28" s="113" t="n">
        <f aca="false">SUM(B28:M28)</f>
        <v>805.8</v>
      </c>
      <c r="O28" s="117" t="n">
        <f aca="false">SUM(N28/N27)*100</f>
        <v>84.2182274247492</v>
      </c>
    </row>
    <row r="29" customFormat="false" ht="9.95" hidden="false" customHeight="true" outlineLevel="0" collapsed="false">
      <c r="A29" s="116" t="s">
        <v>34</v>
      </c>
      <c r="B29" s="113" t="n">
        <v>57.5</v>
      </c>
      <c r="C29" s="113" t="n">
        <v>61.2</v>
      </c>
      <c r="D29" s="117" t="n">
        <v>74.4</v>
      </c>
      <c r="E29" s="113" t="n">
        <v>74.4</v>
      </c>
      <c r="F29" s="113" t="n">
        <v>70.2</v>
      </c>
      <c r="G29" s="113" t="n">
        <v>80.9</v>
      </c>
      <c r="H29" s="113" t="n">
        <v>82.8</v>
      </c>
      <c r="I29" s="113" t="n">
        <v>76.2</v>
      </c>
      <c r="J29" s="113" t="n">
        <v>74.3</v>
      </c>
      <c r="K29" s="113" t="n">
        <v>78</v>
      </c>
      <c r="L29" s="113" t="n">
        <v>76.6</v>
      </c>
      <c r="M29" s="117" t="n">
        <v>78.2</v>
      </c>
      <c r="N29" s="113" t="n">
        <f aca="false">SUM(B29:M29)</f>
        <v>884.7</v>
      </c>
      <c r="O29" s="117" t="n">
        <f aca="false">SUM(N29/N28)*100</f>
        <v>109.791511541325</v>
      </c>
    </row>
    <row r="30" customFormat="false" ht="9.95" hidden="false" customHeight="true" outlineLevel="0" collapsed="false">
      <c r="A30" s="116" t="s">
        <v>76</v>
      </c>
      <c r="B30" s="113" t="n">
        <v>67</v>
      </c>
      <c r="C30" s="113" t="n">
        <v>66.9</v>
      </c>
      <c r="D30" s="117"/>
      <c r="E30" s="113"/>
      <c r="F30" s="113"/>
      <c r="G30" s="113"/>
      <c r="H30" s="113"/>
      <c r="I30" s="113"/>
      <c r="J30" s="113"/>
      <c r="K30" s="113"/>
      <c r="L30" s="113"/>
      <c r="M30" s="117"/>
      <c r="N30" s="113" t="n">
        <f aca="false">SUM(B30:M30)</f>
        <v>133.9</v>
      </c>
      <c r="O30" s="117" t="n">
        <f aca="false">SUM(N30/N29)*100</f>
        <v>15.1350740363965</v>
      </c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77</v>
      </c>
      <c r="O55" s="115" t="s">
        <v>75</v>
      </c>
    </row>
    <row r="56" customFormat="false" ht="9.95" hidden="false" customHeight="true" outlineLevel="0" collapsed="false">
      <c r="A56" s="116" t="s">
        <v>31</v>
      </c>
      <c r="B56" s="113" t="n">
        <v>108.7</v>
      </c>
      <c r="C56" s="113" t="n">
        <v>110.2</v>
      </c>
      <c r="D56" s="113" t="n">
        <v>109.7</v>
      </c>
      <c r="E56" s="113" t="n">
        <v>110.8</v>
      </c>
      <c r="F56" s="113" t="n">
        <v>112.8</v>
      </c>
      <c r="G56" s="113" t="n">
        <v>114.4</v>
      </c>
      <c r="H56" s="113" t="n">
        <v>115.4</v>
      </c>
      <c r="I56" s="113" t="n">
        <v>108.5</v>
      </c>
      <c r="J56" s="121" t="n">
        <v>106.7</v>
      </c>
      <c r="K56" s="113" t="n">
        <v>109.6</v>
      </c>
      <c r="L56" s="113" t="n">
        <v>112.1</v>
      </c>
      <c r="M56" s="113" t="n">
        <v>108.8</v>
      </c>
      <c r="N56" s="117" t="n">
        <f aca="false">SUM(B56:M56)/12</f>
        <v>110.641666666667</v>
      </c>
      <c r="O56" s="113" t="n">
        <v>100.5</v>
      </c>
    </row>
    <row r="57" customFormat="false" ht="9.95" hidden="false" customHeight="true" outlineLevel="0" collapsed="false">
      <c r="A57" s="116" t="s">
        <v>32</v>
      </c>
      <c r="B57" s="113" t="n">
        <v>110.6</v>
      </c>
      <c r="C57" s="113" t="n">
        <v>110.5</v>
      </c>
      <c r="D57" s="113" t="n">
        <v>109.7</v>
      </c>
      <c r="E57" s="113" t="n">
        <v>114.3</v>
      </c>
      <c r="F57" s="113" t="n">
        <v>117.7</v>
      </c>
      <c r="G57" s="113" t="n">
        <v>119.6</v>
      </c>
      <c r="H57" s="113" t="n">
        <v>118</v>
      </c>
      <c r="I57" s="113" t="n">
        <v>116.5</v>
      </c>
      <c r="J57" s="121" t="n">
        <v>118</v>
      </c>
      <c r="K57" s="113" t="n">
        <v>120</v>
      </c>
      <c r="L57" s="113" t="n">
        <v>120.3</v>
      </c>
      <c r="M57" s="113" t="n">
        <v>118</v>
      </c>
      <c r="N57" s="117" t="n">
        <f aca="false">SUM(B57:M57)/12</f>
        <v>116.1</v>
      </c>
      <c r="O57" s="117" t="n">
        <f aca="false">SUM(N57/N56)*100</f>
        <v>104.933343375763</v>
      </c>
    </row>
    <row r="58" customFormat="false" ht="9.95" hidden="false" customHeight="true" outlineLevel="0" collapsed="false">
      <c r="A58" s="116" t="s">
        <v>33</v>
      </c>
      <c r="B58" s="113" t="n">
        <v>116.1</v>
      </c>
      <c r="C58" s="113" t="n">
        <v>114.5</v>
      </c>
      <c r="D58" s="113" t="n">
        <v>114.7</v>
      </c>
      <c r="E58" s="113" t="n">
        <v>111.1</v>
      </c>
      <c r="F58" s="113" t="n">
        <v>114</v>
      </c>
      <c r="G58" s="113" t="n">
        <v>113.8</v>
      </c>
      <c r="H58" s="113" t="n">
        <v>108.8</v>
      </c>
      <c r="I58" s="113" t="n">
        <v>105.6</v>
      </c>
      <c r="J58" s="121" t="n">
        <v>102.2</v>
      </c>
      <c r="K58" s="113" t="n">
        <v>103.6</v>
      </c>
      <c r="L58" s="113" t="n">
        <v>103.7</v>
      </c>
      <c r="M58" s="113" t="n">
        <v>97.8</v>
      </c>
      <c r="N58" s="117" t="n">
        <f aca="false">SUM(B58:M58)/12</f>
        <v>108.825</v>
      </c>
      <c r="O58" s="117" t="n">
        <f aca="false">SUM(N58/N57)*100</f>
        <v>93.733850129199</v>
      </c>
    </row>
    <row r="59" customFormat="false" ht="10.5" hidden="false" customHeight="true" outlineLevel="0" collapsed="false">
      <c r="A59" s="116" t="s">
        <v>34</v>
      </c>
      <c r="B59" s="113" t="n">
        <v>97</v>
      </c>
      <c r="C59" s="113" t="n">
        <v>97.2</v>
      </c>
      <c r="D59" s="113" t="n">
        <v>98.4</v>
      </c>
      <c r="E59" s="113" t="n">
        <v>100</v>
      </c>
      <c r="F59" s="113" t="n">
        <v>101.8</v>
      </c>
      <c r="G59" s="113" t="n">
        <v>106.6</v>
      </c>
      <c r="H59" s="113" t="n">
        <v>103.8</v>
      </c>
      <c r="I59" s="113" t="n">
        <v>101.9</v>
      </c>
      <c r="J59" s="121" t="n">
        <v>100.7</v>
      </c>
      <c r="K59" s="113" t="n">
        <v>104.7</v>
      </c>
      <c r="L59" s="113" t="n">
        <v>104.5</v>
      </c>
      <c r="M59" s="113" t="n">
        <v>103</v>
      </c>
      <c r="N59" s="117" t="n">
        <f aca="false">SUM(B59:M59)/12</f>
        <v>101.633333333333</v>
      </c>
      <c r="O59" s="117" t="n">
        <f aca="false">SUM(N59/N58)*100</f>
        <v>93.39153074508</v>
      </c>
    </row>
    <row r="60" customFormat="false" ht="10.5" hidden="false" customHeight="true" outlineLevel="0" collapsed="false">
      <c r="A60" s="116" t="s">
        <v>76</v>
      </c>
      <c r="B60" s="113" t="n">
        <v>106.1</v>
      </c>
      <c r="C60" s="113" t="n">
        <v>106.6</v>
      </c>
      <c r="D60" s="113"/>
      <c r="E60" s="113"/>
      <c r="F60" s="113"/>
      <c r="G60" s="113"/>
      <c r="H60" s="113"/>
      <c r="I60" s="113"/>
      <c r="J60" s="121"/>
      <c r="K60" s="113"/>
      <c r="L60" s="113"/>
      <c r="M60" s="113"/>
      <c r="N60" s="117" t="n">
        <f aca="false">SUM(B60:M60)/12</f>
        <v>17.725</v>
      </c>
      <c r="O60" s="117" t="n">
        <f aca="false">SUM(N60/N59)*100</f>
        <v>17.4401443096097</v>
      </c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77</v>
      </c>
      <c r="O85" s="115" t="s">
        <v>75</v>
      </c>
    </row>
    <row r="86" customFormat="false" ht="9.95" hidden="false" customHeight="true" outlineLevel="0" collapsed="false">
      <c r="A86" s="116" t="s">
        <v>31</v>
      </c>
      <c r="B86" s="113" t="n">
        <v>63.8</v>
      </c>
      <c r="C86" s="113" t="n">
        <v>65.8</v>
      </c>
      <c r="D86" s="113" t="n">
        <v>76.4</v>
      </c>
      <c r="E86" s="113" t="n">
        <v>74.9</v>
      </c>
      <c r="F86" s="113" t="n">
        <v>76.4</v>
      </c>
      <c r="G86" s="113" t="n">
        <v>75.5</v>
      </c>
      <c r="H86" s="113" t="n">
        <v>72.9</v>
      </c>
      <c r="I86" s="113" t="n">
        <v>69.7</v>
      </c>
      <c r="J86" s="121" t="n">
        <v>70.6</v>
      </c>
      <c r="K86" s="113" t="n">
        <v>75.7</v>
      </c>
      <c r="L86" s="113" t="n">
        <v>73.9</v>
      </c>
      <c r="M86" s="113" t="n">
        <v>71.2</v>
      </c>
      <c r="N86" s="122" t="n">
        <f aca="false">SUM(B86:M86)/12</f>
        <v>72.2333333333333</v>
      </c>
      <c r="O86" s="77" t="n">
        <v>10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32</v>
      </c>
      <c r="B87" s="113" t="n">
        <v>62.4</v>
      </c>
      <c r="C87" s="113" t="n">
        <v>67.8</v>
      </c>
      <c r="D87" s="113" t="n">
        <v>71.9</v>
      </c>
      <c r="E87" s="113" t="n">
        <v>75.5</v>
      </c>
      <c r="F87" s="113" t="n">
        <v>66.9</v>
      </c>
      <c r="G87" s="113" t="n">
        <v>68</v>
      </c>
      <c r="H87" s="113" t="n">
        <v>73.8</v>
      </c>
      <c r="I87" s="113" t="n">
        <v>62.6</v>
      </c>
      <c r="J87" s="121" t="n">
        <v>70</v>
      </c>
      <c r="K87" s="113" t="n">
        <v>73.5</v>
      </c>
      <c r="L87" s="113" t="n">
        <v>66.4</v>
      </c>
      <c r="M87" s="113" t="n">
        <v>64.2</v>
      </c>
      <c r="N87" s="122" t="n">
        <f aca="false">SUM(B87:M87)/12</f>
        <v>68.5833333333333</v>
      </c>
      <c r="O87" s="122" t="n">
        <f aca="false">SUM(N87/N86)*100</f>
        <v>94.946931241347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33</v>
      </c>
      <c r="B88" s="113" t="n">
        <v>50.6</v>
      </c>
      <c r="C88" s="113" t="n">
        <v>53.3</v>
      </c>
      <c r="D88" s="113" t="n">
        <v>61.6</v>
      </c>
      <c r="E88" s="113" t="n">
        <v>63.2</v>
      </c>
      <c r="F88" s="113" t="n">
        <v>57.9</v>
      </c>
      <c r="G88" s="113" t="n">
        <v>64.6</v>
      </c>
      <c r="H88" s="113" t="n">
        <v>69.3</v>
      </c>
      <c r="I88" s="113" t="n">
        <v>59.6</v>
      </c>
      <c r="J88" s="121" t="n">
        <v>65.9</v>
      </c>
      <c r="K88" s="113" t="n">
        <v>66.7</v>
      </c>
      <c r="L88" s="113" t="n">
        <v>63</v>
      </c>
      <c r="M88" s="113" t="n">
        <v>70.7</v>
      </c>
      <c r="N88" s="122" t="n">
        <f aca="false">SUM(B88:M88)/12</f>
        <v>62.2</v>
      </c>
      <c r="O88" s="122" t="n">
        <f aca="false">SUM(N88/N87)*100</f>
        <v>90.6925880923451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34</v>
      </c>
      <c r="B89" s="113" t="n">
        <v>59.4</v>
      </c>
      <c r="C89" s="113" t="n">
        <v>62.9</v>
      </c>
      <c r="D89" s="113" t="n">
        <v>75.5</v>
      </c>
      <c r="E89" s="113" t="n">
        <v>74.2</v>
      </c>
      <c r="F89" s="113" t="n">
        <v>68.6</v>
      </c>
      <c r="G89" s="113" t="n">
        <v>75.3</v>
      </c>
      <c r="H89" s="113" t="n">
        <v>80</v>
      </c>
      <c r="I89" s="113" t="n">
        <v>75.1</v>
      </c>
      <c r="J89" s="121" t="n">
        <v>73.9</v>
      </c>
      <c r="K89" s="113" t="n">
        <v>74</v>
      </c>
      <c r="L89" s="113" t="n">
        <v>73.2</v>
      </c>
      <c r="M89" s="113" t="n">
        <v>76.2</v>
      </c>
      <c r="N89" s="122" t="n">
        <f aca="false">SUM(B89:M89)/12</f>
        <v>72.3583333333333</v>
      </c>
      <c r="O89" s="122" t="n">
        <f aca="false">SUM(N89/N88)*100</f>
        <v>116.331725616292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76</v>
      </c>
      <c r="B90" s="113" t="n">
        <v>62.6</v>
      </c>
      <c r="C90" s="113" t="n">
        <v>62.6</v>
      </c>
      <c r="D90" s="113"/>
      <c r="E90" s="113"/>
      <c r="F90" s="113"/>
      <c r="G90" s="113"/>
      <c r="H90" s="113"/>
      <c r="I90" s="113"/>
      <c r="J90" s="121"/>
      <c r="K90" s="113"/>
      <c r="L90" s="113"/>
      <c r="M90" s="113"/>
      <c r="N90" s="122" t="n">
        <f aca="false">SUM(B90:M90)/12</f>
        <v>10.4333333333333</v>
      </c>
      <c r="O90" s="122" t="n">
        <f aca="false">SUM(N90/N89)*100</f>
        <v>14.4189796153403</v>
      </c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78</v>
      </c>
      <c r="B1" s="126"/>
      <c r="C1" s="126"/>
      <c r="D1" s="126"/>
      <c r="E1" s="126"/>
      <c r="F1" s="126"/>
      <c r="G1" s="126"/>
      <c r="M1" s="127"/>
      <c r="N1" s="91" t="s">
        <v>79</v>
      </c>
      <c r="P1" s="128"/>
      <c r="Q1" s="129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130" t="s">
        <v>81</v>
      </c>
      <c r="J2" s="130" t="s">
        <v>82</v>
      </c>
      <c r="K2" s="87" t="s">
        <v>83</v>
      </c>
      <c r="L2" s="87"/>
      <c r="M2" s="130" t="s">
        <v>81</v>
      </c>
      <c r="N2" s="76"/>
      <c r="O2" s="88"/>
      <c r="P2" s="131"/>
      <c r="Q2" s="132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1" t="n">
        <v>33</v>
      </c>
      <c r="I3" s="87" t="s">
        <v>84</v>
      </c>
      <c r="J3" s="132" t="n">
        <v>117008</v>
      </c>
      <c r="K3" s="133" t="n">
        <v>1</v>
      </c>
      <c r="L3" s="87" t="n">
        <f aca="false">SUM(H3)</f>
        <v>33</v>
      </c>
      <c r="M3" s="87" t="s">
        <v>84</v>
      </c>
      <c r="N3" s="132" t="n">
        <f aca="false">SUM(J3)</f>
        <v>117008</v>
      </c>
      <c r="O3" s="87" t="n">
        <f aca="false">SUM(H3)</f>
        <v>33</v>
      </c>
      <c r="P3" s="87" t="s">
        <v>84</v>
      </c>
      <c r="Q3" s="134" t="n">
        <v>93336</v>
      </c>
    </row>
    <row r="4" customFormat="false" ht="13.5" hidden="false" customHeight="true" outlineLevel="0" collapsed="false">
      <c r="H4" s="131" t="n">
        <v>26</v>
      </c>
      <c r="I4" s="87" t="s">
        <v>85</v>
      </c>
      <c r="J4" s="132" t="n">
        <v>106702</v>
      </c>
      <c r="K4" s="133" t="n">
        <v>2</v>
      </c>
      <c r="L4" s="87" t="n">
        <f aca="false">SUM(H4)</f>
        <v>26</v>
      </c>
      <c r="M4" s="87" t="s">
        <v>85</v>
      </c>
      <c r="N4" s="132" t="n">
        <f aca="false">SUM(J4)</f>
        <v>106702</v>
      </c>
      <c r="O4" s="87" t="n">
        <f aca="false">SUM(H4)</f>
        <v>26</v>
      </c>
      <c r="P4" s="87" t="s">
        <v>85</v>
      </c>
      <c r="Q4" s="134" t="n">
        <v>92296</v>
      </c>
    </row>
    <row r="5" customFormat="false" ht="13.5" hidden="false" customHeight="true" outlineLevel="0" collapsed="false">
      <c r="H5" s="131" t="n">
        <v>16</v>
      </c>
      <c r="I5" s="87" t="s">
        <v>86</v>
      </c>
      <c r="J5" s="132" t="n">
        <v>89352</v>
      </c>
      <c r="K5" s="133" t="n">
        <v>3</v>
      </c>
      <c r="L5" s="87" t="n">
        <f aca="false">SUM(H5)</f>
        <v>16</v>
      </c>
      <c r="M5" s="87" t="s">
        <v>86</v>
      </c>
      <c r="N5" s="132" t="n">
        <f aca="false">SUM(J5)</f>
        <v>89352</v>
      </c>
      <c r="O5" s="87" t="n">
        <f aca="false">SUM(H5)</f>
        <v>16</v>
      </c>
      <c r="P5" s="87" t="s">
        <v>86</v>
      </c>
      <c r="Q5" s="134" t="n">
        <v>92942</v>
      </c>
      <c r="S5" s="128"/>
    </row>
    <row r="6" customFormat="false" ht="13.5" hidden="false" customHeight="true" outlineLevel="0" collapsed="false">
      <c r="H6" s="131" t="n">
        <v>13</v>
      </c>
      <c r="I6" s="87" t="s">
        <v>87</v>
      </c>
      <c r="J6" s="132" t="n">
        <v>58695</v>
      </c>
      <c r="K6" s="133" t="n">
        <v>4</v>
      </c>
      <c r="L6" s="87" t="n">
        <f aca="false">SUM(H6)</f>
        <v>13</v>
      </c>
      <c r="M6" s="87" t="s">
        <v>87</v>
      </c>
      <c r="N6" s="132" t="n">
        <f aca="false">SUM(J6)</f>
        <v>58695</v>
      </c>
      <c r="O6" s="87" t="n">
        <f aca="false">SUM(H6)</f>
        <v>13</v>
      </c>
      <c r="P6" s="87" t="s">
        <v>87</v>
      </c>
      <c r="Q6" s="134" t="n">
        <v>21545</v>
      </c>
    </row>
    <row r="7" customFormat="false" ht="13.5" hidden="false" customHeight="true" outlineLevel="0" collapsed="false">
      <c r="H7" s="135" t="n">
        <v>40</v>
      </c>
      <c r="I7" s="136" t="s">
        <v>88</v>
      </c>
      <c r="J7" s="132" t="n">
        <v>39935</v>
      </c>
      <c r="K7" s="133" t="n">
        <v>5</v>
      </c>
      <c r="L7" s="87" t="n">
        <f aca="false">SUM(H7)</f>
        <v>40</v>
      </c>
      <c r="M7" s="136" t="s">
        <v>88</v>
      </c>
      <c r="N7" s="132" t="n">
        <f aca="false">SUM(J7)</f>
        <v>39935</v>
      </c>
      <c r="O7" s="87" t="n">
        <f aca="false">SUM(H7)</f>
        <v>40</v>
      </c>
      <c r="P7" s="136" t="s">
        <v>88</v>
      </c>
      <c r="Q7" s="134" t="n">
        <v>43794</v>
      </c>
    </row>
    <row r="8" customFormat="false" ht="13.5" hidden="false" customHeight="true" outlineLevel="0" collapsed="false">
      <c r="H8" s="131" t="n">
        <v>34</v>
      </c>
      <c r="I8" s="87" t="s">
        <v>89</v>
      </c>
      <c r="J8" s="132" t="n">
        <v>34989</v>
      </c>
      <c r="K8" s="133" t="n">
        <v>6</v>
      </c>
      <c r="L8" s="87" t="n">
        <f aca="false">SUM(H8)</f>
        <v>34</v>
      </c>
      <c r="M8" s="87" t="s">
        <v>89</v>
      </c>
      <c r="N8" s="132" t="n">
        <f aca="false">SUM(J8)</f>
        <v>34989</v>
      </c>
      <c r="O8" s="87" t="n">
        <f aca="false">SUM(H8)</f>
        <v>34</v>
      </c>
      <c r="P8" s="87" t="s">
        <v>89</v>
      </c>
      <c r="Q8" s="134" t="n">
        <v>41486</v>
      </c>
    </row>
    <row r="9" customFormat="false" ht="13.5" hidden="false" customHeight="true" outlineLevel="0" collapsed="false">
      <c r="H9" s="137" t="n">
        <v>36</v>
      </c>
      <c r="I9" s="138" t="s">
        <v>90</v>
      </c>
      <c r="J9" s="132" t="n">
        <v>27545</v>
      </c>
      <c r="K9" s="133" t="n">
        <v>7</v>
      </c>
      <c r="L9" s="87" t="n">
        <f aca="false">SUM(H9)</f>
        <v>36</v>
      </c>
      <c r="M9" s="138" t="s">
        <v>90</v>
      </c>
      <c r="N9" s="132" t="n">
        <f aca="false">SUM(J9)</f>
        <v>27545</v>
      </c>
      <c r="O9" s="87" t="n">
        <f aca="false">SUM(H9)</f>
        <v>36</v>
      </c>
      <c r="P9" s="138" t="s">
        <v>90</v>
      </c>
      <c r="Q9" s="134" t="n">
        <v>26180</v>
      </c>
    </row>
    <row r="10" customFormat="false" ht="13.5" hidden="false" customHeight="true" outlineLevel="0" collapsed="false">
      <c r="H10" s="131" t="n">
        <v>31</v>
      </c>
      <c r="I10" s="87" t="s">
        <v>91</v>
      </c>
      <c r="J10" s="132" t="n">
        <v>24593</v>
      </c>
      <c r="K10" s="133" t="n">
        <v>8</v>
      </c>
      <c r="L10" s="87" t="n">
        <f aca="false">SUM(H10)</f>
        <v>31</v>
      </c>
      <c r="M10" s="87" t="s">
        <v>91</v>
      </c>
      <c r="N10" s="132" t="n">
        <f aca="false">SUM(J10)</f>
        <v>24593</v>
      </c>
      <c r="O10" s="87" t="n">
        <f aca="false">SUM(H10)</f>
        <v>31</v>
      </c>
      <c r="P10" s="87" t="s">
        <v>91</v>
      </c>
      <c r="Q10" s="134" t="n">
        <v>16306</v>
      </c>
    </row>
    <row r="11" customFormat="false" ht="13.5" hidden="false" customHeight="true" outlineLevel="0" collapsed="false">
      <c r="H11" s="137" t="n">
        <v>24</v>
      </c>
      <c r="I11" s="138" t="s">
        <v>92</v>
      </c>
      <c r="J11" s="132" t="n">
        <v>21755</v>
      </c>
      <c r="K11" s="133" t="n">
        <v>9</v>
      </c>
      <c r="L11" s="87" t="n">
        <f aca="false">SUM(H11)</f>
        <v>24</v>
      </c>
      <c r="M11" s="138" t="s">
        <v>92</v>
      </c>
      <c r="N11" s="132" t="n">
        <f aca="false">SUM(J11)</f>
        <v>21755</v>
      </c>
      <c r="O11" s="87" t="n">
        <f aca="false">SUM(H11)</f>
        <v>24</v>
      </c>
      <c r="P11" s="138" t="s">
        <v>92</v>
      </c>
      <c r="Q11" s="134" t="n">
        <v>25423</v>
      </c>
    </row>
    <row r="12" customFormat="false" ht="13.5" hidden="false" customHeight="true" outlineLevel="0" collapsed="false">
      <c r="H12" s="139" t="n">
        <v>17</v>
      </c>
      <c r="I12" s="140" t="s">
        <v>93</v>
      </c>
      <c r="J12" s="141" t="n">
        <v>20760</v>
      </c>
      <c r="K12" s="142" t="n">
        <v>10</v>
      </c>
      <c r="L12" s="87" t="n">
        <f aca="false">SUM(H12)</f>
        <v>17</v>
      </c>
      <c r="M12" s="140" t="s">
        <v>93</v>
      </c>
      <c r="N12" s="141" t="n">
        <f aca="false">SUM(J12)</f>
        <v>20760</v>
      </c>
      <c r="O12" s="87" t="n">
        <f aca="false">SUM(H12)</f>
        <v>17</v>
      </c>
      <c r="P12" s="140" t="s">
        <v>93</v>
      </c>
      <c r="Q12" s="143" t="n">
        <v>20792</v>
      </c>
    </row>
    <row r="13" customFormat="false" ht="13.5" hidden="false" customHeight="true" outlineLevel="0" collapsed="false">
      <c r="H13" s="144" t="n">
        <v>38</v>
      </c>
      <c r="I13" s="145" t="s">
        <v>94</v>
      </c>
      <c r="J13" s="146" t="n">
        <v>19940</v>
      </c>
      <c r="K13" s="147"/>
      <c r="L13" s="148"/>
      <c r="M13" s="140" t="s">
        <v>93</v>
      </c>
      <c r="N13" s="149" t="n">
        <f aca="false">SUM(J13)</f>
        <v>19940</v>
      </c>
      <c r="O13" s="83"/>
      <c r="P13" s="150" t="s">
        <v>95</v>
      </c>
      <c r="Q13" s="151" t="n">
        <v>612022</v>
      </c>
    </row>
    <row r="14" customFormat="false" ht="13.5" hidden="false" customHeight="true" outlineLevel="0" collapsed="false">
      <c r="B14" s="152"/>
      <c r="H14" s="131" t="n">
        <v>2</v>
      </c>
      <c r="I14" s="87" t="s">
        <v>96</v>
      </c>
      <c r="J14" s="132" t="n">
        <v>18716</v>
      </c>
      <c r="K14" s="147"/>
      <c r="L14" s="125"/>
      <c r="N14" s="91" t="s">
        <v>97</v>
      </c>
      <c r="O14" s="0"/>
    </row>
    <row r="15" customFormat="false" ht="13.5" hidden="false" customHeight="true" outlineLevel="0" collapsed="false">
      <c r="H15" s="131" t="n">
        <v>25</v>
      </c>
      <c r="I15" s="87" t="s">
        <v>98</v>
      </c>
      <c r="J15" s="132" t="n">
        <v>16910</v>
      </c>
      <c r="K15" s="147"/>
      <c r="L15" s="125"/>
      <c r="M15" s="83" t="s">
        <v>99</v>
      </c>
      <c r="N15" s="149"/>
      <c r="O15" s="0"/>
      <c r="P15" s="0" t="s">
        <v>100</v>
      </c>
      <c r="Q15" s="153" t="s">
        <v>101</v>
      </c>
    </row>
    <row r="16" customFormat="false" ht="13.5" hidden="false" customHeight="true" outlineLevel="0" collapsed="false">
      <c r="B16" s="83"/>
      <c r="C16" s="149"/>
      <c r="D16" s="83"/>
      <c r="E16" s="154"/>
      <c r="F16" s="83"/>
      <c r="H16" s="131" t="n">
        <v>3</v>
      </c>
      <c r="I16" s="87" t="s">
        <v>102</v>
      </c>
      <c r="J16" s="132" t="n">
        <v>11269</v>
      </c>
      <c r="K16" s="147"/>
      <c r="L16" s="87" t="n">
        <f aca="false">SUM(L3)</f>
        <v>33</v>
      </c>
      <c r="M16" s="132" t="n">
        <f aca="false">SUM(N3)</f>
        <v>117008</v>
      </c>
      <c r="N16" s="87" t="s">
        <v>84</v>
      </c>
      <c r="O16" s="87" t="n">
        <f aca="false">SUM(O3)</f>
        <v>33</v>
      </c>
      <c r="P16" s="132" t="n">
        <f aca="false">SUM(M16)</f>
        <v>117008</v>
      </c>
      <c r="Q16" s="155" t="n">
        <v>100602</v>
      </c>
      <c r="R16" s="156"/>
    </row>
    <row r="17" customFormat="false" ht="13.5" hidden="false" customHeight="true" outlineLevel="0" collapsed="false">
      <c r="B17" s="83"/>
      <c r="C17" s="149"/>
      <c r="D17" s="83"/>
      <c r="E17" s="154"/>
      <c r="F17" s="83"/>
      <c r="H17" s="131" t="n">
        <v>14</v>
      </c>
      <c r="I17" s="87" t="s">
        <v>103</v>
      </c>
      <c r="J17" s="132" t="n">
        <v>10124</v>
      </c>
      <c r="K17" s="147"/>
      <c r="L17" s="87" t="n">
        <f aca="false">SUM(L4)</f>
        <v>26</v>
      </c>
      <c r="M17" s="132" t="n">
        <f aca="false">SUM(N4)</f>
        <v>106702</v>
      </c>
      <c r="N17" s="87" t="s">
        <v>85</v>
      </c>
      <c r="O17" s="87" t="n">
        <f aca="false">SUM(O4)</f>
        <v>26</v>
      </c>
      <c r="P17" s="132" t="n">
        <f aca="false">SUM(M17)</f>
        <v>106702</v>
      </c>
      <c r="Q17" s="155" t="n">
        <v>119933</v>
      </c>
      <c r="R17" s="156"/>
      <c r="S17" s="80"/>
    </row>
    <row r="18" customFormat="false" ht="13.5" hidden="false" customHeight="true" outlineLevel="0" collapsed="false">
      <c r="B18" s="83"/>
      <c r="C18" s="149"/>
      <c r="D18" s="83"/>
      <c r="E18" s="154"/>
      <c r="F18" s="83"/>
      <c r="H18" s="131" t="n">
        <v>9</v>
      </c>
      <c r="I18" s="87" t="s">
        <v>104</v>
      </c>
      <c r="J18" s="132" t="n">
        <v>9292</v>
      </c>
      <c r="K18" s="147"/>
      <c r="L18" s="87" t="n">
        <f aca="false">SUM(L5)</f>
        <v>16</v>
      </c>
      <c r="M18" s="132" t="n">
        <f aca="false">SUM(N5)</f>
        <v>89352</v>
      </c>
      <c r="N18" s="87" t="s">
        <v>86</v>
      </c>
      <c r="O18" s="87" t="n">
        <f aca="false">SUM(O5)</f>
        <v>16</v>
      </c>
      <c r="P18" s="132" t="n">
        <f aca="false">SUM(M18)</f>
        <v>89352</v>
      </c>
      <c r="Q18" s="155" t="n">
        <v>94583</v>
      </c>
      <c r="R18" s="156"/>
      <c r="S18" s="157"/>
    </row>
    <row r="19" customFormat="false" ht="13.5" hidden="false" customHeight="true" outlineLevel="0" collapsed="false">
      <c r="B19" s="83"/>
      <c r="C19" s="149"/>
      <c r="D19" s="83"/>
      <c r="E19" s="154"/>
      <c r="F19" s="83"/>
      <c r="G19" s="83"/>
      <c r="H19" s="131" t="n">
        <v>18</v>
      </c>
      <c r="I19" s="87" t="s">
        <v>105</v>
      </c>
      <c r="J19" s="132" t="n">
        <v>6701</v>
      </c>
      <c r="L19" s="87" t="n">
        <f aca="false">SUM(L6)</f>
        <v>13</v>
      </c>
      <c r="M19" s="132" t="n">
        <f aca="false">SUM(N6)</f>
        <v>58695</v>
      </c>
      <c r="N19" s="87" t="s">
        <v>87</v>
      </c>
      <c r="O19" s="87" t="n">
        <f aca="false">SUM(O6)</f>
        <v>13</v>
      </c>
      <c r="P19" s="132" t="n">
        <f aca="false">SUM(M19)</f>
        <v>58695</v>
      </c>
      <c r="Q19" s="155" t="n">
        <v>51352</v>
      </c>
      <c r="R19" s="156"/>
      <c r="S19" s="158"/>
    </row>
    <row r="20" customFormat="false" ht="13.5" hidden="false" customHeight="true" outlineLevel="0" collapsed="false">
      <c r="B20" s="159"/>
      <c r="C20" s="149"/>
      <c r="D20" s="83"/>
      <c r="E20" s="154"/>
      <c r="F20" s="83"/>
      <c r="H20" s="131" t="n">
        <v>22</v>
      </c>
      <c r="I20" s="87" t="s">
        <v>106</v>
      </c>
      <c r="J20" s="132" t="n">
        <v>5690</v>
      </c>
      <c r="L20" s="87" t="n">
        <f aca="false">SUM(L7)</f>
        <v>40</v>
      </c>
      <c r="M20" s="132" t="n">
        <f aca="false">SUM(N7)</f>
        <v>39935</v>
      </c>
      <c r="N20" s="136" t="s">
        <v>88</v>
      </c>
      <c r="O20" s="87" t="n">
        <f aca="false">SUM(O7)</f>
        <v>40</v>
      </c>
      <c r="P20" s="132" t="n">
        <f aca="false">SUM(M20)</f>
        <v>39935</v>
      </c>
      <c r="Q20" s="155" t="n">
        <v>41747</v>
      </c>
      <c r="R20" s="156"/>
      <c r="S20" s="158"/>
    </row>
    <row r="21" customFormat="false" ht="13.5" hidden="false" customHeight="true" outlineLevel="0" collapsed="false">
      <c r="B21" s="159"/>
      <c r="C21" s="149"/>
      <c r="D21" s="83"/>
      <c r="E21" s="154"/>
      <c r="F21" s="83"/>
      <c r="H21" s="131" t="n">
        <v>37</v>
      </c>
      <c r="I21" s="87" t="s">
        <v>107</v>
      </c>
      <c r="J21" s="132" t="n">
        <v>4806</v>
      </c>
      <c r="L21" s="87" t="n">
        <f aca="false">SUM(L8)</f>
        <v>34</v>
      </c>
      <c r="M21" s="132" t="n">
        <f aca="false">SUM(N8)</f>
        <v>34989</v>
      </c>
      <c r="N21" s="87" t="s">
        <v>89</v>
      </c>
      <c r="O21" s="87" t="n">
        <f aca="false">SUM(O8)</f>
        <v>34</v>
      </c>
      <c r="P21" s="132" t="n">
        <f aca="false">SUM(M21)</f>
        <v>34989</v>
      </c>
      <c r="Q21" s="155" t="n">
        <v>30705</v>
      </c>
      <c r="R21" s="156"/>
      <c r="S21" s="160"/>
    </row>
    <row r="22" customFormat="false" ht="13.5" hidden="false" customHeight="true" outlineLevel="0" collapsed="false">
      <c r="B22" s="83"/>
      <c r="C22" s="149"/>
      <c r="D22" s="83"/>
      <c r="E22" s="154"/>
      <c r="F22" s="83"/>
      <c r="H22" s="131" t="n">
        <v>30</v>
      </c>
      <c r="I22" s="87" t="s">
        <v>108</v>
      </c>
      <c r="J22" s="132" t="n">
        <v>4452</v>
      </c>
      <c r="K22" s="149"/>
      <c r="L22" s="87" t="n">
        <f aca="false">SUM(L9)</f>
        <v>36</v>
      </c>
      <c r="M22" s="132" t="n">
        <f aca="false">SUM(N9)</f>
        <v>27545</v>
      </c>
      <c r="N22" s="138" t="s">
        <v>90</v>
      </c>
      <c r="O22" s="87" t="n">
        <f aca="false">SUM(O9)</f>
        <v>36</v>
      </c>
      <c r="P22" s="132" t="n">
        <f aca="false">SUM(M22)</f>
        <v>27545</v>
      </c>
      <c r="Q22" s="155" t="n">
        <v>28876</v>
      </c>
      <c r="R22" s="156"/>
    </row>
    <row r="23" customFormat="false" ht="13.5" hidden="false" customHeight="true" outlineLevel="0" collapsed="false">
      <c r="B23" s="159"/>
      <c r="C23" s="149"/>
      <c r="D23" s="83"/>
      <c r="E23" s="154"/>
      <c r="F23" s="83"/>
      <c r="H23" s="131" t="n">
        <v>15</v>
      </c>
      <c r="I23" s="87" t="s">
        <v>109</v>
      </c>
      <c r="J23" s="132" t="n">
        <v>3435</v>
      </c>
      <c r="K23" s="149"/>
      <c r="L23" s="87" t="n">
        <f aca="false">SUM(L10)</f>
        <v>31</v>
      </c>
      <c r="M23" s="132" t="n">
        <f aca="false">SUM(N10)</f>
        <v>24593</v>
      </c>
      <c r="N23" s="87" t="s">
        <v>91</v>
      </c>
      <c r="O23" s="87" t="n">
        <f aca="false">SUM(O10)</f>
        <v>31</v>
      </c>
      <c r="P23" s="132" t="n">
        <f aca="false">SUM(M23)</f>
        <v>24593</v>
      </c>
      <c r="Q23" s="155" t="n">
        <v>23590</v>
      </c>
      <c r="R23" s="156"/>
      <c r="S23" s="80"/>
    </row>
    <row r="24" customFormat="false" ht="13.5" hidden="false" customHeight="true" outlineLevel="0" collapsed="false">
      <c r="B24" s="83"/>
      <c r="C24" s="149"/>
      <c r="D24" s="83"/>
      <c r="E24" s="154"/>
      <c r="F24" s="83"/>
      <c r="H24" s="131" t="n">
        <v>1</v>
      </c>
      <c r="I24" s="87" t="s">
        <v>110</v>
      </c>
      <c r="J24" s="132" t="n">
        <v>3108</v>
      </c>
      <c r="K24" s="149"/>
      <c r="L24" s="87" t="n">
        <f aca="false">SUM(L11)</f>
        <v>24</v>
      </c>
      <c r="M24" s="132" t="n">
        <f aca="false">SUM(N11)</f>
        <v>21755</v>
      </c>
      <c r="N24" s="138" t="s">
        <v>92</v>
      </c>
      <c r="O24" s="87" t="n">
        <f aca="false">SUM(O11)</f>
        <v>24</v>
      </c>
      <c r="P24" s="132" t="n">
        <f aca="false">SUM(M24)</f>
        <v>21755</v>
      </c>
      <c r="Q24" s="155" t="n">
        <v>21673</v>
      </c>
      <c r="R24" s="156"/>
      <c r="S24" s="157"/>
    </row>
    <row r="25" customFormat="false" ht="13.5" hidden="false" customHeight="true" outlineLevel="0" collapsed="false">
      <c r="B25" s="83"/>
      <c r="C25" s="149"/>
      <c r="D25" s="83"/>
      <c r="E25" s="154"/>
      <c r="F25" s="83"/>
      <c r="H25" s="131" t="n">
        <v>39</v>
      </c>
      <c r="I25" s="87" t="s">
        <v>111</v>
      </c>
      <c r="J25" s="132" t="n">
        <v>2338</v>
      </c>
      <c r="K25" s="149"/>
      <c r="L25" s="161" t="n">
        <f aca="false">SUM(L12)</f>
        <v>17</v>
      </c>
      <c r="M25" s="162" t="n">
        <f aca="false">SUM(N12)</f>
        <v>20760</v>
      </c>
      <c r="N25" s="140" t="s">
        <v>93</v>
      </c>
      <c r="O25" s="161" t="n">
        <f aca="false">SUM(O12)</f>
        <v>17</v>
      </c>
      <c r="P25" s="162" t="n">
        <f aca="false">SUM(M25)</f>
        <v>20760</v>
      </c>
      <c r="Q25" s="155" t="n">
        <v>24036</v>
      </c>
      <c r="R25" s="163" t="s">
        <v>112</v>
      </c>
      <c r="S25" s="160"/>
      <c r="T25" s="160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1" t="n">
        <v>21</v>
      </c>
      <c r="I26" s="87" t="s">
        <v>113</v>
      </c>
      <c r="J26" s="132" t="n">
        <v>2079</v>
      </c>
      <c r="K26" s="149"/>
      <c r="L26" s="164"/>
      <c r="M26" s="165" t="n">
        <f aca="false">SUM(J43-(M16+M17+M18+M19+M20+M21+M22+M23+M24+M25))</f>
        <v>127391</v>
      </c>
      <c r="N26" s="166" t="s">
        <v>114</v>
      </c>
      <c r="O26" s="167"/>
      <c r="P26" s="165" t="n">
        <f aca="false">SUM(M26)</f>
        <v>127391</v>
      </c>
      <c r="Q26" s="165" t="n">
        <f aca="false">SUM(R26-(Q16+Q17+Q18+Q19+Q20+Q21+Q22+Q23+Q24+Q25))</f>
        <v>133133</v>
      </c>
      <c r="R26" s="168" t="n">
        <v>670230</v>
      </c>
      <c r="T26" s="160"/>
    </row>
    <row r="27" customFormat="false" ht="13.5" hidden="false" customHeight="true" outlineLevel="0" collapsed="false">
      <c r="H27" s="131" t="n">
        <v>12</v>
      </c>
      <c r="I27" s="87" t="s">
        <v>115</v>
      </c>
      <c r="J27" s="132" t="n">
        <v>1571</v>
      </c>
      <c r="K27" s="149"/>
      <c r="M27" s="128" t="s">
        <v>116</v>
      </c>
      <c r="N27" s="128"/>
      <c r="P27" s="169" t="s">
        <v>117</v>
      </c>
    </row>
    <row r="28" customFormat="false" ht="13.5" hidden="false" customHeight="true" outlineLevel="0" collapsed="false">
      <c r="H28" s="131" t="n">
        <v>35</v>
      </c>
      <c r="I28" s="87" t="s">
        <v>118</v>
      </c>
      <c r="J28" s="132" t="n">
        <v>1320</v>
      </c>
      <c r="K28" s="149"/>
      <c r="M28" s="134" t="n">
        <f aca="false">SUM(Q3)</f>
        <v>93336</v>
      </c>
      <c r="N28" s="87" t="s">
        <v>84</v>
      </c>
      <c r="O28" s="87" t="n">
        <f aca="false">SUM(L3)</f>
        <v>33</v>
      </c>
      <c r="P28" s="134" t="n">
        <f aca="false">SUM(Q3)</f>
        <v>93336</v>
      </c>
    </row>
    <row r="29" customFormat="false" ht="13.5" hidden="false" customHeight="true" outlineLevel="0" collapsed="false">
      <c r="H29" s="131" t="n">
        <v>4</v>
      </c>
      <c r="I29" s="87" t="s">
        <v>119</v>
      </c>
      <c r="J29" s="132" t="n">
        <v>933</v>
      </c>
      <c r="K29" s="149"/>
      <c r="M29" s="134" t="n">
        <f aca="false">SUM(Q4)</f>
        <v>92296</v>
      </c>
      <c r="N29" s="87" t="s">
        <v>85</v>
      </c>
      <c r="O29" s="87" t="n">
        <f aca="false">SUM(L4)</f>
        <v>26</v>
      </c>
      <c r="P29" s="134" t="n">
        <f aca="false">SUM(Q4)</f>
        <v>92296</v>
      </c>
    </row>
    <row r="30" customFormat="false" ht="13.5" hidden="false" customHeight="true" outlineLevel="0" collapsed="false">
      <c r="H30" s="131" t="n">
        <v>29</v>
      </c>
      <c r="I30" s="87" t="s">
        <v>120</v>
      </c>
      <c r="J30" s="132" t="n">
        <v>903</v>
      </c>
      <c r="K30" s="149"/>
      <c r="M30" s="134" t="n">
        <f aca="false">SUM(Q5)</f>
        <v>92942</v>
      </c>
      <c r="N30" s="87" t="s">
        <v>86</v>
      </c>
      <c r="O30" s="87" t="n">
        <f aca="false">SUM(L5)</f>
        <v>16</v>
      </c>
      <c r="P30" s="134" t="n">
        <f aca="false">SUM(Q5)</f>
        <v>92942</v>
      </c>
    </row>
    <row r="31" customFormat="false" ht="13.5" hidden="false" customHeight="true" outlineLevel="0" collapsed="false">
      <c r="H31" s="131" t="n">
        <v>19</v>
      </c>
      <c r="I31" s="87" t="s">
        <v>121</v>
      </c>
      <c r="J31" s="132" t="n">
        <v>747</v>
      </c>
      <c r="K31" s="149"/>
      <c r="M31" s="134" t="n">
        <f aca="false">SUM(Q6)</f>
        <v>21545</v>
      </c>
      <c r="N31" s="87" t="s">
        <v>87</v>
      </c>
      <c r="O31" s="87" t="n">
        <f aca="false">SUM(L6)</f>
        <v>13</v>
      </c>
      <c r="P31" s="134" t="n">
        <f aca="false">SUM(Q6)</f>
        <v>21545</v>
      </c>
    </row>
    <row r="32" customFormat="false" ht="13.5" hidden="false" customHeight="true" outlineLevel="0" collapsed="false">
      <c r="H32" s="131" t="n">
        <v>23</v>
      </c>
      <c r="I32" s="87" t="s">
        <v>122</v>
      </c>
      <c r="J32" s="132" t="n">
        <v>622</v>
      </c>
      <c r="K32" s="149"/>
      <c r="M32" s="134" t="n">
        <f aca="false">SUM(Q7)</f>
        <v>43794</v>
      </c>
      <c r="N32" s="136" t="s">
        <v>88</v>
      </c>
      <c r="O32" s="87" t="n">
        <f aca="false">SUM(L7)</f>
        <v>40</v>
      </c>
      <c r="P32" s="134" t="n">
        <f aca="false">SUM(Q7)</f>
        <v>43794</v>
      </c>
      <c r="S32" s="125"/>
    </row>
    <row r="33" customFormat="false" ht="13.5" hidden="false" customHeight="true" outlineLevel="0" collapsed="false">
      <c r="H33" s="131" t="n">
        <v>6</v>
      </c>
      <c r="I33" s="87" t="s">
        <v>123</v>
      </c>
      <c r="J33" s="132" t="n">
        <v>613</v>
      </c>
      <c r="K33" s="149"/>
      <c r="M33" s="134" t="n">
        <f aca="false">SUM(Q8)</f>
        <v>41486</v>
      </c>
      <c r="N33" s="87" t="s">
        <v>89</v>
      </c>
      <c r="O33" s="87" t="n">
        <f aca="false">SUM(L8)</f>
        <v>34</v>
      </c>
      <c r="P33" s="134" t="n">
        <f aca="false">SUM(Q8)</f>
        <v>41486</v>
      </c>
      <c r="S33" s="160"/>
      <c r="T33" s="160"/>
    </row>
    <row r="34" customFormat="false" ht="13.5" hidden="false" customHeight="true" outlineLevel="0" collapsed="false">
      <c r="H34" s="131" t="n">
        <v>20</v>
      </c>
      <c r="I34" s="87" t="s">
        <v>124</v>
      </c>
      <c r="J34" s="132" t="n">
        <v>486</v>
      </c>
      <c r="K34" s="149"/>
      <c r="M34" s="134" t="n">
        <f aca="false">SUM(Q9)</f>
        <v>26180</v>
      </c>
      <c r="N34" s="138" t="s">
        <v>90</v>
      </c>
      <c r="O34" s="87" t="n">
        <f aca="false">SUM(L9)</f>
        <v>36</v>
      </c>
      <c r="P34" s="134" t="n">
        <f aca="false">SUM(Q9)</f>
        <v>26180</v>
      </c>
      <c r="S34" s="160"/>
      <c r="T34" s="160"/>
    </row>
    <row r="35" customFormat="false" ht="13.5" hidden="false" customHeight="true" outlineLevel="0" collapsed="false">
      <c r="H35" s="131" t="n">
        <v>11</v>
      </c>
      <c r="I35" s="87" t="s">
        <v>125</v>
      </c>
      <c r="J35" s="132" t="n">
        <v>388</v>
      </c>
      <c r="K35" s="149"/>
      <c r="M35" s="134" t="n">
        <f aca="false">SUM(Q10)</f>
        <v>16306</v>
      </c>
      <c r="N35" s="87" t="s">
        <v>91</v>
      </c>
      <c r="O35" s="87" t="n">
        <f aca="false">SUM(L10)</f>
        <v>31</v>
      </c>
      <c r="P35" s="134" t="n">
        <f aca="false">SUM(Q10)</f>
        <v>16306</v>
      </c>
      <c r="S35" s="160"/>
    </row>
    <row r="36" customFormat="false" ht="13.5" hidden="false" customHeight="true" outlineLevel="0" collapsed="false">
      <c r="H36" s="131" t="n">
        <v>10</v>
      </c>
      <c r="I36" s="87" t="s">
        <v>126</v>
      </c>
      <c r="J36" s="132" t="n">
        <v>376</v>
      </c>
      <c r="K36" s="149"/>
      <c r="M36" s="134" t="n">
        <f aca="false">SUM(Q11)</f>
        <v>25423</v>
      </c>
      <c r="N36" s="138" t="s">
        <v>92</v>
      </c>
      <c r="O36" s="87" t="n">
        <f aca="false">SUM(L11)</f>
        <v>24</v>
      </c>
      <c r="P36" s="134" t="n">
        <f aca="false">SUM(Q11)</f>
        <v>25423</v>
      </c>
      <c r="S36" s="160"/>
    </row>
    <row r="37" customFormat="false" ht="13.5" hidden="false" customHeight="true" outlineLevel="0" collapsed="false">
      <c r="H37" s="131" t="n">
        <v>27</v>
      </c>
      <c r="I37" s="87" t="s">
        <v>127</v>
      </c>
      <c r="J37" s="132" t="n">
        <v>231</v>
      </c>
      <c r="K37" s="149"/>
      <c r="M37" s="170" t="n">
        <f aca="false">SUM(Q12)</f>
        <v>20792</v>
      </c>
      <c r="N37" s="140" t="s">
        <v>93</v>
      </c>
      <c r="O37" s="161" t="n">
        <f aca="false">SUM(L12)</f>
        <v>17</v>
      </c>
      <c r="P37" s="170" t="n">
        <f aca="false">SUM(Q12)</f>
        <v>20792</v>
      </c>
      <c r="S37" s="160"/>
    </row>
    <row r="38" customFormat="false" ht="13.5" hidden="false" customHeight="true" outlineLevel="0" collapsed="false">
      <c r="G38" s="171"/>
      <c r="H38" s="131" t="n">
        <v>32</v>
      </c>
      <c r="I38" s="87" t="s">
        <v>128</v>
      </c>
      <c r="J38" s="132" t="n">
        <v>207</v>
      </c>
      <c r="K38" s="149"/>
      <c r="M38" s="172" t="n">
        <f aca="false">SUM(Q13-(Q3+Q4+Q5+Q6+Q7+Q8+Q9+Q10+Q11+Q12))</f>
        <v>137922</v>
      </c>
      <c r="N38" s="87" t="s">
        <v>114</v>
      </c>
      <c r="O38" s="173"/>
      <c r="P38" s="173" t="n">
        <f aca="false">SUM(M38)</f>
        <v>137922</v>
      </c>
      <c r="U38" s="160"/>
    </row>
    <row r="39" customFormat="false" ht="13.5" hidden="false" customHeight="true" outlineLevel="0" collapsed="false">
      <c r="H39" s="131" t="n">
        <v>28</v>
      </c>
      <c r="I39" s="87" t="s">
        <v>129</v>
      </c>
      <c r="J39" s="132" t="n">
        <v>133</v>
      </c>
      <c r="K39" s="149"/>
      <c r="P39" s="160"/>
    </row>
    <row r="40" customFormat="false" ht="13.5" hidden="false" customHeight="true" outlineLevel="0" collapsed="false">
      <c r="H40" s="131" t="n">
        <v>5</v>
      </c>
      <c r="I40" s="87" t="s">
        <v>130</v>
      </c>
      <c r="J40" s="132" t="n">
        <v>1</v>
      </c>
      <c r="K40" s="149"/>
    </row>
    <row r="41" customFormat="false" ht="13.5" hidden="false" customHeight="true" outlineLevel="0" collapsed="false">
      <c r="H41" s="131" t="n">
        <v>7</v>
      </c>
      <c r="I41" s="87" t="s">
        <v>131</v>
      </c>
      <c r="J41" s="132" t="n">
        <v>0</v>
      </c>
      <c r="K41" s="149"/>
    </row>
    <row r="42" customFormat="false" ht="13.5" hidden="false" customHeight="true" outlineLevel="0" collapsed="false">
      <c r="H42" s="131" t="n">
        <v>8</v>
      </c>
      <c r="I42" s="87" t="s">
        <v>132</v>
      </c>
      <c r="J42" s="132" t="n">
        <v>0</v>
      </c>
      <c r="K42" s="149"/>
    </row>
    <row r="43" customFormat="false" ht="13.5" hidden="false" customHeight="true" outlineLevel="0" collapsed="false">
      <c r="H43" s="83"/>
      <c r="I43" s="174" t="s">
        <v>46</v>
      </c>
      <c r="J43" s="175" t="n">
        <f aca="false">SUM(J3:J42)</f>
        <v>66872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6" t="s">
        <v>81</v>
      </c>
      <c r="C52" s="177" t="s">
        <v>79</v>
      </c>
      <c r="D52" s="177" t="s">
        <v>80</v>
      </c>
      <c r="E52" s="178" t="s">
        <v>133</v>
      </c>
      <c r="F52" s="130" t="s">
        <v>134</v>
      </c>
      <c r="G52" s="130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4</v>
      </c>
      <c r="C53" s="132" t="n">
        <f aca="false">SUM(J3)</f>
        <v>117008</v>
      </c>
      <c r="D53" s="132" t="n">
        <f aca="false">SUM(Q3)</f>
        <v>93336</v>
      </c>
      <c r="E53" s="179" t="n">
        <f aca="false">SUM(P16/Q16*100)</f>
        <v>116.307826882169</v>
      </c>
      <c r="F53" s="180" t="n">
        <f aca="false">SUM(C53/D53*100)</f>
        <v>125.3621325105</v>
      </c>
      <c r="G53" s="181"/>
      <c r="I53" s="125"/>
    </row>
    <row r="54" customFormat="false" ht="13.5" hidden="false" customHeight="true" outlineLevel="0" collapsed="false">
      <c r="A54" s="82" t="n">
        <v>2</v>
      </c>
      <c r="B54" s="87" t="s">
        <v>85</v>
      </c>
      <c r="C54" s="132" t="n">
        <f aca="false">SUM(J4)</f>
        <v>106702</v>
      </c>
      <c r="D54" s="132" t="n">
        <f aca="false">SUM(Q4)</f>
        <v>92296</v>
      </c>
      <c r="E54" s="179" t="n">
        <f aca="false">SUM(P17/Q17*100)</f>
        <v>88.9680071373183</v>
      </c>
      <c r="F54" s="180" t="n">
        <f aca="false">SUM(C54/D54*100)</f>
        <v>115.608477073763</v>
      </c>
      <c r="G54" s="181"/>
      <c r="I54" s="125"/>
    </row>
    <row r="55" customFormat="false" ht="13.5" hidden="false" customHeight="true" outlineLevel="0" collapsed="false">
      <c r="A55" s="82" t="n">
        <v>3</v>
      </c>
      <c r="B55" s="87" t="s">
        <v>86</v>
      </c>
      <c r="C55" s="132" t="n">
        <f aca="false">SUM(J5)</f>
        <v>89352</v>
      </c>
      <c r="D55" s="132" t="n">
        <f aca="false">SUM(Q5)</f>
        <v>92942</v>
      </c>
      <c r="E55" s="179" t="n">
        <f aca="false">SUM(P18/Q18*100)</f>
        <v>94.4694078217016</v>
      </c>
      <c r="F55" s="180" t="n">
        <f aca="false">SUM(C55/D55*100)</f>
        <v>96.1373759979342</v>
      </c>
      <c r="G55" s="181"/>
      <c r="I55" s="125"/>
    </row>
    <row r="56" customFormat="false" ht="13.5" hidden="false" customHeight="true" outlineLevel="0" collapsed="false">
      <c r="A56" s="82" t="n">
        <v>4</v>
      </c>
      <c r="B56" s="87" t="s">
        <v>87</v>
      </c>
      <c r="C56" s="132" t="n">
        <f aca="false">SUM(J6)</f>
        <v>58695</v>
      </c>
      <c r="D56" s="132" t="n">
        <f aca="false">SUM(Q6)</f>
        <v>21545</v>
      </c>
      <c r="E56" s="179" t="n">
        <f aca="false">SUM(P19/Q19*100)</f>
        <v>114.299345692475</v>
      </c>
      <c r="F56" s="180" t="n">
        <f aca="false">SUM(C56/D56*100)</f>
        <v>272.429798097006</v>
      </c>
      <c r="G56" s="181"/>
      <c r="I56" s="125"/>
    </row>
    <row r="57" customFormat="false" ht="13.5" hidden="false" customHeight="true" outlineLevel="0" collapsed="false">
      <c r="A57" s="82" t="n">
        <v>5</v>
      </c>
      <c r="B57" s="136" t="s">
        <v>88</v>
      </c>
      <c r="C57" s="132" t="n">
        <f aca="false">SUM(J7)</f>
        <v>39935</v>
      </c>
      <c r="D57" s="132" t="n">
        <f aca="false">SUM(Q7)</f>
        <v>43794</v>
      </c>
      <c r="E57" s="179" t="n">
        <f aca="false">SUM(P20/Q20*100)</f>
        <v>95.6595683522169</v>
      </c>
      <c r="F57" s="180" t="n">
        <f aca="false">SUM(C57/D57*100)</f>
        <v>91.1882906334201</v>
      </c>
      <c r="G57" s="181"/>
      <c r="I57" s="125"/>
      <c r="P57" s="160"/>
    </row>
    <row r="58" customFormat="false" ht="13.5" hidden="false" customHeight="true" outlineLevel="0" collapsed="false">
      <c r="A58" s="82" t="n">
        <v>6</v>
      </c>
      <c r="B58" s="87" t="s">
        <v>89</v>
      </c>
      <c r="C58" s="132" t="n">
        <f aca="false">SUM(J8)</f>
        <v>34989</v>
      </c>
      <c r="D58" s="132" t="n">
        <f aca="false">SUM(Q8)</f>
        <v>41486</v>
      </c>
      <c r="E58" s="179" t="n">
        <f aca="false">SUM(P21/Q21*100)</f>
        <v>113.952125061065</v>
      </c>
      <c r="F58" s="180" t="n">
        <f aca="false">SUM(C58/D58*100)</f>
        <v>84.3392951839175</v>
      </c>
      <c r="G58" s="181"/>
    </row>
    <row r="59" customFormat="false" ht="13.5" hidden="false" customHeight="true" outlineLevel="0" collapsed="false">
      <c r="A59" s="82" t="n">
        <v>7</v>
      </c>
      <c r="B59" s="138" t="s">
        <v>90</v>
      </c>
      <c r="C59" s="132" t="n">
        <f aca="false">SUM(J9)</f>
        <v>27545</v>
      </c>
      <c r="D59" s="132" t="n">
        <f aca="false">SUM(Q9)</f>
        <v>26180</v>
      </c>
      <c r="E59" s="179" t="n">
        <f aca="false">SUM(P22/Q22*100)</f>
        <v>95.390635822136</v>
      </c>
      <c r="F59" s="180" t="n">
        <f aca="false">SUM(C59/D59*100)</f>
        <v>105.213903743316</v>
      </c>
      <c r="G59" s="181"/>
    </row>
    <row r="60" customFormat="false" ht="13.5" hidden="false" customHeight="true" outlineLevel="0" collapsed="false">
      <c r="A60" s="82" t="n">
        <v>8</v>
      </c>
      <c r="B60" s="87" t="s">
        <v>91</v>
      </c>
      <c r="C60" s="132" t="n">
        <f aca="false">SUM(J10)</f>
        <v>24593</v>
      </c>
      <c r="D60" s="132" t="n">
        <f aca="false">SUM(Q10)</f>
        <v>16306</v>
      </c>
      <c r="E60" s="179" t="n">
        <f aca="false">SUM(P23/Q23*100)</f>
        <v>104.251801610852</v>
      </c>
      <c r="F60" s="180" t="n">
        <f aca="false">SUM(C60/D60*100)</f>
        <v>150.821783392616</v>
      </c>
      <c r="G60" s="181"/>
    </row>
    <row r="61" customFormat="false" ht="13.5" hidden="false" customHeight="true" outlineLevel="0" collapsed="false">
      <c r="A61" s="82" t="n">
        <v>9</v>
      </c>
      <c r="B61" s="138" t="s">
        <v>92</v>
      </c>
      <c r="C61" s="132" t="n">
        <f aca="false">SUM(J11)</f>
        <v>21755</v>
      </c>
      <c r="D61" s="132" t="n">
        <f aca="false">SUM(Q11)</f>
        <v>25423</v>
      </c>
      <c r="E61" s="179" t="n">
        <f aca="false">SUM(P24/Q24*100)</f>
        <v>100.37835094357</v>
      </c>
      <c r="F61" s="180" t="n">
        <f aca="false">SUM(C61/D61*100)</f>
        <v>85.572119734099</v>
      </c>
      <c r="G61" s="181"/>
    </row>
    <row r="62" customFormat="false" ht="13.5" hidden="false" customHeight="true" outlineLevel="0" collapsed="false">
      <c r="A62" s="182" t="n">
        <v>10</v>
      </c>
      <c r="B62" s="140" t="s">
        <v>93</v>
      </c>
      <c r="C62" s="162" t="n">
        <f aca="false">SUM(J12)</f>
        <v>20760</v>
      </c>
      <c r="D62" s="162" t="n">
        <f aca="false">SUM(Q12)</f>
        <v>20792</v>
      </c>
      <c r="E62" s="183" t="n">
        <f aca="false">SUM(P25/Q25*100)</f>
        <v>86.3704443334998</v>
      </c>
      <c r="F62" s="184" t="n">
        <f aca="false">SUM(C62/D62*100)</f>
        <v>99.8460946517892</v>
      </c>
      <c r="G62" s="185"/>
    </row>
    <row r="63" customFormat="false" ht="13.5" hidden="false" customHeight="true" outlineLevel="0" collapsed="false">
      <c r="A63" s="164"/>
      <c r="B63" s="186" t="s">
        <v>135</v>
      </c>
      <c r="C63" s="167" t="n">
        <f aca="false">SUM(J43)</f>
        <v>668725</v>
      </c>
      <c r="D63" s="167" t="n">
        <f aca="false">SUM(Q13)</f>
        <v>612022</v>
      </c>
      <c r="E63" s="187" t="n">
        <f aca="false">SUM(C63/R26*100)</f>
        <v>99.7754502185817</v>
      </c>
      <c r="F63" s="188" t="n">
        <f aca="false">SUM(C63/D63*100)</f>
        <v>109.2648630278</v>
      </c>
      <c r="G63" s="16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9" t="s">
        <v>136</v>
      </c>
      <c r="J1" s="91" t="s">
        <v>137</v>
      </c>
      <c r="R1" s="190"/>
    </row>
    <row r="2" customFormat="false" ht="13.5" hidden="false" customHeight="false" outlineLevel="0" collapsed="false">
      <c r="H2" s="191" t="s">
        <v>79</v>
      </c>
      <c r="I2" s="131"/>
      <c r="J2" s="192" t="s">
        <v>41</v>
      </c>
      <c r="K2" s="87"/>
      <c r="L2" s="193" t="s">
        <v>80</v>
      </c>
      <c r="R2" s="78"/>
      <c r="S2" s="194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5" t="s">
        <v>138</v>
      </c>
      <c r="I3" s="131"/>
      <c r="J3" s="130" t="s">
        <v>81</v>
      </c>
      <c r="K3" s="87"/>
      <c r="L3" s="196" t="s">
        <v>138</v>
      </c>
      <c r="M3" s="83"/>
      <c r="N3" s="197"/>
      <c r="O3" s="197"/>
      <c r="S3" s="125"/>
      <c r="T3" s="125"/>
      <c r="U3" s="125"/>
    </row>
    <row r="4" customFormat="false" ht="13.5" hidden="false" customHeight="false" outlineLevel="0" collapsed="false">
      <c r="H4" s="88" t="n">
        <v>19928</v>
      </c>
      <c r="I4" s="131" t="n">
        <v>33</v>
      </c>
      <c r="J4" s="87" t="s">
        <v>84</v>
      </c>
      <c r="K4" s="198" t="n">
        <f aca="false">SUM(I4)</f>
        <v>33</v>
      </c>
      <c r="L4" s="199" t="n">
        <v>17437</v>
      </c>
      <c r="M4" s="200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1" t="n">
        <v>17390</v>
      </c>
      <c r="I5" s="131" t="n">
        <v>26</v>
      </c>
      <c r="J5" s="87" t="s">
        <v>85</v>
      </c>
      <c r="K5" s="198" t="n">
        <f aca="false">SUM(I5)</f>
        <v>26</v>
      </c>
      <c r="L5" s="202" t="n">
        <v>17479</v>
      </c>
      <c r="M5" s="200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1" t="n">
        <v>8891</v>
      </c>
      <c r="I6" s="131" t="n">
        <v>16</v>
      </c>
      <c r="J6" s="87" t="s">
        <v>86</v>
      </c>
      <c r="K6" s="198" t="n">
        <f aca="false">SUM(I6)</f>
        <v>16</v>
      </c>
      <c r="L6" s="202" t="n">
        <v>6759</v>
      </c>
      <c r="M6" s="200"/>
      <c r="N6" s="203"/>
      <c r="O6" s="125"/>
      <c r="S6" s="125"/>
      <c r="T6" s="125"/>
      <c r="U6" s="125"/>
    </row>
    <row r="7" customFormat="false" ht="13.5" hidden="false" customHeight="false" outlineLevel="0" collapsed="false">
      <c r="H7" s="201" t="n">
        <v>5224</v>
      </c>
      <c r="I7" s="131" t="n">
        <v>17</v>
      </c>
      <c r="J7" s="87" t="s">
        <v>93</v>
      </c>
      <c r="K7" s="198" t="n">
        <f aca="false">SUM(I7)</f>
        <v>17</v>
      </c>
      <c r="L7" s="202" t="n">
        <v>3926</v>
      </c>
      <c r="M7" s="200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1" t="n">
        <v>4755</v>
      </c>
      <c r="I8" s="131" t="n">
        <v>14</v>
      </c>
      <c r="J8" s="87" t="s">
        <v>103</v>
      </c>
      <c r="K8" s="198" t="n">
        <f aca="false">SUM(I8)</f>
        <v>14</v>
      </c>
      <c r="L8" s="202" t="n">
        <v>4329</v>
      </c>
      <c r="M8" s="200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1" t="n">
        <v>4356</v>
      </c>
      <c r="I9" s="131" t="n">
        <v>38</v>
      </c>
      <c r="J9" s="87" t="s">
        <v>94</v>
      </c>
      <c r="K9" s="198" t="n">
        <f aca="false">SUM(I9)</f>
        <v>38</v>
      </c>
      <c r="L9" s="202" t="n">
        <v>4585</v>
      </c>
      <c r="M9" s="200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1" t="n">
        <v>3441</v>
      </c>
      <c r="I10" s="137" t="n">
        <v>36</v>
      </c>
      <c r="J10" s="138" t="s">
        <v>90</v>
      </c>
      <c r="K10" s="198" t="n">
        <f aca="false">SUM(I10)</f>
        <v>36</v>
      </c>
      <c r="L10" s="202" t="n">
        <v>856</v>
      </c>
      <c r="S10" s="125"/>
      <c r="T10" s="125"/>
      <c r="U10" s="125"/>
    </row>
    <row r="11" customFormat="false" ht="13.5" hidden="false" customHeight="false" outlineLevel="0" collapsed="false">
      <c r="H11" s="88" t="n">
        <v>2917</v>
      </c>
      <c r="I11" s="131" t="n">
        <v>24</v>
      </c>
      <c r="J11" s="87" t="s">
        <v>92</v>
      </c>
      <c r="K11" s="198" t="n">
        <f aca="false">SUM(I11)</f>
        <v>24</v>
      </c>
      <c r="L11" s="202" t="n">
        <v>3267</v>
      </c>
      <c r="M11" s="200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4" t="n">
        <v>1582</v>
      </c>
      <c r="I12" s="205" t="n">
        <v>40</v>
      </c>
      <c r="J12" s="206" t="s">
        <v>88</v>
      </c>
      <c r="K12" s="198" t="n">
        <f aca="false">SUM(I12)</f>
        <v>40</v>
      </c>
      <c r="L12" s="202" t="n">
        <v>1673</v>
      </c>
      <c r="M12" s="200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7" t="n">
        <v>1579</v>
      </c>
      <c r="I13" s="139" t="n">
        <v>37</v>
      </c>
      <c r="J13" s="140" t="s">
        <v>107</v>
      </c>
      <c r="K13" s="198" t="n">
        <f aca="false">SUM(I13)</f>
        <v>37</v>
      </c>
      <c r="L13" s="202" t="n">
        <v>13916</v>
      </c>
      <c r="M13" s="200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1" t="n">
        <v>819</v>
      </c>
      <c r="I14" s="144" t="n">
        <v>25</v>
      </c>
      <c r="J14" s="145" t="s">
        <v>98</v>
      </c>
      <c r="K14" s="208" t="s">
        <v>46</v>
      </c>
      <c r="L14" s="209" t="n">
        <v>78181</v>
      </c>
      <c r="S14" s="125"/>
      <c r="T14" s="125"/>
      <c r="U14" s="125"/>
    </row>
    <row r="15" customFormat="false" ht="13.5" hidden="false" customHeight="false" outlineLevel="0" collapsed="false">
      <c r="H15" s="201" t="n">
        <v>739</v>
      </c>
      <c r="I15" s="131" t="n">
        <v>34</v>
      </c>
      <c r="J15" s="87" t="s">
        <v>89</v>
      </c>
      <c r="K15" s="210"/>
      <c r="L15" s="211" t="s">
        <v>139</v>
      </c>
      <c r="M15" s="212" t="s">
        <v>101</v>
      </c>
      <c r="N15" s="213" t="s">
        <v>140</v>
      </c>
      <c r="S15" s="125"/>
      <c r="T15" s="125"/>
      <c r="U15" s="125"/>
    </row>
    <row r="16" customFormat="false" ht="13.5" hidden="false" customHeight="false" outlineLevel="0" collapsed="false">
      <c r="H16" s="201" t="n">
        <v>454</v>
      </c>
      <c r="I16" s="131" t="n">
        <v>18</v>
      </c>
      <c r="J16" s="87" t="s">
        <v>105</v>
      </c>
      <c r="K16" s="198" t="n">
        <f aca="false">SUM(I4)</f>
        <v>33</v>
      </c>
      <c r="L16" s="87" t="s">
        <v>84</v>
      </c>
      <c r="M16" s="214" t="n">
        <v>21193</v>
      </c>
      <c r="N16" s="88" t="n">
        <f aca="false">SUM(H4)</f>
        <v>19928</v>
      </c>
      <c r="O16" s="200"/>
      <c r="P16" s="171"/>
      <c r="S16" s="125"/>
      <c r="T16" s="125"/>
      <c r="U16" s="125"/>
    </row>
    <row r="17" customFormat="false" ht="13.5" hidden="false" customHeight="false" outlineLevel="0" collapsed="false">
      <c r="H17" s="201" t="n">
        <v>266</v>
      </c>
      <c r="I17" s="131" t="n">
        <v>15</v>
      </c>
      <c r="J17" s="87" t="s">
        <v>109</v>
      </c>
      <c r="K17" s="198" t="n">
        <f aca="false">SUM(I5)</f>
        <v>26</v>
      </c>
      <c r="L17" s="87" t="s">
        <v>85</v>
      </c>
      <c r="M17" s="215" t="n">
        <v>16066</v>
      </c>
      <c r="N17" s="88" t="n">
        <f aca="false">SUM(H5)</f>
        <v>17390</v>
      </c>
      <c r="O17" s="200"/>
      <c r="P17" s="171"/>
      <c r="S17" s="125"/>
      <c r="T17" s="125"/>
      <c r="U17" s="125"/>
    </row>
    <row r="18" customFormat="false" ht="13.5" hidden="false" customHeight="false" outlineLevel="0" collapsed="false">
      <c r="H18" s="216" t="n">
        <v>224</v>
      </c>
      <c r="I18" s="131" t="n">
        <v>6</v>
      </c>
      <c r="J18" s="87" t="s">
        <v>123</v>
      </c>
      <c r="K18" s="198" t="n">
        <f aca="false">SUM(I6)</f>
        <v>16</v>
      </c>
      <c r="L18" s="87" t="s">
        <v>86</v>
      </c>
      <c r="M18" s="215" t="n">
        <v>8882</v>
      </c>
      <c r="N18" s="88" t="n">
        <f aca="false">SUM(H6)</f>
        <v>8891</v>
      </c>
      <c r="O18" s="200"/>
      <c r="P18" s="171"/>
      <c r="S18" s="125"/>
      <c r="T18" s="125"/>
      <c r="U18" s="125"/>
    </row>
    <row r="19" customFormat="false" ht="13.5" hidden="false" customHeight="false" outlineLevel="0" collapsed="false">
      <c r="H19" s="88" t="n">
        <v>164</v>
      </c>
      <c r="I19" s="131" t="n">
        <v>21</v>
      </c>
      <c r="J19" s="87" t="s">
        <v>113</v>
      </c>
      <c r="K19" s="198" t="n">
        <f aca="false">SUM(I7)</f>
        <v>17</v>
      </c>
      <c r="L19" s="87" t="s">
        <v>93</v>
      </c>
      <c r="M19" s="215" t="n">
        <v>4556</v>
      </c>
      <c r="N19" s="88" t="n">
        <f aca="false">SUM(H7)</f>
        <v>5224</v>
      </c>
      <c r="O19" s="200"/>
      <c r="P19" s="171"/>
      <c r="S19" s="125"/>
      <c r="T19" s="125"/>
      <c r="U19" s="125"/>
    </row>
    <row r="20" customFormat="false" ht="14.25" hidden="false" customHeight="false" outlineLevel="0" collapsed="false">
      <c r="H20" s="201" t="n">
        <v>150</v>
      </c>
      <c r="I20" s="131" t="n">
        <v>19</v>
      </c>
      <c r="J20" s="87" t="s">
        <v>121</v>
      </c>
      <c r="K20" s="198" t="n">
        <f aca="false">SUM(I8)</f>
        <v>14</v>
      </c>
      <c r="L20" s="87" t="s">
        <v>103</v>
      </c>
      <c r="M20" s="215" t="n">
        <v>3583</v>
      </c>
      <c r="N20" s="88" t="n">
        <f aca="false">SUM(H8)</f>
        <v>4755</v>
      </c>
      <c r="O20" s="200"/>
      <c r="P20" s="171"/>
      <c r="S20" s="125"/>
      <c r="T20" s="125"/>
      <c r="U20" s="125"/>
    </row>
    <row r="21" customFormat="false" ht="13.5" hidden="false" customHeight="false" outlineLevel="0" collapsed="false">
      <c r="A21" s="217" t="s">
        <v>83</v>
      </c>
      <c r="B21" s="177" t="s">
        <v>81</v>
      </c>
      <c r="C21" s="177" t="s">
        <v>79</v>
      </c>
      <c r="D21" s="177" t="s">
        <v>80</v>
      </c>
      <c r="E21" s="177" t="s">
        <v>133</v>
      </c>
      <c r="F21" s="177" t="s">
        <v>134</v>
      </c>
      <c r="G21" s="177" t="s">
        <v>51</v>
      </c>
      <c r="H21" s="201" t="n">
        <v>147</v>
      </c>
      <c r="I21" s="131" t="n">
        <v>23</v>
      </c>
      <c r="J21" s="87" t="s">
        <v>122</v>
      </c>
      <c r="K21" s="198" t="n">
        <f aca="false">SUM(I9)</f>
        <v>38</v>
      </c>
      <c r="L21" s="87" t="s">
        <v>94</v>
      </c>
      <c r="M21" s="215" t="n">
        <v>4058</v>
      </c>
      <c r="N21" s="88" t="n">
        <f aca="false">SUM(H9)</f>
        <v>4356</v>
      </c>
      <c r="O21" s="200"/>
      <c r="P21" s="171"/>
      <c r="S21" s="125"/>
      <c r="T21" s="125"/>
      <c r="U21" s="125"/>
    </row>
    <row r="22" customFormat="false" ht="13.5" hidden="false" customHeight="false" outlineLevel="0" collapsed="false">
      <c r="A22" s="218" t="n">
        <v>1</v>
      </c>
      <c r="B22" s="87" t="s">
        <v>84</v>
      </c>
      <c r="C22" s="88" t="n">
        <f aca="false">SUM(H4)</f>
        <v>19928</v>
      </c>
      <c r="D22" s="88" t="n">
        <f aca="false">SUM(L4)</f>
        <v>17437</v>
      </c>
      <c r="E22" s="219" t="n">
        <f aca="false">SUM(N16/M16*100)</f>
        <v>94.0310479875431</v>
      </c>
      <c r="F22" s="220" t="n">
        <f aca="false">SUM(C22/D22*100)</f>
        <v>114.285714285714</v>
      </c>
      <c r="G22" s="87"/>
      <c r="H22" s="221" t="n">
        <v>83</v>
      </c>
      <c r="I22" s="131" t="n">
        <v>2</v>
      </c>
      <c r="J22" s="87" t="s">
        <v>96</v>
      </c>
      <c r="K22" s="198" t="n">
        <f aca="false">SUM(I10)</f>
        <v>36</v>
      </c>
      <c r="L22" s="138" t="s">
        <v>90</v>
      </c>
      <c r="M22" s="215" t="n">
        <v>6157</v>
      </c>
      <c r="N22" s="88" t="n">
        <f aca="false">SUM(H10)</f>
        <v>3441</v>
      </c>
      <c r="O22" s="200"/>
      <c r="P22" s="171"/>
      <c r="S22" s="125"/>
      <c r="T22" s="125"/>
      <c r="U22" s="125"/>
    </row>
    <row r="23" customFormat="false" ht="13.5" hidden="false" customHeight="false" outlineLevel="0" collapsed="false">
      <c r="A23" s="218" t="n">
        <v>2</v>
      </c>
      <c r="B23" s="87" t="s">
        <v>85</v>
      </c>
      <c r="C23" s="88" t="n">
        <f aca="false">SUM(H5)</f>
        <v>17390</v>
      </c>
      <c r="D23" s="88" t="n">
        <f aca="false">SUM(L5)</f>
        <v>17479</v>
      </c>
      <c r="E23" s="219" t="n">
        <f aca="false">SUM(N17/M17*100)</f>
        <v>108.241005850865</v>
      </c>
      <c r="F23" s="220" t="n">
        <f aca="false">SUM(C23/D23*100)</f>
        <v>99.4908175524916</v>
      </c>
      <c r="G23" s="87"/>
      <c r="H23" s="221" t="n">
        <v>64</v>
      </c>
      <c r="I23" s="131" t="n">
        <v>1</v>
      </c>
      <c r="J23" s="87" t="s">
        <v>110</v>
      </c>
      <c r="K23" s="198" t="n">
        <f aca="false">SUM(I11)</f>
        <v>24</v>
      </c>
      <c r="L23" s="87" t="s">
        <v>92</v>
      </c>
      <c r="M23" s="215" t="n">
        <v>4135</v>
      </c>
      <c r="N23" s="88" t="n">
        <f aca="false">SUM(H11)</f>
        <v>2917</v>
      </c>
      <c r="O23" s="200"/>
      <c r="P23" s="171"/>
      <c r="S23" s="125"/>
      <c r="T23" s="125"/>
      <c r="U23" s="125"/>
    </row>
    <row r="24" customFormat="false" ht="13.5" hidden="false" customHeight="false" outlineLevel="0" collapsed="false">
      <c r="A24" s="218" t="n">
        <v>3</v>
      </c>
      <c r="B24" s="87" t="s">
        <v>86</v>
      </c>
      <c r="C24" s="88" t="n">
        <f aca="false">SUM(H6)</f>
        <v>8891</v>
      </c>
      <c r="D24" s="88" t="n">
        <f aca="false">SUM(L6)</f>
        <v>6759</v>
      </c>
      <c r="E24" s="219" t="n">
        <f aca="false">SUM(N18/M18*100)</f>
        <v>100.10132852961</v>
      </c>
      <c r="F24" s="220" t="n">
        <f aca="false">SUM(C24/D24*100)</f>
        <v>131.54312768161</v>
      </c>
      <c r="G24" s="87"/>
      <c r="H24" s="221" t="n">
        <v>51</v>
      </c>
      <c r="I24" s="131" t="n">
        <v>12</v>
      </c>
      <c r="J24" s="87" t="s">
        <v>115</v>
      </c>
      <c r="K24" s="198" t="n">
        <f aca="false">SUM(I12)</f>
        <v>40</v>
      </c>
      <c r="L24" s="206" t="s">
        <v>88</v>
      </c>
      <c r="M24" s="215" t="n">
        <v>1103</v>
      </c>
      <c r="N24" s="88" t="n">
        <f aca="false">SUM(H12)</f>
        <v>1582</v>
      </c>
      <c r="O24" s="200"/>
      <c r="P24" s="171"/>
      <c r="S24" s="125"/>
      <c r="T24" s="125"/>
      <c r="U24" s="125"/>
    </row>
    <row r="25" customFormat="false" ht="14.25" hidden="false" customHeight="false" outlineLevel="0" collapsed="false">
      <c r="A25" s="218" t="n">
        <v>4</v>
      </c>
      <c r="B25" s="87" t="s">
        <v>93</v>
      </c>
      <c r="C25" s="88" t="n">
        <f aca="false">SUM(H7)</f>
        <v>5224</v>
      </c>
      <c r="D25" s="88" t="n">
        <f aca="false">SUM(L7)</f>
        <v>3926</v>
      </c>
      <c r="E25" s="219" t="n">
        <f aca="false">SUM(N19/M19*100)</f>
        <v>114.661984196664</v>
      </c>
      <c r="F25" s="220" t="n">
        <f aca="false">SUM(C25/D25*100)</f>
        <v>133.061640346409</v>
      </c>
      <c r="G25" s="87"/>
      <c r="H25" s="221" t="n">
        <v>19</v>
      </c>
      <c r="I25" s="131" t="n">
        <v>9</v>
      </c>
      <c r="J25" s="87" t="s">
        <v>104</v>
      </c>
      <c r="K25" s="198" t="n">
        <f aca="false">SUM(I13)</f>
        <v>37</v>
      </c>
      <c r="L25" s="140" t="s">
        <v>107</v>
      </c>
      <c r="M25" s="222" t="n">
        <v>1483</v>
      </c>
      <c r="N25" s="204" t="n">
        <f aca="false">SUM(H13)</f>
        <v>1579</v>
      </c>
      <c r="O25" s="200"/>
      <c r="P25" s="171"/>
      <c r="S25" s="125"/>
      <c r="T25" s="125"/>
      <c r="U25" s="125"/>
    </row>
    <row r="26" customFormat="false" ht="14.25" hidden="false" customHeight="false" outlineLevel="0" collapsed="false">
      <c r="A26" s="218" t="n">
        <v>5</v>
      </c>
      <c r="B26" s="87" t="s">
        <v>103</v>
      </c>
      <c r="C26" s="88" t="n">
        <f aca="false">SUM(H8)</f>
        <v>4755</v>
      </c>
      <c r="D26" s="88" t="n">
        <f aca="false">SUM(L8)</f>
        <v>4329</v>
      </c>
      <c r="E26" s="219" t="n">
        <f aca="false">SUM(N20/M20*100)</f>
        <v>132.710019536701</v>
      </c>
      <c r="F26" s="220" t="n">
        <f aca="false">SUM(C26/D26*100)</f>
        <v>109.84060984061</v>
      </c>
      <c r="G26" s="223"/>
      <c r="H26" s="221" t="n">
        <v>16</v>
      </c>
      <c r="I26" s="131" t="n">
        <v>4</v>
      </c>
      <c r="J26" s="87" t="s">
        <v>119</v>
      </c>
      <c r="K26" s="224"/>
      <c r="L26" s="225" t="s">
        <v>141</v>
      </c>
      <c r="M26" s="226" t="n">
        <v>75593</v>
      </c>
      <c r="N26" s="227" t="n">
        <f aca="false">SUM(H44)</f>
        <v>73261</v>
      </c>
      <c r="S26" s="125"/>
      <c r="T26" s="125"/>
      <c r="U26" s="125"/>
    </row>
    <row r="27" customFormat="false" ht="13.5" hidden="false" customHeight="false" outlineLevel="0" collapsed="false">
      <c r="A27" s="218" t="n">
        <v>6</v>
      </c>
      <c r="B27" s="87" t="s">
        <v>94</v>
      </c>
      <c r="C27" s="88" t="n">
        <f aca="false">SUM(H9)</f>
        <v>4356</v>
      </c>
      <c r="D27" s="88" t="n">
        <f aca="false">SUM(L9)</f>
        <v>4585</v>
      </c>
      <c r="E27" s="219" t="n">
        <f aca="false">SUM(N21/M21*100)</f>
        <v>107.343518974864</v>
      </c>
      <c r="F27" s="220" t="n">
        <f aca="false">SUM(C27/D27*100)</f>
        <v>95.0054525627045</v>
      </c>
      <c r="G27" s="225"/>
      <c r="H27" s="221" t="n">
        <v>2</v>
      </c>
      <c r="I27" s="131" t="n">
        <v>22</v>
      </c>
      <c r="J27" s="87" t="s">
        <v>106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8" t="n">
        <v>7</v>
      </c>
      <c r="B28" s="138" t="s">
        <v>90</v>
      </c>
      <c r="C28" s="88" t="n">
        <f aca="false">SUM(H10)</f>
        <v>3441</v>
      </c>
      <c r="D28" s="88" t="n">
        <f aca="false">SUM(L10)</f>
        <v>856</v>
      </c>
      <c r="E28" s="219" t="n">
        <f aca="false">SUM(N22/M22*100)</f>
        <v>55.8876076011044</v>
      </c>
      <c r="F28" s="220" t="n">
        <f aca="false">SUM(C28/D28*100)</f>
        <v>401.985981308411</v>
      </c>
      <c r="G28" s="225"/>
      <c r="H28" s="221" t="n">
        <v>0</v>
      </c>
      <c r="I28" s="131" t="n">
        <v>3</v>
      </c>
      <c r="J28" s="87" t="s">
        <v>102</v>
      </c>
      <c r="S28" s="125"/>
      <c r="T28" s="125"/>
      <c r="U28" s="125"/>
    </row>
    <row r="29" customFormat="false" ht="13.5" hidden="false" customHeight="false" outlineLevel="0" collapsed="false">
      <c r="A29" s="218" t="n">
        <v>8</v>
      </c>
      <c r="B29" s="87" t="s">
        <v>92</v>
      </c>
      <c r="C29" s="88" t="n">
        <f aca="false">SUM(H11)</f>
        <v>2917</v>
      </c>
      <c r="D29" s="88" t="n">
        <f aca="false">SUM(L11)</f>
        <v>3267</v>
      </c>
      <c r="E29" s="219" t="n">
        <f aca="false">SUM(N23/M23*100)</f>
        <v>70.5441354292624</v>
      </c>
      <c r="F29" s="220" t="n">
        <f aca="false">SUM(C29/D29*100)</f>
        <v>89.2868074686257</v>
      </c>
      <c r="G29" s="228"/>
      <c r="H29" s="221" t="n">
        <v>0</v>
      </c>
      <c r="I29" s="131" t="n">
        <v>5</v>
      </c>
      <c r="J29" s="87" t="s">
        <v>130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8" t="n">
        <v>9</v>
      </c>
      <c r="B30" s="206" t="s">
        <v>88</v>
      </c>
      <c r="C30" s="88" t="n">
        <f aca="false">SUM(H12)</f>
        <v>1582</v>
      </c>
      <c r="D30" s="88" t="n">
        <f aca="false">SUM(L12)</f>
        <v>1673</v>
      </c>
      <c r="E30" s="219" t="n">
        <f aca="false">SUM(N24/M24*100)</f>
        <v>143.427017225748</v>
      </c>
      <c r="F30" s="220" t="n">
        <f aca="false">SUM(C30/D30*100)</f>
        <v>94.560669456067</v>
      </c>
      <c r="G30" s="223"/>
      <c r="H30" s="221" t="n">
        <v>0</v>
      </c>
      <c r="I30" s="131" t="n">
        <v>7</v>
      </c>
      <c r="J30" s="87" t="s">
        <v>131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9" t="n">
        <v>10</v>
      </c>
      <c r="B31" s="140" t="s">
        <v>107</v>
      </c>
      <c r="C31" s="88" t="n">
        <f aca="false">SUM(H13)</f>
        <v>1579</v>
      </c>
      <c r="D31" s="88" t="n">
        <f aca="false">SUM(L13)</f>
        <v>13916</v>
      </c>
      <c r="E31" s="219" t="n">
        <f aca="false">SUM(N25/M25*100)</f>
        <v>106.473364801079</v>
      </c>
      <c r="F31" s="220" t="n">
        <f aca="false">SUM(C31/D31*100)</f>
        <v>11.346651336591</v>
      </c>
      <c r="G31" s="230"/>
      <c r="H31" s="221" t="n">
        <v>0</v>
      </c>
      <c r="I31" s="131" t="n">
        <v>8</v>
      </c>
      <c r="J31" s="87" t="s">
        <v>132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31"/>
      <c r="B32" s="232" t="s">
        <v>141</v>
      </c>
      <c r="C32" s="233" t="n">
        <f aca="false">SUM(H44)</f>
        <v>73261</v>
      </c>
      <c r="D32" s="233" t="n">
        <f aca="false">SUM(L14)</f>
        <v>78181</v>
      </c>
      <c r="E32" s="234" t="n">
        <f aca="false">SUM(N26/M26*100)</f>
        <v>96.9150582725914</v>
      </c>
      <c r="F32" s="235" t="n">
        <f aca="false">SUM(C32/D32*100)</f>
        <v>93.7069108862767</v>
      </c>
      <c r="G32" s="236"/>
      <c r="H32" s="237" t="n">
        <v>0</v>
      </c>
      <c r="I32" s="131" t="n">
        <v>10</v>
      </c>
      <c r="J32" s="87" t="s">
        <v>126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21" t="n">
        <v>0</v>
      </c>
      <c r="I33" s="131" t="n">
        <v>11</v>
      </c>
      <c r="J33" s="87" t="s">
        <v>125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6" t="n">
        <v>0</v>
      </c>
      <c r="I34" s="131" t="n">
        <v>13</v>
      </c>
      <c r="J34" s="87" t="s">
        <v>87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1" t="n">
        <v>20</v>
      </c>
      <c r="J35" s="87" t="s">
        <v>124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1"/>
      <c r="F36" s="83"/>
      <c r="G36" s="83"/>
      <c r="H36" s="201" t="n">
        <v>0</v>
      </c>
      <c r="I36" s="131" t="n">
        <v>27</v>
      </c>
      <c r="J36" s="87" t="s">
        <v>127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9"/>
      <c r="C37" s="125"/>
      <c r="F37" s="125"/>
      <c r="G37" s="119"/>
      <c r="H37" s="201" t="n">
        <v>0</v>
      </c>
      <c r="I37" s="131" t="n">
        <v>28</v>
      </c>
      <c r="J37" s="87" t="s">
        <v>129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1" t="n">
        <v>0</v>
      </c>
      <c r="I38" s="131" t="n">
        <v>29</v>
      </c>
      <c r="J38" s="87" t="s">
        <v>120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9"/>
      <c r="H39" s="201" t="n">
        <v>0</v>
      </c>
      <c r="I39" s="131" t="n">
        <v>30</v>
      </c>
      <c r="J39" s="87" t="s">
        <v>108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1" t="n">
        <v>0</v>
      </c>
      <c r="I40" s="131" t="n">
        <v>31</v>
      </c>
      <c r="J40" s="87" t="s">
        <v>91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1" t="n">
        <v>0</v>
      </c>
      <c r="I41" s="131" t="n">
        <v>32</v>
      </c>
      <c r="J41" s="87" t="s">
        <v>128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38" t="n">
        <v>0</v>
      </c>
      <c r="I42" s="131" t="n">
        <v>35</v>
      </c>
      <c r="J42" s="87" t="s">
        <v>118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1" t="n">
        <v>0</v>
      </c>
      <c r="I43" s="131" t="n">
        <v>39</v>
      </c>
      <c r="J43" s="87" t="s">
        <v>111</v>
      </c>
      <c r="L43" s="119"/>
      <c r="M43" s="125"/>
      <c r="S43" s="239"/>
      <c r="T43" s="239"/>
      <c r="U43" s="239"/>
    </row>
    <row r="44" customFormat="false" ht="13.5" hidden="false" customHeight="false" outlineLevel="0" collapsed="false">
      <c r="H44" s="240" t="n">
        <f aca="false">SUM(H4:H43)</f>
        <v>73261</v>
      </c>
      <c r="I44" s="131"/>
      <c r="J44" s="241" t="s">
        <v>142</v>
      </c>
      <c r="L44" s="119"/>
      <c r="M44" s="125"/>
    </row>
    <row r="45" customFormat="false" ht="13.5" hidden="false" customHeight="false" outlineLevel="0" collapsed="false">
      <c r="R45" s="190"/>
    </row>
    <row r="46" customFormat="false" ht="13.5" hidden="false" customHeight="true" outlineLevel="0" collapsed="false">
      <c r="R46" s="78"/>
      <c r="S46" s="194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2" t="s">
        <v>79</v>
      </c>
      <c r="I47" s="131"/>
      <c r="J47" s="243" t="s">
        <v>42</v>
      </c>
      <c r="K47" s="225"/>
      <c r="L47" s="244" t="s">
        <v>143</v>
      </c>
      <c r="S47" s="125"/>
      <c r="T47" s="125"/>
      <c r="U47" s="125"/>
      <c r="V47" s="125"/>
    </row>
    <row r="48" customFormat="false" ht="13.5" hidden="false" customHeight="false" outlineLevel="0" collapsed="false">
      <c r="H48" s="245" t="s">
        <v>138</v>
      </c>
      <c r="I48" s="144"/>
      <c r="J48" s="246" t="s">
        <v>81</v>
      </c>
      <c r="K48" s="238"/>
      <c r="L48" s="247" t="s">
        <v>138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65104</v>
      </c>
      <c r="I49" s="131" t="n">
        <v>26</v>
      </c>
      <c r="J49" s="87" t="s">
        <v>85</v>
      </c>
      <c r="K49" s="225" t="n">
        <f aca="false">SUM(I49)</f>
        <v>26</v>
      </c>
      <c r="L49" s="248" t="n">
        <v>52918</v>
      </c>
      <c r="M49" s="83"/>
      <c r="N49" s="197"/>
      <c r="O49" s="197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6631</v>
      </c>
      <c r="I50" s="131" t="n">
        <v>13</v>
      </c>
      <c r="J50" s="87" t="s">
        <v>87</v>
      </c>
      <c r="K50" s="225" t="n">
        <f aca="false">SUM(I50)</f>
        <v>13</v>
      </c>
      <c r="L50" s="248" t="n">
        <v>8683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1" t="n">
        <v>12529</v>
      </c>
      <c r="I51" s="131" t="n">
        <v>16</v>
      </c>
      <c r="J51" s="87" t="s">
        <v>86</v>
      </c>
      <c r="K51" s="225" t="n">
        <f aca="false">SUM(I51)</f>
        <v>16</v>
      </c>
      <c r="L51" s="248" t="n">
        <v>9801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1" t="n">
        <v>12434</v>
      </c>
      <c r="I52" s="131" t="n">
        <v>33</v>
      </c>
      <c r="J52" s="87" t="s">
        <v>84</v>
      </c>
      <c r="K52" s="225" t="n">
        <f aca="false">SUM(I52)</f>
        <v>33</v>
      </c>
      <c r="L52" s="248" t="n">
        <v>10396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7" t="s">
        <v>83</v>
      </c>
      <c r="B53" s="177" t="s">
        <v>81</v>
      </c>
      <c r="C53" s="177" t="s">
        <v>79</v>
      </c>
      <c r="D53" s="177" t="s">
        <v>80</v>
      </c>
      <c r="E53" s="177" t="s">
        <v>133</v>
      </c>
      <c r="F53" s="177" t="s">
        <v>134</v>
      </c>
      <c r="G53" s="177" t="s">
        <v>51</v>
      </c>
      <c r="H53" s="201" t="n">
        <v>12231</v>
      </c>
      <c r="I53" s="131" t="n">
        <v>34</v>
      </c>
      <c r="J53" s="87" t="s">
        <v>89</v>
      </c>
      <c r="K53" s="225" t="n">
        <f aca="false">SUM(I53)</f>
        <v>34</v>
      </c>
      <c r="L53" s="248" t="n">
        <v>10283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8" t="n">
        <v>1</v>
      </c>
      <c r="B54" s="87" t="s">
        <v>85</v>
      </c>
      <c r="C54" s="88" t="n">
        <f aca="false">SUM(H49)</f>
        <v>65104</v>
      </c>
      <c r="D54" s="88" t="n">
        <f aca="false">SUM(L49)</f>
        <v>52918</v>
      </c>
      <c r="E54" s="219" t="n">
        <f aca="false">SUM(N63/M63*100)</f>
        <v>110.879487703522</v>
      </c>
      <c r="F54" s="219" t="n">
        <f aca="false">SUM(C54/D54*100)</f>
        <v>123.028081182206</v>
      </c>
      <c r="G54" s="225"/>
      <c r="H54" s="201" t="n">
        <v>6232</v>
      </c>
      <c r="I54" s="131" t="n">
        <v>25</v>
      </c>
      <c r="J54" s="87" t="s">
        <v>98</v>
      </c>
      <c r="K54" s="225" t="n">
        <f aca="false">SUM(I54)</f>
        <v>25</v>
      </c>
      <c r="L54" s="248" t="n">
        <v>5917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8" t="n">
        <v>2</v>
      </c>
      <c r="B55" s="87" t="s">
        <v>87</v>
      </c>
      <c r="C55" s="88" t="n">
        <f aca="false">SUM(H50)</f>
        <v>16631</v>
      </c>
      <c r="D55" s="88" t="n">
        <f aca="false">SUM(L50)</f>
        <v>8683</v>
      </c>
      <c r="E55" s="219" t="n">
        <f aca="false">SUM(N64/M64*100)</f>
        <v>136.096563011457</v>
      </c>
      <c r="F55" s="219" t="n">
        <f aca="false">SUM(C55/D55*100)</f>
        <v>191.535183692272</v>
      </c>
      <c r="G55" s="225"/>
      <c r="H55" s="201" t="n">
        <v>3888</v>
      </c>
      <c r="I55" s="131" t="n">
        <v>24</v>
      </c>
      <c r="J55" s="87" t="s">
        <v>92</v>
      </c>
      <c r="K55" s="225" t="n">
        <f aca="false">SUM(I55)</f>
        <v>24</v>
      </c>
      <c r="L55" s="248" t="n">
        <v>4168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8" t="n">
        <v>3</v>
      </c>
      <c r="B56" s="87" t="s">
        <v>86</v>
      </c>
      <c r="C56" s="88" t="n">
        <f aca="false">SUM(H51)</f>
        <v>12529</v>
      </c>
      <c r="D56" s="88" t="n">
        <f aca="false">SUM(L51)</f>
        <v>9801</v>
      </c>
      <c r="E56" s="219" t="n">
        <f aca="false">SUM(N65/M65*100)</f>
        <v>124.493243243243</v>
      </c>
      <c r="F56" s="219" t="n">
        <f aca="false">SUM(C56/D56*100)</f>
        <v>127.833894500561</v>
      </c>
      <c r="G56" s="225"/>
      <c r="H56" s="201" t="n">
        <v>2781</v>
      </c>
      <c r="I56" s="131" t="n">
        <v>36</v>
      </c>
      <c r="J56" s="87" t="s">
        <v>90</v>
      </c>
      <c r="K56" s="225" t="n">
        <f aca="false">SUM(I56)</f>
        <v>36</v>
      </c>
      <c r="L56" s="248" t="n">
        <v>2799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8" t="n">
        <v>4</v>
      </c>
      <c r="B57" s="87" t="s">
        <v>84</v>
      </c>
      <c r="C57" s="88" t="n">
        <f aca="false">SUM(H52)</f>
        <v>12434</v>
      </c>
      <c r="D57" s="88" t="n">
        <f aca="false">SUM(L52)</f>
        <v>10396</v>
      </c>
      <c r="E57" s="219" t="n">
        <f aca="false">SUM(N66/M66*100)</f>
        <v>151.21002067372</v>
      </c>
      <c r="F57" s="219" t="n">
        <f aca="false">SUM(C57/D57*100)</f>
        <v>119.603693728357</v>
      </c>
      <c r="G57" s="225"/>
      <c r="H57" s="221" t="n">
        <v>2755</v>
      </c>
      <c r="I57" s="131" t="n">
        <v>22</v>
      </c>
      <c r="J57" s="87" t="s">
        <v>106</v>
      </c>
      <c r="K57" s="225" t="n">
        <f aca="false">SUM(I57)</f>
        <v>22</v>
      </c>
      <c r="L57" s="248" t="n">
        <v>2218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8" t="n">
        <v>5</v>
      </c>
      <c r="B58" s="87" t="s">
        <v>89</v>
      </c>
      <c r="C58" s="88" t="n">
        <f aca="false">SUM(H53)</f>
        <v>12231</v>
      </c>
      <c r="D58" s="88" t="n">
        <f aca="false">SUM(L53)</f>
        <v>10283</v>
      </c>
      <c r="E58" s="219" t="n">
        <f aca="false">SUM(N67/M67*100)</f>
        <v>129.155227032735</v>
      </c>
      <c r="F58" s="219" t="n">
        <f aca="false">SUM(C58/D58*100)</f>
        <v>118.943887970437</v>
      </c>
      <c r="G58" s="223"/>
      <c r="H58" s="207" t="n">
        <v>1682</v>
      </c>
      <c r="I58" s="139" t="n">
        <v>15</v>
      </c>
      <c r="J58" s="140" t="s">
        <v>109</v>
      </c>
      <c r="K58" s="161" t="n">
        <f aca="false">SUM(I58)</f>
        <v>15</v>
      </c>
      <c r="L58" s="249" t="n">
        <v>1856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8" t="n">
        <v>6</v>
      </c>
      <c r="B59" s="87" t="s">
        <v>98</v>
      </c>
      <c r="C59" s="88" t="n">
        <f aca="false">SUM(H54)</f>
        <v>6232</v>
      </c>
      <c r="D59" s="88" t="n">
        <f aca="false">SUM(L54)</f>
        <v>5917</v>
      </c>
      <c r="E59" s="219" t="n">
        <f aca="false">SUM(N68/M68*100)</f>
        <v>114.076514735493</v>
      </c>
      <c r="F59" s="219" t="n">
        <f aca="false">SUM(C59/D59*100)</f>
        <v>105.323643738381</v>
      </c>
      <c r="G59" s="225"/>
      <c r="H59" s="221" t="n">
        <v>1078</v>
      </c>
      <c r="I59" s="250" t="n">
        <v>38</v>
      </c>
      <c r="J59" s="145" t="s">
        <v>94</v>
      </c>
      <c r="K59" s="130" t="s">
        <v>144</v>
      </c>
      <c r="L59" s="251" t="n">
        <v>115510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8" t="n">
        <v>7</v>
      </c>
      <c r="B60" s="87" t="s">
        <v>92</v>
      </c>
      <c r="C60" s="88" t="n">
        <f aca="false">SUM(H55)</f>
        <v>3888</v>
      </c>
      <c r="D60" s="88" t="n">
        <f aca="false">SUM(L55)</f>
        <v>4168</v>
      </c>
      <c r="E60" s="219" t="n">
        <f aca="false">SUM(N69/M69*100)</f>
        <v>98.0580075662043</v>
      </c>
      <c r="F60" s="219" t="n">
        <f aca="false">SUM(C60/D60*100)</f>
        <v>93.2821497120921</v>
      </c>
      <c r="G60" s="225"/>
      <c r="H60" s="221" t="n">
        <v>1013</v>
      </c>
      <c r="I60" s="250" t="n">
        <v>21</v>
      </c>
      <c r="J60" s="87" t="s">
        <v>113</v>
      </c>
      <c r="K60" s="83"/>
      <c r="L60" s="252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8" t="n">
        <v>8</v>
      </c>
      <c r="B61" s="87" t="s">
        <v>90</v>
      </c>
      <c r="C61" s="88" t="n">
        <f aca="false">SUM(H56)</f>
        <v>2781</v>
      </c>
      <c r="D61" s="88" t="n">
        <f aca="false">SUM(L56)</f>
        <v>2799</v>
      </c>
      <c r="E61" s="219" t="n">
        <f aca="false">SUM(N70/M70*100)</f>
        <v>127.276887871854</v>
      </c>
      <c r="F61" s="219" t="n">
        <f aca="false">SUM(C61/D61*100)</f>
        <v>99.3569131832797</v>
      </c>
      <c r="G61" s="228"/>
      <c r="H61" s="221" t="n">
        <v>927</v>
      </c>
      <c r="I61" s="250" t="n">
        <v>40</v>
      </c>
      <c r="J61" s="87" t="s">
        <v>88</v>
      </c>
      <c r="K61" s="210"/>
      <c r="S61" s="125"/>
      <c r="T61" s="125"/>
      <c r="U61" s="125"/>
      <c r="V61" s="125"/>
    </row>
    <row r="62" customFormat="false" ht="13.5" hidden="false" customHeight="false" outlineLevel="0" collapsed="false">
      <c r="A62" s="218" t="n">
        <v>9</v>
      </c>
      <c r="B62" s="87" t="s">
        <v>106</v>
      </c>
      <c r="C62" s="88" t="n">
        <f aca="false">SUM(H57)</f>
        <v>2755</v>
      </c>
      <c r="D62" s="88" t="n">
        <f aca="false">SUM(L57)</f>
        <v>2218</v>
      </c>
      <c r="E62" s="219" t="n">
        <f aca="false">SUM(N71/M71*100)</f>
        <v>111.674098094852</v>
      </c>
      <c r="F62" s="219" t="n">
        <f aca="false">SUM(C62/D62*100)</f>
        <v>124.211000901713</v>
      </c>
      <c r="G62" s="223"/>
      <c r="H62" s="221" t="n">
        <v>441</v>
      </c>
      <c r="I62" s="253" t="n">
        <v>23</v>
      </c>
      <c r="J62" s="87" t="s">
        <v>122</v>
      </c>
      <c r="K62" s="210"/>
      <c r="L62" s="211" t="s">
        <v>145</v>
      </c>
      <c r="M62" s="254" t="s">
        <v>101</v>
      </c>
      <c r="N62" s="213" t="s">
        <v>140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9" t="n">
        <v>10</v>
      </c>
      <c r="B63" s="140" t="s">
        <v>109</v>
      </c>
      <c r="C63" s="88" t="n">
        <f aca="false">SUM(H58)</f>
        <v>1682</v>
      </c>
      <c r="D63" s="204" t="n">
        <f aca="false">SUM(L58)</f>
        <v>1856</v>
      </c>
      <c r="E63" s="255" t="n">
        <f aca="false">SUM(N72/M72*100)</f>
        <v>82.8979793001479</v>
      </c>
      <c r="F63" s="219" t="n">
        <f aca="false">SUM(C63/D63*100)</f>
        <v>90.625</v>
      </c>
      <c r="G63" s="230"/>
      <c r="H63" s="221" t="n">
        <v>214</v>
      </c>
      <c r="I63" s="131" t="n">
        <v>3</v>
      </c>
      <c r="J63" s="87" t="s">
        <v>102</v>
      </c>
      <c r="K63" s="225" t="n">
        <f aca="false">SUM(K49)</f>
        <v>26</v>
      </c>
      <c r="L63" s="87" t="s">
        <v>85</v>
      </c>
      <c r="M63" s="256" t="n">
        <v>58716</v>
      </c>
      <c r="N63" s="88" t="n">
        <f aca="false">SUM(H49)</f>
        <v>65104</v>
      </c>
      <c r="O63" s="200"/>
      <c r="S63" s="125"/>
      <c r="T63" s="125"/>
      <c r="U63" s="125"/>
      <c r="V63" s="125"/>
    </row>
    <row r="64" customFormat="false" ht="14.25" hidden="false" customHeight="false" outlineLevel="0" collapsed="false">
      <c r="A64" s="231"/>
      <c r="B64" s="232" t="s">
        <v>141</v>
      </c>
      <c r="C64" s="233" t="n">
        <f aca="false">SUM(H89)</f>
        <v>140494</v>
      </c>
      <c r="D64" s="233" t="n">
        <f aca="false">SUM(L59)</f>
        <v>115510</v>
      </c>
      <c r="E64" s="234" t="n">
        <f aca="false">SUM(N73/M73*100)</f>
        <v>118.455377092028</v>
      </c>
      <c r="F64" s="234" t="n">
        <f aca="false">SUM(C64/D64*100)</f>
        <v>121.629296164834</v>
      </c>
      <c r="G64" s="236"/>
      <c r="H64" s="257" t="n">
        <v>204</v>
      </c>
      <c r="I64" s="131" t="n">
        <v>9</v>
      </c>
      <c r="J64" s="87" t="s">
        <v>104</v>
      </c>
      <c r="K64" s="225" t="n">
        <f aca="false">SUM(K50)</f>
        <v>13</v>
      </c>
      <c r="L64" s="87" t="s">
        <v>87</v>
      </c>
      <c r="M64" s="256" t="n">
        <v>12220</v>
      </c>
      <c r="N64" s="88" t="n">
        <f aca="false">SUM(H50)</f>
        <v>16631</v>
      </c>
      <c r="O64" s="200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86</v>
      </c>
      <c r="I65" s="131" t="n">
        <v>30</v>
      </c>
      <c r="J65" s="87" t="s">
        <v>108</v>
      </c>
      <c r="K65" s="225" t="n">
        <f aca="false">SUM(K51)</f>
        <v>16</v>
      </c>
      <c r="L65" s="87" t="s">
        <v>86</v>
      </c>
      <c r="M65" s="256" t="n">
        <v>10064</v>
      </c>
      <c r="N65" s="88" t="n">
        <f aca="false">SUM(H51)</f>
        <v>12529</v>
      </c>
      <c r="O65" s="200"/>
      <c r="S65" s="125"/>
      <c r="T65" s="125"/>
      <c r="U65" s="125"/>
      <c r="V65" s="125"/>
    </row>
    <row r="66" customFormat="false" ht="13.5" hidden="false" customHeight="false" outlineLevel="0" collapsed="false">
      <c r="H66" s="201" t="n">
        <v>50</v>
      </c>
      <c r="I66" s="131" t="n">
        <v>1</v>
      </c>
      <c r="J66" s="87" t="s">
        <v>110</v>
      </c>
      <c r="K66" s="225" t="n">
        <f aca="false">SUM(K52)</f>
        <v>33</v>
      </c>
      <c r="L66" s="87" t="s">
        <v>84</v>
      </c>
      <c r="M66" s="256" t="n">
        <v>8223</v>
      </c>
      <c r="N66" s="88" t="n">
        <f aca="false">SUM(H52)</f>
        <v>12434</v>
      </c>
      <c r="O66" s="200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1" t="n">
        <v>36</v>
      </c>
      <c r="I67" s="131" t="n">
        <v>17</v>
      </c>
      <c r="J67" s="87" t="s">
        <v>93</v>
      </c>
      <c r="K67" s="225" t="n">
        <f aca="false">SUM(K53)</f>
        <v>34</v>
      </c>
      <c r="L67" s="87" t="s">
        <v>89</v>
      </c>
      <c r="M67" s="256" t="n">
        <v>9470</v>
      </c>
      <c r="N67" s="88" t="n">
        <f aca="false">SUM(H53)</f>
        <v>12231</v>
      </c>
      <c r="O67" s="200"/>
      <c r="S67" s="125"/>
      <c r="T67" s="125"/>
      <c r="U67" s="125"/>
      <c r="V67" s="125"/>
    </row>
    <row r="68" customFormat="false" ht="13.5" hidden="false" customHeight="false" outlineLevel="0" collapsed="false">
      <c r="B68" s="258"/>
      <c r="C68" s="125"/>
      <c r="D68" s="83"/>
      <c r="F68" s="83"/>
      <c r="H68" s="201" t="n">
        <v>33</v>
      </c>
      <c r="I68" s="131" t="n">
        <v>27</v>
      </c>
      <c r="J68" s="87" t="s">
        <v>127</v>
      </c>
      <c r="K68" s="225" t="n">
        <f aca="false">SUM(K54)</f>
        <v>25</v>
      </c>
      <c r="L68" s="87" t="s">
        <v>98</v>
      </c>
      <c r="M68" s="256" t="n">
        <v>5463</v>
      </c>
      <c r="N68" s="88" t="n">
        <f aca="false">SUM(H54)</f>
        <v>6232</v>
      </c>
      <c r="O68" s="200"/>
      <c r="S68" s="125"/>
      <c r="T68" s="125"/>
      <c r="U68" s="125"/>
      <c r="V68" s="125"/>
    </row>
    <row r="69" customFormat="false" ht="13.5" hidden="false" customHeight="false" outlineLevel="0" collapsed="false">
      <c r="B69" s="258"/>
      <c r="C69" s="125"/>
      <c r="D69" s="83"/>
      <c r="F69" s="83"/>
      <c r="H69" s="201" t="n">
        <v>24</v>
      </c>
      <c r="I69" s="131" t="n">
        <v>29</v>
      </c>
      <c r="J69" s="87" t="s">
        <v>120</v>
      </c>
      <c r="K69" s="225" t="n">
        <f aca="false">SUM(K55)</f>
        <v>24</v>
      </c>
      <c r="L69" s="87" t="s">
        <v>92</v>
      </c>
      <c r="M69" s="256" t="n">
        <v>3965</v>
      </c>
      <c r="N69" s="88" t="n">
        <f aca="false">SUM(H55)</f>
        <v>3888</v>
      </c>
      <c r="O69" s="200"/>
      <c r="S69" s="125"/>
      <c r="T69" s="125"/>
      <c r="U69" s="125"/>
      <c r="V69" s="125"/>
    </row>
    <row r="70" customFormat="false" ht="13.5" hidden="false" customHeight="false" outlineLevel="0" collapsed="false">
      <c r="B70" s="259"/>
      <c r="C70" s="83"/>
      <c r="D70" s="83"/>
      <c r="F70" s="83"/>
      <c r="H70" s="201" t="n">
        <v>21</v>
      </c>
      <c r="I70" s="131" t="n">
        <v>14</v>
      </c>
      <c r="J70" s="87" t="s">
        <v>103</v>
      </c>
      <c r="K70" s="225" t="n">
        <f aca="false">SUM(K56)</f>
        <v>36</v>
      </c>
      <c r="L70" s="87" t="s">
        <v>90</v>
      </c>
      <c r="M70" s="256" t="n">
        <v>2185</v>
      </c>
      <c r="N70" s="88" t="n">
        <f aca="false">SUM(H56)</f>
        <v>2781</v>
      </c>
      <c r="O70" s="200"/>
      <c r="S70" s="125"/>
      <c r="T70" s="125"/>
      <c r="U70" s="125"/>
      <c r="V70" s="125"/>
    </row>
    <row r="71" customFormat="false" ht="13.5" hidden="false" customHeight="false" outlineLevel="0" collapsed="false">
      <c r="B71" s="210"/>
      <c r="C71" s="83"/>
      <c r="D71" s="83"/>
      <c r="H71" s="201" t="n">
        <v>0</v>
      </c>
      <c r="I71" s="131" t="n">
        <v>2</v>
      </c>
      <c r="J71" s="87" t="s">
        <v>96</v>
      </c>
      <c r="K71" s="225" t="n">
        <f aca="false">SUM(K57)</f>
        <v>22</v>
      </c>
      <c r="L71" s="87" t="s">
        <v>106</v>
      </c>
      <c r="M71" s="256" t="n">
        <v>2467</v>
      </c>
      <c r="N71" s="88" t="n">
        <f aca="false">SUM(H57)</f>
        <v>2755</v>
      </c>
      <c r="O71" s="200"/>
      <c r="S71" s="125"/>
      <c r="T71" s="125"/>
      <c r="U71" s="125"/>
      <c r="V71" s="125"/>
    </row>
    <row r="72" customFormat="false" ht="14.25" hidden="false" customHeight="false" outlineLevel="0" collapsed="false">
      <c r="B72" s="210"/>
      <c r="C72" s="83"/>
      <c r="D72" s="83"/>
      <c r="H72" s="201" t="n">
        <v>0</v>
      </c>
      <c r="I72" s="131" t="n">
        <v>4</v>
      </c>
      <c r="J72" s="87" t="s">
        <v>119</v>
      </c>
      <c r="K72" s="225" t="n">
        <f aca="false">SUM(K58)</f>
        <v>15</v>
      </c>
      <c r="L72" s="140" t="s">
        <v>109</v>
      </c>
      <c r="M72" s="260" t="n">
        <v>2029</v>
      </c>
      <c r="N72" s="204" t="n">
        <f aca="false">SUM(H58)</f>
        <v>1682</v>
      </c>
      <c r="O72" s="200"/>
      <c r="S72" s="125"/>
      <c r="T72" s="125"/>
      <c r="U72" s="125"/>
      <c r="V72" s="125"/>
    </row>
    <row r="73" customFormat="false" ht="14.25" hidden="false" customHeight="false" outlineLevel="0" collapsed="false">
      <c r="B73" s="210"/>
      <c r="C73" s="83"/>
      <c r="D73" s="83"/>
      <c r="H73" s="201" t="n">
        <v>0</v>
      </c>
      <c r="I73" s="131" t="n">
        <v>5</v>
      </c>
      <c r="J73" s="87" t="s">
        <v>130</v>
      </c>
      <c r="K73" s="88"/>
      <c r="L73" s="261" t="s">
        <v>135</v>
      </c>
      <c r="M73" s="262" t="n">
        <v>118605</v>
      </c>
      <c r="N73" s="167" t="n">
        <f aca="false">SUM(H89)</f>
        <v>140494</v>
      </c>
      <c r="O73" s="200"/>
      <c r="S73" s="125"/>
      <c r="T73" s="125"/>
      <c r="U73" s="125"/>
      <c r="V73" s="125"/>
    </row>
    <row r="74" customFormat="false" ht="13.5" hidden="false" customHeight="false" outlineLevel="0" collapsed="false">
      <c r="B74" s="210"/>
      <c r="C74" s="83"/>
      <c r="D74" s="83"/>
      <c r="H74" s="201" t="n">
        <v>0</v>
      </c>
      <c r="I74" s="131" t="n">
        <v>6</v>
      </c>
      <c r="J74" s="87" t="s">
        <v>123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10"/>
      <c r="C75" s="83"/>
      <c r="D75" s="83"/>
      <c r="H75" s="201" t="n">
        <v>0</v>
      </c>
      <c r="I75" s="131" t="n">
        <v>7</v>
      </c>
      <c r="J75" s="87" t="s">
        <v>131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10"/>
      <c r="C76" s="83"/>
      <c r="D76" s="83"/>
      <c r="H76" s="201" t="n">
        <v>0</v>
      </c>
      <c r="I76" s="131" t="n">
        <v>8</v>
      </c>
      <c r="J76" s="87" t="s">
        <v>132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10"/>
      <c r="C77" s="83"/>
      <c r="D77" s="83"/>
      <c r="H77" s="201" t="n">
        <v>0</v>
      </c>
      <c r="I77" s="131" t="n">
        <v>10</v>
      </c>
      <c r="J77" s="87" t="s">
        <v>126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1" t="n">
        <v>11</v>
      </c>
      <c r="J78" s="87" t="s">
        <v>125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1" t="n">
        <v>0</v>
      </c>
      <c r="I79" s="131" t="n">
        <v>12</v>
      </c>
      <c r="J79" s="87" t="s">
        <v>115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6" t="n">
        <v>0</v>
      </c>
      <c r="I80" s="131" t="n">
        <v>18</v>
      </c>
      <c r="J80" s="87" t="s">
        <v>105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1" t="n">
        <v>19</v>
      </c>
      <c r="J81" s="87" t="s">
        <v>121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1" t="n">
        <v>0</v>
      </c>
      <c r="I82" s="131" t="n">
        <v>20</v>
      </c>
      <c r="J82" s="87" t="s">
        <v>124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1" t="n">
        <v>0</v>
      </c>
      <c r="I83" s="131" t="n">
        <v>28</v>
      </c>
      <c r="J83" s="87" t="s">
        <v>129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1" t="n">
        <v>0</v>
      </c>
      <c r="I84" s="131" t="n">
        <v>31</v>
      </c>
      <c r="J84" s="87" t="s">
        <v>91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1" t="n">
        <v>0</v>
      </c>
      <c r="I85" s="131" t="n">
        <v>32</v>
      </c>
      <c r="J85" s="87" t="s">
        <v>128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1" t="n">
        <v>0</v>
      </c>
      <c r="I86" s="131" t="n">
        <v>35</v>
      </c>
      <c r="J86" s="87" t="s">
        <v>118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1" t="n">
        <v>0</v>
      </c>
      <c r="I87" s="131" t="n">
        <v>37</v>
      </c>
      <c r="J87" s="87" t="s">
        <v>107</v>
      </c>
      <c r="L87" s="119"/>
      <c r="M87" s="125"/>
      <c r="N87" s="125"/>
      <c r="O87" s="125"/>
      <c r="S87" s="239"/>
      <c r="T87" s="239"/>
    </row>
    <row r="88" customFormat="false" ht="13.5" hidden="false" customHeight="false" outlineLevel="0" collapsed="false">
      <c r="H88" s="201" t="n">
        <v>0</v>
      </c>
      <c r="I88" s="131" t="n">
        <v>39</v>
      </c>
      <c r="J88" s="87" t="s">
        <v>111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3" t="n">
        <f aca="false">SUM(H49:H88)</f>
        <v>140494</v>
      </c>
      <c r="I89" s="131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4"/>
      <c r="J90" s="148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7"/>
      <c r="J91" s="239"/>
      <c r="L91" s="119"/>
      <c r="M91" s="125"/>
      <c r="N91" s="125"/>
      <c r="O91" s="125"/>
      <c r="P91" s="265"/>
    </row>
    <row r="92" customFormat="false" ht="13.5" hidden="false" customHeight="false" outlineLevel="0" collapsed="false">
      <c r="I92" s="197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6" t="s">
        <v>136</v>
      </c>
      <c r="J1" s="267"/>
      <c r="Q1" s="125"/>
      <c r="R1" s="26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9" t="s">
        <v>79</v>
      </c>
      <c r="I2" s="131"/>
      <c r="J2" s="270" t="s">
        <v>43</v>
      </c>
      <c r="K2" s="225"/>
      <c r="L2" s="271" t="s">
        <v>146</v>
      </c>
      <c r="Q2" s="83"/>
      <c r="R2" s="272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6" t="s">
        <v>138</v>
      </c>
      <c r="I3" s="131"/>
      <c r="J3" s="130" t="s">
        <v>81</v>
      </c>
      <c r="K3" s="225"/>
      <c r="L3" s="213" t="s">
        <v>138</v>
      </c>
      <c r="M3" s="273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7975</v>
      </c>
      <c r="I4" s="131" t="n">
        <v>13</v>
      </c>
      <c r="J4" s="87" t="s">
        <v>87</v>
      </c>
      <c r="K4" s="274" t="n">
        <f aca="false">SUM(I4)</f>
        <v>13</v>
      </c>
      <c r="L4" s="275" t="n">
        <v>9796</v>
      </c>
      <c r="M4" s="200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1" t="n">
        <v>23713</v>
      </c>
      <c r="I5" s="131" t="n">
        <v>31</v>
      </c>
      <c r="J5" s="87" t="s">
        <v>91</v>
      </c>
      <c r="K5" s="274" t="n">
        <f aca="false">SUM(I5)</f>
        <v>31</v>
      </c>
      <c r="L5" s="275" t="n">
        <v>15361</v>
      </c>
      <c r="M5" s="200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1" t="n">
        <v>23025</v>
      </c>
      <c r="I6" s="131" t="n">
        <v>33</v>
      </c>
      <c r="J6" s="87" t="s">
        <v>84</v>
      </c>
      <c r="K6" s="274" t="n">
        <f aca="false">SUM(I6)</f>
        <v>33</v>
      </c>
      <c r="L6" s="275" t="n">
        <v>14865</v>
      </c>
      <c r="M6" s="200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1" t="n">
        <v>18711</v>
      </c>
      <c r="I7" s="131" t="n">
        <v>40</v>
      </c>
      <c r="J7" s="87" t="s">
        <v>88</v>
      </c>
      <c r="K7" s="274" t="n">
        <f aca="false">SUM(I7)</f>
        <v>40</v>
      </c>
      <c r="L7" s="275" t="n">
        <v>11192</v>
      </c>
      <c r="M7" s="200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1" t="n">
        <v>18603</v>
      </c>
      <c r="I8" s="131" t="n">
        <v>2</v>
      </c>
      <c r="J8" s="87" t="s">
        <v>96</v>
      </c>
      <c r="K8" s="274" t="n">
        <f aca="false">SUM(I8)</f>
        <v>2</v>
      </c>
      <c r="L8" s="275" t="n">
        <v>10112</v>
      </c>
      <c r="M8" s="200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1" t="n">
        <v>11561</v>
      </c>
      <c r="I9" s="131" t="n">
        <v>16</v>
      </c>
      <c r="J9" s="87" t="s">
        <v>86</v>
      </c>
      <c r="K9" s="274" t="n">
        <f aca="false">SUM(I9)</f>
        <v>16</v>
      </c>
      <c r="L9" s="275" t="n">
        <v>9222</v>
      </c>
      <c r="M9" s="200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1" t="n">
        <v>11055</v>
      </c>
      <c r="I10" s="131" t="n">
        <v>3</v>
      </c>
      <c r="J10" s="87" t="s">
        <v>102</v>
      </c>
      <c r="K10" s="274" t="n">
        <f aca="false">SUM(I10)</f>
        <v>3</v>
      </c>
      <c r="L10" s="275" t="n">
        <v>6510</v>
      </c>
      <c r="M10" s="200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1" t="n">
        <v>10342</v>
      </c>
      <c r="I11" s="131" t="n">
        <v>34</v>
      </c>
      <c r="J11" s="87" t="s">
        <v>89</v>
      </c>
      <c r="K11" s="274" t="n">
        <f aca="false">SUM(I11)</f>
        <v>34</v>
      </c>
      <c r="L11" s="275" t="n">
        <v>12783</v>
      </c>
      <c r="M11" s="200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1" t="n">
        <v>8014</v>
      </c>
      <c r="I12" s="131" t="n">
        <v>26</v>
      </c>
      <c r="J12" s="87" t="s">
        <v>85</v>
      </c>
      <c r="K12" s="274" t="n">
        <f aca="false">SUM(I12)</f>
        <v>26</v>
      </c>
      <c r="L12" s="275" t="n">
        <v>5820</v>
      </c>
      <c r="M12" s="200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1"/>
      <c r="H13" s="207" t="n">
        <v>6751</v>
      </c>
      <c r="I13" s="139" t="n">
        <v>38</v>
      </c>
      <c r="J13" s="140" t="s">
        <v>94</v>
      </c>
      <c r="K13" s="274" t="n">
        <f aca="false">SUM(I13)</f>
        <v>38</v>
      </c>
      <c r="L13" s="276" t="n">
        <v>7391</v>
      </c>
      <c r="M13" s="200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1"/>
      <c r="H14" s="201" t="n">
        <v>6285</v>
      </c>
      <c r="I14" s="144" t="n">
        <v>9</v>
      </c>
      <c r="J14" s="145" t="s">
        <v>104</v>
      </c>
      <c r="K14" s="208" t="s">
        <v>46</v>
      </c>
      <c r="L14" s="277" t="n">
        <v>136792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1" t="n">
        <v>5415</v>
      </c>
      <c r="I15" s="131" t="n">
        <v>36</v>
      </c>
      <c r="J15" s="87" t="s">
        <v>90</v>
      </c>
      <c r="K15" s="210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1" t="n">
        <v>5281</v>
      </c>
      <c r="I16" s="131" t="n">
        <v>17</v>
      </c>
      <c r="J16" s="87" t="s">
        <v>93</v>
      </c>
      <c r="K16" s="210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1" t="n">
        <v>2289</v>
      </c>
      <c r="I17" s="131" t="n">
        <v>1</v>
      </c>
      <c r="J17" s="87" t="s">
        <v>110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6" t="n">
        <v>2039</v>
      </c>
      <c r="I18" s="131" t="n">
        <v>25</v>
      </c>
      <c r="J18" s="87" t="s">
        <v>98</v>
      </c>
      <c r="K18" s="83"/>
      <c r="L18" s="278" t="s">
        <v>43</v>
      </c>
      <c r="M18" s="91" t="s">
        <v>101</v>
      </c>
      <c r="N18" s="213" t="s">
        <v>140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832</v>
      </c>
      <c r="I19" s="131" t="n">
        <v>24</v>
      </c>
      <c r="J19" s="87" t="s">
        <v>92</v>
      </c>
      <c r="K19" s="198" t="n">
        <f aca="false">SUM(I4)</f>
        <v>13</v>
      </c>
      <c r="L19" s="87" t="s">
        <v>87</v>
      </c>
      <c r="M19" s="199" t="n">
        <v>34556</v>
      </c>
      <c r="N19" s="88" t="n">
        <f aca="false">SUM(H4)</f>
        <v>37975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7" t="s">
        <v>83</v>
      </c>
      <c r="B20" s="177" t="s">
        <v>81</v>
      </c>
      <c r="C20" s="177" t="s">
        <v>79</v>
      </c>
      <c r="D20" s="177" t="s">
        <v>80</v>
      </c>
      <c r="E20" s="177" t="s">
        <v>133</v>
      </c>
      <c r="F20" s="177" t="s">
        <v>134</v>
      </c>
      <c r="G20" s="279" t="s">
        <v>51</v>
      </c>
      <c r="H20" s="201" t="n">
        <v>1071</v>
      </c>
      <c r="I20" s="131" t="n">
        <v>14</v>
      </c>
      <c r="J20" s="87" t="s">
        <v>103</v>
      </c>
      <c r="K20" s="198" t="n">
        <f aca="false">SUM(I5)</f>
        <v>31</v>
      </c>
      <c r="L20" s="87" t="s">
        <v>91</v>
      </c>
      <c r="M20" s="202" t="n">
        <v>22594</v>
      </c>
      <c r="N20" s="88" t="n">
        <f aca="false">SUM(H5)</f>
        <v>23713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8" t="n">
        <v>1</v>
      </c>
      <c r="B21" s="87" t="s">
        <v>87</v>
      </c>
      <c r="C21" s="241" t="n">
        <f aca="false">SUM(H4)</f>
        <v>37975</v>
      </c>
      <c r="D21" s="88" t="n">
        <f aca="false">SUM(L4)</f>
        <v>9796</v>
      </c>
      <c r="E21" s="219" t="n">
        <f aca="false">SUM(N19/M19*100)</f>
        <v>109.894084963537</v>
      </c>
      <c r="F21" s="219" t="n">
        <f aca="false">SUM(C21/D21*100)</f>
        <v>387.658227848101</v>
      </c>
      <c r="G21" s="280"/>
      <c r="H21" s="201" t="n">
        <v>822</v>
      </c>
      <c r="I21" s="131" t="n">
        <v>4</v>
      </c>
      <c r="J21" s="87" t="s">
        <v>119</v>
      </c>
      <c r="K21" s="198" t="n">
        <f aca="false">SUM(I6)</f>
        <v>33</v>
      </c>
      <c r="L21" s="87" t="s">
        <v>84</v>
      </c>
      <c r="M21" s="202" t="n">
        <v>12779</v>
      </c>
      <c r="N21" s="88" t="n">
        <f aca="false">SUM(H6)</f>
        <v>23025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8" t="n">
        <v>2</v>
      </c>
      <c r="B22" s="87" t="s">
        <v>91</v>
      </c>
      <c r="C22" s="241" t="n">
        <f aca="false">SUM(H5)</f>
        <v>23713</v>
      </c>
      <c r="D22" s="88" t="n">
        <f aca="false">SUM(L5)</f>
        <v>15361</v>
      </c>
      <c r="E22" s="219" t="n">
        <f aca="false">SUM(N20/M20*100)</f>
        <v>104.952642294414</v>
      </c>
      <c r="F22" s="219" t="n">
        <f aca="false">SUM(C22/D22*100)</f>
        <v>154.371460191394</v>
      </c>
      <c r="G22" s="280"/>
      <c r="H22" s="201" t="n">
        <v>524</v>
      </c>
      <c r="I22" s="131" t="n">
        <v>39</v>
      </c>
      <c r="J22" s="87" t="s">
        <v>111</v>
      </c>
      <c r="K22" s="198" t="n">
        <f aca="false">SUM(I7)</f>
        <v>40</v>
      </c>
      <c r="L22" s="87" t="s">
        <v>88</v>
      </c>
      <c r="M22" s="202" t="n">
        <v>22817</v>
      </c>
      <c r="N22" s="88" t="n">
        <f aca="false">SUM(H7)</f>
        <v>18711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8" t="n">
        <v>3</v>
      </c>
      <c r="B23" s="87" t="s">
        <v>84</v>
      </c>
      <c r="C23" s="281" t="n">
        <f aca="false">SUM(H6)</f>
        <v>23025</v>
      </c>
      <c r="D23" s="88" t="n">
        <f aca="false">SUM(L6)</f>
        <v>14865</v>
      </c>
      <c r="E23" s="282" t="n">
        <f aca="false">SUM(N21/M21*100)</f>
        <v>180.178417716566</v>
      </c>
      <c r="F23" s="282" t="n">
        <f aca="false">SUM(C23/D23*100)</f>
        <v>154.89404641776</v>
      </c>
      <c r="G23" s="280"/>
      <c r="H23" s="201" t="n">
        <v>492</v>
      </c>
      <c r="I23" s="131" t="n">
        <v>19</v>
      </c>
      <c r="J23" s="87" t="s">
        <v>121</v>
      </c>
      <c r="K23" s="198" t="n">
        <f aca="false">SUM(I8)</f>
        <v>2</v>
      </c>
      <c r="L23" s="87" t="s">
        <v>96</v>
      </c>
      <c r="M23" s="202" t="n">
        <v>14994</v>
      </c>
      <c r="N23" s="88" t="n">
        <f aca="false">SUM(H8)</f>
        <v>18603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8" t="n">
        <v>4</v>
      </c>
      <c r="B24" s="87" t="s">
        <v>88</v>
      </c>
      <c r="C24" s="241" t="n">
        <f aca="false">SUM(H7)</f>
        <v>18711</v>
      </c>
      <c r="D24" s="88" t="n">
        <f aca="false">SUM(L7)</f>
        <v>11192</v>
      </c>
      <c r="E24" s="219" t="n">
        <f aca="false">SUM(N22/M22*100)</f>
        <v>82.0046456589385</v>
      </c>
      <c r="F24" s="219" t="n">
        <f aca="false">SUM(C24/D24*100)</f>
        <v>167.181915654039</v>
      </c>
      <c r="G24" s="280"/>
      <c r="H24" s="201" t="n">
        <v>376</v>
      </c>
      <c r="I24" s="131" t="n">
        <v>10</v>
      </c>
      <c r="J24" s="87" t="s">
        <v>126</v>
      </c>
      <c r="K24" s="198" t="n">
        <f aca="false">SUM(I9)</f>
        <v>16</v>
      </c>
      <c r="L24" s="87" t="s">
        <v>86</v>
      </c>
      <c r="M24" s="202" t="n">
        <v>9696</v>
      </c>
      <c r="N24" s="88" t="n">
        <f aca="false">SUM(H9)</f>
        <v>11561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8" t="n">
        <v>5</v>
      </c>
      <c r="B25" s="87" t="s">
        <v>96</v>
      </c>
      <c r="C25" s="241" t="n">
        <f aca="false">SUM(H8)</f>
        <v>18603</v>
      </c>
      <c r="D25" s="88" t="n">
        <f aca="false">SUM(L8)</f>
        <v>10112</v>
      </c>
      <c r="E25" s="219" t="n">
        <f aca="false">SUM(N23/M23*100)</f>
        <v>124.06962785114</v>
      </c>
      <c r="F25" s="219" t="n">
        <f aca="false">SUM(C25/D25*100)</f>
        <v>183.969541139241</v>
      </c>
      <c r="G25" s="283"/>
      <c r="H25" s="201" t="n">
        <v>145</v>
      </c>
      <c r="I25" s="131" t="n">
        <v>11</v>
      </c>
      <c r="J25" s="87" t="s">
        <v>125</v>
      </c>
      <c r="K25" s="198" t="n">
        <f aca="false">SUM(I10)</f>
        <v>3</v>
      </c>
      <c r="L25" s="87" t="s">
        <v>102</v>
      </c>
      <c r="M25" s="202" t="n">
        <v>22443</v>
      </c>
      <c r="N25" s="88" t="n">
        <f aca="false">SUM(H10)</f>
        <v>11055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8" t="n">
        <v>6</v>
      </c>
      <c r="B26" s="87" t="s">
        <v>86</v>
      </c>
      <c r="C26" s="241" t="n">
        <f aca="false">SUM(H9)</f>
        <v>11561</v>
      </c>
      <c r="D26" s="88" t="n">
        <f aca="false">SUM(L9)</f>
        <v>9222</v>
      </c>
      <c r="E26" s="219" t="n">
        <f aca="false">SUM(N24/M24*100)</f>
        <v>119.234735973597</v>
      </c>
      <c r="F26" s="219" t="n">
        <f aca="false">SUM(C26/D26*100)</f>
        <v>125.363261765344</v>
      </c>
      <c r="G26" s="280"/>
      <c r="H26" s="201" t="n">
        <v>138</v>
      </c>
      <c r="I26" s="131" t="n">
        <v>12</v>
      </c>
      <c r="J26" s="87" t="s">
        <v>115</v>
      </c>
      <c r="K26" s="198" t="n">
        <f aca="false">SUM(I11)</f>
        <v>34</v>
      </c>
      <c r="L26" s="87" t="s">
        <v>89</v>
      </c>
      <c r="M26" s="202" t="n">
        <v>9184</v>
      </c>
      <c r="N26" s="88" t="n">
        <f aca="false">SUM(H11)</f>
        <v>10342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8" t="n">
        <v>7</v>
      </c>
      <c r="B27" s="87" t="s">
        <v>102</v>
      </c>
      <c r="C27" s="241" t="n">
        <f aca="false">SUM(H10)</f>
        <v>11055</v>
      </c>
      <c r="D27" s="88" t="n">
        <f aca="false">SUM(L10)</f>
        <v>6510</v>
      </c>
      <c r="E27" s="219" t="n">
        <f aca="false">SUM(N25/M25*100)</f>
        <v>49.258120572116</v>
      </c>
      <c r="F27" s="219" t="n">
        <f aca="false">SUM(C27/D27*100)</f>
        <v>169.815668202765</v>
      </c>
      <c r="G27" s="280"/>
      <c r="H27" s="201" t="n">
        <v>104</v>
      </c>
      <c r="I27" s="131" t="n">
        <v>32</v>
      </c>
      <c r="J27" s="87" t="s">
        <v>128</v>
      </c>
      <c r="K27" s="198" t="n">
        <f aca="false">SUM(I12)</f>
        <v>26</v>
      </c>
      <c r="L27" s="87" t="s">
        <v>85</v>
      </c>
      <c r="M27" s="202" t="n">
        <v>29713</v>
      </c>
      <c r="N27" s="88" t="n">
        <f aca="false">SUM(H12)</f>
        <v>8014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8" t="n">
        <v>8</v>
      </c>
      <c r="B28" s="87" t="s">
        <v>89</v>
      </c>
      <c r="C28" s="241" t="n">
        <f aca="false">SUM(H11)</f>
        <v>10342</v>
      </c>
      <c r="D28" s="88" t="n">
        <f aca="false">SUM(L11)</f>
        <v>12783</v>
      </c>
      <c r="E28" s="219" t="n">
        <f aca="false">SUM(N26/M26*100)</f>
        <v>112.608885017422</v>
      </c>
      <c r="F28" s="219" t="n">
        <f aca="false">SUM(C28/D28*100)</f>
        <v>80.9043260580458</v>
      </c>
      <c r="G28" s="284"/>
      <c r="H28" s="201" t="n">
        <v>89</v>
      </c>
      <c r="I28" s="131" t="n">
        <v>15</v>
      </c>
      <c r="J28" s="87" t="s">
        <v>109</v>
      </c>
      <c r="K28" s="285" t="n">
        <f aca="false">SUM(I13)</f>
        <v>38</v>
      </c>
      <c r="L28" s="140" t="s">
        <v>94</v>
      </c>
      <c r="M28" s="286" t="n">
        <v>7458</v>
      </c>
      <c r="N28" s="204" t="n">
        <f aca="false">SUM(H13)</f>
        <v>6751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8" t="n">
        <v>9</v>
      </c>
      <c r="B29" s="87" t="s">
        <v>85</v>
      </c>
      <c r="C29" s="241" t="n">
        <f aca="false">SUM(H12)</f>
        <v>8014</v>
      </c>
      <c r="D29" s="88" t="n">
        <f aca="false">SUM(L12)</f>
        <v>5820</v>
      </c>
      <c r="E29" s="219" t="n">
        <f aca="false">SUM(N27/M27*100)</f>
        <v>26.9713593376636</v>
      </c>
      <c r="F29" s="219" t="n">
        <f aca="false">SUM(C29/D29*100)</f>
        <v>137.697594501718</v>
      </c>
      <c r="G29" s="283"/>
      <c r="H29" s="201" t="n">
        <v>70</v>
      </c>
      <c r="I29" s="131" t="n">
        <v>21</v>
      </c>
      <c r="J29" s="87" t="s">
        <v>113</v>
      </c>
      <c r="K29" s="164"/>
      <c r="L29" s="164" t="s">
        <v>141</v>
      </c>
      <c r="M29" s="287" t="n">
        <v>211830</v>
      </c>
      <c r="N29" s="288" t="n">
        <f aca="false">SUM(H44)</f>
        <v>196910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9" t="n">
        <v>10</v>
      </c>
      <c r="B30" s="140" t="s">
        <v>94</v>
      </c>
      <c r="C30" s="241" t="n">
        <f aca="false">SUM(H13)</f>
        <v>6751</v>
      </c>
      <c r="D30" s="88" t="n">
        <f aca="false">SUM(L13)</f>
        <v>7391</v>
      </c>
      <c r="E30" s="255" t="n">
        <f aca="false">SUM(N28/M28*100)</f>
        <v>90.520246714937</v>
      </c>
      <c r="F30" s="290" t="n">
        <f aca="false">SUM(C30/D30*100)</f>
        <v>91.3408199161142</v>
      </c>
      <c r="G30" s="291"/>
      <c r="H30" s="201" t="n">
        <v>67</v>
      </c>
      <c r="I30" s="131" t="n">
        <v>18</v>
      </c>
      <c r="J30" s="138" t="s">
        <v>105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31"/>
      <c r="B31" s="292" t="s">
        <v>135</v>
      </c>
      <c r="C31" s="233" t="n">
        <f aca="false">SUM(H44)</f>
        <v>196910</v>
      </c>
      <c r="D31" s="233" t="n">
        <f aca="false">SUM(L14)</f>
        <v>136792</v>
      </c>
      <c r="E31" s="234" t="n">
        <f aca="false">SUM(N29/M29*100)</f>
        <v>92.9566161544635</v>
      </c>
      <c r="F31" s="290" t="n">
        <f aca="false">SUM(C31/D31*100)</f>
        <v>143.948476519095</v>
      </c>
      <c r="G31" s="293"/>
      <c r="H31" s="201" t="n">
        <v>43</v>
      </c>
      <c r="I31" s="131" t="n">
        <v>37</v>
      </c>
      <c r="J31" s="294" t="s">
        <v>107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31</v>
      </c>
      <c r="I32" s="131" t="n">
        <v>22</v>
      </c>
      <c r="J32" s="294" t="s">
        <v>106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4"/>
      <c r="H33" s="201" t="n">
        <v>31</v>
      </c>
      <c r="I33" s="131" t="n">
        <v>27</v>
      </c>
      <c r="J33" s="294" t="s">
        <v>127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1" t="n">
        <v>12</v>
      </c>
      <c r="I34" s="131" t="n">
        <v>20</v>
      </c>
      <c r="J34" s="294" t="s">
        <v>124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4"/>
      <c r="F35" s="83"/>
      <c r="H35" s="216" t="n">
        <v>3</v>
      </c>
      <c r="I35" s="131" t="n">
        <v>23</v>
      </c>
      <c r="J35" s="294" t="s">
        <v>122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1</v>
      </c>
      <c r="I36" s="131" t="n">
        <v>5</v>
      </c>
      <c r="J36" s="294" t="s">
        <v>130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1" t="n">
        <v>0</v>
      </c>
      <c r="I37" s="131" t="n">
        <v>6</v>
      </c>
      <c r="J37" s="294" t="s">
        <v>123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1" t="n">
        <v>0</v>
      </c>
      <c r="I38" s="131" t="n">
        <v>7</v>
      </c>
      <c r="J38" s="294" t="s">
        <v>131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1" t="n">
        <v>0</v>
      </c>
      <c r="I39" s="131" t="n">
        <v>8</v>
      </c>
      <c r="J39" s="294" t="s">
        <v>132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1" t="n">
        <v>0</v>
      </c>
      <c r="I40" s="131" t="n">
        <v>28</v>
      </c>
      <c r="J40" s="294" t="s">
        <v>129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1" t="n">
        <v>0</v>
      </c>
      <c r="I41" s="131" t="n">
        <v>29</v>
      </c>
      <c r="J41" s="294" t="s">
        <v>120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1" t="n">
        <v>0</v>
      </c>
      <c r="I42" s="131" t="n">
        <v>30</v>
      </c>
      <c r="J42" s="294" t="s">
        <v>108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1" t="n">
        <v>0</v>
      </c>
      <c r="I43" s="131" t="n">
        <v>35</v>
      </c>
      <c r="J43" s="145" t="s">
        <v>118</v>
      </c>
      <c r="K43" s="83"/>
      <c r="L43" s="83"/>
      <c r="M43" s="119"/>
      <c r="N43" s="125"/>
      <c r="Q43" s="83"/>
      <c r="R43" s="119"/>
      <c r="S43" s="239"/>
      <c r="T43" s="239"/>
      <c r="U43" s="239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5" t="n">
        <f aca="false">SUM(H4:H43)</f>
        <v>196910</v>
      </c>
      <c r="I44" s="131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8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2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2" t="s">
        <v>79</v>
      </c>
      <c r="I48" s="131"/>
      <c r="J48" s="296" t="s">
        <v>19</v>
      </c>
      <c r="K48" s="225"/>
      <c r="L48" s="244" t="s">
        <v>143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7" t="s">
        <v>138</v>
      </c>
      <c r="I49" s="131"/>
      <c r="J49" s="130" t="s">
        <v>81</v>
      </c>
      <c r="K49" s="225"/>
      <c r="L49" s="298" t="s">
        <v>138</v>
      </c>
      <c r="M49" s="273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37074</v>
      </c>
      <c r="I50" s="131" t="n">
        <v>16</v>
      </c>
      <c r="J50" s="87" t="s">
        <v>86</v>
      </c>
      <c r="K50" s="299" t="n">
        <f aca="false">SUM(I50)</f>
        <v>16</v>
      </c>
      <c r="L50" s="248" t="n">
        <v>36763</v>
      </c>
      <c r="M50" s="200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1" t="n">
        <v>2629</v>
      </c>
      <c r="I51" s="131" t="n">
        <v>36</v>
      </c>
      <c r="J51" s="87" t="s">
        <v>90</v>
      </c>
      <c r="K51" s="299" t="n">
        <f aca="false">SUM(I51)</f>
        <v>36</v>
      </c>
      <c r="L51" s="248" t="n">
        <v>2663</v>
      </c>
      <c r="M51" s="200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1" t="n">
        <v>935</v>
      </c>
      <c r="I52" s="131" t="n">
        <v>33</v>
      </c>
      <c r="J52" s="87" t="s">
        <v>84</v>
      </c>
      <c r="K52" s="299" t="n">
        <f aca="false">SUM(I52)</f>
        <v>33</v>
      </c>
      <c r="L52" s="248" t="n">
        <v>751</v>
      </c>
      <c r="M52" s="200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7" t="s">
        <v>83</v>
      </c>
      <c r="B53" s="177" t="s">
        <v>81</v>
      </c>
      <c r="C53" s="177" t="s">
        <v>79</v>
      </c>
      <c r="D53" s="177" t="s">
        <v>80</v>
      </c>
      <c r="E53" s="177" t="s">
        <v>133</v>
      </c>
      <c r="F53" s="177" t="s">
        <v>134</v>
      </c>
      <c r="G53" s="279" t="s">
        <v>51</v>
      </c>
      <c r="H53" s="201" t="n">
        <v>876</v>
      </c>
      <c r="I53" s="131" t="n">
        <v>40</v>
      </c>
      <c r="J53" s="87" t="s">
        <v>88</v>
      </c>
      <c r="K53" s="299" t="n">
        <f aca="false">SUM(I53)</f>
        <v>40</v>
      </c>
      <c r="L53" s="248" t="n">
        <v>991</v>
      </c>
      <c r="M53" s="200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8" t="n">
        <v>1</v>
      </c>
      <c r="B54" s="87" t="s">
        <v>86</v>
      </c>
      <c r="C54" s="88" t="n">
        <f aca="false">SUM(H50)</f>
        <v>37074</v>
      </c>
      <c r="D54" s="88" t="n">
        <f aca="false">SUM(L50)</f>
        <v>36763</v>
      </c>
      <c r="E54" s="219" t="n">
        <f aca="false">SUM(N67/M67*100)</f>
        <v>99.6425403821862</v>
      </c>
      <c r="F54" s="219" t="n">
        <f aca="false">SUM(C54/D54*100)</f>
        <v>100.845959252509</v>
      </c>
      <c r="G54" s="280"/>
      <c r="H54" s="201" t="n">
        <v>694</v>
      </c>
      <c r="I54" s="131" t="n">
        <v>26</v>
      </c>
      <c r="J54" s="87" t="s">
        <v>85</v>
      </c>
      <c r="K54" s="299" t="n">
        <f aca="false">SUM(I54)</f>
        <v>26</v>
      </c>
      <c r="L54" s="248" t="n">
        <v>812</v>
      </c>
      <c r="M54" s="200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8" t="n">
        <v>2</v>
      </c>
      <c r="B55" s="87" t="s">
        <v>90</v>
      </c>
      <c r="C55" s="88" t="n">
        <f aca="false">SUM(H51)</f>
        <v>2629</v>
      </c>
      <c r="D55" s="88" t="n">
        <f aca="false">SUM(L51)</f>
        <v>2663</v>
      </c>
      <c r="E55" s="219" t="n">
        <f aca="false">SUM(N68/M68*100)</f>
        <v>101.938735944164</v>
      </c>
      <c r="F55" s="219" t="n">
        <f aca="false">SUM(C55/D55*100)</f>
        <v>98.7232444611341</v>
      </c>
      <c r="G55" s="280"/>
      <c r="H55" s="201" t="n">
        <v>600</v>
      </c>
      <c r="I55" s="131" t="n">
        <v>34</v>
      </c>
      <c r="J55" s="87" t="s">
        <v>89</v>
      </c>
      <c r="K55" s="299" t="n">
        <f aca="false">SUM(I55)</f>
        <v>34</v>
      </c>
      <c r="L55" s="248" t="n">
        <v>429</v>
      </c>
      <c r="M55" s="200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8" t="n">
        <v>3</v>
      </c>
      <c r="B56" s="87" t="s">
        <v>84</v>
      </c>
      <c r="C56" s="88" t="n">
        <f aca="false">SUM(H52)</f>
        <v>935</v>
      </c>
      <c r="D56" s="88" t="n">
        <f aca="false">SUM(L52)</f>
        <v>751</v>
      </c>
      <c r="E56" s="219" t="n">
        <f aca="false">SUM(N69/M69*100)</f>
        <v>118.805590851334</v>
      </c>
      <c r="F56" s="219" t="n">
        <f aca="false">SUM(C56/D56*100)</f>
        <v>124.500665778961</v>
      </c>
      <c r="G56" s="280"/>
      <c r="H56" s="201" t="n">
        <v>512</v>
      </c>
      <c r="I56" s="131" t="n">
        <v>25</v>
      </c>
      <c r="J56" s="87" t="s">
        <v>98</v>
      </c>
      <c r="K56" s="299" t="n">
        <f aca="false">SUM(I56)</f>
        <v>25</v>
      </c>
      <c r="L56" s="248" t="n">
        <v>566</v>
      </c>
      <c r="M56" s="200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8" t="n">
        <v>4</v>
      </c>
      <c r="B57" s="87" t="s">
        <v>88</v>
      </c>
      <c r="C57" s="88" t="n">
        <f aca="false">SUM(H53)</f>
        <v>876</v>
      </c>
      <c r="D57" s="88" t="n">
        <f aca="false">SUM(L53)</f>
        <v>991</v>
      </c>
      <c r="E57" s="219" t="n">
        <f aca="false">SUM(N70/M70*100)</f>
        <v>129.585798816568</v>
      </c>
      <c r="F57" s="219" t="n">
        <f aca="false">SUM(C57/D57*100)</f>
        <v>88.3955600403633</v>
      </c>
      <c r="G57" s="280"/>
      <c r="H57" s="201" t="n">
        <v>248</v>
      </c>
      <c r="I57" s="131" t="n">
        <v>14</v>
      </c>
      <c r="J57" s="87" t="s">
        <v>103</v>
      </c>
      <c r="K57" s="299" t="n">
        <f aca="false">SUM(I57)</f>
        <v>14</v>
      </c>
      <c r="L57" s="248" t="n">
        <v>134</v>
      </c>
      <c r="M57" s="200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8" t="n">
        <v>5</v>
      </c>
      <c r="B58" s="87" t="s">
        <v>85</v>
      </c>
      <c r="C58" s="88" t="n">
        <f aca="false">SUM(H54)</f>
        <v>694</v>
      </c>
      <c r="D58" s="88" t="n">
        <f aca="false">SUM(L54)</f>
        <v>812</v>
      </c>
      <c r="E58" s="219" t="n">
        <f aca="false">SUM(N71/M71*100)</f>
        <v>91.9205298013245</v>
      </c>
      <c r="F58" s="219" t="n">
        <f aca="false">SUM(C58/D58*100)</f>
        <v>85.4679802955665</v>
      </c>
      <c r="G58" s="283"/>
      <c r="H58" s="201" t="n">
        <v>237</v>
      </c>
      <c r="I58" s="131" t="n">
        <v>24</v>
      </c>
      <c r="J58" s="87" t="s">
        <v>92</v>
      </c>
      <c r="K58" s="299" t="n">
        <f aca="false">SUM(I58)</f>
        <v>24</v>
      </c>
      <c r="L58" s="248" t="n">
        <v>197</v>
      </c>
      <c r="M58" s="200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8" t="n">
        <v>6</v>
      </c>
      <c r="B59" s="87" t="s">
        <v>89</v>
      </c>
      <c r="C59" s="88" t="n">
        <f aca="false">SUM(H55)</f>
        <v>600</v>
      </c>
      <c r="D59" s="88" t="n">
        <f aca="false">SUM(L55)</f>
        <v>429</v>
      </c>
      <c r="E59" s="219" t="n">
        <f aca="false">SUM(N72/M72*100)</f>
        <v>139.53488372093</v>
      </c>
      <c r="F59" s="219" t="n">
        <f aca="false">SUM(C59/D59*100)</f>
        <v>139.86013986014</v>
      </c>
      <c r="G59" s="280"/>
      <c r="H59" s="300" t="n">
        <v>214</v>
      </c>
      <c r="I59" s="139" t="n">
        <v>1</v>
      </c>
      <c r="J59" s="140" t="s">
        <v>110</v>
      </c>
      <c r="K59" s="301" t="n">
        <f aca="false">SUM(I59)</f>
        <v>1</v>
      </c>
      <c r="L59" s="249" t="n">
        <v>294</v>
      </c>
      <c r="M59" s="200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8" t="n">
        <v>7</v>
      </c>
      <c r="B60" s="87" t="s">
        <v>98</v>
      </c>
      <c r="C60" s="88" t="n">
        <f aca="false">SUM(H56)</f>
        <v>512</v>
      </c>
      <c r="D60" s="88" t="n">
        <f aca="false">SUM(L56)</f>
        <v>566</v>
      </c>
      <c r="E60" s="219" t="n">
        <f aca="false">SUM(N73/M73*100)</f>
        <v>92.7536231884058</v>
      </c>
      <c r="F60" s="219" t="n">
        <f aca="false">SUM(C60/D60*100)</f>
        <v>90.4593639575972</v>
      </c>
      <c r="G60" s="280"/>
      <c r="H60" s="201" t="n">
        <v>162</v>
      </c>
      <c r="I60" s="144" t="n">
        <v>31</v>
      </c>
      <c r="J60" s="145" t="s">
        <v>91</v>
      </c>
      <c r="K60" s="302" t="s">
        <v>46</v>
      </c>
      <c r="L60" s="303" t="n">
        <v>44401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8" t="n">
        <v>8</v>
      </c>
      <c r="B61" s="87" t="s">
        <v>103</v>
      </c>
      <c r="C61" s="88" t="n">
        <f aca="false">SUM(H57)</f>
        <v>248</v>
      </c>
      <c r="D61" s="88" t="n">
        <f aca="false">SUM(L57)</f>
        <v>134</v>
      </c>
      <c r="E61" s="219" t="n">
        <f aca="false">SUM(N74/M74*100)</f>
        <v>112.217194570136</v>
      </c>
      <c r="F61" s="219" t="n">
        <f aca="false">SUM(C61/D61*100)</f>
        <v>185.074626865672</v>
      </c>
      <c r="G61" s="284"/>
      <c r="H61" s="201" t="n">
        <v>113</v>
      </c>
      <c r="I61" s="131" t="n">
        <v>13</v>
      </c>
      <c r="J61" s="87" t="s">
        <v>87</v>
      </c>
      <c r="K61" s="259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8" t="n">
        <v>9</v>
      </c>
      <c r="B62" s="87" t="s">
        <v>92</v>
      </c>
      <c r="C62" s="88" t="n">
        <f aca="false">SUM(H58)</f>
        <v>237</v>
      </c>
      <c r="D62" s="88" t="n">
        <f aca="false">SUM(L58)</f>
        <v>197</v>
      </c>
      <c r="E62" s="219" t="n">
        <f aca="false">SUM(N75/M75*100)</f>
        <v>75.9615384615385</v>
      </c>
      <c r="F62" s="219" t="n">
        <f aca="false">SUM(C62/D62*100)</f>
        <v>120.304568527919</v>
      </c>
      <c r="G62" s="283"/>
      <c r="H62" s="201" t="n">
        <v>105</v>
      </c>
      <c r="I62" s="131" t="n">
        <v>19</v>
      </c>
      <c r="J62" s="87" t="s">
        <v>121</v>
      </c>
      <c r="K62" s="259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9" t="n">
        <v>10</v>
      </c>
      <c r="B63" s="140" t="s">
        <v>110</v>
      </c>
      <c r="C63" s="88" t="n">
        <f aca="false">SUM(H59)</f>
        <v>214</v>
      </c>
      <c r="D63" s="88" t="n">
        <f aca="false">SUM(L59)</f>
        <v>294</v>
      </c>
      <c r="E63" s="255" t="n">
        <f aca="false">SUM(N76/M76*100)</f>
        <v>100.943396226415</v>
      </c>
      <c r="F63" s="255" t="n">
        <f aca="false">SUM(C63/D63*100)</f>
        <v>72.7891156462585</v>
      </c>
      <c r="G63" s="291"/>
      <c r="H63" s="201" t="n">
        <v>66</v>
      </c>
      <c r="I63" s="131" t="n">
        <v>32</v>
      </c>
      <c r="J63" s="87" t="s">
        <v>128</v>
      </c>
      <c r="K63" s="259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31"/>
      <c r="B64" s="292" t="s">
        <v>135</v>
      </c>
      <c r="C64" s="233" t="n">
        <f aca="false">SUM(H90)</f>
        <v>44656</v>
      </c>
      <c r="D64" s="233" t="n">
        <f aca="false">SUM(L60)</f>
        <v>44401</v>
      </c>
      <c r="E64" s="234" t="n">
        <f aca="false">SUM(N77/M77*100)</f>
        <v>100.465702265518</v>
      </c>
      <c r="F64" s="234" t="n">
        <f aca="false">SUM(C64/D64*100)</f>
        <v>100.574311389383</v>
      </c>
      <c r="G64" s="293"/>
      <c r="H64" s="216" t="n">
        <v>56</v>
      </c>
      <c r="I64" s="131" t="n">
        <v>17</v>
      </c>
      <c r="J64" s="87" t="s">
        <v>93</v>
      </c>
      <c r="K64" s="210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51</v>
      </c>
      <c r="I65" s="131" t="n">
        <v>15</v>
      </c>
      <c r="J65" s="87" t="s">
        <v>109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1" t="n">
        <v>48</v>
      </c>
      <c r="I66" s="131" t="n">
        <v>9</v>
      </c>
      <c r="J66" s="87" t="s">
        <v>104</v>
      </c>
      <c r="K66" s="83"/>
      <c r="L66" s="304" t="s">
        <v>19</v>
      </c>
      <c r="M66" s="305" t="s">
        <v>101</v>
      </c>
      <c r="N66" s="213" t="s">
        <v>140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1" t="n">
        <v>21</v>
      </c>
      <c r="I67" s="131" t="n">
        <v>4</v>
      </c>
      <c r="J67" s="87" t="s">
        <v>119</v>
      </c>
      <c r="K67" s="225" t="n">
        <f aca="false">SUM(I50)</f>
        <v>16</v>
      </c>
      <c r="L67" s="87" t="s">
        <v>86</v>
      </c>
      <c r="M67" s="306" t="n">
        <v>37207</v>
      </c>
      <c r="N67" s="88" t="n">
        <f aca="false">SUM(H50)</f>
        <v>37074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1" t="n">
        <v>15</v>
      </c>
      <c r="I68" s="131" t="n">
        <v>38</v>
      </c>
      <c r="J68" s="87" t="s">
        <v>94</v>
      </c>
      <c r="K68" s="225" t="n">
        <f aca="false">SUM(I51)</f>
        <v>36</v>
      </c>
      <c r="L68" s="87" t="s">
        <v>90</v>
      </c>
      <c r="M68" s="307" t="n">
        <v>2579</v>
      </c>
      <c r="N68" s="88" t="n">
        <f aca="false">SUM(H51)</f>
        <v>2629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1" t="n">
        <v>0</v>
      </c>
      <c r="I69" s="131" t="n">
        <v>2</v>
      </c>
      <c r="J69" s="87" t="s">
        <v>96</v>
      </c>
      <c r="K69" s="225" t="n">
        <f aca="false">SUM(I52)</f>
        <v>33</v>
      </c>
      <c r="L69" s="87" t="s">
        <v>84</v>
      </c>
      <c r="M69" s="307" t="n">
        <v>787</v>
      </c>
      <c r="N69" s="88" t="n">
        <f aca="false">SUM(H52)</f>
        <v>935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1" t="n">
        <v>0</v>
      </c>
      <c r="I70" s="131" t="n">
        <v>3</v>
      </c>
      <c r="J70" s="87" t="s">
        <v>102</v>
      </c>
      <c r="K70" s="225" t="n">
        <f aca="false">SUM(I53)</f>
        <v>40</v>
      </c>
      <c r="L70" s="87" t="s">
        <v>88</v>
      </c>
      <c r="M70" s="307" t="n">
        <v>676</v>
      </c>
      <c r="N70" s="88" t="n">
        <f aca="false">SUM(H53)</f>
        <v>876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1" t="n">
        <v>0</v>
      </c>
      <c r="I71" s="131" t="n">
        <v>5</v>
      </c>
      <c r="J71" s="87" t="s">
        <v>130</v>
      </c>
      <c r="K71" s="225" t="n">
        <f aca="false">SUM(I54)</f>
        <v>26</v>
      </c>
      <c r="L71" s="87" t="s">
        <v>85</v>
      </c>
      <c r="M71" s="307" t="n">
        <v>755</v>
      </c>
      <c r="N71" s="88" t="n">
        <f aca="false">SUM(H54)</f>
        <v>694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1" t="n">
        <v>0</v>
      </c>
      <c r="I72" s="131" t="n">
        <v>6</v>
      </c>
      <c r="J72" s="87" t="s">
        <v>123</v>
      </c>
      <c r="K72" s="225" t="n">
        <f aca="false">SUM(I55)</f>
        <v>34</v>
      </c>
      <c r="L72" s="87" t="s">
        <v>89</v>
      </c>
      <c r="M72" s="307" t="n">
        <v>430</v>
      </c>
      <c r="N72" s="88" t="n">
        <f aca="false">SUM(H55)</f>
        <v>600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1" t="n">
        <v>0</v>
      </c>
      <c r="I73" s="131" t="n">
        <v>7</v>
      </c>
      <c r="J73" s="87" t="s">
        <v>131</v>
      </c>
      <c r="K73" s="225" t="n">
        <f aca="false">SUM(I56)</f>
        <v>25</v>
      </c>
      <c r="L73" s="87" t="s">
        <v>98</v>
      </c>
      <c r="M73" s="307" t="n">
        <v>552</v>
      </c>
      <c r="N73" s="88" t="n">
        <f aca="false">SUM(H56)</f>
        <v>512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1" t="n">
        <v>0</v>
      </c>
      <c r="I74" s="131" t="n">
        <v>8</v>
      </c>
      <c r="J74" s="87" t="s">
        <v>132</v>
      </c>
      <c r="K74" s="225" t="n">
        <f aca="false">SUM(I57)</f>
        <v>14</v>
      </c>
      <c r="L74" s="87" t="s">
        <v>103</v>
      </c>
      <c r="M74" s="307" t="n">
        <v>221</v>
      </c>
      <c r="N74" s="88" t="n">
        <f aca="false">SUM(H57)</f>
        <v>248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1" t="n">
        <v>0</v>
      </c>
      <c r="I75" s="131" t="n">
        <v>10</v>
      </c>
      <c r="J75" s="87" t="s">
        <v>126</v>
      </c>
      <c r="K75" s="225" t="n">
        <f aca="false">SUM(I58)</f>
        <v>24</v>
      </c>
      <c r="L75" s="87" t="s">
        <v>92</v>
      </c>
      <c r="M75" s="307" t="n">
        <v>312</v>
      </c>
      <c r="N75" s="88" t="n">
        <f aca="false">SUM(H58)</f>
        <v>237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1" t="n">
        <v>0</v>
      </c>
      <c r="I76" s="131" t="n">
        <v>11</v>
      </c>
      <c r="J76" s="87" t="s">
        <v>125</v>
      </c>
      <c r="K76" s="161" t="n">
        <f aca="false">SUM(I59)</f>
        <v>1</v>
      </c>
      <c r="L76" s="140" t="s">
        <v>110</v>
      </c>
      <c r="M76" s="308" t="n">
        <v>212</v>
      </c>
      <c r="N76" s="204" t="n">
        <f aca="false">SUM(H59)</f>
        <v>214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1" t="n">
        <v>0</v>
      </c>
      <c r="I77" s="131" t="n">
        <v>12</v>
      </c>
      <c r="J77" s="87" t="s">
        <v>115</v>
      </c>
      <c r="K77" s="225"/>
      <c r="L77" s="164" t="s">
        <v>141</v>
      </c>
      <c r="M77" s="309" t="n">
        <v>44449</v>
      </c>
      <c r="N77" s="288" t="n">
        <f aca="false">SUM(H90)</f>
        <v>44656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1" t="n">
        <v>18</v>
      </c>
      <c r="J78" s="87" t="s">
        <v>105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1" t="n">
        <v>0</v>
      </c>
      <c r="I79" s="131" t="n">
        <v>20</v>
      </c>
      <c r="J79" s="87" t="s">
        <v>124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6" t="n">
        <v>0</v>
      </c>
      <c r="I80" s="131" t="n">
        <v>21</v>
      </c>
      <c r="J80" s="87" t="s">
        <v>147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1" t="n">
        <v>22</v>
      </c>
      <c r="J81" s="87" t="s">
        <v>106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1" t="n">
        <v>0</v>
      </c>
      <c r="I82" s="131" t="n">
        <v>23</v>
      </c>
      <c r="J82" s="87" t="s">
        <v>122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1" t="n">
        <v>0</v>
      </c>
      <c r="I83" s="131" t="n">
        <v>27</v>
      </c>
      <c r="J83" s="87" t="s">
        <v>127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1" t="n">
        <v>0</v>
      </c>
      <c r="I84" s="131" t="n">
        <v>28</v>
      </c>
      <c r="J84" s="87" t="s">
        <v>129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1" t="n">
        <v>0</v>
      </c>
      <c r="I85" s="131" t="n">
        <v>29</v>
      </c>
      <c r="J85" s="87" t="s">
        <v>120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1" t="n">
        <v>0</v>
      </c>
      <c r="I86" s="131" t="n">
        <v>30</v>
      </c>
      <c r="J86" s="87" t="s">
        <v>108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1" t="n">
        <v>0</v>
      </c>
      <c r="I87" s="131" t="n">
        <v>35</v>
      </c>
      <c r="J87" s="87" t="s">
        <v>118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1" t="n">
        <v>0</v>
      </c>
      <c r="I88" s="131" t="n">
        <v>37</v>
      </c>
      <c r="J88" s="87" t="s">
        <v>107</v>
      </c>
      <c r="Q88" s="83"/>
      <c r="R88" s="119"/>
      <c r="S88" s="239"/>
      <c r="T88" s="239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1" t="n">
        <v>0</v>
      </c>
      <c r="I89" s="131" t="n">
        <v>39</v>
      </c>
      <c r="J89" s="87" t="s">
        <v>111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40" t="n">
        <f aca="false">SUM(H50:H89)</f>
        <v>44656</v>
      </c>
      <c r="I90" s="131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6" t="s">
        <v>44</v>
      </c>
      <c r="I1" s="91" t="s">
        <v>137</v>
      </c>
      <c r="J1" s="265"/>
      <c r="K1" s="83"/>
      <c r="L1" s="78"/>
      <c r="N1" s="78"/>
      <c r="O1" s="119"/>
      <c r="Q1" s="83"/>
      <c r="R1" s="268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10" t="s">
        <v>79</v>
      </c>
      <c r="I2" s="225"/>
      <c r="J2" s="311" t="s">
        <v>44</v>
      </c>
      <c r="K2" s="312"/>
      <c r="L2" s="244" t="s">
        <v>143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130" t="s">
        <v>138</v>
      </c>
      <c r="I3" s="225"/>
      <c r="J3" s="130" t="s">
        <v>81</v>
      </c>
      <c r="K3" s="312"/>
      <c r="L3" s="298" t="s">
        <v>138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47053</v>
      </c>
      <c r="I4" s="131" t="n">
        <v>33</v>
      </c>
      <c r="J4" s="136" t="s">
        <v>84</v>
      </c>
      <c r="K4" s="313" t="n">
        <f aca="false">SUM(I4)</f>
        <v>33</v>
      </c>
      <c r="L4" s="248" t="n">
        <v>41684</v>
      </c>
      <c r="M4" s="314"/>
      <c r="N4" s="315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1" t="n">
        <v>9054</v>
      </c>
      <c r="I5" s="131" t="n">
        <v>34</v>
      </c>
      <c r="J5" s="136" t="s">
        <v>89</v>
      </c>
      <c r="K5" s="313" t="n">
        <f aca="false">SUM(I5)</f>
        <v>34</v>
      </c>
      <c r="L5" s="316" t="n">
        <v>14739</v>
      </c>
      <c r="M5" s="314"/>
      <c r="N5" s="315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1" t="n">
        <v>8050</v>
      </c>
      <c r="I6" s="131" t="n">
        <v>40</v>
      </c>
      <c r="J6" s="136" t="s">
        <v>88</v>
      </c>
      <c r="K6" s="313" t="n">
        <f aca="false">SUM(I6)</f>
        <v>40</v>
      </c>
      <c r="L6" s="316" t="n">
        <v>12233</v>
      </c>
      <c r="M6" s="314"/>
      <c r="N6" s="197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1" t="n">
        <v>4749</v>
      </c>
      <c r="I7" s="131" t="n">
        <v>24</v>
      </c>
      <c r="J7" s="136" t="s">
        <v>92</v>
      </c>
      <c r="K7" s="313" t="n">
        <f aca="false">SUM(I7)</f>
        <v>24</v>
      </c>
      <c r="L7" s="316" t="n">
        <v>8376</v>
      </c>
      <c r="M7" s="314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1" t="n">
        <v>3659</v>
      </c>
      <c r="I8" s="131" t="n">
        <v>13</v>
      </c>
      <c r="J8" s="136" t="s">
        <v>87</v>
      </c>
      <c r="K8" s="313" t="n">
        <f aca="false">SUM(I8)</f>
        <v>13</v>
      </c>
      <c r="L8" s="316" t="n">
        <v>2765</v>
      </c>
      <c r="M8" s="314"/>
      <c r="N8" s="315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1" t="n">
        <v>2408</v>
      </c>
      <c r="I9" s="131" t="n">
        <v>14</v>
      </c>
      <c r="J9" s="136" t="s">
        <v>103</v>
      </c>
      <c r="K9" s="313" t="n">
        <f aca="false">SUM(I9)</f>
        <v>14</v>
      </c>
      <c r="L9" s="316" t="n">
        <v>1851</v>
      </c>
      <c r="M9" s="314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1" t="n">
        <v>1753</v>
      </c>
      <c r="I10" s="131" t="n">
        <v>22</v>
      </c>
      <c r="J10" s="136" t="s">
        <v>106</v>
      </c>
      <c r="K10" s="313" t="n">
        <f aca="false">SUM(I10)</f>
        <v>22</v>
      </c>
      <c r="L10" s="316" t="n">
        <v>753</v>
      </c>
      <c r="M10" s="314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1" t="n">
        <v>1683</v>
      </c>
      <c r="I11" s="131" t="n">
        <v>25</v>
      </c>
      <c r="J11" s="136" t="s">
        <v>98</v>
      </c>
      <c r="K11" s="313" t="n">
        <f aca="false">SUM(I11)</f>
        <v>25</v>
      </c>
      <c r="L11" s="316" t="n">
        <v>3110</v>
      </c>
      <c r="M11" s="314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1" t="n">
        <v>1510</v>
      </c>
      <c r="I12" s="131" t="n">
        <v>9</v>
      </c>
      <c r="J12" s="136" t="s">
        <v>104</v>
      </c>
      <c r="K12" s="313" t="n">
        <f aca="false">SUM(I12)</f>
        <v>9</v>
      </c>
      <c r="L12" s="316" t="n">
        <v>1319</v>
      </c>
      <c r="M12" s="314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7" t="n">
        <v>1382</v>
      </c>
      <c r="I13" s="139" t="n">
        <v>12</v>
      </c>
      <c r="J13" s="317" t="s">
        <v>115</v>
      </c>
      <c r="K13" s="318" t="n">
        <f aca="false">SUM(I13)</f>
        <v>12</v>
      </c>
      <c r="L13" s="249" t="n">
        <v>1033</v>
      </c>
      <c r="M13" s="319"/>
      <c r="N13" s="315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1" t="n">
        <v>976</v>
      </c>
      <c r="I14" s="144" t="n">
        <v>26</v>
      </c>
      <c r="J14" s="320" t="s">
        <v>85</v>
      </c>
      <c r="K14" s="321" t="s">
        <v>46</v>
      </c>
      <c r="L14" s="303" t="n">
        <v>94876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1" t="n">
        <v>964</v>
      </c>
      <c r="I15" s="131" t="n">
        <v>17</v>
      </c>
      <c r="J15" s="136" t="s">
        <v>93</v>
      </c>
      <c r="K15" s="210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1" t="n">
        <v>718</v>
      </c>
      <c r="I16" s="131" t="n">
        <v>31</v>
      </c>
      <c r="J16" s="136" t="s">
        <v>148</v>
      </c>
      <c r="K16" s="2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1" t="n">
        <v>643</v>
      </c>
      <c r="I17" s="131" t="n">
        <v>36</v>
      </c>
      <c r="J17" s="136" t="s">
        <v>90</v>
      </c>
      <c r="K17" s="200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6" t="n">
        <v>485</v>
      </c>
      <c r="I18" s="131" t="n">
        <v>21</v>
      </c>
      <c r="J18" s="136" t="s">
        <v>113</v>
      </c>
      <c r="K18" s="200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74</v>
      </c>
      <c r="I19" s="131" t="n">
        <v>20</v>
      </c>
      <c r="J19" s="136" t="s">
        <v>124</v>
      </c>
      <c r="K19" s="83"/>
      <c r="L19" s="211" t="s">
        <v>44</v>
      </c>
      <c r="M19" s="254" t="s">
        <v>101</v>
      </c>
      <c r="N19" s="213" t="s">
        <v>140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1" t="n">
        <v>389</v>
      </c>
      <c r="I20" s="131" t="n">
        <v>6</v>
      </c>
      <c r="J20" s="136" t="s">
        <v>123</v>
      </c>
      <c r="K20" s="313" t="n">
        <f aca="false">SUM(I4)</f>
        <v>33</v>
      </c>
      <c r="L20" s="136" t="s">
        <v>84</v>
      </c>
      <c r="M20" s="322" t="n">
        <v>43663</v>
      </c>
      <c r="N20" s="88" t="n">
        <f aca="false">SUM(H4)</f>
        <v>47053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7" t="s">
        <v>83</v>
      </c>
      <c r="B21" s="177" t="s">
        <v>81</v>
      </c>
      <c r="C21" s="177" t="s">
        <v>79</v>
      </c>
      <c r="D21" s="177" t="s">
        <v>80</v>
      </c>
      <c r="E21" s="177" t="s">
        <v>133</v>
      </c>
      <c r="F21" s="177" t="s">
        <v>134</v>
      </c>
      <c r="G21" s="279" t="s">
        <v>51</v>
      </c>
      <c r="H21" s="201" t="n">
        <v>241</v>
      </c>
      <c r="I21" s="131" t="n">
        <v>11</v>
      </c>
      <c r="J21" s="136" t="s">
        <v>125</v>
      </c>
      <c r="K21" s="313" t="n">
        <f aca="false">SUM(I5)</f>
        <v>34</v>
      </c>
      <c r="L21" s="136" t="s">
        <v>89</v>
      </c>
      <c r="M21" s="323" t="n">
        <v>9590</v>
      </c>
      <c r="N21" s="88" t="n">
        <f aca="false">SUM(H5)</f>
        <v>9054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8" t="n">
        <v>1</v>
      </c>
      <c r="B22" s="136" t="s">
        <v>84</v>
      </c>
      <c r="C22" s="88" t="n">
        <f aca="false">SUM(H4)</f>
        <v>47053</v>
      </c>
      <c r="D22" s="88" t="n">
        <f aca="false">SUM(L4)</f>
        <v>41684</v>
      </c>
      <c r="E22" s="220" t="n">
        <f aca="false">SUM(N20/M20*100)</f>
        <v>107.764010718457</v>
      </c>
      <c r="F22" s="219" t="n">
        <f aca="false">SUM(C22/D22*100)</f>
        <v>112.880241819403</v>
      </c>
      <c r="G22" s="280"/>
      <c r="H22" s="201" t="n">
        <v>230</v>
      </c>
      <c r="I22" s="131" t="n">
        <v>39</v>
      </c>
      <c r="J22" s="136" t="s">
        <v>111</v>
      </c>
      <c r="K22" s="313" t="n">
        <f aca="false">SUM(I6)</f>
        <v>40</v>
      </c>
      <c r="L22" s="136" t="s">
        <v>88</v>
      </c>
      <c r="M22" s="323" t="n">
        <v>8463</v>
      </c>
      <c r="N22" s="88" t="n">
        <f aca="false">SUM(H6)</f>
        <v>8050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8" t="n">
        <v>2</v>
      </c>
      <c r="B23" s="136" t="s">
        <v>89</v>
      </c>
      <c r="C23" s="88" t="n">
        <f aca="false">SUM(H5)</f>
        <v>9054</v>
      </c>
      <c r="D23" s="88" t="n">
        <f aca="false">SUM(L5)</f>
        <v>14739</v>
      </c>
      <c r="E23" s="220" t="n">
        <f aca="false">SUM(N21/M21*100)</f>
        <v>94.4108446298227</v>
      </c>
      <c r="F23" s="219" t="n">
        <f aca="false">SUM(C23/D23*100)</f>
        <v>61.4288622023204</v>
      </c>
      <c r="G23" s="280"/>
      <c r="H23" s="201" t="n">
        <v>180</v>
      </c>
      <c r="I23" s="131" t="n">
        <v>18</v>
      </c>
      <c r="J23" s="136" t="s">
        <v>105</v>
      </c>
      <c r="K23" s="313" t="n">
        <f aca="false">SUM(I7)</f>
        <v>24</v>
      </c>
      <c r="L23" s="136" t="s">
        <v>92</v>
      </c>
      <c r="M23" s="323" t="n">
        <v>4196</v>
      </c>
      <c r="N23" s="88" t="n">
        <f aca="false">SUM(H7)</f>
        <v>4749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8" t="n">
        <v>3</v>
      </c>
      <c r="B24" s="136" t="s">
        <v>88</v>
      </c>
      <c r="C24" s="88" t="n">
        <f aca="false">SUM(H6)</f>
        <v>8050</v>
      </c>
      <c r="D24" s="88" t="n">
        <f aca="false">SUM(L6)</f>
        <v>12233</v>
      </c>
      <c r="E24" s="220" t="n">
        <f aca="false">SUM(N22/M22*100)</f>
        <v>95.1199338296112</v>
      </c>
      <c r="F24" s="219" t="n">
        <f aca="false">SUM(C24/D24*100)</f>
        <v>65.8056077822284</v>
      </c>
      <c r="G24" s="280"/>
      <c r="H24" s="201" t="n">
        <v>136</v>
      </c>
      <c r="I24" s="131" t="n">
        <v>38</v>
      </c>
      <c r="J24" s="136" t="s">
        <v>94</v>
      </c>
      <c r="K24" s="313" t="n">
        <f aca="false">SUM(I8)</f>
        <v>13</v>
      </c>
      <c r="L24" s="136" t="s">
        <v>87</v>
      </c>
      <c r="M24" s="323" t="n">
        <v>4213</v>
      </c>
      <c r="N24" s="88" t="n">
        <f aca="false">SUM(H8)</f>
        <v>3659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8" t="n">
        <v>4</v>
      </c>
      <c r="B25" s="136" t="s">
        <v>92</v>
      </c>
      <c r="C25" s="88" t="n">
        <f aca="false">SUM(H7)</f>
        <v>4749</v>
      </c>
      <c r="D25" s="88" t="n">
        <f aca="false">SUM(L7)</f>
        <v>8376</v>
      </c>
      <c r="E25" s="220" t="n">
        <f aca="false">SUM(N23/M23*100)</f>
        <v>113.179218303146</v>
      </c>
      <c r="F25" s="219" t="n">
        <f aca="false">SUM(C25/D25*100)</f>
        <v>56.6977077363897</v>
      </c>
      <c r="G25" s="280"/>
      <c r="H25" s="201" t="n">
        <v>92</v>
      </c>
      <c r="I25" s="131" t="n">
        <v>1</v>
      </c>
      <c r="J25" s="136" t="s">
        <v>110</v>
      </c>
      <c r="K25" s="313" t="n">
        <f aca="false">SUM(I9)</f>
        <v>14</v>
      </c>
      <c r="L25" s="136" t="s">
        <v>103</v>
      </c>
      <c r="M25" s="323" t="n">
        <v>1743</v>
      </c>
      <c r="N25" s="88" t="n">
        <f aca="false">SUM(H9)</f>
        <v>2408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8" t="n">
        <v>5</v>
      </c>
      <c r="B26" s="136" t="s">
        <v>87</v>
      </c>
      <c r="C26" s="88" t="n">
        <f aca="false">SUM(H8)</f>
        <v>3659</v>
      </c>
      <c r="D26" s="88" t="n">
        <f aca="false">SUM(L8)</f>
        <v>2765</v>
      </c>
      <c r="E26" s="220" t="n">
        <f aca="false">SUM(N24/M24*100)</f>
        <v>86.8502254925232</v>
      </c>
      <c r="F26" s="219" t="n">
        <f aca="false">SUM(C26/D26*100)</f>
        <v>132.332730560579</v>
      </c>
      <c r="G26" s="283"/>
      <c r="H26" s="201" t="n">
        <v>37</v>
      </c>
      <c r="I26" s="131" t="n">
        <v>32</v>
      </c>
      <c r="J26" s="136" t="s">
        <v>128</v>
      </c>
      <c r="K26" s="313" t="n">
        <f aca="false">SUM(I10)</f>
        <v>22</v>
      </c>
      <c r="L26" s="136" t="s">
        <v>106</v>
      </c>
      <c r="M26" s="323" t="n">
        <v>1206</v>
      </c>
      <c r="N26" s="88" t="n">
        <f aca="false">SUM(H10)</f>
        <v>1753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8" t="n">
        <v>6</v>
      </c>
      <c r="B27" s="136" t="s">
        <v>103</v>
      </c>
      <c r="C27" s="88" t="n">
        <f aca="false">SUM(H9)</f>
        <v>2408</v>
      </c>
      <c r="D27" s="88" t="n">
        <f aca="false">SUM(L9)</f>
        <v>1851</v>
      </c>
      <c r="E27" s="220" t="n">
        <f aca="false">SUM(N25/M25*100)</f>
        <v>138.152610441767</v>
      </c>
      <c r="F27" s="219" t="n">
        <f aca="false">SUM(C27/D27*100)</f>
        <v>130.091842247434</v>
      </c>
      <c r="G27" s="324"/>
      <c r="H27" s="201" t="n">
        <v>30</v>
      </c>
      <c r="I27" s="131" t="n">
        <v>29</v>
      </c>
      <c r="J27" s="136" t="s">
        <v>120</v>
      </c>
      <c r="K27" s="313" t="n">
        <f aca="false">SUM(I11)</f>
        <v>25</v>
      </c>
      <c r="L27" s="136" t="s">
        <v>98</v>
      </c>
      <c r="M27" s="323" t="n">
        <v>3371</v>
      </c>
      <c r="N27" s="88" t="n">
        <f aca="false">SUM(H11)</f>
        <v>1683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8" t="n">
        <v>7</v>
      </c>
      <c r="B28" s="136" t="s">
        <v>106</v>
      </c>
      <c r="C28" s="88" t="n">
        <f aca="false">SUM(H10)</f>
        <v>1753</v>
      </c>
      <c r="D28" s="88" t="n">
        <f aca="false">SUM(L10)</f>
        <v>753</v>
      </c>
      <c r="E28" s="220" t="n">
        <f aca="false">SUM(N26/M26*100)</f>
        <v>145.356550580431</v>
      </c>
      <c r="F28" s="219" t="n">
        <f aca="false">SUM(C28/D28*100)</f>
        <v>232.802124833997</v>
      </c>
      <c r="G28" s="280"/>
      <c r="H28" s="201" t="n">
        <v>21</v>
      </c>
      <c r="I28" s="131" t="n">
        <v>15</v>
      </c>
      <c r="J28" s="136" t="s">
        <v>109</v>
      </c>
      <c r="K28" s="313" t="n">
        <f aca="false">SUM(I12)</f>
        <v>9</v>
      </c>
      <c r="L28" s="136" t="s">
        <v>104</v>
      </c>
      <c r="M28" s="323" t="n">
        <v>1729</v>
      </c>
      <c r="N28" s="88" t="n">
        <f aca="false">SUM(H12)</f>
        <v>1510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8" t="n">
        <v>8</v>
      </c>
      <c r="B29" s="136" t="s">
        <v>98</v>
      </c>
      <c r="C29" s="88" t="n">
        <f aca="false">SUM(H11)</f>
        <v>1683</v>
      </c>
      <c r="D29" s="88" t="n">
        <f aca="false">SUM(L11)</f>
        <v>3110</v>
      </c>
      <c r="E29" s="220" t="n">
        <f aca="false">SUM(N27/M27*100)</f>
        <v>49.9258380302581</v>
      </c>
      <c r="F29" s="219" t="n">
        <f aca="false">SUM(C29/D29*100)</f>
        <v>54.1157556270096</v>
      </c>
      <c r="G29" s="284"/>
      <c r="H29" s="201" t="n">
        <v>20</v>
      </c>
      <c r="I29" s="131" t="n">
        <v>2</v>
      </c>
      <c r="J29" s="136" t="s">
        <v>96</v>
      </c>
      <c r="K29" s="318" t="n">
        <f aca="false">SUM(I13)</f>
        <v>12</v>
      </c>
      <c r="L29" s="317" t="s">
        <v>115</v>
      </c>
      <c r="M29" s="325" t="n">
        <v>2316</v>
      </c>
      <c r="N29" s="88" t="n">
        <f aca="false">SUM(H13)</f>
        <v>1382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8" t="n">
        <v>9</v>
      </c>
      <c r="B30" s="136" t="s">
        <v>104</v>
      </c>
      <c r="C30" s="88" t="n">
        <f aca="false">SUM(H12)</f>
        <v>1510</v>
      </c>
      <c r="D30" s="88" t="n">
        <f aca="false">SUM(L12)</f>
        <v>1319</v>
      </c>
      <c r="E30" s="220" t="n">
        <f aca="false">SUM(N28/M28*100)</f>
        <v>87.3337189126663</v>
      </c>
      <c r="F30" s="219" t="n">
        <f aca="false">SUM(C30/D30*100)</f>
        <v>114.4806671721</v>
      </c>
      <c r="G30" s="283"/>
      <c r="H30" s="201" t="n">
        <v>6</v>
      </c>
      <c r="I30" s="131" t="n">
        <v>16</v>
      </c>
      <c r="J30" s="136" t="s">
        <v>86</v>
      </c>
      <c r="K30" s="164"/>
      <c r="L30" s="326" t="s">
        <v>141</v>
      </c>
      <c r="M30" s="327" t="n">
        <v>86705</v>
      </c>
      <c r="N30" s="88" t="n">
        <f aca="false">SUM(H44)</f>
        <v>86944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9" t="n">
        <v>10</v>
      </c>
      <c r="B31" s="317" t="s">
        <v>115</v>
      </c>
      <c r="C31" s="88" t="n">
        <f aca="false">SUM(H13)</f>
        <v>1382</v>
      </c>
      <c r="D31" s="88" t="n">
        <f aca="false">SUM(L13)</f>
        <v>1033</v>
      </c>
      <c r="E31" s="328" t="n">
        <f aca="false">SUM(N29/M29*100)</f>
        <v>59.6718480138169</v>
      </c>
      <c r="F31" s="290" t="n">
        <f aca="false">SUM(C31/D31*100)</f>
        <v>133.78509196515</v>
      </c>
      <c r="G31" s="291"/>
      <c r="H31" s="201" t="n">
        <v>1</v>
      </c>
      <c r="I31" s="131" t="n">
        <v>23</v>
      </c>
      <c r="J31" s="136" t="s">
        <v>122</v>
      </c>
      <c r="K31" s="200"/>
      <c r="L31" s="329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31"/>
      <c r="B32" s="292" t="s">
        <v>135</v>
      </c>
      <c r="C32" s="233" t="n">
        <f aca="false">SUM(H44)</f>
        <v>86944</v>
      </c>
      <c r="D32" s="233" t="n">
        <f aca="false">SUM(L14)</f>
        <v>94876</v>
      </c>
      <c r="E32" s="235" t="n">
        <f aca="false">SUM(N30/M30*100)</f>
        <v>100.275647309844</v>
      </c>
      <c r="F32" s="290" t="n">
        <f aca="false">SUM(C32/D32*100)</f>
        <v>91.6396138117121</v>
      </c>
      <c r="G32" s="293"/>
      <c r="H32" s="88" t="n">
        <v>0</v>
      </c>
      <c r="I32" s="131" t="n">
        <v>3</v>
      </c>
      <c r="J32" s="136" t="s">
        <v>102</v>
      </c>
      <c r="K32" s="200"/>
      <c r="L32" s="330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1" t="n">
        <v>0</v>
      </c>
      <c r="I33" s="131" t="n">
        <v>4</v>
      </c>
      <c r="J33" s="136" t="s">
        <v>119</v>
      </c>
      <c r="K33" s="200"/>
      <c r="L33" s="330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6" t="n">
        <v>0</v>
      </c>
      <c r="I34" s="131" t="n">
        <v>5</v>
      </c>
      <c r="J34" s="136" t="s">
        <v>130</v>
      </c>
      <c r="K34" s="200"/>
      <c r="L34" s="330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1" t="n">
        <v>7</v>
      </c>
      <c r="J35" s="136" t="s">
        <v>131</v>
      </c>
      <c r="K35" s="200"/>
      <c r="L35" s="330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1" t="n">
        <v>0</v>
      </c>
      <c r="I36" s="131" t="n">
        <v>8</v>
      </c>
      <c r="J36" s="136" t="s">
        <v>132</v>
      </c>
      <c r="K36" s="200"/>
      <c r="L36" s="330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1" t="n">
        <v>0</v>
      </c>
      <c r="I37" s="131" t="n">
        <v>10</v>
      </c>
      <c r="J37" s="136" t="s">
        <v>126</v>
      </c>
      <c r="K37" s="200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1" t="n">
        <v>0</v>
      </c>
      <c r="I38" s="131" t="n">
        <v>19</v>
      </c>
      <c r="J38" s="136" t="s">
        <v>121</v>
      </c>
      <c r="K38" s="200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1" t="n">
        <v>0</v>
      </c>
      <c r="I39" s="131" t="n">
        <v>27</v>
      </c>
      <c r="J39" s="136" t="s">
        <v>127</v>
      </c>
      <c r="K39" s="200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1" t="n">
        <v>0</v>
      </c>
      <c r="I40" s="131" t="n">
        <v>28</v>
      </c>
      <c r="J40" s="136" t="s">
        <v>129</v>
      </c>
      <c r="K40" s="200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1" t="n">
        <v>0</v>
      </c>
      <c r="I41" s="131" t="n">
        <v>30</v>
      </c>
      <c r="J41" s="136" t="s">
        <v>108</v>
      </c>
      <c r="K41" s="200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1" t="n">
        <v>0</v>
      </c>
      <c r="I42" s="131" t="n">
        <v>35</v>
      </c>
      <c r="J42" s="136" t="s">
        <v>118</v>
      </c>
      <c r="K42" s="200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1" t="n">
        <v>0</v>
      </c>
      <c r="I43" s="131" t="n">
        <v>37</v>
      </c>
      <c r="J43" s="136" t="s">
        <v>107</v>
      </c>
      <c r="K43" s="200"/>
      <c r="L43" s="125"/>
      <c r="Q43" s="83"/>
      <c r="R43" s="119"/>
      <c r="S43" s="239"/>
      <c r="T43" s="239"/>
      <c r="U43" s="239"/>
      <c r="V43" s="239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40" t="n">
        <f aca="false">SUM(H4:H43)</f>
        <v>86944</v>
      </c>
      <c r="I44" s="225"/>
      <c r="J44" s="87" t="s">
        <v>46</v>
      </c>
      <c r="K44" s="331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4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5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1" t="s">
        <v>79</v>
      </c>
      <c r="I48" s="225"/>
      <c r="J48" s="243" t="s">
        <v>45</v>
      </c>
      <c r="K48" s="321"/>
      <c r="L48" s="332" t="s">
        <v>143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5"/>
      <c r="J49" s="130" t="s">
        <v>81</v>
      </c>
      <c r="K49" s="333"/>
      <c r="L49" s="297" t="s">
        <v>138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9291</v>
      </c>
      <c r="I50" s="135" t="n">
        <v>16</v>
      </c>
      <c r="J50" s="87" t="s">
        <v>86</v>
      </c>
      <c r="K50" s="334" t="n">
        <f aca="false">SUM(I50)</f>
        <v>16</v>
      </c>
      <c r="L50" s="335" t="n">
        <v>30385</v>
      </c>
      <c r="M50" s="156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1" t="n">
        <v>14524</v>
      </c>
      <c r="I51" s="135" t="n">
        <v>26</v>
      </c>
      <c r="J51" s="87" t="s">
        <v>85</v>
      </c>
      <c r="K51" s="334" t="n">
        <f aca="false">SUM(I51)</f>
        <v>26</v>
      </c>
      <c r="L51" s="336" t="n">
        <v>14059</v>
      </c>
      <c r="M51" s="156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1" t="n">
        <v>13633</v>
      </c>
      <c r="I52" s="135" t="n">
        <v>33</v>
      </c>
      <c r="J52" s="87" t="s">
        <v>84</v>
      </c>
      <c r="K52" s="334" t="n">
        <f aca="false">SUM(I52)</f>
        <v>33</v>
      </c>
      <c r="L52" s="336" t="n">
        <v>8203</v>
      </c>
      <c r="M52" s="156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1" t="n">
        <v>12636</v>
      </c>
      <c r="I53" s="135" t="n">
        <v>36</v>
      </c>
      <c r="J53" s="87" t="s">
        <v>90</v>
      </c>
      <c r="K53" s="334" t="n">
        <f aca="false">SUM(I53)</f>
        <v>36</v>
      </c>
      <c r="L53" s="336" t="n">
        <v>14716</v>
      </c>
      <c r="M53" s="156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7" t="s">
        <v>83</v>
      </c>
      <c r="B54" s="177" t="s">
        <v>81</v>
      </c>
      <c r="C54" s="177" t="s">
        <v>79</v>
      </c>
      <c r="D54" s="177" t="s">
        <v>80</v>
      </c>
      <c r="E54" s="177" t="s">
        <v>133</v>
      </c>
      <c r="F54" s="177" t="s">
        <v>134</v>
      </c>
      <c r="G54" s="279" t="s">
        <v>51</v>
      </c>
      <c r="H54" s="201" t="n">
        <v>9789</v>
      </c>
      <c r="I54" s="135" t="n">
        <v>40</v>
      </c>
      <c r="J54" s="87" t="s">
        <v>88</v>
      </c>
      <c r="K54" s="334" t="n">
        <f aca="false">SUM(I54)</f>
        <v>40</v>
      </c>
      <c r="L54" s="336" t="n">
        <v>14744</v>
      </c>
      <c r="M54" s="156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8" t="n">
        <v>1</v>
      </c>
      <c r="B55" s="87" t="s">
        <v>86</v>
      </c>
      <c r="C55" s="88" t="n">
        <f aca="false">SUM(H50)</f>
        <v>19291</v>
      </c>
      <c r="D55" s="88" t="n">
        <f aca="false">SUM(L50)</f>
        <v>30385</v>
      </c>
      <c r="E55" s="219" t="n">
        <f aca="false">SUM(N66/M66*100)</f>
        <v>67.2441438929169</v>
      </c>
      <c r="F55" s="219" t="n">
        <f aca="false">SUM(C55/D55*100)</f>
        <v>63.4885634359059</v>
      </c>
      <c r="G55" s="280"/>
      <c r="H55" s="201" t="n">
        <v>9199</v>
      </c>
      <c r="I55" s="135" t="n">
        <v>17</v>
      </c>
      <c r="J55" s="87" t="s">
        <v>93</v>
      </c>
      <c r="K55" s="334" t="n">
        <f aca="false">SUM(I55)</f>
        <v>17</v>
      </c>
      <c r="L55" s="336" t="n">
        <v>10510</v>
      </c>
      <c r="M55" s="156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8" t="n">
        <v>2</v>
      </c>
      <c r="B56" s="87" t="s">
        <v>85</v>
      </c>
      <c r="C56" s="88" t="n">
        <f aca="false">SUM(H51)</f>
        <v>14524</v>
      </c>
      <c r="D56" s="88" t="n">
        <f aca="false">SUM(L51)</f>
        <v>14059</v>
      </c>
      <c r="E56" s="219" t="n">
        <f aca="false">SUM(N67/M67*100)</f>
        <v>109.94700984103</v>
      </c>
      <c r="F56" s="219" t="n">
        <f aca="false">SUM(C56/D56*100)</f>
        <v>103.307489864144</v>
      </c>
      <c r="G56" s="280"/>
      <c r="H56" s="201" t="n">
        <v>8132</v>
      </c>
      <c r="I56" s="135" t="n">
        <v>24</v>
      </c>
      <c r="J56" s="87" t="s">
        <v>92</v>
      </c>
      <c r="K56" s="334" t="n">
        <f aca="false">SUM(I56)</f>
        <v>24</v>
      </c>
      <c r="L56" s="336" t="n">
        <v>7436</v>
      </c>
      <c r="M56" s="156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8" t="n">
        <v>3</v>
      </c>
      <c r="B57" s="87" t="s">
        <v>84</v>
      </c>
      <c r="C57" s="88" t="n">
        <f aca="false">SUM(H52)</f>
        <v>13633</v>
      </c>
      <c r="D57" s="88" t="n">
        <f aca="false">SUM(L52)</f>
        <v>8203</v>
      </c>
      <c r="E57" s="219" t="n">
        <f aca="false">SUM(N68/M68*100)</f>
        <v>97.6785842229706</v>
      </c>
      <c r="F57" s="219" t="n">
        <f aca="false">SUM(C57/D57*100)</f>
        <v>166.195294404486</v>
      </c>
      <c r="G57" s="280"/>
      <c r="H57" s="201" t="n">
        <v>7604</v>
      </c>
      <c r="I57" s="135" t="n">
        <v>38</v>
      </c>
      <c r="J57" s="87" t="s">
        <v>94</v>
      </c>
      <c r="K57" s="334" t="n">
        <f aca="false">SUM(I57)</f>
        <v>38</v>
      </c>
      <c r="L57" s="336" t="n">
        <v>14643</v>
      </c>
      <c r="M57" s="156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8" t="n">
        <v>4</v>
      </c>
      <c r="B58" s="87" t="s">
        <v>90</v>
      </c>
      <c r="C58" s="88" t="n">
        <f aca="false">SUM(H53)</f>
        <v>12636</v>
      </c>
      <c r="D58" s="88" t="n">
        <f aca="false">SUM(L53)</f>
        <v>14716</v>
      </c>
      <c r="E58" s="219" t="n">
        <f aca="false">SUM(N69/M69*100)</f>
        <v>98.9816700610998</v>
      </c>
      <c r="F58" s="219" t="n">
        <f aca="false">SUM(C58/D58*100)</f>
        <v>85.8657243816254</v>
      </c>
      <c r="G58" s="280"/>
      <c r="H58" s="337" t="n">
        <v>6000</v>
      </c>
      <c r="I58" s="326" t="n">
        <v>18</v>
      </c>
      <c r="J58" s="138" t="s">
        <v>105</v>
      </c>
      <c r="K58" s="334" t="n">
        <f aca="false">SUM(I58)</f>
        <v>18</v>
      </c>
      <c r="L58" s="336" t="n">
        <v>2400</v>
      </c>
      <c r="M58" s="156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8" t="n">
        <v>5</v>
      </c>
      <c r="B59" s="87" t="s">
        <v>88</v>
      </c>
      <c r="C59" s="88" t="n">
        <f aca="false">SUM(H54)</f>
        <v>9789</v>
      </c>
      <c r="D59" s="88" t="n">
        <f aca="false">SUM(L54)</f>
        <v>14744</v>
      </c>
      <c r="E59" s="219" t="n">
        <f aca="false">SUM(N70/M70*100)</f>
        <v>117.472698907956</v>
      </c>
      <c r="F59" s="219" t="n">
        <f aca="false">SUM(C59/D59*100)</f>
        <v>66.3931090613131</v>
      </c>
      <c r="G59" s="283"/>
      <c r="H59" s="300" t="n">
        <v>5625</v>
      </c>
      <c r="I59" s="140" t="n">
        <v>25</v>
      </c>
      <c r="J59" s="140" t="s">
        <v>98</v>
      </c>
      <c r="K59" s="334" t="n">
        <f aca="false">SUM(I59)</f>
        <v>25</v>
      </c>
      <c r="L59" s="338" t="n">
        <v>4992</v>
      </c>
      <c r="M59" s="156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8" t="n">
        <v>6</v>
      </c>
      <c r="B60" s="87" t="s">
        <v>93</v>
      </c>
      <c r="C60" s="88" t="n">
        <f aca="false">SUM(H55)</f>
        <v>9199</v>
      </c>
      <c r="D60" s="88" t="n">
        <f aca="false">SUM(L55)</f>
        <v>10510</v>
      </c>
      <c r="E60" s="219" t="n">
        <f aca="false">SUM(N71/M71*100)</f>
        <v>73.7513028140784</v>
      </c>
      <c r="F60" s="219" t="n">
        <f aca="false">SUM(C60/D60*100)</f>
        <v>87.5261655566127</v>
      </c>
      <c r="G60" s="280"/>
      <c r="H60" s="201" t="n">
        <v>4266</v>
      </c>
      <c r="I60" s="320" t="n">
        <v>30</v>
      </c>
      <c r="J60" s="145" t="s">
        <v>108</v>
      </c>
      <c r="K60" s="321" t="s">
        <v>46</v>
      </c>
      <c r="L60" s="339" t="n">
        <v>142262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8" t="n">
        <v>7</v>
      </c>
      <c r="B61" s="87" t="s">
        <v>92</v>
      </c>
      <c r="C61" s="88" t="n">
        <f aca="false">SUM(H56)</f>
        <v>8132</v>
      </c>
      <c r="D61" s="88" t="n">
        <f aca="false">SUM(L56)</f>
        <v>7436</v>
      </c>
      <c r="E61" s="219" t="n">
        <f aca="false">SUM(N72/M72*100)</f>
        <v>106.579292267366</v>
      </c>
      <c r="F61" s="219" t="n">
        <f aca="false">SUM(C61/D61*100)</f>
        <v>109.359870898332</v>
      </c>
      <c r="G61" s="280"/>
      <c r="H61" s="201" t="n">
        <v>3184</v>
      </c>
      <c r="I61" s="135" t="n">
        <v>37</v>
      </c>
      <c r="J61" s="87" t="s">
        <v>107</v>
      </c>
      <c r="K61" s="210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8" t="n">
        <v>8</v>
      </c>
      <c r="B62" s="87" t="s">
        <v>94</v>
      </c>
      <c r="C62" s="88" t="n">
        <f aca="false">SUM(H57)</f>
        <v>7604</v>
      </c>
      <c r="D62" s="88" t="n">
        <f aca="false">SUM(L57)</f>
        <v>14643</v>
      </c>
      <c r="E62" s="219" t="n">
        <f aca="false">SUM(N73/M73*100)</f>
        <v>115.090056001211</v>
      </c>
      <c r="F62" s="219" t="n">
        <f aca="false">SUM(C62/D62*100)</f>
        <v>51.9292494707369</v>
      </c>
      <c r="G62" s="284"/>
      <c r="H62" s="201" t="n">
        <v>2023</v>
      </c>
      <c r="I62" s="135" t="n">
        <v>34</v>
      </c>
      <c r="J62" s="87" t="s">
        <v>89</v>
      </c>
      <c r="K62" s="210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8" t="n">
        <v>9</v>
      </c>
      <c r="B63" s="138" t="s">
        <v>105</v>
      </c>
      <c r="C63" s="88" t="n">
        <f aca="false">SUM(H58)</f>
        <v>6000</v>
      </c>
      <c r="D63" s="88" t="n">
        <f aca="false">SUM(L58)</f>
        <v>2400</v>
      </c>
      <c r="E63" s="219" t="n">
        <f aca="false">SUM(N74/M74*100)</f>
        <v>109.090909090909</v>
      </c>
      <c r="F63" s="219" t="n">
        <f aca="false">SUM(C63/D63*100)</f>
        <v>250</v>
      </c>
      <c r="G63" s="283"/>
      <c r="H63" s="201" t="n">
        <v>1621</v>
      </c>
      <c r="I63" s="135" t="n">
        <v>14</v>
      </c>
      <c r="J63" s="87" t="s">
        <v>103</v>
      </c>
      <c r="K63" s="200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9" t="n">
        <v>10</v>
      </c>
      <c r="B64" s="140" t="s">
        <v>98</v>
      </c>
      <c r="C64" s="88" t="n">
        <f aca="false">SUM(H59)</f>
        <v>5625</v>
      </c>
      <c r="D64" s="88" t="n">
        <f aca="false">SUM(L59)</f>
        <v>4992</v>
      </c>
      <c r="E64" s="255" t="n">
        <f aca="false">SUM(N75/M75*100)</f>
        <v>126.234290843806</v>
      </c>
      <c r="F64" s="219" t="n">
        <f aca="false">SUM(C64/D64*100)</f>
        <v>112.680288461538</v>
      </c>
      <c r="G64" s="291"/>
      <c r="H64" s="216" t="n">
        <v>1584</v>
      </c>
      <c r="I64" s="87" t="n">
        <v>39</v>
      </c>
      <c r="J64" s="87" t="s">
        <v>111</v>
      </c>
      <c r="K64" s="200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31"/>
      <c r="B65" s="292" t="s">
        <v>135</v>
      </c>
      <c r="C65" s="233" t="n">
        <f aca="false">SUM(H90)</f>
        <v>126460</v>
      </c>
      <c r="D65" s="233" t="n">
        <f aca="false">SUM(L60)</f>
        <v>142262</v>
      </c>
      <c r="E65" s="234" t="n">
        <f aca="false">SUM(N76/M76*100)</f>
        <v>95.0484035836691</v>
      </c>
      <c r="F65" s="234" t="n">
        <f aca="false">SUM(C65/D65*100)</f>
        <v>88.8923254277319</v>
      </c>
      <c r="G65" s="293"/>
      <c r="H65" s="88" t="n">
        <v>1326</v>
      </c>
      <c r="I65" s="87" t="n">
        <v>15</v>
      </c>
      <c r="J65" s="87" t="s">
        <v>109</v>
      </c>
      <c r="K65" s="83"/>
      <c r="L65" s="340" t="s">
        <v>45</v>
      </c>
      <c r="M65" s="341" t="s">
        <v>101</v>
      </c>
      <c r="N65" s="91" t="s">
        <v>140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1" t="n">
        <v>1320</v>
      </c>
      <c r="I66" s="135" t="n">
        <v>35</v>
      </c>
      <c r="J66" s="87" t="s">
        <v>118</v>
      </c>
      <c r="K66" s="198" t="n">
        <f aca="false">SUM(I50)</f>
        <v>16</v>
      </c>
      <c r="L66" s="87" t="s">
        <v>86</v>
      </c>
      <c r="M66" s="342" t="n">
        <v>28688</v>
      </c>
      <c r="N66" s="88" t="n">
        <f aca="false">SUM(H50)</f>
        <v>19291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1" t="n">
        <v>1226</v>
      </c>
      <c r="I67" s="87" t="n">
        <v>9</v>
      </c>
      <c r="J67" s="87" t="s">
        <v>104</v>
      </c>
      <c r="K67" s="198" t="n">
        <f aca="false">SUM(I51)</f>
        <v>26</v>
      </c>
      <c r="L67" s="87" t="s">
        <v>85</v>
      </c>
      <c r="M67" s="343" t="n">
        <v>13210</v>
      </c>
      <c r="N67" s="88" t="n">
        <f aca="false">SUM(H51)</f>
        <v>14524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1" t="n">
        <v>1149</v>
      </c>
      <c r="I68" s="87" t="n">
        <v>22</v>
      </c>
      <c r="J68" s="87" t="s">
        <v>106</v>
      </c>
      <c r="K68" s="198" t="n">
        <f aca="false">SUM(I52)</f>
        <v>33</v>
      </c>
      <c r="L68" s="87" t="s">
        <v>84</v>
      </c>
      <c r="M68" s="343" t="n">
        <v>13957</v>
      </c>
      <c r="N68" s="88" t="n">
        <f aca="false">SUM(H52)</f>
        <v>13633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1" t="n">
        <v>849</v>
      </c>
      <c r="I69" s="135" t="n">
        <v>29</v>
      </c>
      <c r="J69" s="87" t="s">
        <v>120</v>
      </c>
      <c r="K69" s="198" t="n">
        <f aca="false">SUM(I53)</f>
        <v>36</v>
      </c>
      <c r="L69" s="87" t="s">
        <v>90</v>
      </c>
      <c r="M69" s="343" t="n">
        <v>12766</v>
      </c>
      <c r="N69" s="88" t="n">
        <f aca="false">SUM(H53)</f>
        <v>12636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1" t="n">
        <v>399</v>
      </c>
      <c r="I70" s="87" t="n">
        <v>1</v>
      </c>
      <c r="J70" s="87" t="s">
        <v>110</v>
      </c>
      <c r="K70" s="198" t="n">
        <f aca="false">SUM(I54)</f>
        <v>40</v>
      </c>
      <c r="L70" s="87" t="s">
        <v>88</v>
      </c>
      <c r="M70" s="343" t="n">
        <v>8333</v>
      </c>
      <c r="N70" s="88" t="n">
        <f aca="false">SUM(H54)</f>
        <v>9789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1" t="n">
        <v>347</v>
      </c>
      <c r="I71" s="87" t="n">
        <v>21</v>
      </c>
      <c r="J71" s="87" t="s">
        <v>113</v>
      </c>
      <c r="K71" s="198" t="n">
        <f aca="false">SUM(I55)</f>
        <v>17</v>
      </c>
      <c r="L71" s="87" t="s">
        <v>93</v>
      </c>
      <c r="M71" s="343" t="n">
        <v>12473</v>
      </c>
      <c r="N71" s="88" t="n">
        <f aca="false">SUM(H55)</f>
        <v>9199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1" t="n">
        <v>317</v>
      </c>
      <c r="I72" s="87" t="n">
        <v>13</v>
      </c>
      <c r="J72" s="87" t="s">
        <v>87</v>
      </c>
      <c r="K72" s="198" t="n">
        <f aca="false">SUM(I56)</f>
        <v>24</v>
      </c>
      <c r="L72" s="87" t="s">
        <v>92</v>
      </c>
      <c r="M72" s="343" t="n">
        <v>7630</v>
      </c>
      <c r="N72" s="88" t="n">
        <f aca="false">SUM(H56)</f>
        <v>8132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1" t="n">
        <v>167</v>
      </c>
      <c r="I73" s="87" t="n">
        <v>27</v>
      </c>
      <c r="J73" s="87" t="s">
        <v>127</v>
      </c>
      <c r="K73" s="198" t="n">
        <f aca="false">SUM(I57)</f>
        <v>38</v>
      </c>
      <c r="L73" s="87" t="s">
        <v>94</v>
      </c>
      <c r="M73" s="343" t="n">
        <v>6607</v>
      </c>
      <c r="N73" s="88" t="n">
        <f aca="false">SUM(H57)</f>
        <v>7604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1" t="n">
        <v>133</v>
      </c>
      <c r="I74" s="87" t="n">
        <v>28</v>
      </c>
      <c r="J74" s="87" t="s">
        <v>129</v>
      </c>
      <c r="K74" s="198" t="n">
        <f aca="false">SUM(I58)</f>
        <v>18</v>
      </c>
      <c r="L74" s="138" t="s">
        <v>105</v>
      </c>
      <c r="M74" s="343" t="n">
        <v>5500</v>
      </c>
      <c r="N74" s="88" t="n">
        <f aca="false">SUM(H58)</f>
        <v>6000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1" t="n">
        <v>74</v>
      </c>
      <c r="I75" s="87" t="n">
        <v>4</v>
      </c>
      <c r="J75" s="87" t="s">
        <v>119</v>
      </c>
      <c r="K75" s="198" t="n">
        <f aca="false">SUM(I59)</f>
        <v>25</v>
      </c>
      <c r="L75" s="140" t="s">
        <v>98</v>
      </c>
      <c r="M75" s="344" t="n">
        <v>4456</v>
      </c>
      <c r="N75" s="88" t="n">
        <f aca="false">SUM(H59)</f>
        <v>5625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1" t="n">
        <v>30</v>
      </c>
      <c r="I76" s="87" t="n">
        <v>23</v>
      </c>
      <c r="J76" s="87" t="s">
        <v>122</v>
      </c>
      <c r="K76" s="225"/>
      <c r="L76" s="345" t="s">
        <v>141</v>
      </c>
      <c r="M76" s="346" t="n">
        <v>133048</v>
      </c>
      <c r="N76" s="347" t="n">
        <f aca="false">SUM(H90)</f>
        <v>126460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1" t="n">
        <v>10</v>
      </c>
      <c r="I77" s="87" t="n">
        <v>2</v>
      </c>
      <c r="J77" s="87" t="s">
        <v>96</v>
      </c>
      <c r="K77" s="200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</v>
      </c>
      <c r="I78" s="87" t="n">
        <v>11</v>
      </c>
      <c r="J78" s="87" t="s">
        <v>125</v>
      </c>
      <c r="K78" s="200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1" t="n">
        <v>0</v>
      </c>
      <c r="I79" s="87" t="n">
        <v>3</v>
      </c>
      <c r="J79" s="87" t="s">
        <v>102</v>
      </c>
      <c r="K79" s="200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6" t="n">
        <v>0</v>
      </c>
      <c r="I80" s="87" t="n">
        <v>5</v>
      </c>
      <c r="J80" s="87" t="s">
        <v>130</v>
      </c>
      <c r="K80" s="200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6</v>
      </c>
      <c r="J81" s="87" t="s">
        <v>123</v>
      </c>
      <c r="K81" s="200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1" t="n">
        <v>0</v>
      </c>
      <c r="I82" s="87" t="n">
        <v>7</v>
      </c>
      <c r="J82" s="87" t="s">
        <v>131</v>
      </c>
      <c r="K82" s="200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1" t="n">
        <v>0</v>
      </c>
      <c r="I83" s="87" t="n">
        <v>8</v>
      </c>
      <c r="J83" s="87" t="s">
        <v>132</v>
      </c>
      <c r="K83" s="200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1" t="n">
        <v>0</v>
      </c>
      <c r="I84" s="87" t="n">
        <v>10</v>
      </c>
      <c r="J84" s="87" t="s">
        <v>126</v>
      </c>
      <c r="K84" s="200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1" t="n">
        <v>0</v>
      </c>
      <c r="I85" s="135" t="n">
        <v>12</v>
      </c>
      <c r="J85" s="136" t="s">
        <v>115</v>
      </c>
      <c r="K85" s="200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1" t="n">
        <v>0</v>
      </c>
      <c r="I86" s="87" t="n">
        <v>19</v>
      </c>
      <c r="J86" s="87" t="s">
        <v>121</v>
      </c>
      <c r="K86" s="200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1" t="n">
        <v>0</v>
      </c>
      <c r="I87" s="87" t="n">
        <v>20</v>
      </c>
      <c r="J87" s="87" t="s">
        <v>124</v>
      </c>
      <c r="K87" s="200"/>
      <c r="L87" s="125"/>
      <c r="Q87" s="83"/>
      <c r="R87" s="119"/>
      <c r="S87" s="239"/>
      <c r="T87" s="239"/>
      <c r="U87" s="239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1" t="n">
        <v>0</v>
      </c>
      <c r="I88" s="87" t="n">
        <v>31</v>
      </c>
      <c r="J88" s="87" t="s">
        <v>148</v>
      </c>
      <c r="K88" s="200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1" t="n">
        <v>0</v>
      </c>
      <c r="I89" s="87" t="n">
        <v>32</v>
      </c>
      <c r="J89" s="87" t="s">
        <v>128</v>
      </c>
      <c r="K89" s="200"/>
      <c r="L89" s="125"/>
    </row>
    <row r="90" customFormat="false" ht="13.5" hidden="false" customHeight="true" outlineLevel="0" collapsed="false">
      <c r="H90" s="240" t="n">
        <f aca="false">SUM(H50:H89)</f>
        <v>126460</v>
      </c>
      <c r="I90" s="225"/>
      <c r="J90" s="116" t="s">
        <v>46</v>
      </c>
      <c r="K90" s="331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49</v>
      </c>
      <c r="B1" s="126"/>
      <c r="C1" s="126"/>
      <c r="D1" s="126"/>
      <c r="E1" s="126"/>
      <c r="F1" s="126"/>
      <c r="G1" s="126"/>
      <c r="I1" s="348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9" t="s">
        <v>79</v>
      </c>
      <c r="J2" s="350" t="s">
        <v>151</v>
      </c>
      <c r="K2" s="193" t="s">
        <v>80</v>
      </c>
      <c r="L2" s="351" t="s">
        <v>152</v>
      </c>
    </row>
    <row r="3" customFormat="false" ht="13.5" hidden="false" customHeight="false" outlineLevel="0" collapsed="false">
      <c r="I3" s="87" t="s">
        <v>85</v>
      </c>
      <c r="J3" s="339" t="n">
        <v>214034</v>
      </c>
      <c r="K3" s="87" t="s">
        <v>85</v>
      </c>
      <c r="L3" s="173" t="n">
        <v>175029</v>
      </c>
    </row>
    <row r="4" customFormat="false" ht="13.5" hidden="false" customHeight="false" outlineLevel="0" collapsed="false">
      <c r="I4" s="87" t="s">
        <v>84</v>
      </c>
      <c r="J4" s="339" t="n">
        <v>94846</v>
      </c>
      <c r="K4" s="87" t="s">
        <v>84</v>
      </c>
      <c r="L4" s="173" t="n">
        <v>74801</v>
      </c>
    </row>
    <row r="5" customFormat="false" ht="13.5" hidden="false" customHeight="false" outlineLevel="0" collapsed="false">
      <c r="I5" s="87" t="s">
        <v>86</v>
      </c>
      <c r="J5" s="339" t="n">
        <v>89200</v>
      </c>
      <c r="K5" s="87" t="s">
        <v>86</v>
      </c>
      <c r="L5" s="173" t="n">
        <v>73303</v>
      </c>
    </row>
    <row r="6" customFormat="false" ht="13.5" hidden="false" customHeight="false" outlineLevel="0" collapsed="false">
      <c r="I6" s="87" t="s">
        <v>88</v>
      </c>
      <c r="J6" s="339" t="n">
        <v>88667</v>
      </c>
      <c r="K6" s="87" t="s">
        <v>88</v>
      </c>
      <c r="L6" s="173" t="n">
        <v>83405</v>
      </c>
    </row>
    <row r="7" customFormat="false" ht="13.5" hidden="false" customHeight="false" outlineLevel="0" collapsed="false">
      <c r="I7" s="87" t="s">
        <v>87</v>
      </c>
      <c r="J7" s="339" t="n">
        <v>86093</v>
      </c>
      <c r="K7" s="87" t="s">
        <v>87</v>
      </c>
      <c r="L7" s="173" t="n">
        <v>32100</v>
      </c>
    </row>
    <row r="8" customFormat="false" ht="13.5" hidden="false" customHeight="false" outlineLevel="0" collapsed="false">
      <c r="I8" s="138" t="s">
        <v>90</v>
      </c>
      <c r="J8" s="339" t="n">
        <v>66353</v>
      </c>
      <c r="K8" s="138" t="s">
        <v>90</v>
      </c>
      <c r="L8" s="173" t="n">
        <v>55292</v>
      </c>
    </row>
    <row r="9" customFormat="false" ht="13.5" hidden="false" customHeight="false" outlineLevel="0" collapsed="false">
      <c r="I9" s="138" t="s">
        <v>96</v>
      </c>
      <c r="J9" s="339" t="n">
        <v>50810</v>
      </c>
      <c r="K9" s="138" t="s">
        <v>96</v>
      </c>
      <c r="L9" s="173" t="n">
        <v>51890</v>
      </c>
    </row>
    <row r="10" customFormat="false" ht="13.5" hidden="false" customHeight="false" outlineLevel="0" collapsed="false">
      <c r="I10" s="138" t="s">
        <v>89</v>
      </c>
      <c r="J10" s="339" t="n">
        <v>45525</v>
      </c>
      <c r="K10" s="138" t="s">
        <v>89</v>
      </c>
      <c r="L10" s="173" t="n">
        <v>49972</v>
      </c>
    </row>
    <row r="11" customFormat="false" ht="13.5" hidden="false" customHeight="false" outlineLevel="0" collapsed="false">
      <c r="I11" s="138" t="s">
        <v>91</v>
      </c>
      <c r="J11" s="339" t="n">
        <v>40663</v>
      </c>
      <c r="K11" s="138" t="s">
        <v>91</v>
      </c>
      <c r="L11" s="173" t="n">
        <v>33940</v>
      </c>
    </row>
    <row r="12" customFormat="false" ht="14.25" hidden="false" customHeight="false" outlineLevel="0" collapsed="false">
      <c r="I12" s="138" t="s">
        <v>102</v>
      </c>
      <c r="J12" s="352" t="n">
        <v>37090</v>
      </c>
      <c r="K12" s="138" t="s">
        <v>102</v>
      </c>
      <c r="L12" s="173" t="n">
        <v>26321</v>
      </c>
    </row>
    <row r="13" customFormat="false" ht="15.75" hidden="false" customHeight="false" outlineLevel="0" collapsed="false">
      <c r="A13" s="353"/>
      <c r="B13" s="354"/>
      <c r="C13" s="355"/>
      <c r="D13" s="356"/>
      <c r="E13" s="353"/>
      <c r="F13" s="110"/>
      <c r="G13" s="110"/>
      <c r="I13" s="357" t="s">
        <v>46</v>
      </c>
      <c r="J13" s="358" t="n">
        <v>1066211</v>
      </c>
      <c r="K13" s="357" t="s">
        <v>46</v>
      </c>
      <c r="L13" s="359" t="n">
        <v>97249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60"/>
    </row>
    <row r="17" customFormat="false" ht="13.5" hidden="false" customHeight="false" outlineLevel="0" collapsed="false">
      <c r="I17" s="120"/>
      <c r="J17" s="239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4"/>
    </row>
    <row r="19" customFormat="false" ht="13.5" hidden="false" customHeight="false" outlineLevel="0" collapsed="false">
      <c r="I19" s="14"/>
      <c r="J19" s="125"/>
      <c r="K19" s="125"/>
      <c r="L19" s="154"/>
      <c r="M19" s="360"/>
    </row>
    <row r="20" customFormat="false" ht="13.5" hidden="false" customHeight="false" outlineLevel="0" collapsed="false">
      <c r="I20" s="14"/>
      <c r="J20" s="125"/>
      <c r="K20" s="125"/>
      <c r="L20" s="154"/>
      <c r="M20" s="360"/>
    </row>
    <row r="21" customFormat="false" ht="13.5" hidden="false" customHeight="false" outlineLevel="0" collapsed="false">
      <c r="I21" s="14"/>
      <c r="J21" s="125"/>
      <c r="K21" s="125"/>
      <c r="L21" s="154"/>
    </row>
    <row r="22" customFormat="false" ht="14.25" hidden="false" customHeight="false" outlineLevel="0" collapsed="false">
      <c r="I22" s="361" t="s">
        <v>153</v>
      </c>
      <c r="J22" s="362"/>
      <c r="L22" s="154"/>
    </row>
    <row r="23" customFormat="false" ht="13.5" hidden="false" customHeight="false" outlineLevel="0" collapsed="false">
      <c r="I23" s="0" t="s">
        <v>151</v>
      </c>
      <c r="K23" s="0" t="s">
        <v>151</v>
      </c>
      <c r="L23" s="363" t="s">
        <v>101</v>
      </c>
      <c r="M23" s="360"/>
    </row>
    <row r="24" customFormat="false" ht="13.5" hidden="false" customHeight="false" outlineLevel="0" collapsed="false">
      <c r="I24" s="339" t="n">
        <f aca="false">SUM(J3)</f>
        <v>214034</v>
      </c>
      <c r="J24" s="87" t="s">
        <v>85</v>
      </c>
      <c r="K24" s="339" t="n">
        <f aca="false">SUM(I24)</f>
        <v>214034</v>
      </c>
      <c r="L24" s="364" t="n">
        <v>210524</v>
      </c>
      <c r="M24" s="11"/>
      <c r="N24" s="83"/>
    </row>
    <row r="25" customFormat="false" ht="13.5" hidden="false" customHeight="false" outlineLevel="0" collapsed="false">
      <c r="I25" s="339" t="n">
        <f aca="false">SUM(J4)</f>
        <v>94846</v>
      </c>
      <c r="J25" s="87" t="s">
        <v>84</v>
      </c>
      <c r="K25" s="339" t="n">
        <f aca="false">SUM(I25)</f>
        <v>94846</v>
      </c>
      <c r="L25" s="364" t="n">
        <v>101530</v>
      </c>
      <c r="M25" s="365"/>
      <c r="N25" s="83"/>
    </row>
    <row r="26" customFormat="false" ht="13.5" hidden="false" customHeight="false" outlineLevel="0" collapsed="false">
      <c r="I26" s="339" t="n">
        <f aca="false">SUM(J5)</f>
        <v>89200</v>
      </c>
      <c r="J26" s="87" t="s">
        <v>86</v>
      </c>
      <c r="K26" s="339" t="n">
        <f aca="false">SUM(I26)</f>
        <v>89200</v>
      </c>
      <c r="L26" s="364" t="n">
        <v>100147</v>
      </c>
      <c r="M26" s="11"/>
      <c r="N26" s="83"/>
    </row>
    <row r="27" customFormat="false" ht="13.5" hidden="false" customHeight="false" outlineLevel="0" collapsed="false">
      <c r="I27" s="339" t="n">
        <f aca="false">SUM(J6)</f>
        <v>88667</v>
      </c>
      <c r="J27" s="87" t="s">
        <v>88</v>
      </c>
      <c r="K27" s="339" t="n">
        <f aca="false">SUM(I27)</f>
        <v>88667</v>
      </c>
      <c r="L27" s="364" t="n">
        <v>86297</v>
      </c>
      <c r="M27" s="11"/>
      <c r="N27" s="83"/>
    </row>
    <row r="28" customFormat="false" ht="13.5" hidden="false" customHeight="false" outlineLevel="0" collapsed="false">
      <c r="I28" s="339" t="n">
        <f aca="false">SUM(J7)</f>
        <v>86093</v>
      </c>
      <c r="J28" s="87" t="s">
        <v>87</v>
      </c>
      <c r="K28" s="339" t="n">
        <f aca="false">SUM(I28)</f>
        <v>86093</v>
      </c>
      <c r="L28" s="364" t="n">
        <v>69346</v>
      </c>
      <c r="M28" s="11"/>
      <c r="N28" s="125"/>
    </row>
    <row r="29" customFormat="false" ht="13.5" hidden="false" customHeight="false" outlineLevel="0" collapsed="false">
      <c r="I29" s="339" t="n">
        <f aca="false">SUM(J8)</f>
        <v>66353</v>
      </c>
      <c r="J29" s="138" t="s">
        <v>90</v>
      </c>
      <c r="K29" s="339" t="n">
        <f aca="false">SUM(I29)</f>
        <v>66353</v>
      </c>
      <c r="L29" s="364" t="n">
        <v>63921</v>
      </c>
      <c r="M29" s="11"/>
      <c r="N29" s="83"/>
    </row>
    <row r="30" customFormat="false" ht="13.5" hidden="false" customHeight="false" outlineLevel="0" collapsed="false">
      <c r="I30" s="339" t="n">
        <f aca="false">SUM(J9)</f>
        <v>50810</v>
      </c>
      <c r="J30" s="138" t="s">
        <v>96</v>
      </c>
      <c r="K30" s="339" t="n">
        <f aca="false">SUM(I30)</f>
        <v>50810</v>
      </c>
      <c r="L30" s="364" t="n">
        <v>46814</v>
      </c>
      <c r="M30" s="11"/>
      <c r="N30" s="83"/>
    </row>
    <row r="31" customFormat="false" ht="13.5" hidden="false" customHeight="false" outlineLevel="0" collapsed="false">
      <c r="I31" s="339" t="n">
        <f aca="false">SUM(J10)</f>
        <v>45525</v>
      </c>
      <c r="J31" s="138" t="s">
        <v>89</v>
      </c>
      <c r="K31" s="339" t="n">
        <f aca="false">SUM(I31)</f>
        <v>45525</v>
      </c>
      <c r="L31" s="364" t="n">
        <v>43378</v>
      </c>
      <c r="M31" s="11"/>
      <c r="N31" s="83"/>
    </row>
    <row r="32" customFormat="false" ht="13.5" hidden="false" customHeight="false" outlineLevel="0" collapsed="false">
      <c r="I32" s="339" t="n">
        <f aca="false">SUM(J11)</f>
        <v>40663</v>
      </c>
      <c r="J32" s="138" t="s">
        <v>91</v>
      </c>
      <c r="K32" s="339" t="n">
        <f aca="false">SUM(I32)</f>
        <v>40663</v>
      </c>
      <c r="L32" s="366" t="n">
        <v>40862</v>
      </c>
      <c r="M32" s="11"/>
      <c r="N32" s="239"/>
    </row>
    <row r="33" customFormat="false" ht="13.5" hidden="false" customHeight="false" outlineLevel="0" collapsed="false">
      <c r="I33" s="339" t="n">
        <f aca="false">SUM(J12)</f>
        <v>37090</v>
      </c>
      <c r="J33" s="138" t="s">
        <v>102</v>
      </c>
      <c r="K33" s="339" t="n">
        <f aca="false">SUM(I33)</f>
        <v>37090</v>
      </c>
      <c r="L33" s="364" t="n">
        <v>44111</v>
      </c>
      <c r="M33" s="11"/>
      <c r="N33" s="239"/>
    </row>
    <row r="34" customFormat="false" ht="14.25" hidden="false" customHeight="false" outlineLevel="0" collapsed="false">
      <c r="H34" s="360"/>
      <c r="I34" s="367" t="n">
        <f aca="false">SUM(J13-(I24+I25+I26+I27+I28+I29+I30+I31+I32+I33))</f>
        <v>252930</v>
      </c>
      <c r="J34" s="138" t="s">
        <v>114</v>
      </c>
      <c r="K34" s="367" t="n">
        <f aca="false">SUM(I34)</f>
        <v>252930</v>
      </c>
      <c r="L34" s="367" t="s">
        <v>154</v>
      </c>
    </row>
    <row r="35" customFormat="false" ht="15.75" hidden="false" customHeight="false" outlineLevel="0" collapsed="false">
      <c r="H35" s="360"/>
      <c r="I35" s="368" t="n">
        <f aca="false">SUM(I24:I34)</f>
        <v>1066211</v>
      </c>
      <c r="J35" s="369" t="s">
        <v>46</v>
      </c>
      <c r="K35" s="370" t="n">
        <f aca="false">SUM(J13)</f>
        <v>1066211</v>
      </c>
      <c r="L35" s="371" t="n">
        <v>106075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2</v>
      </c>
      <c r="J37" s="110"/>
      <c r="K37" s="110" t="s">
        <v>152</v>
      </c>
    </row>
    <row r="38" customFormat="false" ht="13.5" hidden="false" customHeight="false" outlineLevel="0" collapsed="false">
      <c r="I38" s="173" t="n">
        <f aca="false">SUM(L3)</f>
        <v>175029</v>
      </c>
      <c r="J38" s="87" t="s">
        <v>85</v>
      </c>
      <c r="K38" s="173" t="n">
        <f aca="false">SUM(I38)</f>
        <v>175029</v>
      </c>
    </row>
    <row r="39" customFormat="false" ht="13.5" hidden="false" customHeight="false" outlineLevel="0" collapsed="false">
      <c r="I39" s="173" t="n">
        <f aca="false">SUM(L4)</f>
        <v>74801</v>
      </c>
      <c r="J39" s="87" t="s">
        <v>84</v>
      </c>
      <c r="K39" s="173" t="n">
        <f aca="false">SUM(I39)</f>
        <v>74801</v>
      </c>
    </row>
    <row r="40" customFormat="false" ht="13.5" hidden="false" customHeight="false" outlineLevel="0" collapsed="false">
      <c r="I40" s="173" t="n">
        <f aca="false">SUM(L5)</f>
        <v>73303</v>
      </c>
      <c r="J40" s="87" t="s">
        <v>86</v>
      </c>
      <c r="K40" s="173" t="n">
        <f aca="false">SUM(I40)</f>
        <v>73303</v>
      </c>
    </row>
    <row r="41" customFormat="false" ht="13.5" hidden="false" customHeight="false" outlineLevel="0" collapsed="false">
      <c r="I41" s="173" t="n">
        <f aca="false">SUM(L6)</f>
        <v>83405</v>
      </c>
      <c r="J41" s="87" t="s">
        <v>88</v>
      </c>
      <c r="K41" s="173" t="n">
        <f aca="false">SUM(I41)</f>
        <v>83405</v>
      </c>
    </row>
    <row r="42" customFormat="false" ht="13.5" hidden="false" customHeight="false" outlineLevel="0" collapsed="false">
      <c r="I42" s="173" t="n">
        <f aca="false">SUM(L7)</f>
        <v>32100</v>
      </c>
      <c r="J42" s="87" t="s">
        <v>87</v>
      </c>
      <c r="K42" s="173" t="n">
        <f aca="false">SUM(I42)</f>
        <v>32100</v>
      </c>
    </row>
    <row r="43" customFormat="false" ht="13.5" hidden="false" customHeight="false" outlineLevel="0" collapsed="false">
      <c r="I43" s="173" t="n">
        <f aca="false">SUM(L8)</f>
        <v>55292</v>
      </c>
      <c r="J43" s="138" t="s">
        <v>90</v>
      </c>
      <c r="K43" s="173" t="n">
        <f aca="false">SUM(I43)</f>
        <v>55292</v>
      </c>
    </row>
    <row r="44" customFormat="false" ht="13.5" hidden="false" customHeight="false" outlineLevel="0" collapsed="false">
      <c r="I44" s="173" t="n">
        <f aca="false">SUM(L9)</f>
        <v>51890</v>
      </c>
      <c r="J44" s="138" t="s">
        <v>96</v>
      </c>
      <c r="K44" s="173" t="n">
        <f aca="false">SUM(I44)</f>
        <v>51890</v>
      </c>
    </row>
    <row r="45" customFormat="false" ht="13.5" hidden="false" customHeight="false" outlineLevel="0" collapsed="false">
      <c r="I45" s="173" t="n">
        <f aca="false">SUM(L10)</f>
        <v>49972</v>
      </c>
      <c r="J45" s="138" t="s">
        <v>89</v>
      </c>
      <c r="K45" s="173" t="n">
        <f aca="false">SUM(I45)</f>
        <v>49972</v>
      </c>
    </row>
    <row r="46" customFormat="false" ht="13.5" hidden="false" customHeight="false" outlineLevel="0" collapsed="false">
      <c r="I46" s="173" t="n">
        <f aca="false">SUM(L11)</f>
        <v>33940</v>
      </c>
      <c r="J46" s="138" t="s">
        <v>91</v>
      </c>
      <c r="K46" s="173" t="n">
        <f aca="false">SUM(I46)</f>
        <v>33940</v>
      </c>
      <c r="M46" s="360"/>
    </row>
    <row r="47" customFormat="false" ht="14.25" hidden="false" customHeight="false" outlineLevel="0" collapsed="false">
      <c r="I47" s="173" t="n">
        <f aca="false">SUM(L12)</f>
        <v>26321</v>
      </c>
      <c r="J47" s="138" t="s">
        <v>102</v>
      </c>
      <c r="K47" s="173" t="n">
        <f aca="false">SUM(I47)</f>
        <v>26321</v>
      </c>
      <c r="M47" s="360"/>
    </row>
    <row r="48" customFormat="false" ht="15" hidden="false" customHeight="false" outlineLevel="0" collapsed="false">
      <c r="I48" s="372" t="n">
        <f aca="false">SUM(L13-(I38+I39+I40+I41+I42+I43+I44+I45+I46+I47))</f>
        <v>316442</v>
      </c>
      <c r="J48" s="138" t="s">
        <v>114</v>
      </c>
      <c r="K48" s="373" t="n">
        <f aca="false">SUM(I48)</f>
        <v>316442</v>
      </c>
    </row>
    <row r="49" customFormat="false" ht="15" hidden="false" customHeight="false" outlineLevel="0" collapsed="false">
      <c r="I49" s="374" t="n">
        <f aca="false">SUM(I38:I48)</f>
        <v>972495</v>
      </c>
      <c r="J49" s="375"/>
      <c r="K49" s="376" t="n">
        <f aca="false">SUM(L13)</f>
        <v>972495</v>
      </c>
      <c r="L49" s="360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130" t="s">
        <v>81</v>
      </c>
      <c r="C51" s="177" t="s">
        <v>79</v>
      </c>
      <c r="D51" s="177" t="s">
        <v>80</v>
      </c>
      <c r="E51" s="130" t="s">
        <v>133</v>
      </c>
      <c r="F51" s="130" t="s">
        <v>134</v>
      </c>
      <c r="G51" s="130" t="s">
        <v>155</v>
      </c>
      <c r="I51" s="360"/>
    </row>
    <row r="52" customFormat="false" ht="13.5" hidden="false" customHeight="false" outlineLevel="0" collapsed="false">
      <c r="A52" s="130" t="n">
        <v>1</v>
      </c>
      <c r="B52" s="87" t="s">
        <v>85</v>
      </c>
      <c r="C52" s="88" t="n">
        <f aca="false">SUM(J3)</f>
        <v>214034</v>
      </c>
      <c r="D52" s="88" t="n">
        <f aca="false">SUM(I38)</f>
        <v>175029</v>
      </c>
      <c r="E52" s="377" t="n">
        <f aca="false">SUM(K24/L24*100)</f>
        <v>101.667268339952</v>
      </c>
      <c r="F52" s="377" t="n">
        <f aca="false">SUM(C52/D52*100)</f>
        <v>122.284878505848</v>
      </c>
      <c r="G52" s="87"/>
      <c r="I52" s="360"/>
      <c r="K52" s="360"/>
    </row>
    <row r="53" customFormat="false" ht="13.5" hidden="false" customHeight="false" outlineLevel="0" collapsed="false">
      <c r="A53" s="130" t="n">
        <v>2</v>
      </c>
      <c r="B53" s="87" t="s">
        <v>84</v>
      </c>
      <c r="C53" s="88" t="n">
        <f aca="false">SUM(J4)</f>
        <v>94846</v>
      </c>
      <c r="D53" s="88" t="n">
        <f aca="false">SUM(I39)</f>
        <v>74801</v>
      </c>
      <c r="E53" s="377" t="n">
        <f aca="false">SUM(K25/L25*100)</f>
        <v>93.4167241209495</v>
      </c>
      <c r="F53" s="377" t="n">
        <f aca="false">SUM(C53/D53*100)</f>
        <v>126.797770083288</v>
      </c>
      <c r="G53" s="87"/>
      <c r="I53" s="360"/>
    </row>
    <row r="54" customFormat="false" ht="13.5" hidden="false" customHeight="false" outlineLevel="0" collapsed="false">
      <c r="A54" s="130" t="n">
        <v>3</v>
      </c>
      <c r="B54" s="87" t="s">
        <v>86</v>
      </c>
      <c r="C54" s="88" t="n">
        <f aca="false">SUM(J5)</f>
        <v>89200</v>
      </c>
      <c r="D54" s="88" t="n">
        <f aca="false">SUM(I40)</f>
        <v>73303</v>
      </c>
      <c r="E54" s="377" t="n">
        <f aca="false">SUM(K26/L26*100)</f>
        <v>89.0690684693501</v>
      </c>
      <c r="F54" s="377" t="n">
        <f aca="false">SUM(C54/D54*100)</f>
        <v>121.686697679495</v>
      </c>
      <c r="G54" s="87"/>
      <c r="I54" s="360"/>
    </row>
    <row r="55" customFormat="false" ht="13.5" hidden="false" customHeight="false" outlineLevel="0" collapsed="false">
      <c r="A55" s="130" t="n">
        <v>4</v>
      </c>
      <c r="B55" s="87" t="s">
        <v>88</v>
      </c>
      <c r="C55" s="88" t="n">
        <f aca="false">SUM(J6)</f>
        <v>88667</v>
      </c>
      <c r="D55" s="88" t="n">
        <f aca="false">SUM(I41)</f>
        <v>83405</v>
      </c>
      <c r="E55" s="377" t="n">
        <f aca="false">SUM(K27/L27*100)</f>
        <v>102.746329536369</v>
      </c>
      <c r="F55" s="377" t="n">
        <f aca="false">SUM(C55/D55*100)</f>
        <v>106.308974282117</v>
      </c>
      <c r="G55" s="87"/>
    </row>
    <row r="56" customFormat="false" ht="13.5" hidden="false" customHeight="false" outlineLevel="0" collapsed="false">
      <c r="A56" s="130" t="n">
        <v>5</v>
      </c>
      <c r="B56" s="87" t="s">
        <v>87</v>
      </c>
      <c r="C56" s="88" t="n">
        <f aca="false">SUM(J7)</f>
        <v>86093</v>
      </c>
      <c r="D56" s="88" t="n">
        <f aca="false">SUM(I42)</f>
        <v>32100</v>
      </c>
      <c r="E56" s="377" t="n">
        <f aca="false">SUM(K28/L28*100)</f>
        <v>124.14991491939</v>
      </c>
      <c r="F56" s="377" t="n">
        <f aca="false">SUM(C56/D56*100)</f>
        <v>268.202492211838</v>
      </c>
      <c r="G56" s="87"/>
    </row>
    <row r="57" customFormat="false" ht="13.5" hidden="false" customHeight="false" outlineLevel="0" collapsed="false">
      <c r="A57" s="130" t="n">
        <v>6</v>
      </c>
      <c r="B57" s="138" t="s">
        <v>90</v>
      </c>
      <c r="C57" s="88" t="n">
        <f aca="false">SUM(J8)</f>
        <v>66353</v>
      </c>
      <c r="D57" s="88" t="n">
        <f aca="false">SUM(I43)</f>
        <v>55292</v>
      </c>
      <c r="E57" s="377" t="n">
        <f aca="false">SUM(K29/L29*100)</f>
        <v>103.804696422146</v>
      </c>
      <c r="F57" s="377" t="n">
        <f aca="false">SUM(C57/D57*100)</f>
        <v>120.004702307748</v>
      </c>
      <c r="G57" s="87"/>
    </row>
    <row r="58" customFormat="false" ht="13.5" hidden="false" customHeight="false" outlineLevel="0" collapsed="false">
      <c r="A58" s="130" t="n">
        <v>7</v>
      </c>
      <c r="B58" s="138" t="s">
        <v>96</v>
      </c>
      <c r="C58" s="88" t="n">
        <f aca="false">SUM(J9)</f>
        <v>50810</v>
      </c>
      <c r="D58" s="88" t="n">
        <f aca="false">SUM(I44)</f>
        <v>51890</v>
      </c>
      <c r="E58" s="377" t="n">
        <f aca="false">SUM(K30/L30*100)</f>
        <v>108.535908061691</v>
      </c>
      <c r="F58" s="377" t="n">
        <f aca="false">SUM(C58/D58*100)</f>
        <v>97.9186741183272</v>
      </c>
      <c r="G58" s="87"/>
    </row>
    <row r="59" customFormat="false" ht="13.5" hidden="false" customHeight="false" outlineLevel="0" collapsed="false">
      <c r="A59" s="130" t="n">
        <v>8</v>
      </c>
      <c r="B59" s="138" t="s">
        <v>89</v>
      </c>
      <c r="C59" s="88" t="n">
        <f aca="false">SUM(J10)</f>
        <v>45525</v>
      </c>
      <c r="D59" s="88" t="n">
        <f aca="false">SUM(I45)</f>
        <v>49972</v>
      </c>
      <c r="E59" s="377" t="n">
        <f aca="false">SUM(K31/L31*100)</f>
        <v>104.949513578312</v>
      </c>
      <c r="F59" s="377" t="n">
        <f aca="false">SUM(C59/D59*100)</f>
        <v>91.1010165692788</v>
      </c>
      <c r="G59" s="87"/>
    </row>
    <row r="60" customFormat="false" ht="13.5" hidden="false" customHeight="false" outlineLevel="0" collapsed="false">
      <c r="A60" s="130" t="n">
        <v>9</v>
      </c>
      <c r="B60" s="138" t="s">
        <v>91</v>
      </c>
      <c r="C60" s="88" t="n">
        <f aca="false">SUM(J11)</f>
        <v>40663</v>
      </c>
      <c r="D60" s="88" t="n">
        <f aca="false">SUM(I46)</f>
        <v>33940</v>
      </c>
      <c r="E60" s="377" t="n">
        <f aca="false">SUM(K32/L32*100)</f>
        <v>99.5129949586413</v>
      </c>
      <c r="F60" s="377" t="n">
        <f aca="false">SUM(C60/D60*100)</f>
        <v>119.808485562758</v>
      </c>
      <c r="G60" s="87"/>
    </row>
    <row r="61" customFormat="false" ht="14.25" hidden="false" customHeight="false" outlineLevel="0" collapsed="false">
      <c r="A61" s="378" t="n">
        <v>10</v>
      </c>
      <c r="B61" s="138" t="s">
        <v>102</v>
      </c>
      <c r="C61" s="204" t="n">
        <f aca="false">SUM(J12)</f>
        <v>37090</v>
      </c>
      <c r="D61" s="204" t="n">
        <f aca="false">SUM(I47)</f>
        <v>26321</v>
      </c>
      <c r="E61" s="379" t="n">
        <f aca="false">SUM(K33/L33*100)</f>
        <v>84.0833352225069</v>
      </c>
      <c r="F61" s="379" t="n">
        <f aca="false">SUM(C61/D61*100)</f>
        <v>140.914099008396</v>
      </c>
      <c r="G61" s="326"/>
    </row>
    <row r="62" customFormat="false" ht="14.25" hidden="false" customHeight="false" outlineLevel="0" collapsed="false">
      <c r="A62" s="380"/>
      <c r="B62" s="186" t="s">
        <v>135</v>
      </c>
      <c r="C62" s="381" t="n">
        <f aca="false">SUM(J13)</f>
        <v>1066211</v>
      </c>
      <c r="D62" s="381" t="n">
        <f aca="false">SUM(L13)</f>
        <v>972495</v>
      </c>
      <c r="E62" s="382" t="n">
        <f aca="false">SUM(C62/L35)*100</f>
        <v>100.514824416686</v>
      </c>
      <c r="F62" s="382" t="n">
        <f aca="false">SUM(C62/D62*100)</f>
        <v>109.636656229595</v>
      </c>
      <c r="G62" s="383" t="n">
        <v>62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4-01T02:56:13Z</cp:lastPrinted>
  <dcterms:modified xsi:type="dcterms:W3CDTF">2011-04-08T00:44:25Z</dcterms:modified>
  <cp:revision>0</cp:revision>
  <dc:subject/>
  <dc:title/>
</cp:coreProperties>
</file>