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0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2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4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その他の機械</t>
  </si>
  <si>
    <t xml:space="preserve">缶詰・びん詰</t>
  </si>
  <si>
    <t xml:space="preserve">雑穀</t>
  </si>
  <si>
    <t xml:space="preserve">合成樹脂</t>
  </si>
  <si>
    <t xml:space="preserve">４０品目計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その他の農産物</t>
  </si>
  <si>
    <t xml:space="preserve">板ガラス・同製品</t>
  </si>
  <si>
    <t xml:space="preserve">ゴム製品</t>
  </si>
  <si>
    <t xml:space="preserve">その他の織物</t>
  </si>
  <si>
    <t xml:space="preserve">化学肥料</t>
  </si>
  <si>
    <t xml:space="preserve">動植物性飼・肥料</t>
  </si>
  <si>
    <t xml:space="preserve">金属製品</t>
  </si>
  <si>
    <t xml:space="preserve">非金属鉱物</t>
  </si>
  <si>
    <t xml:space="preserve">前月合計</t>
  </si>
  <si>
    <t xml:space="preserve">科学薬品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水産品</t>
  </si>
  <si>
    <t xml:space="preserve">化学繊維織物</t>
  </si>
  <si>
    <t xml:space="preserve">その他の窯業品</t>
  </si>
  <si>
    <t xml:space="preserve">豆</t>
  </si>
  <si>
    <t xml:space="preserve">木材</t>
  </si>
  <si>
    <t xml:space="preserve">天然ゴム</t>
  </si>
  <si>
    <t xml:space="preserve">石油製品</t>
  </si>
  <si>
    <t xml:space="preserve">その他の糸</t>
  </si>
  <si>
    <t xml:space="preserve">化学繊維糸</t>
  </si>
  <si>
    <t xml:space="preserve">染・顔・塗料</t>
  </si>
  <si>
    <t xml:space="preserve">油脂用作物</t>
  </si>
  <si>
    <t xml:space="preserve">砂糖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12月</c:v>
                </c:pt>
                <c:pt idx="10">
                  <c:v>平成23年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12月</c:v>
                </c:pt>
                <c:pt idx="10">
                  <c:v>平成23年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1887"/>
        <c:axId val="47533548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12月</c:v>
                </c:pt>
                <c:pt idx="10">
                  <c:v>平成23年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82642742"/>
        <c:axId val="4835386"/>
      </c:barChart>
      <c:catAx>
        <c:axId val="18781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3548"/>
        <c:crossesAt val="90"/>
        <c:auto val="1"/>
        <c:lblAlgn val="ctr"/>
        <c:lblOffset val="100"/>
        <c:noMultiLvlLbl val="0"/>
      </c:catAx>
      <c:valAx>
        <c:axId val="47533548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1887"/>
        <c:crossesAt val="1"/>
        <c:crossBetween val="midCat"/>
        <c:majorUnit val="10"/>
      </c:valAx>
      <c:catAx>
        <c:axId val="82642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386"/>
        <c:auto val="1"/>
        <c:lblAlgn val="ctr"/>
        <c:lblOffset val="100"/>
        <c:noMultiLvlLbl val="0"/>
      </c:catAx>
      <c:valAx>
        <c:axId val="4835386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2642742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3年1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193</c:v>
                </c:pt>
                <c:pt idx="1">
                  <c:v>16066</c:v>
                </c:pt>
                <c:pt idx="2">
                  <c:v>8882</c:v>
                </c:pt>
                <c:pt idx="3">
                  <c:v>6157</c:v>
                </c:pt>
                <c:pt idx="4">
                  <c:v>4556</c:v>
                </c:pt>
                <c:pt idx="5">
                  <c:v>4135</c:v>
                </c:pt>
                <c:pt idx="6">
                  <c:v>4058</c:v>
                </c:pt>
                <c:pt idx="7">
                  <c:v>3583</c:v>
                </c:pt>
                <c:pt idx="8">
                  <c:v>1483</c:v>
                </c:pt>
                <c:pt idx="9">
                  <c:v>122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6273</c:v>
                </c:pt>
                <c:pt idx="1">
                  <c:v>17820</c:v>
                </c:pt>
                <c:pt idx="2">
                  <c:v>6691</c:v>
                </c:pt>
                <c:pt idx="3">
                  <c:v>1369</c:v>
                </c:pt>
                <c:pt idx="4">
                  <c:v>3153</c:v>
                </c:pt>
                <c:pt idx="5">
                  <c:v>2120</c:v>
                </c:pt>
                <c:pt idx="6">
                  <c:v>4529</c:v>
                </c:pt>
                <c:pt idx="7">
                  <c:v>3670</c:v>
                </c:pt>
                <c:pt idx="8">
                  <c:v>1917</c:v>
                </c:pt>
                <c:pt idx="9">
                  <c:v>1516</c:v>
                </c:pt>
              </c:numCache>
            </c:numRef>
          </c:val>
        </c:ser>
        <c:gapWidth val="150"/>
        <c:overlap val="0"/>
        <c:axId val="74737919"/>
        <c:axId val="22113256"/>
      </c:barChart>
      <c:catAx>
        <c:axId val="74737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3256"/>
        <c:crossesAt val="0"/>
        <c:auto val="1"/>
        <c:lblAlgn val="ctr"/>
        <c:lblOffset val="100"/>
        <c:noMultiLvlLbl val="0"/>
      </c:catAx>
      <c:valAx>
        <c:axId val="2211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7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241716407388"/>
          <c:y val="0.16777813062347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3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8716</c:v>
                </c:pt>
                <c:pt idx="1">
                  <c:v>12220</c:v>
                </c:pt>
                <c:pt idx="2">
                  <c:v>10064</c:v>
                </c:pt>
                <c:pt idx="3">
                  <c:v>9470</c:v>
                </c:pt>
                <c:pt idx="4">
                  <c:v>8223</c:v>
                </c:pt>
                <c:pt idx="5">
                  <c:v>5463</c:v>
                </c:pt>
                <c:pt idx="6">
                  <c:v>3965</c:v>
                </c:pt>
                <c:pt idx="7">
                  <c:v>2467</c:v>
                </c:pt>
                <c:pt idx="8">
                  <c:v>2185</c:v>
                </c:pt>
                <c:pt idx="9">
                  <c:v>202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2020</c:v>
                </c:pt>
                <c:pt idx="1">
                  <c:v>13922</c:v>
                </c:pt>
                <c:pt idx="2">
                  <c:v>8206</c:v>
                </c:pt>
                <c:pt idx="3">
                  <c:v>8875</c:v>
                </c:pt>
                <c:pt idx="4">
                  <c:v>9649</c:v>
                </c:pt>
                <c:pt idx="5">
                  <c:v>5469</c:v>
                </c:pt>
                <c:pt idx="6">
                  <c:v>3989</c:v>
                </c:pt>
                <c:pt idx="7">
                  <c:v>2048</c:v>
                </c:pt>
                <c:pt idx="8">
                  <c:v>3195</c:v>
                </c:pt>
                <c:pt idx="9">
                  <c:v>1369</c:v>
                </c:pt>
              </c:numCache>
            </c:numRef>
          </c:val>
        </c:ser>
        <c:gapWidth val="150"/>
        <c:overlap val="0"/>
        <c:axId val="85521706"/>
        <c:axId val="51181703"/>
      </c:barChart>
      <c:catAx>
        <c:axId val="85521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1703"/>
        <c:crossesAt val="0"/>
        <c:auto val="1"/>
        <c:lblAlgn val="ctr"/>
        <c:lblOffset val="100"/>
        <c:noMultiLvlLbl val="0"/>
      </c:catAx>
      <c:valAx>
        <c:axId val="5118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1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1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雑穀</c:v>
                </c:pt>
                <c:pt idx="5">
                  <c:v>麦</c:v>
                </c:pt>
                <c:pt idx="6">
                  <c:v>飲料</c:v>
                </c:pt>
                <c:pt idx="7">
                  <c:v>電気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556</c:v>
                </c:pt>
                <c:pt idx="1">
                  <c:v>29713</c:v>
                </c:pt>
                <c:pt idx="2">
                  <c:v>22817</c:v>
                </c:pt>
                <c:pt idx="3">
                  <c:v>22594</c:v>
                </c:pt>
                <c:pt idx="4">
                  <c:v>22443</c:v>
                </c:pt>
                <c:pt idx="5">
                  <c:v>14994</c:v>
                </c:pt>
                <c:pt idx="6">
                  <c:v>12779</c:v>
                </c:pt>
                <c:pt idx="7">
                  <c:v>9696</c:v>
                </c:pt>
                <c:pt idx="8">
                  <c:v>9184</c:v>
                </c:pt>
                <c:pt idx="9">
                  <c:v>745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雑穀</c:v>
                </c:pt>
                <c:pt idx="5">
                  <c:v>麦</c:v>
                </c:pt>
                <c:pt idx="6">
                  <c:v>飲料</c:v>
                </c:pt>
                <c:pt idx="7">
                  <c:v>電気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4300</c:v>
                </c:pt>
                <c:pt idx="1">
                  <c:v>8997</c:v>
                </c:pt>
                <c:pt idx="2">
                  <c:v>6532</c:v>
                </c:pt>
                <c:pt idx="3">
                  <c:v>19270</c:v>
                </c:pt>
                <c:pt idx="4">
                  <c:v>17816</c:v>
                </c:pt>
                <c:pt idx="5">
                  <c:v>19303</c:v>
                </c:pt>
                <c:pt idx="6">
                  <c:v>9448</c:v>
                </c:pt>
                <c:pt idx="7">
                  <c:v>8184</c:v>
                </c:pt>
                <c:pt idx="8">
                  <c:v>13349</c:v>
                </c:pt>
                <c:pt idx="9">
                  <c:v>7891</c:v>
                </c:pt>
              </c:numCache>
            </c:numRef>
          </c:val>
        </c:ser>
        <c:gapWidth val="150"/>
        <c:overlap val="0"/>
        <c:axId val="74056457"/>
        <c:axId val="95221392"/>
      </c:barChart>
      <c:catAx>
        <c:axId val="74056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1392"/>
        <c:crossesAt val="0"/>
        <c:auto val="1"/>
        <c:lblAlgn val="ctr"/>
        <c:lblOffset val="100"/>
        <c:noMultiLvlLbl val="0"/>
      </c:catAx>
      <c:valAx>
        <c:axId val="9522139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6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514537107881"/>
          <c:y val="0.203990636495374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紙・パルプ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非鉄金属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7207</c:v>
                </c:pt>
                <c:pt idx="1">
                  <c:v>2579</c:v>
                </c:pt>
                <c:pt idx="2">
                  <c:v>787</c:v>
                </c:pt>
                <c:pt idx="3">
                  <c:v>755</c:v>
                </c:pt>
                <c:pt idx="4">
                  <c:v>676</c:v>
                </c:pt>
                <c:pt idx="5">
                  <c:v>552</c:v>
                </c:pt>
                <c:pt idx="6">
                  <c:v>430</c:v>
                </c:pt>
                <c:pt idx="7">
                  <c:v>312</c:v>
                </c:pt>
                <c:pt idx="8">
                  <c:v>221</c:v>
                </c:pt>
                <c:pt idx="9">
                  <c:v>21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紙・パルプ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非鉄金属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6286</c:v>
                </c:pt>
                <c:pt idx="1">
                  <c:v>2339</c:v>
                </c:pt>
                <c:pt idx="2">
                  <c:v>814</c:v>
                </c:pt>
                <c:pt idx="3">
                  <c:v>836</c:v>
                </c:pt>
                <c:pt idx="4">
                  <c:v>1239</c:v>
                </c:pt>
                <c:pt idx="5">
                  <c:v>693</c:v>
                </c:pt>
                <c:pt idx="6">
                  <c:v>328</c:v>
                </c:pt>
                <c:pt idx="7">
                  <c:v>203</c:v>
                </c:pt>
                <c:pt idx="8">
                  <c:v>132</c:v>
                </c:pt>
                <c:pt idx="9">
                  <c:v>222</c:v>
                </c:pt>
              </c:numCache>
            </c:numRef>
          </c:val>
        </c:ser>
        <c:gapWidth val="150"/>
        <c:overlap val="0"/>
        <c:axId val="41921120"/>
        <c:axId val="67553486"/>
      </c:barChart>
      <c:catAx>
        <c:axId val="41921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3486"/>
        <c:crossesAt val="0"/>
        <c:auto val="1"/>
        <c:lblAlgn val="ctr"/>
        <c:lblOffset val="100"/>
        <c:noMultiLvlLbl val="0"/>
      </c:catAx>
      <c:valAx>
        <c:axId val="6755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1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3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663</c:v>
                </c:pt>
                <c:pt idx="1">
                  <c:v>9590</c:v>
                </c:pt>
                <c:pt idx="2">
                  <c:v>8463</c:v>
                </c:pt>
                <c:pt idx="3">
                  <c:v>4213</c:v>
                </c:pt>
                <c:pt idx="4">
                  <c:v>4196</c:v>
                </c:pt>
                <c:pt idx="5">
                  <c:v>3371</c:v>
                </c:pt>
                <c:pt idx="6">
                  <c:v>2316</c:v>
                </c:pt>
                <c:pt idx="7">
                  <c:v>1743</c:v>
                </c:pt>
                <c:pt idx="8">
                  <c:v>1729</c:v>
                </c:pt>
                <c:pt idx="9">
                  <c:v>147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5818</c:v>
                </c:pt>
                <c:pt idx="1">
                  <c:v>14104</c:v>
                </c:pt>
                <c:pt idx="2">
                  <c:v>13949</c:v>
                </c:pt>
                <c:pt idx="3">
                  <c:v>6023</c:v>
                </c:pt>
                <c:pt idx="4">
                  <c:v>6107</c:v>
                </c:pt>
                <c:pt idx="5">
                  <c:v>2729</c:v>
                </c:pt>
                <c:pt idx="6">
                  <c:v>3078</c:v>
                </c:pt>
                <c:pt idx="7">
                  <c:v>1543</c:v>
                </c:pt>
                <c:pt idx="8">
                  <c:v>1243</c:v>
                </c:pt>
                <c:pt idx="9">
                  <c:v>1253</c:v>
                </c:pt>
              </c:numCache>
            </c:numRef>
          </c:val>
        </c:ser>
        <c:gapWidth val="150"/>
        <c:overlap val="0"/>
        <c:axId val="27349153"/>
        <c:axId val="24316639"/>
      </c:barChart>
      <c:catAx>
        <c:axId val="27349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6639"/>
        <c:crossesAt val="0"/>
        <c:auto val="1"/>
        <c:lblAlgn val="ctr"/>
        <c:lblOffset val="100"/>
        <c:noMultiLvlLbl val="0"/>
      </c:catAx>
      <c:valAx>
        <c:axId val="2431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9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992647751909"/>
          <c:y val="0.187540488015547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3年1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8688</c:v>
                </c:pt>
                <c:pt idx="1">
                  <c:v>13957</c:v>
                </c:pt>
                <c:pt idx="2">
                  <c:v>13210</c:v>
                </c:pt>
                <c:pt idx="3">
                  <c:v>12766</c:v>
                </c:pt>
                <c:pt idx="4">
                  <c:v>12473</c:v>
                </c:pt>
                <c:pt idx="5">
                  <c:v>8333</c:v>
                </c:pt>
                <c:pt idx="6">
                  <c:v>7630</c:v>
                </c:pt>
                <c:pt idx="7">
                  <c:v>6607</c:v>
                </c:pt>
                <c:pt idx="8">
                  <c:v>5500</c:v>
                </c:pt>
                <c:pt idx="9">
                  <c:v>445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雑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727</c:v>
                </c:pt>
                <c:pt idx="1">
                  <c:v>6384</c:v>
                </c:pt>
                <c:pt idx="2">
                  <c:v>13374</c:v>
                </c:pt>
                <c:pt idx="3">
                  <c:v>12731</c:v>
                </c:pt>
                <c:pt idx="4">
                  <c:v>3763</c:v>
                </c:pt>
                <c:pt idx="5">
                  <c:v>13588</c:v>
                </c:pt>
                <c:pt idx="6">
                  <c:v>7069</c:v>
                </c:pt>
                <c:pt idx="7">
                  <c:v>8355</c:v>
                </c:pt>
                <c:pt idx="8">
                  <c:v>2600</c:v>
                </c:pt>
                <c:pt idx="9">
                  <c:v>4817</c:v>
                </c:pt>
              </c:numCache>
            </c:numRef>
          </c:val>
        </c:ser>
        <c:gapWidth val="150"/>
        <c:overlap val="0"/>
        <c:axId val="23415851"/>
        <c:axId val="69196177"/>
      </c:barChart>
      <c:catAx>
        <c:axId val="23415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6177"/>
        <c:crossesAt val="0"/>
        <c:auto val="1"/>
        <c:lblAlgn val="ctr"/>
        <c:lblOffset val="100"/>
        <c:noMultiLvlLbl val="0"/>
      </c:catAx>
      <c:valAx>
        <c:axId val="6919617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585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70722001137"/>
          <c:y val="0.2194644696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雑穀</c:v>
                </c:pt>
                <c:pt idx="8">
                  <c:v>その他の食料工業品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0524</c:v>
                </c:pt>
                <c:pt idx="1">
                  <c:v>101530</c:v>
                </c:pt>
                <c:pt idx="2">
                  <c:v>100147</c:v>
                </c:pt>
                <c:pt idx="3">
                  <c:v>86297</c:v>
                </c:pt>
                <c:pt idx="4">
                  <c:v>69346</c:v>
                </c:pt>
                <c:pt idx="5">
                  <c:v>63921</c:v>
                </c:pt>
                <c:pt idx="6">
                  <c:v>46814</c:v>
                </c:pt>
                <c:pt idx="7">
                  <c:v>44111</c:v>
                </c:pt>
                <c:pt idx="8">
                  <c:v>43378</c:v>
                </c:pt>
                <c:pt idx="9">
                  <c:v>40862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雑穀</c:v>
                </c:pt>
                <c:pt idx="8">
                  <c:v>その他の食料工業品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3177</c:v>
                </c:pt>
                <c:pt idx="1">
                  <c:v>66231</c:v>
                </c:pt>
                <c:pt idx="2">
                  <c:v>71397</c:v>
                </c:pt>
                <c:pt idx="3">
                  <c:v>76808</c:v>
                </c:pt>
                <c:pt idx="4">
                  <c:v>39205</c:v>
                </c:pt>
                <c:pt idx="5">
                  <c:v>57462</c:v>
                </c:pt>
                <c:pt idx="6">
                  <c:v>54691</c:v>
                </c:pt>
                <c:pt idx="7">
                  <c:v>38825</c:v>
                </c:pt>
                <c:pt idx="8">
                  <c:v>49378</c:v>
                </c:pt>
                <c:pt idx="9">
                  <c:v>36043</c:v>
                </c:pt>
              </c:numCache>
            </c:numRef>
          </c:val>
        </c:ser>
        <c:gapWidth val="150"/>
        <c:overlap val="0"/>
        <c:axId val="4790667"/>
        <c:axId val="55849906"/>
      </c:barChart>
      <c:catAx>
        <c:axId val="4790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9906"/>
        <c:crossesAt val="0"/>
        <c:auto val="1"/>
        <c:lblAlgn val="ctr"/>
        <c:lblOffset val="100"/>
        <c:noMultiLvlLbl val="0"/>
      </c:catAx>
      <c:valAx>
        <c:axId val="5584990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89674069801"/>
          <c:y val="0.187349236129724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1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雑穀</c:v>
                  </c:pt>
                  <c:pt idx="8">
                    <c:v>その他の食料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83,177 </c:v>
                  </c:pt>
                  <c:pt idx="1">
                    <c:v>66,231 </c:v>
                  </c:pt>
                  <c:pt idx="2">
                    <c:v>71,397 </c:v>
                  </c:pt>
                  <c:pt idx="3">
                    <c:v>76,808 </c:v>
                  </c:pt>
                  <c:pt idx="4">
                    <c:v>39,205 </c:v>
                  </c:pt>
                  <c:pt idx="5">
                    <c:v>57,462 </c:v>
                  </c:pt>
                  <c:pt idx="6">
                    <c:v>54,691 </c:v>
                  </c:pt>
                  <c:pt idx="7">
                    <c:v>38,825 </c:v>
                  </c:pt>
                  <c:pt idx="8">
                    <c:v>49,378 </c:v>
                  </c:pt>
                  <c:pt idx="9">
                    <c:v>36,043 </c:v>
                  </c:pt>
                  <c:pt idx="10">
                    <c:v>296,51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3177</c:v>
                </c:pt>
                <c:pt idx="1">
                  <c:v>66231</c:v>
                </c:pt>
                <c:pt idx="2">
                  <c:v>71397</c:v>
                </c:pt>
                <c:pt idx="3">
                  <c:v>76808</c:v>
                </c:pt>
                <c:pt idx="4">
                  <c:v>39205</c:v>
                </c:pt>
                <c:pt idx="5">
                  <c:v>57462</c:v>
                </c:pt>
                <c:pt idx="6">
                  <c:v>54691</c:v>
                </c:pt>
                <c:pt idx="7">
                  <c:v>38825</c:v>
                </c:pt>
                <c:pt idx="8">
                  <c:v>49378</c:v>
                </c:pt>
                <c:pt idx="9">
                  <c:v>36043</c:v>
                </c:pt>
                <c:pt idx="10">
                  <c:v>2965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3年1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雑穀</c:v>
                  </c:pt>
                  <c:pt idx="8">
                    <c:v>その他の食料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10,524 </c:v>
                  </c:pt>
                  <c:pt idx="1">
                    <c:v>101,530 </c:v>
                  </c:pt>
                  <c:pt idx="2">
                    <c:v>100,147 </c:v>
                  </c:pt>
                  <c:pt idx="3">
                    <c:v>86,297 </c:v>
                  </c:pt>
                  <c:pt idx="4">
                    <c:v>69,346 </c:v>
                  </c:pt>
                  <c:pt idx="5">
                    <c:v>63,921 </c:v>
                  </c:pt>
                  <c:pt idx="6">
                    <c:v>46,814 </c:v>
                  </c:pt>
                  <c:pt idx="7">
                    <c:v>44,111 </c:v>
                  </c:pt>
                  <c:pt idx="8">
                    <c:v>43,378 </c:v>
                  </c:pt>
                  <c:pt idx="9">
                    <c:v>40,862 </c:v>
                  </c:pt>
                  <c:pt idx="10">
                    <c:v>253,820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0524</c:v>
                </c:pt>
                <c:pt idx="1">
                  <c:v>101530</c:v>
                </c:pt>
                <c:pt idx="2">
                  <c:v>100147</c:v>
                </c:pt>
                <c:pt idx="3">
                  <c:v>86297</c:v>
                </c:pt>
                <c:pt idx="4">
                  <c:v>69346</c:v>
                </c:pt>
                <c:pt idx="5">
                  <c:v>63921</c:v>
                </c:pt>
                <c:pt idx="6">
                  <c:v>46814</c:v>
                </c:pt>
                <c:pt idx="7">
                  <c:v>44111</c:v>
                </c:pt>
                <c:pt idx="8">
                  <c:v>43378</c:v>
                </c:pt>
                <c:pt idx="9">
                  <c:v>40862</c:v>
                </c:pt>
                <c:pt idx="10">
                  <c:v>2538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3年1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373</c:v>
                </c:pt>
                <c:pt idx="1">
                  <c:v>19486</c:v>
                </c:pt>
                <c:pt idx="2">
                  <c:v>12098</c:v>
                </c:pt>
                <c:pt idx="3">
                  <c:v>9267</c:v>
                </c:pt>
                <c:pt idx="4">
                  <c:v>5972</c:v>
                </c:pt>
                <c:pt idx="5">
                  <c:v>5387</c:v>
                </c:pt>
                <c:pt idx="6">
                  <c:v>4006</c:v>
                </c:pt>
                <c:pt idx="7">
                  <c:v>3759</c:v>
                </c:pt>
                <c:pt idx="8">
                  <c:v>2985</c:v>
                </c:pt>
                <c:pt idx="9">
                  <c:v>286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8860</c:v>
                </c:pt>
                <c:pt idx="1">
                  <c:v>21188</c:v>
                </c:pt>
                <c:pt idx="2">
                  <c:v>9568</c:v>
                </c:pt>
                <c:pt idx="3">
                  <c:v>2112</c:v>
                </c:pt>
                <c:pt idx="4">
                  <c:v>4919</c:v>
                </c:pt>
                <c:pt idx="5">
                  <c:v>4414</c:v>
                </c:pt>
                <c:pt idx="6">
                  <c:v>3313</c:v>
                </c:pt>
                <c:pt idx="7">
                  <c:v>4433</c:v>
                </c:pt>
                <c:pt idx="8">
                  <c:v>3297</c:v>
                </c:pt>
                <c:pt idx="9">
                  <c:v>2816</c:v>
                </c:pt>
              </c:numCache>
            </c:numRef>
          </c:val>
        </c:ser>
        <c:gapWidth val="150"/>
        <c:overlap val="0"/>
        <c:axId val="31595017"/>
        <c:axId val="87694973"/>
      </c:barChart>
      <c:catAx>
        <c:axId val="31595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4973"/>
        <c:crossesAt val="0"/>
        <c:auto val="1"/>
        <c:lblAlgn val="ctr"/>
        <c:lblOffset val="100"/>
        <c:noMultiLvlLbl val="0"/>
      </c:catAx>
      <c:valAx>
        <c:axId val="8769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5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5,158 </c:v>
                  </c:pt>
                  <c:pt idx="2">
                    <c:v>417,067 </c:v>
                  </c:pt>
                  <c:pt idx="3">
                    <c:v>93,354 </c:v>
                  </c:pt>
                  <c:pt idx="4">
                    <c:v>395,912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5158</c:v>
                </c:pt>
                <c:pt idx="2">
                  <c:v>417067</c:v>
                </c:pt>
                <c:pt idx="3">
                  <c:v>93354</c:v>
                </c:pt>
                <c:pt idx="4">
                  <c:v>395912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3年1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9845</c:v>
                </c:pt>
                <c:pt idx="1">
                  <c:v>16503</c:v>
                </c:pt>
                <c:pt idx="2">
                  <c:v>14871</c:v>
                </c:pt>
                <c:pt idx="3">
                  <c:v>13386</c:v>
                </c:pt>
                <c:pt idx="4">
                  <c:v>7804</c:v>
                </c:pt>
                <c:pt idx="5">
                  <c:v>7367</c:v>
                </c:pt>
                <c:pt idx="6">
                  <c:v>6759</c:v>
                </c:pt>
                <c:pt idx="7">
                  <c:v>6132</c:v>
                </c:pt>
                <c:pt idx="8">
                  <c:v>4719</c:v>
                </c:pt>
                <c:pt idx="9">
                  <c:v>266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化学肥料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3282</c:v>
                </c:pt>
                <c:pt idx="1">
                  <c:v>14088</c:v>
                </c:pt>
                <c:pt idx="2">
                  <c:v>16573</c:v>
                </c:pt>
                <c:pt idx="3">
                  <c:v>10758</c:v>
                </c:pt>
                <c:pt idx="4">
                  <c:v>9403</c:v>
                </c:pt>
                <c:pt idx="5">
                  <c:v>6766</c:v>
                </c:pt>
                <c:pt idx="6">
                  <c:v>7098</c:v>
                </c:pt>
                <c:pt idx="7">
                  <c:v>6969</c:v>
                </c:pt>
                <c:pt idx="8">
                  <c:v>4368</c:v>
                </c:pt>
                <c:pt idx="9">
                  <c:v>1962</c:v>
                </c:pt>
              </c:numCache>
            </c:numRef>
          </c:val>
        </c:ser>
        <c:gapWidth val="150"/>
        <c:overlap val="0"/>
        <c:axId val="75943696"/>
        <c:axId val="43274222"/>
      </c:barChart>
      <c:catAx>
        <c:axId val="75943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4222"/>
        <c:crossesAt val="0"/>
        <c:auto val="1"/>
        <c:lblAlgn val="ctr"/>
        <c:lblOffset val="100"/>
        <c:noMultiLvlLbl val="0"/>
      </c:catAx>
      <c:valAx>
        <c:axId val="4327422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3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1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鉄鋼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缶詰・びん詰</c:v>
                </c:pt>
                <c:pt idx="5">
                  <c:v>紙・パルプ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5563</c:v>
                </c:pt>
                <c:pt idx="1">
                  <c:v>44533</c:v>
                </c:pt>
                <c:pt idx="2">
                  <c:v>43673</c:v>
                </c:pt>
                <c:pt idx="3">
                  <c:v>40972</c:v>
                </c:pt>
                <c:pt idx="4">
                  <c:v>39065</c:v>
                </c:pt>
                <c:pt idx="5">
                  <c:v>35045</c:v>
                </c:pt>
                <c:pt idx="6">
                  <c:v>20882</c:v>
                </c:pt>
                <c:pt idx="7">
                  <c:v>17646</c:v>
                </c:pt>
                <c:pt idx="8">
                  <c:v>14200</c:v>
                </c:pt>
                <c:pt idx="9">
                  <c:v>1301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鉄鋼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缶詰・びん詰</c:v>
                </c:pt>
                <c:pt idx="5">
                  <c:v>紙・パルプ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18640</c:v>
                </c:pt>
                <c:pt idx="1">
                  <c:v>52307</c:v>
                </c:pt>
                <c:pt idx="2">
                  <c:v>37848</c:v>
                </c:pt>
                <c:pt idx="3">
                  <c:v>23091</c:v>
                </c:pt>
                <c:pt idx="4">
                  <c:v>34361</c:v>
                </c:pt>
                <c:pt idx="5">
                  <c:v>11368</c:v>
                </c:pt>
                <c:pt idx="6">
                  <c:v>22326</c:v>
                </c:pt>
                <c:pt idx="7">
                  <c:v>18759</c:v>
                </c:pt>
                <c:pt idx="8">
                  <c:v>10466</c:v>
                </c:pt>
                <c:pt idx="9">
                  <c:v>26448</c:v>
                </c:pt>
              </c:numCache>
            </c:numRef>
          </c:val>
        </c:ser>
        <c:gapWidth val="150"/>
        <c:overlap val="0"/>
        <c:axId val="286067"/>
        <c:axId val="14958098"/>
      </c:barChart>
      <c:catAx>
        <c:axId val="286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8098"/>
        <c:crossesAt val="0"/>
        <c:auto val="1"/>
        <c:lblAlgn val="ctr"/>
        <c:lblOffset val="100"/>
        <c:noMultiLvlLbl val="0"/>
      </c:catAx>
      <c:valAx>
        <c:axId val="1495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1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070</c:v>
                </c:pt>
                <c:pt idx="1">
                  <c:v>3106</c:v>
                </c:pt>
                <c:pt idx="2">
                  <c:v>2743</c:v>
                </c:pt>
                <c:pt idx="3">
                  <c:v>2607</c:v>
                </c:pt>
                <c:pt idx="4">
                  <c:v>2146</c:v>
                </c:pt>
                <c:pt idx="5">
                  <c:v>1115</c:v>
                </c:pt>
                <c:pt idx="6">
                  <c:v>681</c:v>
                </c:pt>
                <c:pt idx="7">
                  <c:v>583</c:v>
                </c:pt>
                <c:pt idx="8">
                  <c:v>484</c:v>
                </c:pt>
                <c:pt idx="9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5179</c:v>
                </c:pt>
                <c:pt idx="1">
                  <c:v>3163</c:v>
                </c:pt>
                <c:pt idx="2">
                  <c:v>3779</c:v>
                </c:pt>
                <c:pt idx="3">
                  <c:v>2196</c:v>
                </c:pt>
                <c:pt idx="4">
                  <c:v>2746</c:v>
                </c:pt>
                <c:pt idx="5">
                  <c:v>731</c:v>
                </c:pt>
                <c:pt idx="6">
                  <c:v>884</c:v>
                </c:pt>
                <c:pt idx="7">
                  <c:v>628</c:v>
                </c:pt>
                <c:pt idx="8">
                  <c:v>653</c:v>
                </c:pt>
                <c:pt idx="9">
                  <c:v>355</c:v>
                </c:pt>
              </c:numCache>
            </c:numRef>
          </c:val>
        </c:ser>
        <c:gapWidth val="150"/>
        <c:overlap val="0"/>
        <c:axId val="77295085"/>
        <c:axId val="34318890"/>
      </c:barChart>
      <c:catAx>
        <c:axId val="77295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8890"/>
        <c:crossesAt val="0"/>
        <c:auto val="1"/>
        <c:lblAlgn val="ctr"/>
        <c:lblOffset val="100"/>
        <c:noMultiLvlLbl val="0"/>
      </c:catAx>
      <c:valAx>
        <c:axId val="3431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5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305328852616"/>
          <c:y val="0.170655116404981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3年1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2068</c:v>
                </c:pt>
                <c:pt idx="1">
                  <c:v>12011</c:v>
                </c:pt>
                <c:pt idx="2">
                  <c:v>7820</c:v>
                </c:pt>
                <c:pt idx="3">
                  <c:v>7635</c:v>
                </c:pt>
                <c:pt idx="4">
                  <c:v>7629</c:v>
                </c:pt>
                <c:pt idx="5">
                  <c:v>6841</c:v>
                </c:pt>
                <c:pt idx="6">
                  <c:v>6375</c:v>
                </c:pt>
                <c:pt idx="7">
                  <c:v>3019</c:v>
                </c:pt>
                <c:pt idx="8">
                  <c:v>2882</c:v>
                </c:pt>
                <c:pt idx="9">
                  <c:v>177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化学肥料</c:v>
                </c:pt>
                <c:pt idx="4">
                  <c:v>その他の農作物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3471</c:v>
                </c:pt>
                <c:pt idx="1">
                  <c:v>10401</c:v>
                </c:pt>
                <c:pt idx="2">
                  <c:v>9554</c:v>
                </c:pt>
                <c:pt idx="3">
                  <c:v>9315</c:v>
                </c:pt>
                <c:pt idx="4">
                  <c:v>6938</c:v>
                </c:pt>
                <c:pt idx="5">
                  <c:v>8270</c:v>
                </c:pt>
                <c:pt idx="6">
                  <c:v>5651</c:v>
                </c:pt>
                <c:pt idx="7">
                  <c:v>3260</c:v>
                </c:pt>
                <c:pt idx="8">
                  <c:v>2120</c:v>
                </c:pt>
                <c:pt idx="9">
                  <c:v>2289</c:v>
                </c:pt>
              </c:numCache>
            </c:numRef>
          </c:val>
        </c:ser>
        <c:gapWidth val="150"/>
        <c:overlap val="0"/>
        <c:axId val="6852646"/>
        <c:axId val="96763856"/>
      </c:barChart>
      <c:catAx>
        <c:axId val="6852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3856"/>
        <c:crossesAt val="0"/>
        <c:auto val="1"/>
        <c:lblAlgn val="ctr"/>
        <c:lblOffset val="100"/>
        <c:noMultiLvlLbl val="0"/>
      </c:catAx>
      <c:valAx>
        <c:axId val="9676385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3年1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1025</c:v>
                </c:pt>
                <c:pt idx="1">
                  <c:v>26521</c:v>
                </c:pt>
                <c:pt idx="2">
                  <c:v>25207</c:v>
                </c:pt>
                <c:pt idx="3">
                  <c:v>12236</c:v>
                </c:pt>
                <c:pt idx="4">
                  <c:v>11779</c:v>
                </c:pt>
                <c:pt idx="5">
                  <c:v>10356</c:v>
                </c:pt>
                <c:pt idx="6">
                  <c:v>9972</c:v>
                </c:pt>
                <c:pt idx="7">
                  <c:v>9562</c:v>
                </c:pt>
                <c:pt idx="8">
                  <c:v>8283</c:v>
                </c:pt>
                <c:pt idx="9">
                  <c:v>804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028</c:v>
                </c:pt>
                <c:pt idx="1">
                  <c:v>32497</c:v>
                </c:pt>
                <c:pt idx="2">
                  <c:v>25063</c:v>
                </c:pt>
                <c:pt idx="3">
                  <c:v>11417</c:v>
                </c:pt>
                <c:pt idx="4">
                  <c:v>12171</c:v>
                </c:pt>
                <c:pt idx="5">
                  <c:v>10457</c:v>
                </c:pt>
                <c:pt idx="6">
                  <c:v>10079</c:v>
                </c:pt>
                <c:pt idx="7">
                  <c:v>12611</c:v>
                </c:pt>
                <c:pt idx="8">
                  <c:v>9748</c:v>
                </c:pt>
                <c:pt idx="9">
                  <c:v>17710</c:v>
                </c:pt>
              </c:numCache>
            </c:numRef>
          </c:val>
        </c:ser>
        <c:gapWidth val="150"/>
        <c:overlap val="0"/>
        <c:axId val="94263562"/>
        <c:axId val="16575872"/>
      </c:barChart>
      <c:catAx>
        <c:axId val="94263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5872"/>
        <c:crossesAt val="0"/>
        <c:auto val="1"/>
        <c:lblAlgn val="ctr"/>
        <c:lblOffset val="100"/>
        <c:noMultiLvlLbl val="0"/>
      </c:catAx>
      <c:valAx>
        <c:axId val="16575872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3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18749336447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37238679832755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6069744685"/>
          <c:y val="0.123421429501367"/>
          <c:w val="0.989102393025532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4179"/>
        <c:axId val="69996058"/>
      </c:lineChart>
      <c:catAx>
        <c:axId val="72384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6058"/>
        <c:crossesAt val="0"/>
        <c:auto val="1"/>
        <c:lblAlgn val="ctr"/>
        <c:lblOffset val="100"/>
        <c:noMultiLvlLbl val="0"/>
      </c:catAx>
      <c:valAx>
        <c:axId val="6999605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41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7169895346248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3778668448"/>
          <c:y val="0.107914698726206"/>
          <c:w val="0.988866622133155"/>
          <c:h val="0.892085301273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3404"/>
        <c:axId val="37551254"/>
      </c:lineChart>
      <c:catAx>
        <c:axId val="81033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578073565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1254"/>
        <c:crossesAt val="0"/>
        <c:auto val="1"/>
        <c:lblAlgn val="ctr"/>
        <c:lblOffset val="100"/>
        <c:noMultiLvlLbl val="0"/>
      </c:catAx>
      <c:valAx>
        <c:axId val="37551254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3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59662372278987"/>
          <c:y val="0.03218331616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29675699689"/>
          <c:y val="0.085221421215242"/>
          <c:w val="0.975433140826299"/>
          <c:h val="0.914778578784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7547"/>
        <c:axId val="49876639"/>
      </c:lineChart>
      <c:catAx>
        <c:axId val="29567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12049433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6639"/>
        <c:crossesAt val="0"/>
        <c:auto val="1"/>
        <c:lblAlgn val="ctr"/>
        <c:lblOffset val="100"/>
        <c:noMultiLvlLbl val="0"/>
      </c:catAx>
      <c:valAx>
        <c:axId val="4987663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75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8592870544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45966228893"/>
          <c:y val="0.098748606120679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8885"/>
        <c:axId val="19734155"/>
      </c:lineChart>
      <c:catAx>
        <c:axId val="22598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4155"/>
        <c:crossesAt val="0"/>
        <c:auto val="1"/>
        <c:lblAlgn val="ctr"/>
        <c:lblOffset val="100"/>
        <c:noMultiLvlLbl val="0"/>
      </c:catAx>
      <c:valAx>
        <c:axId val="197341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88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2138836772983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930996714129244"/>
          <c:w val="0.967542213883677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3388"/>
        <c:axId val="11704265"/>
      </c:lineChart>
      <c:catAx>
        <c:axId val="43743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265"/>
        <c:crossesAt val="0"/>
        <c:auto val="1"/>
        <c:lblAlgn val="ctr"/>
        <c:lblOffset val="100"/>
        <c:noMultiLvlLbl val="0"/>
      </c:catAx>
      <c:valAx>
        <c:axId val="1170426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33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3年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439</c:v>
                </c:pt>
                <c:pt idx="1">
                  <c:v>201295</c:v>
                </c:pt>
                <c:pt idx="2">
                  <c:v>222811</c:v>
                </c:pt>
                <c:pt idx="3">
                  <c:v>52702</c:v>
                </c:pt>
                <c:pt idx="4">
                  <c:v>279349</c:v>
                </c:pt>
                <c:pt idx="5">
                  <c:v>412891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533</c:v>
                </c:pt>
                <c:pt idx="1">
                  <c:v>153863</c:v>
                </c:pt>
                <c:pt idx="2">
                  <c:v>194256</c:v>
                </c:pt>
                <c:pt idx="3">
                  <c:v>40652</c:v>
                </c:pt>
                <c:pt idx="4">
                  <c:v>116563</c:v>
                </c:pt>
                <c:pt idx="5">
                  <c:v>284275</c:v>
                </c:pt>
              </c:numCache>
            </c:numRef>
          </c:val>
        </c:ser>
        <c:gapWidth val="150"/>
        <c:shape val="box"/>
        <c:axId val="71873768"/>
        <c:axId val="6689852"/>
        <c:axId val="0"/>
      </c:bar3DChart>
      <c:catAx>
        <c:axId val="7187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2159312768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852"/>
        <c:crossesAt val="0"/>
        <c:auto val="1"/>
        <c:lblAlgn val="ctr"/>
        <c:lblOffset val="100"/>
        <c:noMultiLvlLbl val="0"/>
      </c:catAx>
      <c:valAx>
        <c:axId val="6689852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37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6961311811427"/>
          <c:w val="0.979447867187133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8793"/>
        <c:axId val="415335"/>
      </c:lineChart>
      <c:catAx>
        <c:axId val="21618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5"/>
        <c:crossesAt val="0"/>
        <c:auto val="1"/>
        <c:lblAlgn val="ctr"/>
        <c:lblOffset val="100"/>
        <c:noMultiLvlLbl val="0"/>
      </c:catAx>
      <c:valAx>
        <c:axId val="41533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8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9974"/>
        <c:axId val="6437028"/>
      </c:lineChart>
      <c:catAx>
        <c:axId val="96709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028"/>
        <c:crossesAt val="0"/>
        <c:auto val="1"/>
        <c:lblAlgn val="ctr"/>
        <c:lblOffset val="100"/>
        <c:noMultiLvlLbl val="0"/>
      </c:catAx>
      <c:valAx>
        <c:axId val="643702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99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7901"/>
        <c:axId val="51744124"/>
      </c:lineChart>
      <c:catAx>
        <c:axId val="61917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4124"/>
        <c:crossesAt val="0"/>
        <c:auto val="1"/>
        <c:lblAlgn val="ctr"/>
        <c:lblOffset val="100"/>
        <c:noMultiLvlLbl val="0"/>
      </c:catAx>
      <c:valAx>
        <c:axId val="5174412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79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4840"/>
        <c:axId val="28971200"/>
      </c:lineChart>
      <c:catAx>
        <c:axId val="8420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1200"/>
        <c:crossesAt val="0"/>
        <c:auto val="1"/>
        <c:lblAlgn val="ctr"/>
        <c:lblOffset val="100"/>
        <c:noMultiLvlLbl val="0"/>
      </c:catAx>
      <c:valAx>
        <c:axId val="2897120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4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7738"/>
        <c:axId val="92896426"/>
      </c:lineChart>
      <c:catAx>
        <c:axId val="66757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6426"/>
        <c:crossesAt val="0"/>
        <c:auto val="1"/>
        <c:lblAlgn val="ctr"/>
        <c:lblOffset val="100"/>
        <c:noMultiLvlLbl val="0"/>
      </c:catAx>
      <c:valAx>
        <c:axId val="9289642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77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2617"/>
        <c:axId val="85938250"/>
      </c:lineChart>
      <c:catAx>
        <c:axId val="92882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8250"/>
        <c:crossesAt val="0"/>
        <c:auto val="1"/>
        <c:lblAlgn val="ctr"/>
        <c:lblOffset val="100"/>
        <c:noMultiLvlLbl val="0"/>
      </c:catAx>
      <c:valAx>
        <c:axId val="859382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2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9484"/>
        <c:axId val="352820"/>
      </c:lineChart>
      <c:catAx>
        <c:axId val="69979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20"/>
        <c:crossesAt val="0"/>
        <c:auto val="1"/>
        <c:lblAlgn val="ctr"/>
        <c:lblOffset val="100"/>
        <c:noMultiLvlLbl val="0"/>
      </c:catAx>
      <c:valAx>
        <c:axId val="35282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94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9628"/>
        <c:axId val="11608232"/>
      </c:lineChart>
      <c:catAx>
        <c:axId val="82279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8232"/>
        <c:crossesAt val="0"/>
        <c:auto val="1"/>
        <c:lblAlgn val="ctr"/>
        <c:lblOffset val="100"/>
        <c:noMultiLvlLbl val="0"/>
      </c:catAx>
      <c:valAx>
        <c:axId val="1160823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96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5428"/>
        <c:axId val="70667404"/>
      </c:lineChart>
      <c:catAx>
        <c:axId val="15375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7404"/>
        <c:crossesAt val="0"/>
        <c:auto val="1"/>
        <c:lblAlgn val="ctr"/>
        <c:lblOffset val="100"/>
        <c:noMultiLvlLbl val="0"/>
      </c:catAx>
      <c:valAx>
        <c:axId val="7066740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54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4773"/>
        <c:axId val="59032312"/>
      </c:lineChart>
      <c:catAx>
        <c:axId val="19454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2312"/>
        <c:crossesAt val="0"/>
        <c:auto val="1"/>
        <c:lblAlgn val="ctr"/>
        <c:lblOffset val="100"/>
        <c:noMultiLvlLbl val="0"/>
      </c:catAx>
      <c:valAx>
        <c:axId val="5903231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4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0990"/>
        <c:axId val="68842242"/>
      </c:lineChart>
      <c:catAx>
        <c:axId val="20340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2242"/>
        <c:crossesAt val="0"/>
        <c:auto val="1"/>
        <c:lblAlgn val="ctr"/>
        <c:lblOffset val="100"/>
        <c:noMultiLvlLbl val="0"/>
      </c:catAx>
      <c:valAx>
        <c:axId val="6884224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09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6125"/>
        <c:axId val="32937848"/>
      </c:lineChart>
      <c:catAx>
        <c:axId val="92476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7848"/>
        <c:crossesAt val="0"/>
        <c:auto val="1"/>
        <c:lblAlgn val="ctr"/>
        <c:lblOffset val="100"/>
        <c:noMultiLvlLbl val="0"/>
      </c:catAx>
      <c:valAx>
        <c:axId val="329378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61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3337"/>
        <c:axId val="85293638"/>
      </c:lineChart>
      <c:catAx>
        <c:axId val="93473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638"/>
        <c:crossesAt val="0"/>
        <c:auto val="1"/>
        <c:lblAlgn val="ctr"/>
        <c:lblOffset val="100"/>
        <c:noMultiLvlLbl val="0"/>
      </c:catAx>
      <c:valAx>
        <c:axId val="8529363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33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6281"/>
        <c:axId val="25298739"/>
      </c:lineChart>
      <c:catAx>
        <c:axId val="1353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8739"/>
        <c:crossesAt val="0"/>
        <c:auto val="1"/>
        <c:lblAlgn val="ctr"/>
        <c:lblOffset val="100"/>
        <c:noMultiLvlLbl val="0"/>
      </c:catAx>
      <c:valAx>
        <c:axId val="2529873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6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2976"/>
        <c:axId val="11465166"/>
      </c:lineChart>
      <c:catAx>
        <c:axId val="58442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5166"/>
        <c:crossesAt val="0"/>
        <c:auto val="1"/>
        <c:lblAlgn val="ctr"/>
        <c:lblOffset val="100"/>
        <c:noMultiLvlLbl val="0"/>
      </c:catAx>
      <c:valAx>
        <c:axId val="11465166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29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5949"/>
        <c:axId val="316334"/>
      </c:lineChart>
      <c:catAx>
        <c:axId val="17245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34"/>
        <c:crossesAt val="0"/>
        <c:auto val="1"/>
        <c:lblAlgn val="ctr"/>
        <c:lblOffset val="100"/>
        <c:noMultiLvlLbl val="0"/>
      </c:catAx>
      <c:valAx>
        <c:axId val="31633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59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9933</c:v>
                </c:pt>
                <c:pt idx="1">
                  <c:v>100602</c:v>
                </c:pt>
                <c:pt idx="2">
                  <c:v>94583</c:v>
                </c:pt>
                <c:pt idx="3">
                  <c:v>51352</c:v>
                </c:pt>
                <c:pt idx="4">
                  <c:v>41747</c:v>
                </c:pt>
                <c:pt idx="5">
                  <c:v>30705</c:v>
                </c:pt>
                <c:pt idx="6">
                  <c:v>28876</c:v>
                </c:pt>
                <c:pt idx="7">
                  <c:v>24036</c:v>
                </c:pt>
                <c:pt idx="8">
                  <c:v>23590</c:v>
                </c:pt>
                <c:pt idx="9">
                  <c:v>2265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04300</c:v>
                </c:pt>
                <c:pt idx="1">
                  <c:v>68386</c:v>
                </c:pt>
                <c:pt idx="2">
                  <c:v>75104</c:v>
                </c:pt>
                <c:pt idx="3">
                  <c:v>34509</c:v>
                </c:pt>
                <c:pt idx="4">
                  <c:v>38100</c:v>
                </c:pt>
                <c:pt idx="5">
                  <c:v>40005</c:v>
                </c:pt>
                <c:pt idx="6">
                  <c:v>24709</c:v>
                </c:pt>
                <c:pt idx="7">
                  <c:v>10833</c:v>
                </c:pt>
                <c:pt idx="8">
                  <c:v>20049</c:v>
                </c:pt>
                <c:pt idx="9">
                  <c:v>18161</c:v>
                </c:pt>
              </c:numCache>
            </c:numRef>
          </c:val>
        </c:ser>
        <c:gapWidth val="150"/>
        <c:overlap val="0"/>
        <c:axId val="30041697"/>
        <c:axId val="26356994"/>
      </c:barChart>
      <c:catAx>
        <c:axId val="30041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6994"/>
        <c:crossesAt val="0"/>
        <c:auto val="1"/>
        <c:lblAlgn val="ctr"/>
        <c:lblOffset val="100"/>
        <c:noMultiLvlLbl val="0"/>
      </c:catAx>
      <c:valAx>
        <c:axId val="2635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1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64018894298"/>
          <c:y val="0.1827287265381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3年1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19,933 </c:v>
                  </c:pt>
                  <c:pt idx="1">
                    <c:v>100,602 </c:v>
                  </c:pt>
                  <c:pt idx="2">
                    <c:v>94,583 </c:v>
                  </c:pt>
                  <c:pt idx="3">
                    <c:v>51,352 </c:v>
                  </c:pt>
                  <c:pt idx="4">
                    <c:v>41,747 </c:v>
                  </c:pt>
                  <c:pt idx="5">
                    <c:v>30,705 </c:v>
                  </c:pt>
                  <c:pt idx="6">
                    <c:v>28,876 </c:v>
                  </c:pt>
                  <c:pt idx="7">
                    <c:v>24,036 </c:v>
                  </c:pt>
                  <c:pt idx="8">
                    <c:v>23,590 </c:v>
                  </c:pt>
                  <c:pt idx="9">
                    <c:v>22,656 </c:v>
                  </c:pt>
                  <c:pt idx="10">
                    <c:v>132,150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9933</c:v>
                </c:pt>
                <c:pt idx="1">
                  <c:v>100602</c:v>
                </c:pt>
                <c:pt idx="2">
                  <c:v>94583</c:v>
                </c:pt>
                <c:pt idx="3">
                  <c:v>51352</c:v>
                </c:pt>
                <c:pt idx="4">
                  <c:v>41747</c:v>
                </c:pt>
                <c:pt idx="5">
                  <c:v>30705</c:v>
                </c:pt>
                <c:pt idx="6">
                  <c:v>28876</c:v>
                </c:pt>
                <c:pt idx="7">
                  <c:v>24036</c:v>
                </c:pt>
                <c:pt idx="8">
                  <c:v>23590</c:v>
                </c:pt>
                <c:pt idx="9">
                  <c:v>22656</c:v>
                </c:pt>
                <c:pt idx="10">
                  <c:v>1321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04,300 </c:v>
                  </c:pt>
                  <c:pt idx="1">
                    <c:v>68,386 </c:v>
                  </c:pt>
                  <c:pt idx="2">
                    <c:v>75,104 </c:v>
                  </c:pt>
                  <c:pt idx="3">
                    <c:v>34,509 </c:v>
                  </c:pt>
                  <c:pt idx="4">
                    <c:v>38,100 </c:v>
                  </c:pt>
                  <c:pt idx="5">
                    <c:v>40,005 </c:v>
                  </c:pt>
                  <c:pt idx="6">
                    <c:v>24,709 </c:v>
                  </c:pt>
                  <c:pt idx="7">
                    <c:v>10,833 </c:v>
                  </c:pt>
                  <c:pt idx="8">
                    <c:v>20,049 </c:v>
                  </c:pt>
                  <c:pt idx="9">
                    <c:v>18,161 </c:v>
                  </c:pt>
                  <c:pt idx="10">
                    <c:v>140,47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4300</c:v>
                </c:pt>
                <c:pt idx="1">
                  <c:v>68386</c:v>
                </c:pt>
                <c:pt idx="2">
                  <c:v>75104</c:v>
                </c:pt>
                <c:pt idx="3">
                  <c:v>34509</c:v>
                </c:pt>
                <c:pt idx="4">
                  <c:v>38100</c:v>
                </c:pt>
                <c:pt idx="5">
                  <c:v>40005</c:v>
                </c:pt>
                <c:pt idx="6">
                  <c:v>24709</c:v>
                </c:pt>
                <c:pt idx="7">
                  <c:v>10833</c:v>
                </c:pt>
                <c:pt idx="8">
                  <c:v>20049</c:v>
                </c:pt>
                <c:pt idx="9">
                  <c:v>18161</c:v>
                </c:pt>
                <c:pt idx="10">
                  <c:v>1404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70,23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574,62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4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010856793721</cdr:x>
      <cdr:y>0</cdr:y>
    </cdr:from>
    <cdr:to>
      <cdr:x>0.953000892983033</cdr:x>
      <cdr:y>0.062347835291627</cdr:y>
    </cdr:to>
    <cdr:sp>
      <cdr:nvSpPr>
        <cdr:cNvPr id="39" name="Text 1"/>
        <cdr:cNvSpPr/>
      </cdr:nvSpPr>
      <cdr:spPr>
        <a:xfrm>
          <a:off x="610488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3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4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66747955817</cdr:x>
      <cdr:y>0.0170466214828507</cdr:y>
    </cdr:from>
    <cdr:to>
      <cdr:x>0.957729641849567</cdr:x>
      <cdr:y>0.0775313205997125</cdr:y>
    </cdr:to>
    <cdr:sp>
      <cdr:nvSpPr>
        <cdr:cNvPr id="46" name="Text 1"/>
        <cdr:cNvSpPr/>
      </cdr:nvSpPr>
      <cdr:spPr>
        <a:xfrm>
          <a:off x="606636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2678660669665</cdr:y>
    </cdr:to>
    <cdr:sp>
      <cdr:nvSpPr>
        <cdr:cNvPr id="2" name="Text 3"/>
        <cdr:cNvSpPr/>
      </cdr:nvSpPr>
      <cdr:spPr>
        <a:xfrm>
          <a:off x="7882920" y="67680"/>
          <a:ext cx="1610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76310236275</cdr:x>
      <cdr:y>0.264742628685657</cdr:y>
    </cdr:from>
    <cdr:to>
      <cdr:x>0.757498183830906</cdr:x>
      <cdr:y>0.357508745627186</cdr:y>
    </cdr:to>
    <cdr:sp>
      <cdr:nvSpPr>
        <cdr:cNvPr id="3" name="Text 4"/>
        <cdr:cNvSpPr/>
      </cdr:nvSpPr>
      <cdr:spPr>
        <a:xfrm>
          <a:off x="4826160" y="1525680"/>
          <a:ext cx="305676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7848963918774</cdr:x>
      <cdr:y>0.775487256371814</cdr:y>
    </cdr:from>
    <cdr:to>
      <cdr:x>0.676756494966617</cdr:x>
      <cdr:y>0.829772613693154</cdr:y>
    </cdr:to>
    <cdr:sp>
      <cdr:nvSpPr>
        <cdr:cNvPr id="4" name="Text 5"/>
        <cdr:cNvSpPr/>
      </cdr:nvSpPr>
      <cdr:spPr>
        <a:xfrm>
          <a:off x="3938760" y="4469040"/>
          <a:ext cx="31039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7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515882741069</cdr:x>
      <cdr:y>0.00874541135823796</cdr:y>
    </cdr:from>
    <cdr:to>
      <cdr:x>0.953247242906966</cdr:x>
      <cdr:y>0.0723385877780177</cdr:y>
    </cdr:to>
    <cdr:sp>
      <cdr:nvSpPr>
        <cdr:cNvPr id="48" name="Text 1"/>
        <cdr:cNvSpPr/>
      </cdr:nvSpPr>
      <cdr:spPr>
        <a:xfrm>
          <a:off x="61376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0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09772359272312</cdr:x>
      <cdr:y>0.584420782963734</cdr:y>
    </cdr:to>
    <cdr:sp>
      <cdr:nvSpPr>
        <cdr:cNvPr id="53" name="Text 1"/>
        <cdr:cNvSpPr/>
      </cdr:nvSpPr>
      <cdr:spPr>
        <a:xfrm>
          <a:off x="1505160" y="227304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6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2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5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6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5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60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3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5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7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0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1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2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3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4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7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8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1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2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3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4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5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6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7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8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9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0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1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2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3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4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5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8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9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0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1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2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3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4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5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9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232837253961</cdr:x>
      <cdr:y>0.00303194369247428</cdr:y>
    </cdr:from>
    <cdr:to>
      <cdr:x>0.857753240518483</cdr:x>
      <cdr:y>0.0668110449377369</cdr:y>
    </cdr:to>
    <cdr:sp>
      <cdr:nvSpPr>
        <cdr:cNvPr id="109" name="Text 1"/>
        <cdr:cNvSpPr/>
      </cdr:nvSpPr>
      <cdr:spPr>
        <a:xfrm>
          <a:off x="5288400" y="1008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1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114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117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4</xdr:col>
      <xdr:colOff>649440</xdr:colOff>
      <xdr:row>63</xdr:row>
      <xdr:rowOff>47520</xdr:rowOff>
    </xdr:to>
    <xdr:graphicFrame>
      <xdr:nvGraphicFramePr>
        <xdr:cNvPr id="120" name="Chart 5"/>
        <xdr:cNvGraphicFramePr/>
      </xdr:nvGraphicFramePr>
      <xdr:xfrm>
        <a:off x="0" y="7344720"/>
        <a:ext cx="810324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4876790321</cdr:x>
      <cdr:y>0.249056112485353</cdr:y>
    </cdr:from>
    <cdr:to>
      <cdr:x>1</cdr:x>
      <cdr:y>0.988543158442911</cdr:y>
    </cdr:to>
    <cdr:sp>
      <cdr:nvSpPr>
        <cdr:cNvPr id="115" name="Text 11"/>
        <cdr:cNvSpPr/>
      </cdr:nvSpPr>
      <cdr:spPr>
        <a:xfrm>
          <a:off x="7041240" y="688680"/>
          <a:ext cx="1052280" cy="20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427453073569967</cdr:x>
      <cdr:y>0.470251269365968</cdr:y>
    </cdr:from>
    <cdr:to>
      <cdr:x>0.133751445600925</cdr:x>
      <cdr:y>0.540294232521807</cdr:y>
    </cdr:to>
    <cdr:sp>
      <cdr:nvSpPr>
        <cdr:cNvPr id="116" name="Text 12"/>
        <cdr:cNvSpPr/>
      </cdr:nvSpPr>
      <cdr:spPr>
        <a:xfrm>
          <a:off x="345960" y="1300320"/>
          <a:ext cx="736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2000"/>
          </a:srgbClr>
        </a:solidFill>
        <a:ln w="0">
          <a:solidFill>
            <a:srgbClr val="cc99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38810955244</cdr:x>
      <cdr:y>0.346071275225419</cdr:y>
    </cdr:from>
    <cdr:to>
      <cdr:x>1</cdr:x>
      <cdr:y>0.742521826248748</cdr:y>
    </cdr:to>
    <cdr:sp>
      <cdr:nvSpPr>
        <cdr:cNvPr id="118" name="Text 1032"/>
        <cdr:cNvSpPr/>
      </cdr:nvSpPr>
      <cdr:spPr>
        <a:xfrm>
          <a:off x="7297560" y="870480"/>
          <a:ext cx="78624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412380316187931</cdr:x>
      <cdr:y>0.456275941033348</cdr:y>
    </cdr:from>
    <cdr:to>
      <cdr:x>0.132754397684257</cdr:x>
      <cdr:y>0.534993559467583</cdr:y>
    </cdr:to>
    <cdr:sp>
      <cdr:nvSpPr>
        <cdr:cNvPr id="119" name="Text 1036"/>
        <cdr:cNvSpPr/>
      </cdr:nvSpPr>
      <cdr:spPr>
        <a:xfrm>
          <a:off x="333360" y="1147680"/>
          <a:ext cx="7398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20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507774322523</cdr:x>
      <cdr:y>0.150746652935118</cdr:y>
    </cdr:from>
    <cdr:to>
      <cdr:x>1</cdr:x>
      <cdr:y>0.782698249227601</cdr:y>
    </cdr:to>
    <cdr:sp>
      <cdr:nvSpPr>
        <cdr:cNvPr id="121" name="Text 8"/>
        <cdr:cNvSpPr/>
      </cdr:nvSpPr>
      <cdr:spPr>
        <a:xfrm>
          <a:off x="7354080" y="421560"/>
          <a:ext cx="749520" cy="176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55752998667259</cdr:x>
      <cdr:y>0.498455200823893</cdr:y>
    </cdr:from>
    <cdr:to>
      <cdr:x>0.153265215459796</cdr:x>
      <cdr:y>0.576725025746653</cdr:y>
    </cdr:to>
    <cdr:sp>
      <cdr:nvSpPr>
        <cdr:cNvPr id="122" name="Text 12"/>
        <cdr:cNvSpPr/>
      </cdr:nvSpPr>
      <cdr:spPr>
        <a:xfrm>
          <a:off x="451800" y="1393920"/>
          <a:ext cx="7902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123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27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4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124" name="Text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772983114447</cdr:x>
      <cdr:y>0.422748110519143</cdr:y>
    </cdr:from>
    <cdr:to>
      <cdr:x>0.987523452157599</cdr:x>
      <cdr:y>0.804485193904101</cdr:y>
    </cdr:to>
    <cdr:sp>
      <cdr:nvSpPr>
        <cdr:cNvPr id="125" name="Text 10"/>
        <cdr:cNvSpPr/>
      </cdr:nvSpPr>
      <cdr:spPr>
        <a:xfrm>
          <a:off x="6806160" y="1228320"/>
          <a:ext cx="7732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45121951219512</cdr:x>
      <cdr:y>0.638210878453723</cdr:y>
    </cdr:from>
    <cdr:to>
      <cdr:x>0.139727954971857</cdr:x>
      <cdr:y>0.709205798537976</cdr:y>
    </cdr:to>
    <cdr:sp>
      <cdr:nvSpPr>
        <cdr:cNvPr id="126" name="Text 13"/>
        <cdr:cNvSpPr/>
      </cdr:nvSpPr>
      <cdr:spPr>
        <a:xfrm>
          <a:off x="341640" y="1854360"/>
          <a:ext cx="730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4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48,629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3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128" name="Text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29" name="Text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30" name="Text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12417853231106</cdr:y>
    </cdr:to>
    <cdr:sp>
      <cdr:nvSpPr>
        <cdr:cNvPr id="131" name="Text 6"/>
        <cdr:cNvSpPr/>
      </cdr:nvSpPr>
      <cdr:spPr>
        <a:xfrm>
          <a:off x="767520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249530956848</cdr:x>
      <cdr:y>0.371029572836802</cdr:y>
    </cdr:from>
    <cdr:to>
      <cdr:x>1</cdr:x>
      <cdr:y>0.823932092004381</cdr:y>
    </cdr:to>
    <cdr:sp>
      <cdr:nvSpPr>
        <cdr:cNvPr id="132" name="Text 15"/>
        <cdr:cNvSpPr/>
      </cdr:nvSpPr>
      <cdr:spPr>
        <a:xfrm>
          <a:off x="6901920" y="975600"/>
          <a:ext cx="773280" cy="11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69887429643527</cdr:x>
      <cdr:y>0.614184008762322</cdr:y>
    </cdr:from>
    <cdr:to>
      <cdr:x>0.147514071294559</cdr:x>
      <cdr:y>0.68921139101862</cdr:y>
    </cdr:to>
    <cdr:sp>
      <cdr:nvSpPr>
        <cdr:cNvPr id="133" name="Text 18"/>
        <cdr:cNvSpPr/>
      </cdr:nvSpPr>
      <cdr:spPr>
        <a:xfrm>
          <a:off x="437400" y="1614960"/>
          <a:ext cx="694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30284396618</cdr:y>
    </cdr:to>
    <cdr:sp>
      <cdr:nvSpPr>
        <cdr:cNvPr id="135" name="Text 5"/>
        <cdr:cNvSpPr/>
      </cdr:nvSpPr>
      <cdr:spPr>
        <a:xfrm>
          <a:off x="765468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198184639985</cdr:x>
      <cdr:y>0.0807071483474251</cdr:y>
    </cdr:to>
    <cdr:sp>
      <cdr:nvSpPr>
        <cdr:cNvPr id="136" name="Text 6"/>
        <cdr:cNvSpPr/>
      </cdr:nvSpPr>
      <cdr:spPr>
        <a:xfrm>
          <a:off x="765468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99294549217</cdr:x>
      <cdr:y>0.300281834486293</cdr:y>
    </cdr:from>
    <cdr:to>
      <cdr:x>1</cdr:x>
      <cdr:y>0.716500128106585</cdr:y>
    </cdr:to>
    <cdr:sp>
      <cdr:nvSpPr>
        <cdr:cNvPr id="137" name="Text 12"/>
        <cdr:cNvSpPr/>
      </cdr:nvSpPr>
      <cdr:spPr>
        <a:xfrm>
          <a:off x="6927480" y="843840"/>
          <a:ext cx="727200" cy="11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4780604806471</cdr:x>
      <cdr:y>0.638483218037407</cdr:y>
    </cdr:from>
    <cdr:to>
      <cdr:x>0.141983727601938</cdr:x>
      <cdr:y>0.716500128106585</cdr:y>
    </cdr:to>
    <cdr:sp>
      <cdr:nvSpPr>
        <cdr:cNvPr id="138" name="Text 15"/>
        <cdr:cNvSpPr/>
      </cdr:nvSpPr>
      <cdr:spPr>
        <a:xfrm>
          <a:off x="348120" y="1794240"/>
          <a:ext cx="7387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9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40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3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004185674646</cdr:x>
      <cdr:y>0.360234680573664</cdr:y>
    </cdr:from>
    <cdr:to>
      <cdr:x>0.984480082772892</cdr:x>
      <cdr:y>0.747196870925684</cdr:y>
    </cdr:to>
    <cdr:sp>
      <cdr:nvSpPr>
        <cdr:cNvPr id="144" name="Text 13"/>
        <cdr:cNvSpPr/>
      </cdr:nvSpPr>
      <cdr:spPr>
        <a:xfrm>
          <a:off x="6866280" y="994680"/>
          <a:ext cx="669600" cy="10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7329163335371</cdr:x>
      <cdr:y>0.44393741851369</cdr:y>
    </cdr:from>
    <cdr:to>
      <cdr:x>0.124018247660255</cdr:x>
      <cdr:y>0.516297262059974</cdr:y>
    </cdr:to>
    <cdr:sp>
      <cdr:nvSpPr>
        <cdr:cNvPr id="145" name="Text 16"/>
        <cdr:cNvSpPr/>
      </cdr:nvSpPr>
      <cdr:spPr>
        <a:xfrm>
          <a:off x="250560" y="1225800"/>
          <a:ext cx="6987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7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8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0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1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3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98942498347654</cdr:y>
    </cdr:from>
    <cdr:to>
      <cdr:x>1</cdr:x>
      <cdr:y>0.859748843357568</cdr:y>
    </cdr:to>
    <cdr:sp>
      <cdr:nvSpPr>
        <cdr:cNvPr id="154" name="Text 16"/>
        <cdr:cNvSpPr/>
      </cdr:nvSpPr>
      <cdr:spPr>
        <a:xfrm>
          <a:off x="6865920" y="1086480"/>
          <a:ext cx="758520" cy="12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0227583927475</cdr:x>
      <cdr:y>0.520555188367482</cdr:y>
    </cdr:from>
    <cdr:to>
      <cdr:x>0.133764578119836</cdr:x>
      <cdr:y>0.594315928618639</cdr:y>
    </cdr:to>
    <cdr:sp>
      <cdr:nvSpPr>
        <cdr:cNvPr id="155" name="Text 19"/>
        <cdr:cNvSpPr/>
      </cdr:nvSpPr>
      <cdr:spPr>
        <a:xfrm>
          <a:off x="320400" y="1417680"/>
          <a:ext cx="6994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7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8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9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60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1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2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749470214269</cdr:x>
      <cdr:y>0.322751322751323</cdr:y>
    </cdr:from>
    <cdr:to>
      <cdr:x>0.99872851424535</cdr:x>
      <cdr:y>0.711188540456833</cdr:y>
    </cdr:to>
    <cdr:sp>
      <cdr:nvSpPr>
        <cdr:cNvPr id="163" name="Text 15"/>
        <cdr:cNvSpPr/>
      </cdr:nvSpPr>
      <cdr:spPr>
        <a:xfrm>
          <a:off x="6969960" y="900360"/>
          <a:ext cx="664920" cy="10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374617376972</cdr:x>
      <cdr:y>0.428055232933282</cdr:y>
    </cdr:from>
    <cdr:to>
      <cdr:x>0.136519896397457</cdr:x>
      <cdr:y>0.500193573364305</cdr:y>
    </cdr:to>
    <cdr:sp>
      <cdr:nvSpPr>
        <cdr:cNvPr id="164" name="Text 18"/>
        <cdr:cNvSpPr/>
      </cdr:nvSpPr>
      <cdr:spPr>
        <a:xfrm>
          <a:off x="342000" y="1194120"/>
          <a:ext cx="7016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5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5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6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9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70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1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2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46672623807</cdr:x>
      <cdr:y>0.290970772442589</cdr:y>
    </cdr:from>
    <cdr:to>
      <cdr:x>0.990735079715938</cdr:x>
      <cdr:y>0.810281837160752</cdr:y>
    </cdr:to>
    <cdr:sp>
      <cdr:nvSpPr>
        <cdr:cNvPr id="173" name="Text 16"/>
        <cdr:cNvSpPr/>
      </cdr:nvSpPr>
      <cdr:spPr>
        <a:xfrm>
          <a:off x="6776280" y="802800"/>
          <a:ext cx="807480" cy="14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5151671918356</cdr:x>
      <cdr:y>0.571242171189979</cdr:y>
    </cdr:from>
    <cdr:to>
      <cdr:x>0.133236137892113</cdr:x>
      <cdr:y>0.643789144050104</cdr:y>
    </cdr:to>
    <cdr:sp>
      <cdr:nvSpPr>
        <cdr:cNvPr id="174" name="Text 20"/>
        <cdr:cNvSpPr/>
      </cdr:nvSpPr>
      <cdr:spPr>
        <a:xfrm>
          <a:off x="325440" y="1576080"/>
          <a:ext cx="694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6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7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8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9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0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1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2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012479397222</cdr:x>
      <cdr:y>0.420481608891241</cdr:y>
    </cdr:from>
    <cdr:to>
      <cdr:x>1</cdr:x>
      <cdr:y>0.853797300873247</cdr:y>
    </cdr:to>
    <cdr:sp>
      <cdr:nvSpPr>
        <cdr:cNvPr id="183" name="Text 15"/>
        <cdr:cNvSpPr/>
      </cdr:nvSpPr>
      <cdr:spPr>
        <a:xfrm>
          <a:off x="6887880" y="1144080"/>
          <a:ext cx="756720" cy="11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444078172828</cdr:x>
      <cdr:y>0.623313045779307</cdr:y>
    </cdr:from>
    <cdr:to>
      <cdr:x>0.137508829762185</cdr:x>
      <cdr:y>0.696745170680074</cdr:y>
    </cdr:to>
    <cdr:sp>
      <cdr:nvSpPr>
        <cdr:cNvPr id="184" name="Text 18"/>
        <cdr:cNvSpPr/>
      </cdr:nvSpPr>
      <cdr:spPr>
        <a:xfrm>
          <a:off x="353520" y="1695960"/>
          <a:ext cx="697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6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7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8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9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90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1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243632440546</cdr:x>
      <cdr:y>0.399483870967742</cdr:y>
    </cdr:from>
    <cdr:to>
      <cdr:x>0.991978985881139</cdr:x>
      <cdr:y>0.897032258064516</cdr:y>
    </cdr:to>
    <cdr:sp>
      <cdr:nvSpPr>
        <cdr:cNvPr id="192" name="Text 15"/>
        <cdr:cNvSpPr/>
      </cdr:nvSpPr>
      <cdr:spPr>
        <a:xfrm>
          <a:off x="6709680" y="1114560"/>
          <a:ext cx="903600" cy="13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2518410807261</cdr:x>
      <cdr:y>0.483741935483871</cdr:y>
    </cdr:from>
    <cdr:to>
      <cdr:x>0.141516956705286</cdr:x>
      <cdr:y>0.561290322580645</cdr:y>
    </cdr:to>
    <cdr:sp>
      <cdr:nvSpPr>
        <cdr:cNvPr id="193" name="Text 18"/>
        <cdr:cNvSpPr/>
      </cdr:nvSpPr>
      <cdr:spPr>
        <a:xfrm>
          <a:off x="378000" y="1349640"/>
          <a:ext cx="7081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8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3.4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0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9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4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4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5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6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7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8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9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200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1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65629380432</cdr:x>
      <cdr:y>0.268061330561331</cdr:y>
    </cdr:from>
    <cdr:to>
      <cdr:x>1</cdr:x>
      <cdr:y>0.824714137214137</cdr:y>
    </cdr:to>
    <cdr:sp>
      <cdr:nvSpPr>
        <cdr:cNvPr id="202" name="Text 16"/>
        <cdr:cNvSpPr/>
      </cdr:nvSpPr>
      <cdr:spPr>
        <a:xfrm>
          <a:off x="6994080" y="742680"/>
          <a:ext cx="710640" cy="154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372395103261377</cdr:x>
      <cdr:y>0.572505197505198</cdr:y>
    </cdr:from>
    <cdr:to>
      <cdr:x>0.127231099897206</cdr:x>
      <cdr:y>0.64527027027027</cdr:y>
    </cdr:to>
    <cdr:sp>
      <cdr:nvSpPr>
        <cdr:cNvPr id="203" name="Text 19"/>
        <cdr:cNvSpPr/>
      </cdr:nvSpPr>
      <cdr:spPr>
        <a:xfrm>
          <a:off x="286920" y="1586160"/>
          <a:ext cx="6933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5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6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7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8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9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10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1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34396930851</cdr:x>
      <cdr:y>0.310242133885796</cdr:y>
    </cdr:from>
    <cdr:to>
      <cdr:x>0.996257134836718</cdr:x>
      <cdr:y>0.811472225818982</cdr:y>
    </cdr:to>
    <cdr:sp>
      <cdr:nvSpPr>
        <cdr:cNvPr id="212" name="Text 21"/>
        <cdr:cNvSpPr/>
      </cdr:nvSpPr>
      <cdr:spPr>
        <a:xfrm>
          <a:off x="6811560" y="862560"/>
          <a:ext cx="854280" cy="13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2013661457846</cdr:x>
      <cdr:y>0.479994820665545</cdr:y>
    </cdr:from>
    <cdr:to>
      <cdr:x>0.1324974267802</cdr:x>
      <cdr:y>0.552764469765635</cdr:y>
    </cdr:to>
    <cdr:sp>
      <cdr:nvSpPr>
        <cdr:cNvPr id="213" name="Text 25"/>
        <cdr:cNvSpPr/>
      </cdr:nvSpPr>
      <cdr:spPr>
        <a:xfrm>
          <a:off x="323280" y="1334520"/>
          <a:ext cx="6962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5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6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9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20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1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38373725087</cdr:x>
      <cdr:y>0.258247292873332</cdr:y>
    </cdr:from>
    <cdr:to>
      <cdr:x>1</cdr:x>
      <cdr:y>0.710526315789474</cdr:y>
    </cdr:to>
    <cdr:sp>
      <cdr:nvSpPr>
        <cdr:cNvPr id="222" name="Text 21"/>
        <cdr:cNvSpPr/>
      </cdr:nvSpPr>
      <cdr:spPr>
        <a:xfrm>
          <a:off x="6984720" y="738360"/>
          <a:ext cx="709920" cy="12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04818938897726</cdr:x>
      <cdr:y>0.667464114832536</cdr:y>
    </cdr:from>
    <cdr:to>
      <cdr:x>0.142743520164686</cdr:x>
      <cdr:y>0.74276001007303</cdr:y>
    </cdr:to>
    <cdr:sp>
      <cdr:nvSpPr>
        <cdr:cNvPr id="223" name="Text 24"/>
        <cdr:cNvSpPr/>
      </cdr:nvSpPr>
      <cdr:spPr>
        <a:xfrm>
          <a:off x="388440" y="1908360"/>
          <a:ext cx="7099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4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4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5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6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7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8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9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30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1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890845897</cdr:x>
      <cdr:y>0.400252047889099</cdr:y>
    </cdr:from>
    <cdr:to>
      <cdr:x>0.988492790380912</cdr:x>
      <cdr:y>0.830245746691872</cdr:y>
    </cdr:to>
    <cdr:sp>
      <cdr:nvSpPr>
        <cdr:cNvPr id="232" name="Text 15"/>
        <cdr:cNvSpPr/>
      </cdr:nvSpPr>
      <cdr:spPr>
        <a:xfrm>
          <a:off x="6873480" y="1143360"/>
          <a:ext cx="703080" cy="12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30228735146306</cdr:x>
      <cdr:y>0.593194706994329</cdr:y>
    </cdr:from>
    <cdr:to>
      <cdr:x>0.134516932037011</cdr:x>
      <cdr:y>0.663011972274732</cdr:y>
    </cdr:to>
    <cdr:sp>
      <cdr:nvSpPr>
        <cdr:cNvPr id="233" name="Text 18"/>
        <cdr:cNvSpPr/>
      </cdr:nvSpPr>
      <cdr:spPr>
        <a:xfrm>
          <a:off x="329760" y="1694520"/>
          <a:ext cx="7012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5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6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7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9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40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19211776325</cdr:x>
      <cdr:y>0.351505504708847</cdr:y>
    </cdr:from>
    <cdr:to>
      <cdr:x>0.997272256972205</cdr:x>
      <cdr:y>0.603528319405757</cdr:y>
    </cdr:to>
    <cdr:sp>
      <cdr:nvSpPr>
        <cdr:cNvPr id="241" name="Text 14"/>
        <cdr:cNvSpPr/>
      </cdr:nvSpPr>
      <cdr:spPr>
        <a:xfrm>
          <a:off x="7046280" y="954000"/>
          <a:ext cx="58752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62305413159009</cdr:x>
      <cdr:y>0.530043772383605</cdr:y>
    </cdr:from>
    <cdr:to>
      <cdr:x>0.137751022903635</cdr:x>
      <cdr:y>0.603528319405757</cdr:y>
    </cdr:to>
    <cdr:sp>
      <cdr:nvSpPr>
        <cdr:cNvPr id="242" name="Text 17"/>
        <cdr:cNvSpPr/>
      </cdr:nvSpPr>
      <cdr:spPr>
        <a:xfrm>
          <a:off x="353880" y="1438560"/>
          <a:ext cx="700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4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8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9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9044666761</cdr:x>
      <cdr:y>0.183483935742972</cdr:y>
    </cdr:from>
    <cdr:to>
      <cdr:x>1</cdr:x>
      <cdr:y>0.750753012048193</cdr:y>
    </cdr:to>
    <cdr:sp>
      <cdr:nvSpPr>
        <cdr:cNvPr id="250" name="Text 14"/>
        <cdr:cNvSpPr/>
      </cdr:nvSpPr>
      <cdr:spPr>
        <a:xfrm>
          <a:off x="7018920" y="526320"/>
          <a:ext cx="645840" cy="16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80015029824809</cdr:x>
      <cdr:y>0.545055220883534</cdr:y>
    </cdr:from>
    <cdr:to>
      <cdr:x>0.140012211732657</cdr:x>
      <cdr:y>0.619477911646586</cdr:y>
    </cdr:to>
    <cdr:sp>
      <cdr:nvSpPr>
        <cdr:cNvPr id="251" name="Text 17"/>
        <cdr:cNvSpPr/>
      </cdr:nvSpPr>
      <cdr:spPr>
        <a:xfrm>
          <a:off x="367920" y="1563480"/>
          <a:ext cx="705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49274341271</cdr:x>
      <cdr:y>0.00699043414275202</cdr:y>
    </cdr:from>
    <cdr:to>
      <cdr:x>0.997510685266075</cdr:x>
      <cdr:y>0.0924699533971057</cdr:y>
    </cdr:to>
    <cdr:sp>
      <cdr:nvSpPr>
        <cdr:cNvPr id="20" name="Text 3"/>
        <cdr:cNvSpPr/>
      </cdr:nvSpPr>
      <cdr:spPr>
        <a:xfrm>
          <a:off x="6127920" y="20520"/>
          <a:ext cx="1517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2020102390682</cdr:x>
      <cdr:y>0.300220750551876</cdr:y>
    </cdr:from>
    <cdr:to>
      <cdr:x>0.997510685266075</cdr:x>
      <cdr:y>0.789305862153544</cdr:y>
    </cdr:to>
    <cdr:sp>
      <cdr:nvSpPr>
        <cdr:cNvPr id="21" name="Text 10"/>
        <cdr:cNvSpPr/>
      </cdr:nvSpPr>
      <cdr:spPr>
        <a:xfrm>
          <a:off x="6837120" y="881280"/>
          <a:ext cx="808560" cy="143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490817716406</cdr:x>
      <cdr:y>0.634780475840079</cdr:y>
    </cdr:from>
    <cdr:to>
      <cdr:x>0.149499788643089</cdr:x>
      <cdr:y>0.714495952906549</cdr:y>
    </cdr:to>
    <cdr:sp>
      <cdr:nvSpPr>
        <cdr:cNvPr id="22" name="Text 13"/>
        <cdr:cNvSpPr/>
      </cdr:nvSpPr>
      <cdr:spPr>
        <a:xfrm>
          <a:off x="387000" y="1863360"/>
          <a:ext cx="7588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268400507925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210000" y="0"/>
          <a:ext cx="14446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9737102008183</cdr:x>
      <cdr:y>0.190701238983267</cdr:y>
    </cdr:from>
    <cdr:to>
      <cdr:x>1</cdr:x>
      <cdr:y>0.998211776727552</cdr:y>
    </cdr:to>
    <cdr:sp>
      <cdr:nvSpPr>
        <cdr:cNvPr id="25" name="Text 8"/>
        <cdr:cNvSpPr/>
      </cdr:nvSpPr>
      <cdr:spPr>
        <a:xfrm>
          <a:off x="7116840" y="537480"/>
          <a:ext cx="537840" cy="22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2429102196303</cdr:x>
      <cdr:y>0.523438497892451</cdr:y>
    </cdr:from>
    <cdr:to>
      <cdr:x>0.144241170107699</cdr:x>
      <cdr:y>0.608506833567506</cdr:y>
    </cdr:to>
    <cdr:sp>
      <cdr:nvSpPr>
        <cdr:cNvPr id="26" name="Text 11"/>
        <cdr:cNvSpPr/>
      </cdr:nvSpPr>
      <cdr:spPr>
        <a:xfrm>
          <a:off x="346320" y="1475280"/>
          <a:ext cx="7578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497985571067</cdr:x>
      <cdr:y>0.00324108701072052</cdr:y>
    </cdr:from>
    <cdr:to>
      <cdr:x>1</cdr:x>
      <cdr:y>0.0900024931438544</cdr:y>
    </cdr:to>
    <cdr:sp>
      <cdr:nvSpPr>
        <cdr:cNvPr id="28" name="Text 1"/>
        <cdr:cNvSpPr/>
      </cdr:nvSpPr>
      <cdr:spPr>
        <a:xfrm>
          <a:off x="6497280" y="9360"/>
          <a:ext cx="11872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5512976670102</cdr:x>
      <cdr:y>0.408002991772625</cdr:y>
    </cdr:from>
    <cdr:to>
      <cdr:x>1</cdr:x>
      <cdr:y>0.99825479930192</cdr:y>
    </cdr:to>
    <cdr:sp>
      <cdr:nvSpPr>
        <cdr:cNvPr id="29" name="Text 8"/>
        <cdr:cNvSpPr/>
      </cdr:nvSpPr>
      <cdr:spPr>
        <a:xfrm>
          <a:off x="7112160" y="1178280"/>
          <a:ext cx="572400" cy="170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97517099222337</cdr:x>
      <cdr:y>0.56295188232361</cdr:y>
    </cdr:from>
    <cdr:to>
      <cdr:x>0.148505574814954</cdr:x>
      <cdr:y>0.645724258289703</cdr:y>
    </cdr:to>
    <cdr:sp>
      <cdr:nvSpPr>
        <cdr:cNvPr id="30" name="Text 11"/>
        <cdr:cNvSpPr/>
      </cdr:nvSpPr>
      <cdr:spPr>
        <a:xfrm>
          <a:off x="382320" y="1625760"/>
          <a:ext cx="7588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0"/>
      <c r="B1" s="380"/>
      <c r="C1" s="380"/>
      <c r="D1" s="380"/>
      <c r="E1" s="380"/>
      <c r="F1" s="380"/>
      <c r="G1" s="380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1" t="s">
        <v>87</v>
      </c>
      <c r="B21" s="176" t="s">
        <v>85</v>
      </c>
      <c r="C21" s="176" t="s">
        <v>83</v>
      </c>
      <c r="D21" s="176" t="s">
        <v>84</v>
      </c>
      <c r="E21" s="176" t="s">
        <v>137</v>
      </c>
      <c r="F21" s="176" t="s">
        <v>138</v>
      </c>
      <c r="G21" s="278" t="s">
        <v>160</v>
      </c>
    </row>
    <row r="22" customFormat="false" ht="13.5" hidden="false" customHeight="false" outlineLevel="0" collapsed="false">
      <c r="A22" s="382" t="n">
        <v>1</v>
      </c>
      <c r="B22" s="89" t="s">
        <v>89</v>
      </c>
      <c r="C22" s="88" t="n">
        <v>20373</v>
      </c>
      <c r="D22" s="88" t="n">
        <v>8860</v>
      </c>
      <c r="E22" s="383" t="n">
        <v>169.5</v>
      </c>
      <c r="F22" s="373" t="n">
        <f aca="false">SUM(C22/D22*100)</f>
        <v>229.943566591422</v>
      </c>
      <c r="G22" s="384"/>
    </row>
    <row r="23" customFormat="false" ht="13.5" hidden="false" customHeight="false" outlineLevel="0" collapsed="false">
      <c r="A23" s="382" t="n">
        <v>2</v>
      </c>
      <c r="B23" s="89" t="s">
        <v>88</v>
      </c>
      <c r="C23" s="88" t="n">
        <v>19486</v>
      </c>
      <c r="D23" s="88" t="n">
        <v>21188</v>
      </c>
      <c r="E23" s="383" t="n">
        <v>101.4</v>
      </c>
      <c r="F23" s="373" t="n">
        <f aca="false">SUM(C23/D23*100)</f>
        <v>91.9671512176704</v>
      </c>
      <c r="G23" s="384"/>
    </row>
    <row r="24" customFormat="false" ht="13.5" hidden="false" customHeight="false" outlineLevel="0" collapsed="false">
      <c r="A24" s="382" t="n">
        <v>3</v>
      </c>
      <c r="B24" s="89" t="s">
        <v>90</v>
      </c>
      <c r="C24" s="88" t="n">
        <v>12098</v>
      </c>
      <c r="D24" s="88" t="n">
        <v>9568</v>
      </c>
      <c r="E24" s="383" t="n">
        <v>98.4</v>
      </c>
      <c r="F24" s="373" t="n">
        <f aca="false">SUM(C24/D24*100)</f>
        <v>126.442307692308</v>
      </c>
      <c r="G24" s="384"/>
    </row>
    <row r="25" customFormat="false" ht="13.5" hidden="false" customHeight="false" outlineLevel="0" collapsed="false">
      <c r="A25" s="382" t="n">
        <v>4</v>
      </c>
      <c r="B25" s="89" t="s">
        <v>94</v>
      </c>
      <c r="C25" s="88" t="n">
        <v>9267</v>
      </c>
      <c r="D25" s="88" t="n">
        <v>2112</v>
      </c>
      <c r="E25" s="383" t="n">
        <v>110.1</v>
      </c>
      <c r="F25" s="373" t="n">
        <f aca="false">SUM(C25/D25*100)</f>
        <v>438.778409090909</v>
      </c>
      <c r="G25" s="384"/>
    </row>
    <row r="26" customFormat="false" ht="13.5" hidden="false" customHeight="true" outlineLevel="0" collapsed="false">
      <c r="A26" s="382" t="n">
        <v>5</v>
      </c>
      <c r="B26" s="89" t="s">
        <v>98</v>
      </c>
      <c r="C26" s="88" t="n">
        <v>5972</v>
      </c>
      <c r="D26" s="88" t="n">
        <v>4919</v>
      </c>
      <c r="E26" s="383" t="n">
        <v>102.3</v>
      </c>
      <c r="F26" s="373" t="n">
        <f aca="false">SUM(C26/D26*100)</f>
        <v>121.406789997967</v>
      </c>
      <c r="G26" s="384"/>
    </row>
    <row r="27" customFormat="false" ht="13.5" hidden="false" customHeight="true" outlineLevel="0" collapsed="false">
      <c r="A27" s="382" t="n">
        <v>6</v>
      </c>
      <c r="B27" s="89" t="s">
        <v>102</v>
      </c>
      <c r="C27" s="88" t="n">
        <v>5387</v>
      </c>
      <c r="D27" s="88" t="n">
        <v>4414</v>
      </c>
      <c r="E27" s="383" t="n">
        <v>89.5</v>
      </c>
      <c r="F27" s="373" t="n">
        <f aca="false">SUM(C27/D27*100)</f>
        <v>122.043497961033</v>
      </c>
      <c r="G27" s="384"/>
    </row>
    <row r="28" customFormat="false" ht="13.5" hidden="false" customHeight="true" outlineLevel="0" collapsed="false">
      <c r="A28" s="382" t="n">
        <v>7</v>
      </c>
      <c r="B28" s="89" t="s">
        <v>92</v>
      </c>
      <c r="C28" s="203" t="n">
        <v>4006</v>
      </c>
      <c r="D28" s="203" t="n">
        <v>3313</v>
      </c>
      <c r="E28" s="383" t="n">
        <v>99.9</v>
      </c>
      <c r="F28" s="373" t="n">
        <f aca="false">SUM(C28/D28*100)</f>
        <v>120.917597343797</v>
      </c>
      <c r="G28" s="384"/>
    </row>
    <row r="29" customFormat="false" ht="13.5" hidden="false" customHeight="true" outlineLevel="0" collapsed="false">
      <c r="A29" s="382" t="n">
        <v>8</v>
      </c>
      <c r="B29" s="89" t="s">
        <v>110</v>
      </c>
      <c r="C29" s="203" t="n">
        <v>3759</v>
      </c>
      <c r="D29" s="203" t="n">
        <v>4433</v>
      </c>
      <c r="E29" s="383" t="n">
        <v>97.7</v>
      </c>
      <c r="F29" s="373" t="n">
        <f aca="false">SUM(C29/D29*100)</f>
        <v>84.7958493119783</v>
      </c>
      <c r="G29" s="384"/>
    </row>
    <row r="30" customFormat="false" ht="13.5" hidden="false" customHeight="true" outlineLevel="0" collapsed="false">
      <c r="A30" s="382" t="n">
        <v>9</v>
      </c>
      <c r="B30" s="89" t="s">
        <v>95</v>
      </c>
      <c r="C30" s="203" t="n">
        <v>2985</v>
      </c>
      <c r="D30" s="203" t="n">
        <v>3297</v>
      </c>
      <c r="E30" s="383" t="n">
        <v>46</v>
      </c>
      <c r="F30" s="373" t="n">
        <f aca="false">SUM(C30/D30*100)</f>
        <v>90.5368516833485</v>
      </c>
      <c r="G30" s="384"/>
    </row>
    <row r="31" customFormat="false" ht="13.5" hidden="false" customHeight="true" outlineLevel="0" collapsed="false">
      <c r="A31" s="385" t="n">
        <v>10</v>
      </c>
      <c r="B31" s="89" t="s">
        <v>100</v>
      </c>
      <c r="C31" s="204" t="n">
        <v>2867</v>
      </c>
      <c r="D31" s="204" t="n">
        <v>2816</v>
      </c>
      <c r="E31" s="386" t="n">
        <v>98.9</v>
      </c>
      <c r="F31" s="373" t="n">
        <f aca="false">SUM(C31/D31*100)</f>
        <v>101.811079545455</v>
      </c>
      <c r="G31" s="387"/>
    </row>
    <row r="32" customFormat="false" ht="13.5" hidden="false" customHeight="true" outlineLevel="0" collapsed="false">
      <c r="A32" s="230"/>
      <c r="B32" s="231" t="s">
        <v>145</v>
      </c>
      <c r="C32" s="232" t="n">
        <v>96833</v>
      </c>
      <c r="D32" s="232" t="n">
        <v>76453</v>
      </c>
      <c r="E32" s="234" t="n">
        <v>98.8</v>
      </c>
      <c r="F32" s="388" t="n">
        <f aca="false">SUM(C32/D32*100)</f>
        <v>126.656900317842</v>
      </c>
      <c r="G32" s="389" t="n">
        <v>78.2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7</v>
      </c>
      <c r="B53" s="176" t="s">
        <v>85</v>
      </c>
      <c r="C53" s="176" t="s">
        <v>83</v>
      </c>
      <c r="D53" s="176" t="s">
        <v>84</v>
      </c>
      <c r="E53" s="176" t="s">
        <v>137</v>
      </c>
      <c r="F53" s="176" t="s">
        <v>138</v>
      </c>
      <c r="G53" s="278" t="s">
        <v>160</v>
      </c>
    </row>
    <row r="54" customFormat="false" ht="13.5" hidden="false" customHeight="false" outlineLevel="0" collapsed="false">
      <c r="A54" s="382" t="n">
        <v>1</v>
      </c>
      <c r="B54" s="89" t="s">
        <v>88</v>
      </c>
      <c r="C54" s="88" t="n">
        <v>139845</v>
      </c>
      <c r="D54" s="88" t="n">
        <v>133282</v>
      </c>
      <c r="E54" s="373" t="n">
        <v>101.1</v>
      </c>
      <c r="F54" s="373" t="n">
        <f aca="false">SUM(C54/D54*100)</f>
        <v>104.924145796132</v>
      </c>
      <c r="G54" s="384"/>
    </row>
    <row r="55" customFormat="false" ht="13.5" hidden="false" customHeight="false" outlineLevel="0" collapsed="false">
      <c r="A55" s="382" t="n">
        <v>2</v>
      </c>
      <c r="B55" s="89" t="s">
        <v>91</v>
      </c>
      <c r="C55" s="88" t="n">
        <v>16503</v>
      </c>
      <c r="D55" s="88" t="n">
        <v>14088</v>
      </c>
      <c r="E55" s="373" t="n">
        <v>111.6</v>
      </c>
      <c r="F55" s="373" t="n">
        <f aca="false">SUM(C55/D55*100)</f>
        <v>117.142248722317</v>
      </c>
      <c r="G55" s="384"/>
    </row>
    <row r="56" customFormat="false" ht="13.5" hidden="false" customHeight="false" outlineLevel="0" collapsed="false">
      <c r="A56" s="382" t="n">
        <v>3</v>
      </c>
      <c r="B56" s="89" t="s">
        <v>93</v>
      </c>
      <c r="C56" s="88" t="n">
        <v>14871</v>
      </c>
      <c r="D56" s="88" t="n">
        <v>16573</v>
      </c>
      <c r="E56" s="373" t="n">
        <v>96</v>
      </c>
      <c r="F56" s="373" t="n">
        <f aca="false">SUM(C56/D56*100)</f>
        <v>89.7302841971882</v>
      </c>
      <c r="G56" s="384"/>
    </row>
    <row r="57" customFormat="false" ht="13.5" hidden="false" customHeight="false" outlineLevel="0" collapsed="false">
      <c r="A57" s="382" t="n">
        <v>4</v>
      </c>
      <c r="B57" s="390" t="s">
        <v>90</v>
      </c>
      <c r="C57" s="88" t="n">
        <v>13386</v>
      </c>
      <c r="D57" s="88" t="n">
        <v>10758</v>
      </c>
      <c r="E57" s="373" t="n">
        <v>103.2</v>
      </c>
      <c r="F57" s="373" t="n">
        <f aca="false">SUM(C57/D57*100)</f>
        <v>124.428332403793</v>
      </c>
      <c r="G57" s="384"/>
    </row>
    <row r="58" customFormat="false" ht="13.5" hidden="false" customHeight="false" outlineLevel="0" collapsed="false">
      <c r="A58" s="382" t="n">
        <v>5</v>
      </c>
      <c r="B58" s="390" t="s">
        <v>112</v>
      </c>
      <c r="C58" s="88" t="n">
        <v>7804</v>
      </c>
      <c r="D58" s="88" t="n">
        <v>9403</v>
      </c>
      <c r="E58" s="373" t="n">
        <v>98.1</v>
      </c>
      <c r="F58" s="391" t="n">
        <f aca="false">SUM(C58/D58*100)</f>
        <v>82.9947888971605</v>
      </c>
      <c r="G58" s="384"/>
    </row>
    <row r="59" customFormat="false" ht="13.5" hidden="false" customHeight="false" outlineLevel="0" collapsed="false">
      <c r="A59" s="382" t="n">
        <v>6</v>
      </c>
      <c r="B59" s="390" t="s">
        <v>98</v>
      </c>
      <c r="C59" s="88" t="n">
        <v>7367</v>
      </c>
      <c r="D59" s="88" t="n">
        <v>6766</v>
      </c>
      <c r="E59" s="373" t="n">
        <v>98.3</v>
      </c>
      <c r="F59" s="373" t="n">
        <f aca="false">SUM(C59/D59*100)</f>
        <v>108.882648536802</v>
      </c>
      <c r="G59" s="384"/>
    </row>
    <row r="60" customFormat="false" ht="13.5" hidden="false" customHeight="false" outlineLevel="0" collapsed="false">
      <c r="A60" s="382" t="n">
        <v>7</v>
      </c>
      <c r="B60" s="390" t="s">
        <v>89</v>
      </c>
      <c r="C60" s="88" t="n">
        <v>6759</v>
      </c>
      <c r="D60" s="88" t="n">
        <v>7098</v>
      </c>
      <c r="E60" s="392" t="n">
        <v>104.2</v>
      </c>
      <c r="F60" s="373" t="n">
        <f aca="false">SUM(C60/D60*100)</f>
        <v>95.2240067624683</v>
      </c>
      <c r="G60" s="384"/>
    </row>
    <row r="61" customFormat="false" ht="13.5" hidden="false" customHeight="false" outlineLevel="0" collapsed="false">
      <c r="A61" s="382" t="n">
        <v>8</v>
      </c>
      <c r="B61" s="390" t="s">
        <v>102</v>
      </c>
      <c r="C61" s="88" t="n">
        <v>6132</v>
      </c>
      <c r="D61" s="88" t="n">
        <v>6969</v>
      </c>
      <c r="E61" s="373" t="n">
        <v>82</v>
      </c>
      <c r="F61" s="373" t="n">
        <f aca="false">SUM(C61/D61*100)</f>
        <v>87.9896685320706</v>
      </c>
      <c r="G61" s="384"/>
    </row>
    <row r="62" customFormat="false" ht="13.5" hidden="false" customHeight="false" outlineLevel="0" collapsed="false">
      <c r="A62" s="382" t="n">
        <v>9</v>
      </c>
      <c r="B62" s="390" t="s">
        <v>94</v>
      </c>
      <c r="C62" s="88" t="n">
        <v>4719</v>
      </c>
      <c r="D62" s="88" t="n">
        <v>4368</v>
      </c>
      <c r="E62" s="373" t="n">
        <v>102.4</v>
      </c>
      <c r="F62" s="373" t="n">
        <f aca="false">SUM(C62/D62*100)</f>
        <v>108.035714285714</v>
      </c>
      <c r="G62" s="384"/>
    </row>
    <row r="63" customFormat="false" ht="14.25" hidden="false" customHeight="false" outlineLevel="0" collapsed="false">
      <c r="A63" s="393" t="n">
        <v>10</v>
      </c>
      <c r="B63" s="390" t="s">
        <v>114</v>
      </c>
      <c r="C63" s="203" t="n">
        <v>2661</v>
      </c>
      <c r="D63" s="203" t="n">
        <v>1962</v>
      </c>
      <c r="E63" s="375" t="n">
        <v>101.1</v>
      </c>
      <c r="F63" s="375" t="n">
        <f aca="false">SUM(C63/D63*100)</f>
        <v>135.626911314985</v>
      </c>
      <c r="G63" s="394"/>
      <c r="H63" s="170"/>
    </row>
    <row r="64" customFormat="false" ht="14.25" hidden="false" customHeight="false" outlineLevel="0" collapsed="false">
      <c r="A64" s="230"/>
      <c r="B64" s="289" t="s">
        <v>139</v>
      </c>
      <c r="C64" s="232" t="n">
        <v>228747</v>
      </c>
      <c r="D64" s="232" t="n">
        <v>225374</v>
      </c>
      <c r="E64" s="388" t="n">
        <v>101.3</v>
      </c>
      <c r="F64" s="395" t="n">
        <f aca="false">SUM(C64/D64*100)</f>
        <v>101.496623390453</v>
      </c>
      <c r="G64" s="389" t="n">
        <v>51.5</v>
      </c>
    </row>
    <row r="67" customFormat="false" ht="13.5" hidden="false" customHeight="false" outlineLevel="0" collapsed="false">
      <c r="B67" s="257"/>
      <c r="C67" s="125"/>
      <c r="D67" s="125"/>
      <c r="E67" s="396"/>
      <c r="F67" s="120"/>
    </row>
    <row r="68" customFormat="false" ht="13.5" hidden="false" customHeight="false" outlineLevel="0" collapsed="false">
      <c r="B68" s="257"/>
      <c r="C68" s="125"/>
      <c r="D68" s="125"/>
      <c r="F68" s="120"/>
    </row>
    <row r="69" customFormat="false" ht="13.5" hidden="false" customHeight="false" outlineLevel="0" collapsed="false">
      <c r="B69" s="397"/>
      <c r="C69" s="125"/>
      <c r="D69" s="125"/>
      <c r="F69" s="120"/>
    </row>
    <row r="70" customFormat="false" ht="13.5" hidden="false" customHeight="false" outlineLevel="0" collapsed="false">
      <c r="B70" s="257"/>
      <c r="C70" s="125"/>
      <c r="D70" s="125"/>
      <c r="F70" s="120"/>
    </row>
    <row r="71" customFormat="false" ht="13.5" hidden="false" customHeight="false" outlineLevel="0" collapsed="false">
      <c r="B71" s="397"/>
      <c r="C71" s="125"/>
      <c r="D71" s="125"/>
      <c r="F71" s="120"/>
    </row>
    <row r="72" customFormat="false" ht="13.5" hidden="false" customHeight="false" outlineLevel="0" collapsed="false">
      <c r="B72" s="257"/>
      <c r="C72" s="125"/>
      <c r="D72" s="125"/>
      <c r="F72" s="120"/>
    </row>
    <row r="73" customFormat="false" ht="13.5" hidden="false" customHeight="false" outlineLevel="0" collapsed="false">
      <c r="B73" s="257"/>
      <c r="C73" s="125"/>
      <c r="D73" s="125"/>
      <c r="F73" s="120"/>
    </row>
    <row r="74" customFormat="false" ht="13.5" hidden="false" customHeight="false" outlineLevel="0" collapsed="false">
      <c r="B74" s="257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1" t="s">
        <v>87</v>
      </c>
      <c r="B21" s="176" t="s">
        <v>85</v>
      </c>
      <c r="C21" s="176" t="s">
        <v>83</v>
      </c>
      <c r="D21" s="176" t="s">
        <v>84</v>
      </c>
      <c r="E21" s="176" t="s">
        <v>137</v>
      </c>
      <c r="F21" s="176" t="s">
        <v>138</v>
      </c>
      <c r="G21" s="278" t="s">
        <v>160</v>
      </c>
    </row>
    <row r="22" customFormat="false" ht="13.5" hidden="false" customHeight="false" outlineLevel="0" collapsed="false">
      <c r="A22" s="76" t="n">
        <v>1</v>
      </c>
      <c r="B22" s="89" t="s">
        <v>91</v>
      </c>
      <c r="C22" s="88" t="n">
        <v>45563</v>
      </c>
      <c r="D22" s="88" t="n">
        <v>18640</v>
      </c>
      <c r="E22" s="373" t="n">
        <v>112.8</v>
      </c>
      <c r="F22" s="373" t="n">
        <f aca="false">SUM(C22/D22*100)</f>
        <v>244.43669527897</v>
      </c>
      <c r="G22" s="384"/>
    </row>
    <row r="23" customFormat="false" ht="13.5" hidden="false" customHeight="false" outlineLevel="0" collapsed="false">
      <c r="A23" s="76" t="n">
        <v>2</v>
      </c>
      <c r="B23" s="89" t="s">
        <v>106</v>
      </c>
      <c r="C23" s="88" t="n">
        <v>44533</v>
      </c>
      <c r="D23" s="88" t="n">
        <v>52307</v>
      </c>
      <c r="E23" s="373" t="n">
        <v>102</v>
      </c>
      <c r="F23" s="373" t="n">
        <f aca="false">SUM(C23/D23*100)</f>
        <v>85.1377444701474</v>
      </c>
      <c r="G23" s="384"/>
    </row>
    <row r="24" customFormat="false" ht="13.5" hidden="false" customHeight="true" outlineLevel="0" collapsed="false">
      <c r="A24" s="76" t="n">
        <v>3</v>
      </c>
      <c r="B24" s="89" t="s">
        <v>97</v>
      </c>
      <c r="C24" s="88" t="n">
        <v>43673</v>
      </c>
      <c r="D24" s="88" t="n">
        <v>37848</v>
      </c>
      <c r="E24" s="373" t="n">
        <v>116.6</v>
      </c>
      <c r="F24" s="373" t="n">
        <f aca="false">SUM(C24/D24*100)</f>
        <v>115.390509406045</v>
      </c>
      <c r="G24" s="384"/>
    </row>
    <row r="25" customFormat="false" ht="13.5" hidden="false" customHeight="false" outlineLevel="0" collapsed="false">
      <c r="A25" s="76" t="n">
        <v>4</v>
      </c>
      <c r="B25" s="89" t="s">
        <v>92</v>
      </c>
      <c r="C25" s="88" t="n">
        <v>40972</v>
      </c>
      <c r="D25" s="88" t="n">
        <v>23091</v>
      </c>
      <c r="E25" s="373" t="n">
        <v>104.1</v>
      </c>
      <c r="F25" s="373" t="n">
        <f aca="false">SUM(C25/D25*100)</f>
        <v>177.437096704344</v>
      </c>
      <c r="G25" s="384"/>
    </row>
    <row r="26" customFormat="false" ht="13.5" hidden="false" customHeight="false" outlineLevel="0" collapsed="false">
      <c r="A26" s="76" t="n">
        <v>5</v>
      </c>
      <c r="B26" s="390" t="s">
        <v>96</v>
      </c>
      <c r="C26" s="88" t="n">
        <v>39065</v>
      </c>
      <c r="D26" s="88" t="n">
        <v>34361</v>
      </c>
      <c r="E26" s="373" t="n">
        <v>111</v>
      </c>
      <c r="F26" s="373" t="n">
        <f aca="false">SUM(C26/D26*100)</f>
        <v>113.689939175228</v>
      </c>
      <c r="G26" s="384"/>
    </row>
    <row r="27" customFormat="false" ht="13.5" hidden="false" customHeight="true" outlineLevel="0" collapsed="false">
      <c r="A27" s="76" t="n">
        <v>6</v>
      </c>
      <c r="B27" s="390" t="s">
        <v>88</v>
      </c>
      <c r="C27" s="88" t="n">
        <v>35045</v>
      </c>
      <c r="D27" s="88" t="n">
        <v>11368</v>
      </c>
      <c r="E27" s="373" t="n">
        <v>286.2</v>
      </c>
      <c r="F27" s="373" t="n">
        <f aca="false">SUM(C27/D27*100)</f>
        <v>308.277621393385</v>
      </c>
      <c r="G27" s="384"/>
    </row>
    <row r="28" customFormat="false" ht="13.5" hidden="false" customHeight="true" outlineLevel="0" collapsed="false">
      <c r="A28" s="76" t="n">
        <v>7</v>
      </c>
      <c r="B28" s="390" t="s">
        <v>94</v>
      </c>
      <c r="C28" s="88" t="n">
        <v>20882</v>
      </c>
      <c r="D28" s="88" t="n">
        <v>22326</v>
      </c>
      <c r="E28" s="373" t="n">
        <v>104.6</v>
      </c>
      <c r="F28" s="373" t="n">
        <f aca="false">SUM(C28/D28*100)</f>
        <v>93.532204604497</v>
      </c>
      <c r="G28" s="384"/>
    </row>
    <row r="29" customFormat="false" ht="13.5" hidden="false" customHeight="false" outlineLevel="0" collapsed="false">
      <c r="A29" s="76" t="n">
        <v>8</v>
      </c>
      <c r="B29" s="390" t="s">
        <v>93</v>
      </c>
      <c r="C29" s="88" t="n">
        <v>17646</v>
      </c>
      <c r="D29" s="88" t="n">
        <v>18759</v>
      </c>
      <c r="E29" s="373" t="n">
        <v>104.1</v>
      </c>
      <c r="F29" s="373" t="n">
        <f aca="false">SUM(C29/D29*100)</f>
        <v>94.0668479130018</v>
      </c>
      <c r="G29" s="384"/>
    </row>
    <row r="30" customFormat="false" ht="13.5" hidden="false" customHeight="false" outlineLevel="0" collapsed="false">
      <c r="A30" s="76" t="n">
        <v>9</v>
      </c>
      <c r="B30" s="390" t="s">
        <v>89</v>
      </c>
      <c r="C30" s="88" t="n">
        <v>14200</v>
      </c>
      <c r="D30" s="88" t="n">
        <v>10466</v>
      </c>
      <c r="E30" s="373" t="n">
        <v>90.5</v>
      </c>
      <c r="F30" s="391" t="n">
        <f aca="false">SUM(C30/D30*100)</f>
        <v>135.677431683547</v>
      </c>
      <c r="G30" s="384"/>
    </row>
    <row r="31" customFormat="false" ht="14.25" hidden="false" customHeight="false" outlineLevel="0" collapsed="false">
      <c r="A31" s="374" t="n">
        <v>10</v>
      </c>
      <c r="B31" s="390" t="s">
        <v>119</v>
      </c>
      <c r="C31" s="203" t="n">
        <v>13018</v>
      </c>
      <c r="D31" s="203" t="n">
        <v>26448</v>
      </c>
      <c r="E31" s="375" t="n">
        <v>90.9</v>
      </c>
      <c r="F31" s="375" t="n">
        <f aca="false">SUM(C31/D31*100)</f>
        <v>49.2211131276467</v>
      </c>
      <c r="G31" s="394"/>
    </row>
    <row r="32" customFormat="false" ht="14.25" hidden="false" customHeight="false" outlineLevel="0" collapsed="false">
      <c r="A32" s="230"/>
      <c r="B32" s="289" t="s">
        <v>139</v>
      </c>
      <c r="C32" s="232" t="n">
        <v>370692</v>
      </c>
      <c r="D32" s="232" t="n">
        <v>314588</v>
      </c>
      <c r="E32" s="233" t="n">
        <v>111.7</v>
      </c>
      <c r="F32" s="388" t="n">
        <f aca="false">SUM(C32/D32*100)</f>
        <v>117.834119546836</v>
      </c>
      <c r="G32" s="389" t="n">
        <v>54.8</v>
      </c>
    </row>
    <row r="33" customFormat="false" ht="13.5" hidden="false" customHeight="false" outlineLevel="0" collapsed="false">
      <c r="E33" s="396"/>
      <c r="F33" s="170"/>
    </row>
    <row r="35" customFormat="false" ht="13.5" hidden="false" customHeight="false" outlineLevel="0" collapsed="false">
      <c r="E35" s="396"/>
      <c r="F35" s="170"/>
    </row>
    <row r="36" customFormat="false" ht="13.5" hidden="false" customHeight="false" outlineLevel="0" collapsed="false">
      <c r="E36" s="396"/>
      <c r="F36" s="170"/>
    </row>
    <row r="37" customFormat="false" ht="13.5" hidden="false" customHeight="false" outlineLevel="0" collapsed="false">
      <c r="E37" s="396"/>
      <c r="F37" s="170"/>
    </row>
    <row r="38" customFormat="false" ht="13.5" hidden="false" customHeight="false" outlineLevel="0" collapsed="false">
      <c r="E38" s="396"/>
      <c r="F38" s="170"/>
    </row>
    <row r="39" customFormat="false" ht="13.5" hidden="false" customHeight="false" outlineLevel="0" collapsed="false">
      <c r="E39" s="396"/>
      <c r="F39" s="170"/>
    </row>
    <row r="40" customFormat="false" ht="13.5" hidden="false" customHeight="false" outlineLevel="0" collapsed="false">
      <c r="E40" s="396"/>
      <c r="F40" s="170"/>
    </row>
    <row r="41" customFormat="false" ht="13.5" hidden="false" customHeight="false" outlineLevel="0" collapsed="false">
      <c r="E41" s="396"/>
      <c r="F41" s="170"/>
    </row>
    <row r="42" customFormat="false" ht="13.5" hidden="false" customHeight="false" outlineLevel="0" collapsed="false">
      <c r="E42" s="396"/>
      <c r="F42" s="170"/>
    </row>
    <row r="43" customFormat="false" ht="13.5" hidden="false" customHeight="false" outlineLevel="0" collapsed="false">
      <c r="E43" s="396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7</v>
      </c>
      <c r="B53" s="176" t="s">
        <v>85</v>
      </c>
      <c r="C53" s="176" t="s">
        <v>83</v>
      </c>
      <c r="D53" s="176" t="s">
        <v>84</v>
      </c>
      <c r="E53" s="176" t="s">
        <v>137</v>
      </c>
      <c r="F53" s="176" t="s">
        <v>138</v>
      </c>
      <c r="G53" s="278" t="s">
        <v>160</v>
      </c>
    </row>
    <row r="54" customFormat="false" ht="13.5" hidden="false" customHeight="false" outlineLevel="0" collapsed="false">
      <c r="A54" s="382" t="n">
        <v>1</v>
      </c>
      <c r="B54" s="89" t="s">
        <v>90</v>
      </c>
      <c r="C54" s="88" t="n">
        <v>14070</v>
      </c>
      <c r="D54" s="88" t="n">
        <v>15179</v>
      </c>
      <c r="E54" s="383" t="n">
        <v>94.2</v>
      </c>
      <c r="F54" s="373" t="n">
        <f aca="false">SUM(C54/D54*100)</f>
        <v>92.6938533500231</v>
      </c>
      <c r="G54" s="384"/>
    </row>
    <row r="55" customFormat="false" ht="13.5" hidden="false" customHeight="false" outlineLevel="0" collapsed="false">
      <c r="A55" s="382" t="n">
        <v>2</v>
      </c>
      <c r="B55" s="89" t="s">
        <v>98</v>
      </c>
      <c r="C55" s="88" t="n">
        <v>3106</v>
      </c>
      <c r="D55" s="88" t="n">
        <v>3163</v>
      </c>
      <c r="E55" s="383" t="n">
        <v>102.5</v>
      </c>
      <c r="F55" s="373" t="n">
        <f aca="false">SUM(C55/D55*100)</f>
        <v>98.1979133733797</v>
      </c>
      <c r="G55" s="384"/>
    </row>
    <row r="56" customFormat="false" ht="13.5" hidden="false" customHeight="false" outlineLevel="0" collapsed="false">
      <c r="A56" s="382" t="n">
        <v>3</v>
      </c>
      <c r="B56" s="89" t="s">
        <v>88</v>
      </c>
      <c r="C56" s="88" t="n">
        <v>2743</v>
      </c>
      <c r="D56" s="88" t="n">
        <v>3779</v>
      </c>
      <c r="E56" s="383" t="n">
        <v>103.4</v>
      </c>
      <c r="F56" s="373" t="n">
        <f aca="false">SUM(C56/D56*100)</f>
        <v>72.5853400370469</v>
      </c>
      <c r="G56" s="384"/>
    </row>
    <row r="57" customFormat="false" ht="13.5" hidden="false" customHeight="false" outlineLevel="0" collapsed="false">
      <c r="A57" s="382" t="n">
        <v>4</v>
      </c>
      <c r="B57" s="89" t="s">
        <v>94</v>
      </c>
      <c r="C57" s="88" t="n">
        <v>2607</v>
      </c>
      <c r="D57" s="88" t="n">
        <v>2196</v>
      </c>
      <c r="E57" s="383" t="n">
        <v>111.9</v>
      </c>
      <c r="F57" s="373" t="n">
        <f aca="false">SUM(C57/D57*100)</f>
        <v>118.715846994536</v>
      </c>
      <c r="G57" s="384"/>
      <c r="H57" s="397"/>
    </row>
    <row r="58" customFormat="false" ht="13.5" hidden="false" customHeight="false" outlineLevel="0" collapsed="false">
      <c r="A58" s="382" t="n">
        <v>5</v>
      </c>
      <c r="B58" s="89" t="s">
        <v>92</v>
      </c>
      <c r="C58" s="88" t="n">
        <v>2146</v>
      </c>
      <c r="D58" s="88" t="n">
        <v>2746</v>
      </c>
      <c r="E58" s="383" t="n">
        <v>94.4</v>
      </c>
      <c r="F58" s="373" t="n">
        <f aca="false">SUM(C58/D58*100)</f>
        <v>78.150036416606</v>
      </c>
      <c r="G58" s="384"/>
    </row>
    <row r="59" customFormat="false" ht="13.5" hidden="false" customHeight="false" outlineLevel="0" collapsed="false">
      <c r="A59" s="382" t="n">
        <v>6</v>
      </c>
      <c r="B59" s="89" t="s">
        <v>89</v>
      </c>
      <c r="C59" s="88" t="n">
        <v>1115</v>
      </c>
      <c r="D59" s="88" t="n">
        <v>731</v>
      </c>
      <c r="E59" s="383" t="n">
        <v>121.1</v>
      </c>
      <c r="F59" s="373" t="n">
        <f aca="false">SUM(C59/D59*100)</f>
        <v>152.530779753762</v>
      </c>
      <c r="G59" s="384"/>
    </row>
    <row r="60" customFormat="false" ht="13.5" hidden="false" customHeight="false" outlineLevel="0" collapsed="false">
      <c r="A60" s="382" t="n">
        <v>7</v>
      </c>
      <c r="B60" s="390" t="s">
        <v>102</v>
      </c>
      <c r="C60" s="88" t="n">
        <v>681</v>
      </c>
      <c r="D60" s="88" t="n">
        <v>884</v>
      </c>
      <c r="E60" s="383" t="n">
        <v>87.8</v>
      </c>
      <c r="F60" s="373" t="n">
        <f aca="false">SUM(C60/D60*100)</f>
        <v>77.0361990950226</v>
      </c>
      <c r="G60" s="384"/>
    </row>
    <row r="61" customFormat="false" ht="13.5" hidden="false" customHeight="false" outlineLevel="0" collapsed="false">
      <c r="A61" s="382" t="n">
        <v>8</v>
      </c>
      <c r="B61" s="390" t="s">
        <v>93</v>
      </c>
      <c r="C61" s="88" t="n">
        <v>583</v>
      </c>
      <c r="D61" s="88" t="n">
        <v>628</v>
      </c>
      <c r="E61" s="383" t="n">
        <v>92.4</v>
      </c>
      <c r="F61" s="373" t="n">
        <f aca="false">SUM(C61/D61*100)</f>
        <v>92.8343949044586</v>
      </c>
      <c r="G61" s="384"/>
    </row>
    <row r="62" customFormat="false" ht="13.5" hidden="false" customHeight="false" outlineLevel="0" collapsed="false">
      <c r="A62" s="382" t="n">
        <v>9</v>
      </c>
      <c r="B62" s="390" t="s">
        <v>119</v>
      </c>
      <c r="C62" s="88" t="n">
        <v>484</v>
      </c>
      <c r="D62" s="88" t="n">
        <v>653</v>
      </c>
      <c r="E62" s="383" t="n">
        <v>93.1</v>
      </c>
      <c r="F62" s="391" t="n">
        <f aca="false">SUM(C62/D62*100)</f>
        <v>74.1194486983155</v>
      </c>
      <c r="G62" s="384"/>
    </row>
    <row r="63" customFormat="false" ht="14.25" hidden="false" customHeight="false" outlineLevel="0" collapsed="false">
      <c r="A63" s="385" t="n">
        <v>10</v>
      </c>
      <c r="B63" s="390" t="s">
        <v>100</v>
      </c>
      <c r="C63" s="204" t="n">
        <v>352</v>
      </c>
      <c r="D63" s="204" t="n">
        <v>355</v>
      </c>
      <c r="E63" s="386" t="n">
        <v>98.1</v>
      </c>
      <c r="F63" s="373" t="n">
        <f aca="false">SUM(C63/D63*100)</f>
        <v>99.1549295774648</v>
      </c>
      <c r="G63" s="387"/>
    </row>
    <row r="64" customFormat="false" ht="14.25" hidden="false" customHeight="false" outlineLevel="0" collapsed="false">
      <c r="A64" s="230"/>
      <c r="B64" s="231" t="s">
        <v>145</v>
      </c>
      <c r="C64" s="232" t="n">
        <v>29230</v>
      </c>
      <c r="D64" s="232" t="n">
        <v>32197</v>
      </c>
      <c r="E64" s="234" t="n">
        <v>98.1</v>
      </c>
      <c r="F64" s="388" t="n">
        <f aca="false">SUM(C64/D64*100)</f>
        <v>90.7848557319005</v>
      </c>
      <c r="G64" s="389" t="n">
        <v>151.6</v>
      </c>
    </row>
    <row r="67" customFormat="false" ht="13.5" hidden="false" customHeight="false" outlineLevel="0" collapsed="false">
      <c r="E67" s="396"/>
      <c r="F67" s="396"/>
    </row>
    <row r="68" customFormat="false" ht="13.5" hidden="false" customHeight="false" outlineLevel="0" collapsed="false">
      <c r="E68" s="396"/>
      <c r="F68" s="396"/>
    </row>
    <row r="69" customFormat="false" ht="13.5" hidden="false" customHeight="false" outlineLevel="0" collapsed="false">
      <c r="E69" s="396"/>
      <c r="F69" s="396"/>
    </row>
    <row r="70" customFormat="false" ht="13.5" hidden="false" customHeight="false" outlineLevel="0" collapsed="false">
      <c r="E70" s="396"/>
      <c r="F70" s="396"/>
    </row>
    <row r="71" customFormat="false" ht="13.5" hidden="false" customHeight="false" outlineLevel="0" collapsed="false">
      <c r="E71" s="396"/>
      <c r="F71" s="396"/>
    </row>
    <row r="72" customFormat="false" ht="13.5" hidden="false" customHeight="false" outlineLevel="0" collapsed="false">
      <c r="E72" s="396"/>
      <c r="F72" s="396"/>
    </row>
    <row r="73" customFormat="false" ht="13.5" hidden="false" customHeight="false" outlineLevel="0" collapsed="false">
      <c r="E73" s="396"/>
      <c r="F73" s="396"/>
    </row>
    <row r="74" customFormat="false" ht="13.5" hidden="false" customHeight="false" outlineLevel="0" collapsed="false">
      <c r="E74" s="396"/>
      <c r="F74" s="396"/>
    </row>
    <row r="75" customFormat="false" ht="13.5" hidden="false" customHeight="false" outlineLevel="0" collapsed="false">
      <c r="E75" s="396"/>
      <c r="F75" s="396"/>
    </row>
    <row r="76" customFormat="false" ht="13.5" hidden="false" customHeight="false" outlineLevel="0" collapsed="false">
      <c r="E76" s="396"/>
      <c r="F76" s="396"/>
    </row>
    <row r="77" customFormat="false" ht="13.5" hidden="false" customHeight="false" outlineLevel="0" collapsed="false">
      <c r="E77" s="83"/>
      <c r="F77" s="396"/>
    </row>
    <row r="78" customFormat="false" ht="13.5" hidden="false" customHeight="false" outlineLevel="0" collapsed="false">
      <c r="E78" s="83"/>
      <c r="F78" s="396"/>
    </row>
    <row r="79" customFormat="false" ht="13.5" hidden="false" customHeight="false" outlineLevel="0" collapsed="false">
      <c r="E79" s="83"/>
      <c r="F79" s="396"/>
    </row>
    <row r="80" customFormat="false" ht="13.5" hidden="false" customHeight="false" outlineLevel="0" collapsed="false">
      <c r="E80" s="83"/>
      <c r="F80" s="39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1" t="s">
        <v>87</v>
      </c>
      <c r="B20" s="176" t="s">
        <v>85</v>
      </c>
      <c r="C20" s="176" t="s">
        <v>83</v>
      </c>
      <c r="D20" s="176" t="s">
        <v>84</v>
      </c>
      <c r="E20" s="176" t="s">
        <v>137</v>
      </c>
      <c r="F20" s="176" t="s">
        <v>138</v>
      </c>
      <c r="G20" s="278" t="s">
        <v>160</v>
      </c>
    </row>
    <row r="21" customFormat="false" ht="13.5" hidden="false" customHeight="false" outlineLevel="0" collapsed="false">
      <c r="A21" s="382" t="n">
        <v>1</v>
      </c>
      <c r="B21" s="89" t="s">
        <v>89</v>
      </c>
      <c r="C21" s="88" t="n">
        <v>52068</v>
      </c>
      <c r="D21" s="88" t="n">
        <v>33471</v>
      </c>
      <c r="E21" s="383" t="n">
        <v>78.8</v>
      </c>
      <c r="F21" s="373" t="n">
        <f aca="false">SUM(C21/D21*100)</f>
        <v>155.561530877476</v>
      </c>
      <c r="G21" s="384"/>
    </row>
    <row r="22" customFormat="false" ht="13.5" hidden="false" customHeight="false" outlineLevel="0" collapsed="false">
      <c r="A22" s="382" t="n">
        <v>2</v>
      </c>
      <c r="B22" s="89" t="s">
        <v>92</v>
      </c>
      <c r="C22" s="88" t="n">
        <v>12011</v>
      </c>
      <c r="D22" s="88" t="n">
        <v>10401</v>
      </c>
      <c r="E22" s="383" t="n">
        <v>113.5</v>
      </c>
      <c r="F22" s="373" t="n">
        <f aca="false">SUM(C22/D22*100)</f>
        <v>115.479280838381</v>
      </c>
      <c r="G22" s="384"/>
    </row>
    <row r="23" customFormat="false" ht="13.5" hidden="false" customHeight="true" outlineLevel="0" collapsed="false">
      <c r="A23" s="382" t="n">
        <v>3</v>
      </c>
      <c r="B23" s="390" t="s">
        <v>98</v>
      </c>
      <c r="C23" s="88" t="n">
        <v>7820</v>
      </c>
      <c r="D23" s="88" t="n">
        <v>9554</v>
      </c>
      <c r="E23" s="383" t="n">
        <v>104.9</v>
      </c>
      <c r="F23" s="373" t="n">
        <f aca="false">SUM(C23/D23*100)</f>
        <v>81.8505338078292</v>
      </c>
      <c r="G23" s="384"/>
    </row>
    <row r="24" customFormat="false" ht="13.5" hidden="false" customHeight="true" outlineLevel="0" collapsed="false">
      <c r="A24" s="382" t="n">
        <v>4</v>
      </c>
      <c r="B24" s="390" t="s">
        <v>112</v>
      </c>
      <c r="C24" s="88" t="n">
        <v>7635</v>
      </c>
      <c r="D24" s="88" t="n">
        <v>9315</v>
      </c>
      <c r="E24" s="383" t="n">
        <v>97.8</v>
      </c>
      <c r="F24" s="373" t="n">
        <f aca="false">SUM(C24/D24*100)</f>
        <v>81.9645732689211</v>
      </c>
      <c r="G24" s="384"/>
    </row>
    <row r="25" customFormat="false" ht="13.5" hidden="false" customHeight="true" outlineLevel="0" collapsed="false">
      <c r="A25" s="382" t="n">
        <v>5</v>
      </c>
      <c r="B25" s="390" t="s">
        <v>161</v>
      </c>
      <c r="C25" s="88" t="n">
        <v>7629</v>
      </c>
      <c r="D25" s="88" t="n">
        <v>6938</v>
      </c>
      <c r="E25" s="383" t="n">
        <v>109.5</v>
      </c>
      <c r="F25" s="373" t="n">
        <f aca="false">SUM(C25/D25*100)</f>
        <v>109.959642548285</v>
      </c>
      <c r="G25" s="384"/>
    </row>
    <row r="26" customFormat="false" ht="13.5" hidden="false" customHeight="true" outlineLevel="0" collapsed="false">
      <c r="A26" s="382" t="n">
        <v>6</v>
      </c>
      <c r="B26" s="390" t="s">
        <v>93</v>
      </c>
      <c r="C26" s="88" t="n">
        <v>6841</v>
      </c>
      <c r="D26" s="88" t="n">
        <v>8270</v>
      </c>
      <c r="E26" s="383" t="n">
        <v>106.4</v>
      </c>
      <c r="F26" s="391" t="n">
        <f aca="false">SUM(C26/D26*100)</f>
        <v>82.720677146312</v>
      </c>
      <c r="G26" s="384"/>
    </row>
    <row r="27" customFormat="false" ht="13.5" hidden="false" customHeight="true" outlineLevel="0" collapsed="false">
      <c r="A27" s="382" t="n">
        <v>7</v>
      </c>
      <c r="B27" s="390" t="s">
        <v>91</v>
      </c>
      <c r="C27" s="88" t="n">
        <v>6375</v>
      </c>
      <c r="D27" s="88" t="n">
        <v>5651</v>
      </c>
      <c r="E27" s="383" t="n">
        <v>96.1</v>
      </c>
      <c r="F27" s="391" t="n">
        <f aca="false">SUM(C27/D27*100)</f>
        <v>112.811891700584</v>
      </c>
      <c r="G27" s="384"/>
    </row>
    <row r="28" customFormat="false" ht="13.5" hidden="false" customHeight="true" outlineLevel="0" collapsed="false">
      <c r="A28" s="382" t="n">
        <v>8</v>
      </c>
      <c r="B28" s="390" t="s">
        <v>95</v>
      </c>
      <c r="C28" s="88" t="n">
        <v>3019</v>
      </c>
      <c r="D28" s="88" t="n">
        <v>3260</v>
      </c>
      <c r="E28" s="383" t="n">
        <v>99.9</v>
      </c>
      <c r="F28" s="373" t="n">
        <f aca="false">SUM(C28/D28*100)</f>
        <v>92.6073619631902</v>
      </c>
      <c r="G28" s="384"/>
    </row>
    <row r="29" customFormat="false" ht="13.5" hidden="false" customHeight="true" outlineLevel="0" collapsed="false">
      <c r="A29" s="382" t="n">
        <v>9</v>
      </c>
      <c r="B29" s="390" t="s">
        <v>102</v>
      </c>
      <c r="C29" s="203" t="n">
        <v>2882</v>
      </c>
      <c r="D29" s="203" t="n">
        <v>2120</v>
      </c>
      <c r="E29" s="398" t="n">
        <v>104</v>
      </c>
      <c r="F29" s="373" t="n">
        <f aca="false">SUM(C29/D29*100)</f>
        <v>135.943396226415</v>
      </c>
      <c r="G29" s="384"/>
    </row>
    <row r="30" customFormat="false" ht="13.5" hidden="false" customHeight="true" outlineLevel="0" collapsed="false">
      <c r="A30" s="393" t="n">
        <v>10</v>
      </c>
      <c r="B30" s="390" t="s">
        <v>107</v>
      </c>
      <c r="C30" s="203" t="n">
        <v>1773</v>
      </c>
      <c r="D30" s="203" t="n">
        <v>2289</v>
      </c>
      <c r="E30" s="398" t="n">
        <v>88.5</v>
      </c>
      <c r="F30" s="375" t="n">
        <f aca="false">SUM(C30/D30*100)</f>
        <v>77.4574049803408</v>
      </c>
      <c r="G30" s="394"/>
    </row>
    <row r="31" customFormat="false" ht="13.5" hidden="false" customHeight="true" outlineLevel="0" collapsed="false">
      <c r="A31" s="230"/>
      <c r="B31" s="289" t="s">
        <v>139</v>
      </c>
      <c r="C31" s="232" t="n">
        <v>120036</v>
      </c>
      <c r="D31" s="232" t="n">
        <v>104409</v>
      </c>
      <c r="E31" s="234" t="n">
        <v>90.6</v>
      </c>
      <c r="F31" s="388" t="n">
        <f aca="false">SUM(C31/D31*100)</f>
        <v>114.96710053731</v>
      </c>
      <c r="G31" s="389" t="n">
        <v>73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7</v>
      </c>
      <c r="B53" s="176" t="s">
        <v>85</v>
      </c>
      <c r="C53" s="176" t="s">
        <v>83</v>
      </c>
      <c r="D53" s="176" t="s">
        <v>84</v>
      </c>
      <c r="E53" s="176" t="s">
        <v>137</v>
      </c>
      <c r="F53" s="176" t="s">
        <v>138</v>
      </c>
      <c r="G53" s="278" t="s">
        <v>159</v>
      </c>
    </row>
    <row r="54" customFormat="false" ht="13.5" hidden="false" customHeight="false" outlineLevel="0" collapsed="false">
      <c r="A54" s="382" t="n">
        <v>1</v>
      </c>
      <c r="B54" s="89" t="s">
        <v>90</v>
      </c>
      <c r="C54" s="88" t="n">
        <v>51025</v>
      </c>
      <c r="D54" s="88" t="n">
        <v>28028</v>
      </c>
      <c r="E54" s="373" t="n">
        <v>116.6</v>
      </c>
      <c r="F54" s="373" t="n">
        <f aca="false">SUM(C54/D54*100)</f>
        <v>182.050092764378</v>
      </c>
      <c r="G54" s="384"/>
    </row>
    <row r="55" customFormat="false" ht="13.5" hidden="false" customHeight="false" outlineLevel="0" collapsed="false">
      <c r="A55" s="382" t="n">
        <v>2</v>
      </c>
      <c r="B55" s="89" t="s">
        <v>92</v>
      </c>
      <c r="C55" s="88" t="n">
        <v>26521</v>
      </c>
      <c r="D55" s="88" t="n">
        <v>32497</v>
      </c>
      <c r="E55" s="373" t="n">
        <v>93.9</v>
      </c>
      <c r="F55" s="373" t="n">
        <f aca="false">SUM(C55/D55*100)</f>
        <v>81.6106102101733</v>
      </c>
      <c r="G55" s="384"/>
    </row>
    <row r="56" customFormat="false" ht="13.5" hidden="false" customHeight="false" outlineLevel="0" collapsed="false">
      <c r="A56" s="382" t="n">
        <v>3</v>
      </c>
      <c r="B56" s="89" t="s">
        <v>94</v>
      </c>
      <c r="C56" s="88" t="n">
        <v>25207</v>
      </c>
      <c r="D56" s="88" t="n">
        <v>25063</v>
      </c>
      <c r="E56" s="373" t="n">
        <v>99.1</v>
      </c>
      <c r="F56" s="373" t="n">
        <f aca="false">SUM(C56/D56*100)</f>
        <v>100.574552128636</v>
      </c>
      <c r="G56" s="384"/>
    </row>
    <row r="57" customFormat="false" ht="13.5" hidden="false" customHeight="false" outlineLevel="0" collapsed="false">
      <c r="A57" s="382" t="n">
        <v>4</v>
      </c>
      <c r="B57" s="390" t="s">
        <v>162</v>
      </c>
      <c r="C57" s="88" t="n">
        <v>12236</v>
      </c>
      <c r="D57" s="88" t="n">
        <v>11417</v>
      </c>
      <c r="E57" s="373" t="n">
        <v>98.1</v>
      </c>
      <c r="F57" s="373" t="n">
        <f aca="false">SUM(C57/D57*100)</f>
        <v>107.173513182097</v>
      </c>
      <c r="G57" s="384"/>
    </row>
    <row r="58" customFormat="false" ht="13.5" hidden="false" customHeight="false" outlineLevel="0" collapsed="false">
      <c r="A58" s="382" t="n">
        <v>5</v>
      </c>
      <c r="B58" s="390" t="s">
        <v>88</v>
      </c>
      <c r="C58" s="88" t="n">
        <v>11779</v>
      </c>
      <c r="D58" s="88" t="n">
        <v>12171</v>
      </c>
      <c r="E58" s="373" t="n">
        <v>102</v>
      </c>
      <c r="F58" s="373" t="n">
        <f aca="false">SUM(C58/D58*100)</f>
        <v>96.7792293155862</v>
      </c>
      <c r="G58" s="384"/>
    </row>
    <row r="59" customFormat="false" ht="13.5" hidden="false" customHeight="false" outlineLevel="0" collapsed="false">
      <c r="A59" s="382" t="n">
        <v>6</v>
      </c>
      <c r="B59" s="390" t="s">
        <v>98</v>
      </c>
      <c r="C59" s="88" t="n">
        <v>10356</v>
      </c>
      <c r="D59" s="88" t="n">
        <v>10457</v>
      </c>
      <c r="E59" s="373" t="n">
        <v>95.6</v>
      </c>
      <c r="F59" s="373" t="n">
        <f aca="false">SUM(C59/D59*100)</f>
        <v>99.0341398106532</v>
      </c>
      <c r="G59" s="384"/>
    </row>
    <row r="60" customFormat="false" ht="13.5" hidden="false" customHeight="false" outlineLevel="0" collapsed="false">
      <c r="A60" s="382" t="n">
        <v>7</v>
      </c>
      <c r="B60" s="390" t="s">
        <v>100</v>
      </c>
      <c r="C60" s="88" t="n">
        <v>9972</v>
      </c>
      <c r="D60" s="88" t="n">
        <v>10079</v>
      </c>
      <c r="E60" s="373" t="n">
        <v>87.2</v>
      </c>
      <c r="F60" s="373" t="n">
        <f aca="false">SUM(C60/D60*100)</f>
        <v>98.9383867447167</v>
      </c>
      <c r="G60" s="384"/>
    </row>
    <row r="61" customFormat="false" ht="13.5" hidden="false" customHeight="false" outlineLevel="0" collapsed="false">
      <c r="A61" s="382" t="n">
        <v>8</v>
      </c>
      <c r="B61" s="390" t="s">
        <v>95</v>
      </c>
      <c r="C61" s="88" t="n">
        <v>9562</v>
      </c>
      <c r="D61" s="88" t="n">
        <v>12611</v>
      </c>
      <c r="E61" s="373" t="n">
        <v>98.2</v>
      </c>
      <c r="F61" s="373" t="n">
        <f aca="false">SUM(C61/D61*100)</f>
        <v>75.8226944730791</v>
      </c>
      <c r="G61" s="384"/>
    </row>
    <row r="62" customFormat="false" ht="13.5" hidden="false" customHeight="false" outlineLevel="0" collapsed="false">
      <c r="A62" s="382" t="n">
        <v>9</v>
      </c>
      <c r="B62" s="390" t="s">
        <v>102</v>
      </c>
      <c r="C62" s="203" t="n">
        <v>8283</v>
      </c>
      <c r="D62" s="203" t="n">
        <v>9748</v>
      </c>
      <c r="E62" s="375" t="n">
        <v>95.7</v>
      </c>
      <c r="F62" s="373" t="n">
        <f aca="false">SUM(C62/D62*100)</f>
        <v>84.9712761592122</v>
      </c>
      <c r="G62" s="384"/>
    </row>
    <row r="63" customFormat="false" ht="14.25" hidden="false" customHeight="false" outlineLevel="0" collapsed="false">
      <c r="A63" s="393" t="n">
        <v>10</v>
      </c>
      <c r="B63" s="390" t="s">
        <v>122</v>
      </c>
      <c r="C63" s="203" t="n">
        <v>8049</v>
      </c>
      <c r="D63" s="203" t="n">
        <v>17710</v>
      </c>
      <c r="E63" s="375" t="n">
        <v>97.2</v>
      </c>
      <c r="F63" s="375" t="n">
        <f aca="false">SUM(C63/D63*100)</f>
        <v>45.4488989271598</v>
      </c>
      <c r="G63" s="394"/>
    </row>
    <row r="64" customFormat="false" ht="14.25" hidden="false" customHeight="false" outlineLevel="0" collapsed="false">
      <c r="A64" s="230"/>
      <c r="B64" s="289" t="s">
        <v>139</v>
      </c>
      <c r="C64" s="232" t="n">
        <v>215212</v>
      </c>
      <c r="D64" s="232" t="n">
        <v>216706</v>
      </c>
      <c r="E64" s="233" t="n">
        <v>101.6</v>
      </c>
      <c r="F64" s="388" t="n">
        <f aca="false">SUM(C64/D64*100)</f>
        <v>99.3105866934926</v>
      </c>
      <c r="G64" s="389" t="n">
        <v>61.5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99"/>
    </row>
    <row r="15" customFormat="false" ht="12.75" hidden="false" customHeight="true" outlineLevel="0" collapsed="false"/>
    <row r="16" customFormat="false" ht="11.1" hidden="false" customHeight="true" outlineLevel="0" collapsed="false">
      <c r="A16" s="222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0" t="s">
        <v>73</v>
      </c>
      <c r="N16" s="401" t="s">
        <v>163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69.7</v>
      </c>
      <c r="C17" s="113" t="n">
        <v>79.8</v>
      </c>
      <c r="D17" s="113" t="n">
        <v>89.3</v>
      </c>
      <c r="E17" s="113" t="n">
        <v>81</v>
      </c>
      <c r="F17" s="113" t="n">
        <v>78.7</v>
      </c>
      <c r="G17" s="113" t="n">
        <v>80.2</v>
      </c>
      <c r="H17" s="113" t="n">
        <v>77.6</v>
      </c>
      <c r="I17" s="113" t="n">
        <v>73.1</v>
      </c>
      <c r="J17" s="113" t="n">
        <v>78.4</v>
      </c>
      <c r="K17" s="113" t="n">
        <v>82.3</v>
      </c>
      <c r="L17" s="113" t="n">
        <v>77.4</v>
      </c>
      <c r="M17" s="121" t="n">
        <v>68.1</v>
      </c>
      <c r="N17" s="402" t="n">
        <f aca="false">SUM(B17:M17)</f>
        <v>935.6</v>
      </c>
      <c r="O17" s="403" t="n">
        <v>97.8</v>
      </c>
      <c r="P17" s="404"/>
      <c r="Q17" s="405"/>
      <c r="R17" s="404"/>
      <c r="S17" s="404"/>
      <c r="T17" s="404"/>
      <c r="U17" s="404"/>
      <c r="V17" s="404"/>
      <c r="W17" s="404"/>
      <c r="X17" s="404"/>
      <c r="Y17" s="404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71.8</v>
      </c>
      <c r="C18" s="113" t="n">
        <v>92</v>
      </c>
      <c r="D18" s="113" t="n">
        <v>88.9</v>
      </c>
      <c r="E18" s="113" t="n">
        <v>80.5</v>
      </c>
      <c r="F18" s="113" t="n">
        <v>76.9</v>
      </c>
      <c r="G18" s="113" t="n">
        <v>79.8</v>
      </c>
      <c r="H18" s="113" t="n">
        <v>87.8</v>
      </c>
      <c r="I18" s="113" t="n">
        <v>83.2</v>
      </c>
      <c r="J18" s="113" t="n">
        <v>81.5</v>
      </c>
      <c r="K18" s="113" t="n">
        <v>92.5</v>
      </c>
      <c r="L18" s="113" t="n">
        <v>92.8</v>
      </c>
      <c r="M18" s="121" t="n">
        <v>78.6</v>
      </c>
      <c r="N18" s="402" t="n">
        <f aca="false">SUM(B18:M18)</f>
        <v>1006.3</v>
      </c>
      <c r="O18" s="403" t="n">
        <f aca="false">SUM(N18/N17)*100</f>
        <v>107.556648140231</v>
      </c>
      <c r="P18" s="404"/>
      <c r="Q18" s="406"/>
      <c r="R18" s="404"/>
      <c r="S18" s="404"/>
      <c r="T18" s="404"/>
      <c r="U18" s="404"/>
      <c r="V18" s="404"/>
      <c r="W18" s="404"/>
      <c r="X18" s="404"/>
      <c r="Y18" s="404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61.3</v>
      </c>
      <c r="C19" s="113" t="n">
        <v>59.8</v>
      </c>
      <c r="D19" s="113" t="n">
        <v>58.4</v>
      </c>
      <c r="E19" s="113" t="n">
        <v>65.6</v>
      </c>
      <c r="F19" s="113" t="n">
        <v>79.5</v>
      </c>
      <c r="G19" s="113" t="n">
        <v>71.2</v>
      </c>
      <c r="H19" s="113" t="n">
        <v>68.5</v>
      </c>
      <c r="I19" s="113" t="n">
        <v>65.9</v>
      </c>
      <c r="J19" s="113" t="n">
        <v>62.5</v>
      </c>
      <c r="K19" s="113" t="n">
        <v>65.8</v>
      </c>
      <c r="L19" s="113" t="n">
        <v>63.5</v>
      </c>
      <c r="M19" s="121" t="n">
        <v>61.7</v>
      </c>
      <c r="N19" s="402" t="n">
        <f aca="false">SUM(B19:M19)</f>
        <v>783.7</v>
      </c>
      <c r="O19" s="403" t="n">
        <f aca="false">SUM(N19/N18)*100</f>
        <v>77.8793600317997</v>
      </c>
      <c r="P19" s="404"/>
      <c r="Q19" s="407"/>
      <c r="R19" s="404"/>
      <c r="S19" s="404"/>
      <c r="T19" s="404"/>
      <c r="U19" s="404"/>
      <c r="V19" s="404"/>
      <c r="W19" s="404"/>
      <c r="X19" s="404"/>
      <c r="Y19" s="404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52.5</v>
      </c>
      <c r="C20" s="113" t="n">
        <v>78.2</v>
      </c>
      <c r="D20" s="113" t="n">
        <v>68.7</v>
      </c>
      <c r="E20" s="113" t="n">
        <v>65.7</v>
      </c>
      <c r="F20" s="113" t="n">
        <v>70.2</v>
      </c>
      <c r="G20" s="113" t="n">
        <v>78.8</v>
      </c>
      <c r="H20" s="113" t="n">
        <v>88.1</v>
      </c>
      <c r="I20" s="113" t="n">
        <v>92.1</v>
      </c>
      <c r="J20" s="113" t="n">
        <v>81.1</v>
      </c>
      <c r="K20" s="113" t="n">
        <v>82.6</v>
      </c>
      <c r="L20" s="113" t="n">
        <v>89.6</v>
      </c>
      <c r="M20" s="121" t="n">
        <v>85.9</v>
      </c>
      <c r="N20" s="402" t="n">
        <f aca="false">SUM(B20:M20)</f>
        <v>933.5</v>
      </c>
      <c r="O20" s="403" t="n">
        <f aca="false">SUM(N20/N19)*100</f>
        <v>119.114457062652</v>
      </c>
      <c r="P20" s="404"/>
      <c r="Q20" s="407"/>
      <c r="R20" s="404"/>
      <c r="S20" s="404"/>
      <c r="T20" s="404"/>
      <c r="U20" s="404"/>
      <c r="V20" s="404"/>
      <c r="W20" s="404"/>
      <c r="X20" s="404"/>
      <c r="Y20" s="404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75.6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21"/>
      <c r="N21" s="402"/>
      <c r="O21" s="403"/>
      <c r="P21" s="404"/>
      <c r="Q21" s="407"/>
      <c r="R21" s="404"/>
      <c r="S21" s="404"/>
      <c r="T21" s="404"/>
      <c r="U21" s="404"/>
      <c r="V21" s="404"/>
      <c r="W21" s="404"/>
      <c r="X21" s="404"/>
      <c r="Y21" s="40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4"/>
      <c r="O22" s="404"/>
      <c r="P22" s="404"/>
      <c r="Q22" s="407"/>
      <c r="R22" s="404"/>
      <c r="S22" s="404"/>
      <c r="T22" s="404"/>
      <c r="U22" s="404"/>
      <c r="V22" s="404"/>
      <c r="W22" s="404"/>
      <c r="X22" s="404"/>
      <c r="Y22" s="404"/>
      <c r="Z22" s="83"/>
      <c r="AA22" s="83"/>
    </row>
    <row r="23" customFormat="false" ht="9.95" hidden="false" customHeight="true" outlineLevel="0" collapsed="false">
      <c r="N23" s="404"/>
      <c r="O23" s="404"/>
      <c r="P23" s="404"/>
      <c r="Q23" s="407"/>
      <c r="R23" s="404"/>
      <c r="S23" s="404"/>
      <c r="T23" s="404"/>
      <c r="U23" s="404"/>
      <c r="V23" s="404"/>
      <c r="W23" s="404"/>
      <c r="X23" s="404"/>
      <c r="Y23" s="404"/>
      <c r="Z23" s="83"/>
      <c r="AA23" s="83"/>
    </row>
    <row r="24" customFormat="false" ht="13.5" hidden="false" customHeight="fals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</row>
    <row r="28" customFormat="false" ht="13.5" hidden="false" customHeight="false" outlineLevel="0" collapsed="false">
      <c r="O28" s="40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0" t="s">
        <v>73</v>
      </c>
      <c r="N41" s="401" t="s">
        <v>164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0" t="n">
        <v>92.5</v>
      </c>
      <c r="C42" s="410" t="n">
        <v>96.7</v>
      </c>
      <c r="D42" s="410" t="n">
        <v>92.6</v>
      </c>
      <c r="E42" s="410" t="n">
        <v>92.4</v>
      </c>
      <c r="F42" s="410" t="n">
        <v>90.8</v>
      </c>
      <c r="G42" s="410" t="n">
        <v>92.9</v>
      </c>
      <c r="H42" s="410" t="n">
        <v>91.7</v>
      </c>
      <c r="I42" s="410" t="n">
        <v>90</v>
      </c>
      <c r="J42" s="410" t="n">
        <v>88.2</v>
      </c>
      <c r="K42" s="410" t="n">
        <v>92.5</v>
      </c>
      <c r="L42" s="410" t="n">
        <v>92.9</v>
      </c>
      <c r="M42" s="411" t="n">
        <v>85.8</v>
      </c>
      <c r="N42" s="412" t="n">
        <f aca="false">SUM(B42:M42)/12</f>
        <v>91.5833333333333</v>
      </c>
      <c r="O42" s="403" t="n">
        <v>103</v>
      </c>
      <c r="P42" s="404"/>
      <c r="Q42" s="407"/>
      <c r="R42" s="404"/>
      <c r="S42" s="404"/>
      <c r="T42" s="404"/>
      <c r="U42" s="404"/>
      <c r="V42" s="404"/>
      <c r="W42" s="404"/>
      <c r="X42" s="404"/>
      <c r="Y42" s="404"/>
      <c r="Z42" s="404"/>
    </row>
    <row r="43" customFormat="false" ht="11.1" hidden="false" customHeight="true" outlineLevel="0" collapsed="false">
      <c r="A43" s="116" t="s">
        <v>77</v>
      </c>
      <c r="B43" s="410" t="n">
        <v>90.1</v>
      </c>
      <c r="C43" s="410" t="n">
        <v>96.7</v>
      </c>
      <c r="D43" s="410" t="n">
        <v>102.8</v>
      </c>
      <c r="E43" s="410" t="n">
        <v>96.6</v>
      </c>
      <c r="F43" s="410" t="n">
        <v>101</v>
      </c>
      <c r="G43" s="410" t="n">
        <v>96.2</v>
      </c>
      <c r="H43" s="410" t="n">
        <v>96.2</v>
      </c>
      <c r="I43" s="410" t="n">
        <v>95.9</v>
      </c>
      <c r="J43" s="410" t="n">
        <v>92.7</v>
      </c>
      <c r="K43" s="410" t="n">
        <v>100</v>
      </c>
      <c r="L43" s="410" t="n">
        <v>104.8</v>
      </c>
      <c r="M43" s="411" t="n">
        <v>101.4</v>
      </c>
      <c r="N43" s="412" t="n">
        <f aca="false">SUM(B43:M43)/12</f>
        <v>97.8666666666667</v>
      </c>
      <c r="O43" s="403" t="n">
        <f aca="false">SUM(N43/N42)*100</f>
        <v>106.860782529572</v>
      </c>
      <c r="P43" s="404"/>
      <c r="Q43" s="407"/>
      <c r="R43" s="404"/>
      <c r="S43" s="404"/>
      <c r="T43" s="404"/>
      <c r="U43" s="404"/>
      <c r="V43" s="404"/>
      <c r="W43" s="404"/>
      <c r="X43" s="404"/>
      <c r="Y43" s="404"/>
      <c r="Z43" s="404"/>
    </row>
    <row r="44" customFormat="false" ht="11.1" hidden="false" customHeight="true" outlineLevel="0" collapsed="false">
      <c r="A44" s="116" t="s">
        <v>78</v>
      </c>
      <c r="B44" s="410" t="n">
        <v>93.5</v>
      </c>
      <c r="C44" s="410" t="n">
        <v>90.4</v>
      </c>
      <c r="D44" s="410" t="n">
        <v>93.3</v>
      </c>
      <c r="E44" s="410" t="n">
        <v>85.9</v>
      </c>
      <c r="F44" s="410" t="n">
        <v>97.9</v>
      </c>
      <c r="G44" s="410" t="n">
        <v>95.7</v>
      </c>
      <c r="H44" s="410" t="n">
        <v>85.2</v>
      </c>
      <c r="I44" s="410" t="n">
        <v>83.9</v>
      </c>
      <c r="J44" s="410" t="n">
        <v>78.7</v>
      </c>
      <c r="K44" s="410" t="n">
        <v>79.1</v>
      </c>
      <c r="L44" s="410" t="n">
        <v>81.4</v>
      </c>
      <c r="M44" s="411" t="n">
        <v>77.4</v>
      </c>
      <c r="N44" s="412" t="n">
        <f aca="false">SUM(B44:M44)/12</f>
        <v>86.8666666666667</v>
      </c>
      <c r="O44" s="403" t="n">
        <f aca="false">SUM(N44/N43)*100</f>
        <v>88.7602179836512</v>
      </c>
      <c r="P44" s="404"/>
      <c r="Q44" s="407"/>
      <c r="R44" s="404"/>
      <c r="S44" s="404"/>
      <c r="T44" s="404"/>
      <c r="U44" s="404"/>
      <c r="V44" s="404"/>
      <c r="W44" s="404"/>
      <c r="X44" s="404"/>
      <c r="Y44" s="404"/>
      <c r="Z44" s="404"/>
    </row>
    <row r="45" customFormat="false" ht="11.1" hidden="false" customHeight="true" outlineLevel="0" collapsed="false">
      <c r="A45" s="116" t="s">
        <v>79</v>
      </c>
      <c r="B45" s="410" t="n">
        <v>76.5</v>
      </c>
      <c r="C45" s="410" t="n">
        <v>95.1</v>
      </c>
      <c r="D45" s="410" t="n">
        <v>82.3</v>
      </c>
      <c r="E45" s="410" t="n">
        <v>76.5</v>
      </c>
      <c r="F45" s="410" t="n">
        <v>75.4</v>
      </c>
      <c r="G45" s="410" t="n">
        <v>80.7</v>
      </c>
      <c r="H45" s="410" t="n">
        <v>75.8</v>
      </c>
      <c r="I45" s="410" t="n">
        <v>83.4</v>
      </c>
      <c r="J45" s="410" t="n">
        <v>84.4</v>
      </c>
      <c r="K45" s="410" t="n">
        <v>98.1</v>
      </c>
      <c r="L45" s="410" t="n">
        <v>111.2</v>
      </c>
      <c r="M45" s="411" t="n">
        <v>98</v>
      </c>
      <c r="N45" s="412" t="n">
        <f aca="false">SUM(B45:M45)/12</f>
        <v>86.45</v>
      </c>
      <c r="O45" s="403" t="n">
        <f aca="false">SUM(N45/N44)*100</f>
        <v>99.5203376822717</v>
      </c>
      <c r="P45" s="404"/>
      <c r="Q45" s="406"/>
      <c r="R45" s="404"/>
      <c r="S45" s="404"/>
      <c r="T45" s="404"/>
      <c r="U45" s="404"/>
      <c r="V45" s="404"/>
      <c r="W45" s="404"/>
      <c r="X45" s="404"/>
      <c r="Y45" s="404"/>
      <c r="Z45" s="404"/>
    </row>
    <row r="46" customFormat="false" ht="11.1" hidden="false" customHeight="true" outlineLevel="0" collapsed="false">
      <c r="A46" s="116" t="s">
        <v>80</v>
      </c>
      <c r="B46" s="410" t="n">
        <v>96.8</v>
      </c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1"/>
      <c r="N46" s="412"/>
      <c r="O46" s="403"/>
      <c r="P46" s="404"/>
      <c r="Q46" s="407"/>
      <c r="R46" s="404"/>
      <c r="S46" s="404"/>
      <c r="T46" s="404"/>
      <c r="U46" s="404"/>
      <c r="V46" s="404"/>
      <c r="W46" s="404"/>
      <c r="X46" s="404"/>
      <c r="Y46" s="404"/>
      <c r="Z46" s="404"/>
    </row>
    <row r="47" customFormat="false" ht="11.1" hidden="false" customHeight="true" outlineLevel="0" collapsed="false">
      <c r="N47" s="158"/>
      <c r="O47" s="404"/>
      <c r="P47" s="404"/>
      <c r="Q47" s="407"/>
      <c r="R47" s="404"/>
      <c r="S47" s="404"/>
      <c r="T47" s="404"/>
      <c r="U47" s="404"/>
      <c r="V47" s="404"/>
      <c r="W47" s="404"/>
      <c r="X47" s="404"/>
      <c r="Y47" s="404"/>
      <c r="Z47" s="404"/>
    </row>
    <row r="48" customFormat="false" ht="11.1" hidden="false" customHeight="true" outlineLevel="0" collapsed="false">
      <c r="N48" s="158"/>
      <c r="O48" s="404"/>
      <c r="P48" s="404"/>
      <c r="Q48" s="407"/>
      <c r="R48" s="404"/>
      <c r="S48" s="404"/>
      <c r="T48" s="404"/>
      <c r="U48" s="404"/>
      <c r="V48" s="404"/>
      <c r="W48" s="404"/>
      <c r="X48" s="404"/>
      <c r="Y48" s="404"/>
      <c r="Z48" s="404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0" t="s">
        <v>73</v>
      </c>
      <c r="N65" s="401" t="s">
        <v>164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75.1</v>
      </c>
      <c r="C66" s="113" t="n">
        <v>82.1</v>
      </c>
      <c r="D66" s="113" t="n">
        <v>96.7</v>
      </c>
      <c r="E66" s="113" t="n">
        <v>87.7</v>
      </c>
      <c r="F66" s="113" t="n">
        <v>86.9</v>
      </c>
      <c r="G66" s="113" t="n">
        <v>86.2</v>
      </c>
      <c r="H66" s="113" t="n">
        <v>84.7</v>
      </c>
      <c r="I66" s="113" t="n">
        <v>81.4</v>
      </c>
      <c r="J66" s="113" t="n">
        <v>89</v>
      </c>
      <c r="K66" s="113" t="n">
        <v>88.7</v>
      </c>
      <c r="L66" s="113" t="n">
        <v>83.3</v>
      </c>
      <c r="M66" s="121" t="n">
        <v>80.2</v>
      </c>
      <c r="N66" s="413" t="n">
        <f aca="false">SUM(B66:M66)/12</f>
        <v>85.1666666666667</v>
      </c>
      <c r="O66" s="403" t="n">
        <v>94.9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9.3</v>
      </c>
      <c r="C67" s="113" t="n">
        <v>95</v>
      </c>
      <c r="D67" s="113" t="n">
        <v>86</v>
      </c>
      <c r="E67" s="113" t="n">
        <v>83.8</v>
      </c>
      <c r="F67" s="113" t="n">
        <v>75.7</v>
      </c>
      <c r="G67" s="113" t="n">
        <v>83.4</v>
      </c>
      <c r="H67" s="113" t="n">
        <v>91.3</v>
      </c>
      <c r="I67" s="113" t="n">
        <v>86.7</v>
      </c>
      <c r="J67" s="113" t="n">
        <v>88.1</v>
      </c>
      <c r="K67" s="113" t="n">
        <v>92.3</v>
      </c>
      <c r="L67" s="113" t="n">
        <v>88.3</v>
      </c>
      <c r="M67" s="121" t="n">
        <v>77.8</v>
      </c>
      <c r="N67" s="413" t="n">
        <f aca="false">SUM(B67:M67)/12</f>
        <v>85.6416666666667</v>
      </c>
      <c r="O67" s="403" t="n">
        <f aca="false">SUM(N67/N66)*100</f>
        <v>100.557729941292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67</v>
      </c>
      <c r="C68" s="113" t="n">
        <v>66.7</v>
      </c>
      <c r="D68" s="113" t="n">
        <v>62</v>
      </c>
      <c r="E68" s="113" t="n">
        <v>77.3</v>
      </c>
      <c r="F68" s="113" t="n">
        <v>80</v>
      </c>
      <c r="G68" s="113" t="n">
        <v>74.7</v>
      </c>
      <c r="H68" s="113" t="n">
        <v>81.6</v>
      </c>
      <c r="I68" s="113" t="n">
        <v>78.6</v>
      </c>
      <c r="J68" s="113" t="n">
        <v>80.1</v>
      </c>
      <c r="K68" s="113" t="n">
        <v>83.1</v>
      </c>
      <c r="L68" s="113" t="n">
        <v>77.7</v>
      </c>
      <c r="M68" s="121" t="n">
        <v>80.3</v>
      </c>
      <c r="N68" s="413" t="n">
        <f aca="false">SUM(B68:M68)/12</f>
        <v>75.7583333333333</v>
      </c>
      <c r="O68" s="403" t="n">
        <f aca="false">SUM(N68/N67)*100</f>
        <v>88.4596672180598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8.9</v>
      </c>
      <c r="C69" s="113" t="n">
        <v>80.3</v>
      </c>
      <c r="D69" s="113" t="n">
        <v>84.6</v>
      </c>
      <c r="E69" s="113" t="n">
        <v>86.3</v>
      </c>
      <c r="F69" s="113" t="n">
        <v>93.3</v>
      </c>
      <c r="G69" s="113" t="n">
        <v>97.6</v>
      </c>
      <c r="H69" s="113" t="n">
        <v>115.7</v>
      </c>
      <c r="I69" s="113" t="n">
        <v>110.9</v>
      </c>
      <c r="J69" s="113" t="n">
        <v>96</v>
      </c>
      <c r="K69" s="113" t="n">
        <v>82.9</v>
      </c>
      <c r="L69" s="113" t="n">
        <v>79.4</v>
      </c>
      <c r="M69" s="121" t="n">
        <v>88.4</v>
      </c>
      <c r="N69" s="413" t="n">
        <f aca="false">SUM(B69:M69)/12</f>
        <v>90.3583333333333</v>
      </c>
      <c r="O69" s="403" t="n">
        <f aca="false">SUM(N69/N68)*100</f>
        <v>119.271807281927</v>
      </c>
      <c r="P69" s="158"/>
      <c r="Q69" s="414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78.2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21"/>
      <c r="N70" s="415"/>
      <c r="O70" s="403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16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0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17"/>
      <c r="C1" s="404"/>
      <c r="D1" s="404"/>
      <c r="E1" s="404"/>
      <c r="F1" s="404"/>
      <c r="G1" s="404"/>
      <c r="H1" s="404"/>
      <c r="I1" s="404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4"/>
      <c r="C2" s="404"/>
      <c r="D2" s="404"/>
      <c r="E2" s="404"/>
      <c r="F2" s="404"/>
      <c r="G2" s="404"/>
      <c r="H2" s="404"/>
      <c r="I2" s="404"/>
      <c r="J2" s="83"/>
      <c r="L2" s="119"/>
      <c r="M2" s="418"/>
      <c r="N2" s="119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83"/>
      <c r="AB2" s="83"/>
      <c r="AC2" s="83"/>
    </row>
    <row r="3" customFormat="false" ht="13.5" hidden="false" customHeight="false" outlineLevel="0" collapsed="false">
      <c r="A3" s="158"/>
      <c r="B3" s="404"/>
      <c r="C3" s="404"/>
      <c r="D3" s="404"/>
      <c r="E3" s="404"/>
      <c r="F3" s="404"/>
      <c r="G3" s="404"/>
      <c r="H3" s="404"/>
      <c r="I3" s="404"/>
      <c r="J3" s="83"/>
      <c r="L3" s="119"/>
      <c r="M3" s="418"/>
      <c r="N3" s="119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83"/>
      <c r="AB3" s="83"/>
      <c r="AC3" s="83"/>
    </row>
    <row r="4" customFormat="false" ht="13.5" hidden="false" customHeight="false" outlineLevel="0" collapsed="false">
      <c r="A4" s="158"/>
      <c r="B4" s="404"/>
      <c r="C4" s="404"/>
      <c r="D4" s="404"/>
      <c r="E4" s="404"/>
      <c r="F4" s="404"/>
      <c r="G4" s="404"/>
      <c r="H4" s="404"/>
      <c r="I4" s="404"/>
      <c r="J4" s="83"/>
      <c r="L4" s="119"/>
      <c r="M4" s="418"/>
      <c r="N4" s="119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83"/>
      <c r="AB4" s="83"/>
      <c r="AC4" s="83"/>
    </row>
    <row r="5" customFormat="false" ht="13.5" hidden="false" customHeight="false" outlineLevel="0" collapsed="false">
      <c r="A5" s="158"/>
      <c r="B5" s="404"/>
      <c r="C5" s="404"/>
      <c r="D5" s="404"/>
      <c r="E5" s="404"/>
      <c r="F5" s="404"/>
      <c r="G5" s="404"/>
      <c r="H5" s="404"/>
      <c r="I5" s="404"/>
      <c r="J5" s="83"/>
      <c r="L5" s="119"/>
      <c r="M5" s="418"/>
      <c r="N5" s="119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18"/>
      <c r="N6" s="119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83"/>
      <c r="AB6" s="83"/>
      <c r="AC6" s="83"/>
    </row>
    <row r="7" customFormat="false" ht="13.5" hidden="false" customHeight="false" outlineLevel="0" collapsed="false">
      <c r="J7" s="83"/>
      <c r="L7" s="408"/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1" t="s">
        <v>163</v>
      </c>
      <c r="O18" s="401" t="s">
        <v>75</v>
      </c>
    </row>
    <row r="19" customFormat="false" ht="11.1" hidden="false" customHeight="true" outlineLevel="0" collapsed="false">
      <c r="A19" s="116" t="s">
        <v>76</v>
      </c>
      <c r="B19" s="410" t="n">
        <v>15.3</v>
      </c>
      <c r="C19" s="410" t="n">
        <v>16</v>
      </c>
      <c r="D19" s="410" t="n">
        <v>17.8</v>
      </c>
      <c r="E19" s="410" t="n">
        <v>16.9</v>
      </c>
      <c r="F19" s="410" t="n">
        <v>18.4</v>
      </c>
      <c r="G19" s="410" t="n">
        <v>17.6</v>
      </c>
      <c r="H19" s="410" t="n">
        <v>15.3</v>
      </c>
      <c r="I19" s="410" t="n">
        <v>15.4</v>
      </c>
      <c r="J19" s="410" t="n">
        <v>16.9</v>
      </c>
      <c r="K19" s="410" t="n">
        <v>17.3</v>
      </c>
      <c r="L19" s="410" t="n">
        <v>17.1</v>
      </c>
      <c r="M19" s="410" t="n">
        <v>17.5</v>
      </c>
      <c r="N19" s="419" t="n">
        <f aca="false">SUM(B19:M19)</f>
        <v>201.5</v>
      </c>
      <c r="O19" s="419" t="n">
        <v>104.2</v>
      </c>
    </row>
    <row r="20" customFormat="false" ht="11.1" hidden="false" customHeight="true" outlineLevel="0" collapsed="false">
      <c r="A20" s="116" t="s">
        <v>77</v>
      </c>
      <c r="B20" s="410" t="n">
        <v>15.8</v>
      </c>
      <c r="C20" s="410" t="n">
        <v>15.4</v>
      </c>
      <c r="D20" s="410" t="n">
        <v>15</v>
      </c>
      <c r="E20" s="410" t="n">
        <v>17.1</v>
      </c>
      <c r="F20" s="410" t="n">
        <v>15.4</v>
      </c>
      <c r="G20" s="410" t="n">
        <v>15.7</v>
      </c>
      <c r="H20" s="410" t="n">
        <v>16.6</v>
      </c>
      <c r="I20" s="410" t="n">
        <v>14.1</v>
      </c>
      <c r="J20" s="410" t="n">
        <v>15</v>
      </c>
      <c r="K20" s="410" t="n">
        <v>16</v>
      </c>
      <c r="L20" s="410" t="n">
        <v>14.4</v>
      </c>
      <c r="M20" s="410" t="n">
        <v>14.4</v>
      </c>
      <c r="N20" s="419" t="n">
        <f aca="false">SUM(B20:M20)</f>
        <v>184.9</v>
      </c>
      <c r="O20" s="419" t="n">
        <f aca="false">SUM(N20/N19)*100</f>
        <v>91.7617866004963</v>
      </c>
    </row>
    <row r="21" customFormat="false" ht="11.1" hidden="false" customHeight="true" outlineLevel="0" collapsed="false">
      <c r="A21" s="116" t="s">
        <v>78</v>
      </c>
      <c r="B21" s="410" t="n">
        <v>12</v>
      </c>
      <c r="C21" s="410" t="n">
        <v>11.2</v>
      </c>
      <c r="D21" s="410" t="n">
        <v>11.2</v>
      </c>
      <c r="E21" s="410" t="n">
        <v>13.5</v>
      </c>
      <c r="F21" s="410" t="n">
        <v>13.4</v>
      </c>
      <c r="G21" s="410" t="n">
        <v>13</v>
      </c>
      <c r="H21" s="410" t="n">
        <v>15</v>
      </c>
      <c r="I21" s="410" t="n">
        <v>12.9</v>
      </c>
      <c r="J21" s="410" t="n">
        <v>14.4</v>
      </c>
      <c r="K21" s="410" t="n">
        <v>13.7</v>
      </c>
      <c r="L21" s="410" t="n">
        <v>14.6</v>
      </c>
      <c r="M21" s="410" t="n">
        <v>14.4</v>
      </c>
      <c r="N21" s="419" t="n">
        <f aca="false">SUM(B21:M21)</f>
        <v>159.3</v>
      </c>
      <c r="O21" s="419" t="n">
        <f aca="false">SUM(N21/N20)*100</f>
        <v>86.1546782044348</v>
      </c>
    </row>
    <row r="22" customFormat="false" ht="11.1" hidden="false" customHeight="true" outlineLevel="0" collapsed="false">
      <c r="A22" s="116" t="s">
        <v>79</v>
      </c>
      <c r="B22" s="410" t="n">
        <v>12.4</v>
      </c>
      <c r="C22" s="410" t="n">
        <v>11.6</v>
      </c>
      <c r="D22" s="410" t="n">
        <v>15</v>
      </c>
      <c r="E22" s="410" t="n">
        <v>13.5</v>
      </c>
      <c r="F22" s="410" t="n">
        <v>15.8</v>
      </c>
      <c r="G22" s="410" t="n">
        <v>15.1</v>
      </c>
      <c r="H22" s="410" t="n">
        <v>15.2</v>
      </c>
      <c r="I22" s="410" t="n">
        <v>14.1</v>
      </c>
      <c r="J22" s="410" t="n">
        <v>14</v>
      </c>
      <c r="K22" s="410" t="n">
        <v>14</v>
      </c>
      <c r="L22" s="410" t="n">
        <v>13.8</v>
      </c>
      <c r="M22" s="410" t="n">
        <v>13.7</v>
      </c>
      <c r="N22" s="419" t="n">
        <f aca="false">SUM(B22:M22)</f>
        <v>168.2</v>
      </c>
      <c r="O22" s="419" t="n">
        <f aca="false">SUM(N22/N21)*100</f>
        <v>105.586942875078</v>
      </c>
      <c r="R22" s="170"/>
    </row>
    <row r="23" customFormat="false" ht="11.1" hidden="false" customHeight="true" outlineLevel="0" collapsed="false">
      <c r="A23" s="116" t="s">
        <v>80</v>
      </c>
      <c r="B23" s="410" t="n">
        <v>11.9</v>
      </c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20"/>
      <c r="O23" s="41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1" t="s">
        <v>164</v>
      </c>
      <c r="O42" s="401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0" t="n">
        <v>27.3</v>
      </c>
      <c r="C43" s="410" t="n">
        <v>27.4</v>
      </c>
      <c r="D43" s="410" t="n">
        <v>27.8</v>
      </c>
      <c r="E43" s="410" t="n">
        <v>27.4</v>
      </c>
      <c r="F43" s="410" t="n">
        <v>28.1</v>
      </c>
      <c r="G43" s="410" t="n">
        <v>28.2</v>
      </c>
      <c r="H43" s="410" t="n">
        <v>27.3</v>
      </c>
      <c r="I43" s="410" t="n">
        <v>26.7</v>
      </c>
      <c r="J43" s="410" t="n">
        <v>27.2</v>
      </c>
      <c r="K43" s="410" t="n">
        <v>27</v>
      </c>
      <c r="L43" s="410" t="n">
        <v>27.3</v>
      </c>
      <c r="M43" s="410" t="n">
        <v>28</v>
      </c>
      <c r="N43" s="419" t="n">
        <f aca="false">SUM(B43:M43)/12</f>
        <v>27.475</v>
      </c>
      <c r="O43" s="419" t="n">
        <v>101.6</v>
      </c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0" t="n">
        <v>29.2</v>
      </c>
      <c r="C44" s="410" t="n">
        <v>27.7</v>
      </c>
      <c r="D44" s="410" t="n">
        <v>25.7</v>
      </c>
      <c r="E44" s="410" t="n">
        <v>25.8</v>
      </c>
      <c r="F44" s="410" t="n">
        <v>25.9</v>
      </c>
      <c r="G44" s="410" t="n">
        <v>27.1</v>
      </c>
      <c r="H44" s="410" t="n">
        <v>26.4</v>
      </c>
      <c r="I44" s="410" t="n">
        <v>26.5</v>
      </c>
      <c r="J44" s="410" t="n">
        <v>26.6</v>
      </c>
      <c r="K44" s="410" t="n">
        <v>26.8</v>
      </c>
      <c r="L44" s="410" t="n">
        <v>27.2</v>
      </c>
      <c r="M44" s="410" t="n">
        <v>27.9</v>
      </c>
      <c r="N44" s="419" t="n">
        <f aca="false">SUM(B44:M44)/12</f>
        <v>26.9</v>
      </c>
      <c r="O44" s="419" t="n">
        <f aca="false">SUM(N44/N43)*100</f>
        <v>97.9071883530482</v>
      </c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0" t="n">
        <v>28.5</v>
      </c>
      <c r="C45" s="410" t="n">
        <v>27.3</v>
      </c>
      <c r="D45" s="410" t="n">
        <v>25.9</v>
      </c>
      <c r="E45" s="410" t="n">
        <v>25.3</v>
      </c>
      <c r="F45" s="410" t="n">
        <v>25.8</v>
      </c>
      <c r="G45" s="410" t="n">
        <v>25.1</v>
      </c>
      <c r="H45" s="410" t="n">
        <v>25.2</v>
      </c>
      <c r="I45" s="410" t="n">
        <v>24.4</v>
      </c>
      <c r="J45" s="410" t="n">
        <v>24.5</v>
      </c>
      <c r="K45" s="410" t="n">
        <v>23.4</v>
      </c>
      <c r="L45" s="410" t="n">
        <v>23.9</v>
      </c>
      <c r="M45" s="410" t="n">
        <v>23.2</v>
      </c>
      <c r="N45" s="419" t="n">
        <f aca="false">SUM(B45:M45)/12</f>
        <v>25.2083333333333</v>
      </c>
      <c r="O45" s="419" t="n">
        <f aca="false">SUM(N45/N44)*100</f>
        <v>93.7112763320942</v>
      </c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0" t="n">
        <v>22.5</v>
      </c>
      <c r="C46" s="410" t="n">
        <v>21.8</v>
      </c>
      <c r="D46" s="410" t="n">
        <v>22.5</v>
      </c>
      <c r="E46" s="410" t="n">
        <v>22.2</v>
      </c>
      <c r="F46" s="410" t="n">
        <v>25</v>
      </c>
      <c r="G46" s="410" t="n">
        <v>24.8</v>
      </c>
      <c r="H46" s="410" t="n">
        <v>23.9</v>
      </c>
      <c r="I46" s="410" t="n">
        <v>23.1</v>
      </c>
      <c r="J46" s="410" t="n">
        <v>22.6</v>
      </c>
      <c r="K46" s="410" t="n">
        <v>22.9</v>
      </c>
      <c r="L46" s="410" t="n">
        <v>23.4</v>
      </c>
      <c r="M46" s="410" t="n">
        <v>22.6</v>
      </c>
      <c r="N46" s="419" t="n">
        <f aca="false">SUM(B46:M46)/12</f>
        <v>23.1083333333333</v>
      </c>
      <c r="O46" s="419" t="n">
        <f aca="false">SUM(N46/N45)*100</f>
        <v>91.6694214876033</v>
      </c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0" t="n">
        <v>22.9</v>
      </c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9"/>
      <c r="O47" s="419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1" t="s">
        <v>164</v>
      </c>
      <c r="O70" s="401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5.7</v>
      </c>
      <c r="C71" s="113" t="n">
        <v>58.1</v>
      </c>
      <c r="D71" s="113" t="n">
        <v>63.8</v>
      </c>
      <c r="E71" s="113" t="n">
        <v>61.8</v>
      </c>
      <c r="F71" s="113" t="n">
        <v>65.1</v>
      </c>
      <c r="G71" s="113" t="n">
        <v>62.4</v>
      </c>
      <c r="H71" s="113" t="n">
        <v>56.7</v>
      </c>
      <c r="I71" s="113" t="n">
        <v>58</v>
      </c>
      <c r="J71" s="113" t="n">
        <v>61.8</v>
      </c>
      <c r="K71" s="113" t="n">
        <v>64.1</v>
      </c>
      <c r="L71" s="113" t="n">
        <v>62.6</v>
      </c>
      <c r="M71" s="113" t="n">
        <v>62.1</v>
      </c>
      <c r="N71" s="415" t="n">
        <f aca="false">SUM(B71:M71)/12</f>
        <v>61.0166666666667</v>
      </c>
      <c r="O71" s="419" t="n">
        <v>102.6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3.4</v>
      </c>
      <c r="C72" s="113" t="n">
        <v>56.8</v>
      </c>
      <c r="D72" s="113" t="n">
        <v>60.1</v>
      </c>
      <c r="E72" s="113" t="n">
        <v>66.3</v>
      </c>
      <c r="F72" s="113" t="n">
        <v>59.5</v>
      </c>
      <c r="G72" s="113" t="n">
        <v>56.9</v>
      </c>
      <c r="H72" s="113" t="n">
        <v>63.3</v>
      </c>
      <c r="I72" s="113" t="n">
        <v>53.2</v>
      </c>
      <c r="J72" s="113" t="n">
        <v>56.2</v>
      </c>
      <c r="K72" s="113" t="n">
        <v>59.4</v>
      </c>
      <c r="L72" s="113" t="n">
        <v>52.6</v>
      </c>
      <c r="M72" s="113" t="n">
        <v>50.7</v>
      </c>
      <c r="N72" s="415" t="n">
        <f aca="false">SUM(B72:M72)/12</f>
        <v>57.3666666666667</v>
      </c>
      <c r="O72" s="419" t="n">
        <f aca="false">SUM(N72/N71)*100</f>
        <v>94.0180278612401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41.6</v>
      </c>
      <c r="C73" s="113" t="n">
        <v>42.1</v>
      </c>
      <c r="D73" s="113" t="n">
        <v>44.7</v>
      </c>
      <c r="E73" s="113" t="n">
        <v>54.4</v>
      </c>
      <c r="F73" s="113" t="n">
        <v>51.3</v>
      </c>
      <c r="G73" s="113" t="n">
        <v>52.5</v>
      </c>
      <c r="H73" s="113" t="n">
        <v>59.6</v>
      </c>
      <c r="I73" s="113" t="n">
        <v>53.8</v>
      </c>
      <c r="J73" s="113" t="n">
        <v>58.6</v>
      </c>
      <c r="K73" s="113" t="n">
        <v>59.2</v>
      </c>
      <c r="L73" s="113" t="n">
        <v>60.8</v>
      </c>
      <c r="M73" s="113" t="n">
        <v>62.6</v>
      </c>
      <c r="N73" s="415" t="n">
        <f aca="false">SUM(B73:M73)/12</f>
        <v>53.4333333333333</v>
      </c>
      <c r="O73" s="419" t="n">
        <f aca="false">SUM(N73/N72)*100</f>
        <v>93.1435212085997</v>
      </c>
    </row>
    <row r="74" customFormat="false" ht="11.1" hidden="false" customHeight="true" outlineLevel="0" collapsed="false">
      <c r="A74" s="116" t="s">
        <v>79</v>
      </c>
      <c r="B74" s="113" t="n">
        <v>55.5</v>
      </c>
      <c r="C74" s="113" t="n">
        <v>53.8</v>
      </c>
      <c r="D74" s="113" t="n">
        <v>66.1</v>
      </c>
      <c r="E74" s="113" t="n">
        <v>60.9</v>
      </c>
      <c r="F74" s="113" t="n">
        <v>61.1</v>
      </c>
      <c r="G74" s="113" t="n">
        <v>61</v>
      </c>
      <c r="H74" s="113" t="n">
        <v>64.1</v>
      </c>
      <c r="I74" s="113" t="n">
        <v>61.6</v>
      </c>
      <c r="J74" s="113" t="n">
        <v>62.1</v>
      </c>
      <c r="K74" s="113" t="n">
        <v>63.9</v>
      </c>
      <c r="L74" s="113" t="n">
        <v>58.2</v>
      </c>
      <c r="M74" s="113" t="n">
        <v>61.2</v>
      </c>
      <c r="N74" s="415" t="n">
        <f aca="false">SUM(B74:M74)/12</f>
        <v>60.7916666666667</v>
      </c>
      <c r="O74" s="419" t="n">
        <f aca="false">SUM(N74/N73)*100</f>
        <v>113.771054273238</v>
      </c>
    </row>
    <row r="75" customFormat="false" ht="11.1" hidden="false" customHeight="true" outlineLevel="0" collapsed="false">
      <c r="A75" s="116" t="s">
        <v>80</v>
      </c>
      <c r="B75" s="113" t="n">
        <v>51.5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415"/>
      <c r="O75" s="419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18"/>
      <c r="N4" s="119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18"/>
      <c r="N5" s="119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18"/>
      <c r="N6" s="119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18"/>
      <c r="N7" s="119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18"/>
      <c r="N8" s="119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83"/>
    </row>
    <row r="10" customFormat="false" ht="9.95" hidden="false" customHeight="true" outlineLevel="0" collapsed="false">
      <c r="L10" s="119"/>
      <c r="M10" s="119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83"/>
    </row>
    <row r="11" customFormat="false" ht="9.95" hidden="false" customHeight="true" outlineLevel="0" collapsed="false">
      <c r="L11" s="119"/>
      <c r="M11" s="119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83"/>
    </row>
    <row r="12" customFormat="false" ht="9.95" hidden="false" customHeight="true" outlineLevel="0" collapsed="false">
      <c r="L12" s="119"/>
      <c r="M12" s="119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83"/>
    </row>
    <row r="13" customFormat="false" ht="9.95" hidden="false" customHeight="true" outlineLevel="0" collapsed="false">
      <c r="L13" s="119"/>
      <c r="M13" s="119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18"/>
      <c r="AA15" s="83"/>
    </row>
    <row r="16" customFormat="false" ht="9.95" hidden="false" customHeight="true" outlineLevel="0" collapsed="false">
      <c r="L16" s="119"/>
      <c r="M16" s="418"/>
      <c r="AA16" s="83"/>
    </row>
    <row r="17" customFormat="false" ht="9.95" hidden="false" customHeight="true" outlineLevel="0" collapsed="false">
      <c r="L17" s="119"/>
      <c r="M17" s="418"/>
      <c r="AA17" s="83"/>
    </row>
    <row r="18" customFormat="false" ht="9.95" hidden="false" customHeight="true" outlineLevel="0" collapsed="false">
      <c r="L18" s="119"/>
      <c r="M18" s="418"/>
      <c r="AA18" s="83"/>
    </row>
    <row r="19" customFormat="false" ht="9.95" hidden="false" customHeight="true" outlineLevel="0" collapsed="false">
      <c r="L19" s="119"/>
      <c r="M19" s="418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421" t="s">
        <v>75</v>
      </c>
      <c r="AA24" s="83"/>
    </row>
    <row r="25" customFormat="false" ht="11.1" hidden="false" customHeight="true" outlineLevel="0" collapsed="false">
      <c r="A25" s="116" t="s">
        <v>76</v>
      </c>
      <c r="B25" s="410" t="n">
        <v>21.2</v>
      </c>
      <c r="C25" s="410" t="n">
        <v>18.2</v>
      </c>
      <c r="D25" s="410" t="n">
        <v>21.8</v>
      </c>
      <c r="E25" s="410" t="n">
        <v>21.3</v>
      </c>
      <c r="F25" s="410" t="n">
        <v>21.8</v>
      </c>
      <c r="G25" s="410" t="n">
        <v>22.4</v>
      </c>
      <c r="H25" s="410" t="n">
        <v>24.4</v>
      </c>
      <c r="I25" s="410" t="n">
        <v>20.7</v>
      </c>
      <c r="J25" s="410" t="n">
        <v>17.6</v>
      </c>
      <c r="K25" s="410" t="n">
        <v>21</v>
      </c>
      <c r="L25" s="410" t="n">
        <v>22</v>
      </c>
      <c r="M25" s="410" t="n">
        <v>20.3</v>
      </c>
      <c r="N25" s="412" t="n">
        <f aca="false">SUM(B25:M25)</f>
        <v>252.7</v>
      </c>
      <c r="O25" s="117" t="n">
        <v>97.1</v>
      </c>
      <c r="AA25" s="83"/>
    </row>
    <row r="26" customFormat="false" ht="11.1" hidden="false" customHeight="true" outlineLevel="0" collapsed="false">
      <c r="A26" s="116" t="s">
        <v>77</v>
      </c>
      <c r="B26" s="410" t="n">
        <v>18.4</v>
      </c>
      <c r="C26" s="410" t="n">
        <v>19.4</v>
      </c>
      <c r="D26" s="410" t="n">
        <v>19.4</v>
      </c>
      <c r="E26" s="410" t="n">
        <v>24.5</v>
      </c>
      <c r="F26" s="410" t="n">
        <v>21</v>
      </c>
      <c r="G26" s="410" t="n">
        <v>21.8</v>
      </c>
      <c r="H26" s="410" t="n">
        <v>24.5</v>
      </c>
      <c r="I26" s="410" t="n">
        <v>18.9</v>
      </c>
      <c r="J26" s="410" t="n">
        <v>22</v>
      </c>
      <c r="K26" s="410" t="n">
        <v>20.3</v>
      </c>
      <c r="L26" s="410" t="n">
        <v>16.3</v>
      </c>
      <c r="M26" s="410" t="n">
        <v>18.9</v>
      </c>
      <c r="N26" s="412" t="n">
        <f aca="false">SUM(B26:M26)</f>
        <v>245.4</v>
      </c>
      <c r="O26" s="117" t="n">
        <f aca="false">SUM(N26/N25)*100</f>
        <v>97.1111990502572</v>
      </c>
      <c r="AA26" s="83"/>
    </row>
    <row r="27" customFormat="false" ht="11.1" hidden="false" customHeight="true" outlineLevel="0" collapsed="false">
      <c r="A27" s="116" t="s">
        <v>78</v>
      </c>
      <c r="B27" s="410" t="n">
        <v>13.6</v>
      </c>
      <c r="C27" s="410" t="n">
        <v>16.7</v>
      </c>
      <c r="D27" s="410" t="n">
        <v>19.2</v>
      </c>
      <c r="E27" s="410" t="n">
        <v>16.9</v>
      </c>
      <c r="F27" s="410" t="n">
        <v>16.3</v>
      </c>
      <c r="G27" s="410" t="n">
        <v>17.7</v>
      </c>
      <c r="H27" s="410" t="n">
        <v>17</v>
      </c>
      <c r="I27" s="410" t="n">
        <v>16.3</v>
      </c>
      <c r="J27" s="410" t="n">
        <v>16.1</v>
      </c>
      <c r="K27" s="410" t="n">
        <v>18.4</v>
      </c>
      <c r="L27" s="410" t="n">
        <v>15.2</v>
      </c>
      <c r="M27" s="410" t="n">
        <v>17.5</v>
      </c>
      <c r="N27" s="412" t="n">
        <f aca="false">SUM(B27:M27)</f>
        <v>200.9</v>
      </c>
      <c r="O27" s="117" t="n">
        <f aca="false">SUM(N27/N26)*100</f>
        <v>81.8663406682967</v>
      </c>
      <c r="AA27" s="83"/>
    </row>
    <row r="28" customFormat="false" ht="11.1" hidden="false" customHeight="true" outlineLevel="0" collapsed="false">
      <c r="A28" s="116" t="s">
        <v>79</v>
      </c>
      <c r="B28" s="410" t="n">
        <v>15.6</v>
      </c>
      <c r="C28" s="410" t="n">
        <v>13.7</v>
      </c>
      <c r="D28" s="410" t="n">
        <v>21.3</v>
      </c>
      <c r="E28" s="410" t="n">
        <v>22.8</v>
      </c>
      <c r="F28" s="410" t="n">
        <v>18.2</v>
      </c>
      <c r="G28" s="410" t="n">
        <v>22.9</v>
      </c>
      <c r="H28" s="410" t="n">
        <v>22.2</v>
      </c>
      <c r="I28" s="410" t="n">
        <v>19.5</v>
      </c>
      <c r="J28" s="410" t="n">
        <v>18.1</v>
      </c>
      <c r="K28" s="410" t="n">
        <v>18.1</v>
      </c>
      <c r="L28" s="410" t="n">
        <v>22.3</v>
      </c>
      <c r="M28" s="410" t="n">
        <v>22.5</v>
      </c>
      <c r="N28" s="412" t="n">
        <f aca="false">SUM(B28:M28)</f>
        <v>237.2</v>
      </c>
      <c r="O28" s="117" t="n">
        <f aca="false">SUM(N28/N27)*100</f>
        <v>118.068690890991</v>
      </c>
      <c r="AA28" s="83"/>
    </row>
    <row r="29" customFormat="false" ht="11.1" hidden="false" customHeight="true" outlineLevel="0" collapsed="false">
      <c r="A29" s="116" t="s">
        <v>80</v>
      </c>
      <c r="B29" s="410" t="n">
        <v>21.2</v>
      </c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22"/>
      <c r="O29" s="117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0" t="n">
        <v>36.2</v>
      </c>
      <c r="C54" s="410" t="n">
        <v>36.5</v>
      </c>
      <c r="D54" s="410" t="n">
        <v>36.5</v>
      </c>
      <c r="E54" s="410" t="n">
        <v>36.3</v>
      </c>
      <c r="F54" s="410" t="n">
        <v>37.5</v>
      </c>
      <c r="G54" s="410" t="n">
        <v>37.7</v>
      </c>
      <c r="H54" s="410" t="n">
        <v>38.7</v>
      </c>
      <c r="I54" s="410" t="n">
        <v>37.1</v>
      </c>
      <c r="J54" s="410" t="n">
        <v>34.8</v>
      </c>
      <c r="K54" s="410" t="n">
        <v>35.1</v>
      </c>
      <c r="L54" s="410" t="n">
        <v>36.2</v>
      </c>
      <c r="M54" s="410" t="n">
        <v>35</v>
      </c>
      <c r="N54" s="419" t="n">
        <f aca="false">SUM(B54:M54)/12</f>
        <v>36.4666666666667</v>
      </c>
      <c r="O54" s="423" t="n">
        <v>97.8</v>
      </c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0" t="n">
        <v>34.7</v>
      </c>
      <c r="C55" s="410" t="n">
        <v>34.4</v>
      </c>
      <c r="D55" s="410" t="n">
        <v>33.5</v>
      </c>
      <c r="E55" s="410" t="n">
        <v>36.6</v>
      </c>
      <c r="F55" s="410" t="n">
        <v>38</v>
      </c>
      <c r="G55" s="410" t="n">
        <v>38.1</v>
      </c>
      <c r="H55" s="410" t="n">
        <v>39.3</v>
      </c>
      <c r="I55" s="410" t="n">
        <v>38.5</v>
      </c>
      <c r="J55" s="410" t="n">
        <v>38.2</v>
      </c>
      <c r="K55" s="410" t="n">
        <v>38.6</v>
      </c>
      <c r="L55" s="410" t="n">
        <v>37.4</v>
      </c>
      <c r="M55" s="410" t="n">
        <v>36.8</v>
      </c>
      <c r="N55" s="419" t="n">
        <f aca="false">SUM(B55:M55)/12</f>
        <v>37.0083333333333</v>
      </c>
      <c r="O55" s="423" t="n">
        <f aca="false">SUM(N55/N54)*100</f>
        <v>101.485374771481</v>
      </c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0" t="n">
        <v>34.2</v>
      </c>
      <c r="C56" s="410" t="n">
        <v>34.5</v>
      </c>
      <c r="D56" s="410" t="n">
        <v>36.2</v>
      </c>
      <c r="E56" s="410" t="n">
        <v>34.8</v>
      </c>
      <c r="F56" s="410" t="n">
        <v>35.1</v>
      </c>
      <c r="G56" s="410" t="n">
        <v>34.9</v>
      </c>
      <c r="H56" s="410" t="n">
        <v>33.2</v>
      </c>
      <c r="I56" s="410" t="n">
        <v>33.6</v>
      </c>
      <c r="J56" s="410" t="n">
        <v>31.8</v>
      </c>
      <c r="K56" s="410" t="n">
        <v>33.1</v>
      </c>
      <c r="L56" s="410" t="n">
        <v>32.3</v>
      </c>
      <c r="M56" s="410" t="n">
        <v>30.6</v>
      </c>
      <c r="N56" s="419" t="n">
        <f aca="false">SUM(B56:M56)/12</f>
        <v>33.6916666666667</v>
      </c>
      <c r="O56" s="423" t="n">
        <f aca="false">SUM(N56/N55)*100</f>
        <v>91.0380544922315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0" t="n">
        <v>31.5</v>
      </c>
      <c r="C57" s="410" t="n">
        <v>30.4</v>
      </c>
      <c r="D57" s="410" t="n">
        <v>32.8</v>
      </c>
      <c r="E57" s="410" t="n">
        <v>33.6</v>
      </c>
      <c r="F57" s="410" t="n">
        <v>32.8</v>
      </c>
      <c r="G57" s="410" t="n">
        <v>35.8</v>
      </c>
      <c r="H57" s="410" t="n">
        <v>36.3</v>
      </c>
      <c r="I57" s="410" t="n">
        <v>34.8</v>
      </c>
      <c r="J57" s="410" t="n">
        <v>33.3</v>
      </c>
      <c r="K57" s="410" t="n">
        <v>33.3</v>
      </c>
      <c r="L57" s="410" t="n">
        <v>33.8</v>
      </c>
      <c r="M57" s="410" t="n">
        <v>33.2</v>
      </c>
      <c r="N57" s="419" t="n">
        <f aca="false">SUM(B57:M57)/12</f>
        <v>33.4666666666667</v>
      </c>
      <c r="O57" s="423" t="n">
        <f aca="false">SUM(N57/N56)*100</f>
        <v>99.3321790749443</v>
      </c>
      <c r="P57" s="418"/>
      <c r="Q57" s="424"/>
      <c r="R57" s="418"/>
      <c r="S57" s="418"/>
      <c r="T57" s="418"/>
      <c r="U57" s="418"/>
      <c r="V57" s="418"/>
      <c r="W57" s="418"/>
      <c r="X57" s="418"/>
      <c r="Y57" s="418"/>
      <c r="Z57" s="41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0" t="n">
        <v>37.1</v>
      </c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9"/>
      <c r="O58" s="423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5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6"/>
    </row>
    <row r="65" customFormat="false" ht="9.95" hidden="false" customHeight="true" outlineLevel="0" collapsed="false">
      <c r="G65" s="427"/>
    </row>
    <row r="66" customFormat="false" ht="9.95" hidden="false" customHeight="true" outlineLevel="0" collapsed="false"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</row>
    <row r="67" customFormat="false" ht="9.95" hidden="false" customHeight="true" outlineLevel="0" collapsed="false"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</row>
    <row r="68" customFormat="false" ht="9.95" hidden="false" customHeight="true" outlineLevel="0" collapsed="false"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</row>
    <row r="69" customFormat="false" ht="9.95" hidden="false" customHeight="true" outlineLevel="0" collapsed="false"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4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56.4</v>
      </c>
      <c r="C84" s="113" t="n">
        <v>49.6</v>
      </c>
      <c r="D84" s="113" t="n">
        <v>59.8</v>
      </c>
      <c r="E84" s="113" t="n">
        <v>58.8</v>
      </c>
      <c r="F84" s="113" t="n">
        <v>57.5</v>
      </c>
      <c r="G84" s="113" t="n">
        <v>59.3</v>
      </c>
      <c r="H84" s="113" t="n">
        <v>62.6</v>
      </c>
      <c r="I84" s="113" t="n">
        <v>56.9</v>
      </c>
      <c r="J84" s="113" t="n">
        <v>52.1</v>
      </c>
      <c r="K84" s="113" t="n">
        <v>59.6</v>
      </c>
      <c r="L84" s="113" t="n">
        <v>60.1</v>
      </c>
      <c r="M84" s="113" t="n">
        <v>58.7</v>
      </c>
      <c r="N84" s="413" t="n">
        <f aca="false">SUM(B84:M84)/12</f>
        <v>57.6166666666667</v>
      </c>
      <c r="O84" s="113" t="n">
        <v>98.7</v>
      </c>
    </row>
    <row r="85" customFormat="false" ht="11.1" hidden="false" customHeight="true" outlineLevel="0" collapsed="false">
      <c r="A85" s="116" t="s">
        <v>77</v>
      </c>
      <c r="B85" s="113" t="n">
        <v>53.3</v>
      </c>
      <c r="C85" s="113" t="n">
        <v>56.6</v>
      </c>
      <c r="D85" s="113" t="n">
        <v>58.4</v>
      </c>
      <c r="E85" s="113" t="n">
        <v>65.3</v>
      </c>
      <c r="F85" s="113" t="n">
        <v>54.6</v>
      </c>
      <c r="G85" s="113" t="n">
        <v>57.2</v>
      </c>
      <c r="H85" s="113" t="n">
        <v>61.6</v>
      </c>
      <c r="I85" s="113" t="n">
        <v>49.6</v>
      </c>
      <c r="J85" s="113" t="n">
        <v>57.6</v>
      </c>
      <c r="K85" s="113" t="n">
        <v>52.3</v>
      </c>
      <c r="L85" s="113" t="n">
        <v>44.4</v>
      </c>
      <c r="M85" s="113" t="n">
        <v>51.7</v>
      </c>
      <c r="N85" s="413" t="n">
        <f aca="false">SUM(B85:M85)/12</f>
        <v>55.2166666666667</v>
      </c>
      <c r="O85" s="423" t="n">
        <f aca="false">SUM(N85/N84)*100</f>
        <v>95.8345386172982</v>
      </c>
    </row>
    <row r="86" customFormat="false" ht="11.1" hidden="false" customHeight="true" outlineLevel="0" collapsed="false">
      <c r="A86" s="116" t="s">
        <v>78</v>
      </c>
      <c r="B86" s="113" t="n">
        <v>41.9</v>
      </c>
      <c r="C86" s="113" t="n">
        <v>48</v>
      </c>
      <c r="D86" s="113" t="n">
        <v>52.1</v>
      </c>
      <c r="E86" s="113" t="n">
        <v>49.1</v>
      </c>
      <c r="F86" s="113" t="n">
        <v>46.3</v>
      </c>
      <c r="G86" s="113" t="n">
        <v>50.8</v>
      </c>
      <c r="H86" s="113" t="n">
        <v>52.4</v>
      </c>
      <c r="I86" s="113" t="n">
        <v>48.3</v>
      </c>
      <c r="J86" s="113" t="n">
        <v>51.9</v>
      </c>
      <c r="K86" s="113" t="n">
        <v>54.7</v>
      </c>
      <c r="L86" s="113" t="n">
        <v>47.6</v>
      </c>
      <c r="M86" s="113" t="n">
        <v>58.4</v>
      </c>
      <c r="N86" s="413" t="n">
        <f aca="false">SUM(B86:M86)/12</f>
        <v>50.125</v>
      </c>
      <c r="O86" s="423" t="n">
        <f aca="false">SUM(N86/N85)*100</f>
        <v>90.7787503773015</v>
      </c>
    </row>
    <row r="87" customFormat="false" ht="11.1" hidden="false" customHeight="true" outlineLevel="0" collapsed="false">
      <c r="A87" s="116" t="s">
        <v>79</v>
      </c>
      <c r="B87" s="113" t="n">
        <v>48.9</v>
      </c>
      <c r="C87" s="113" t="n">
        <v>45.9</v>
      </c>
      <c r="D87" s="113" t="n">
        <v>63.6</v>
      </c>
      <c r="E87" s="113" t="n">
        <v>67.4</v>
      </c>
      <c r="F87" s="113" t="n">
        <v>55.9</v>
      </c>
      <c r="G87" s="113" t="n">
        <v>62.3</v>
      </c>
      <c r="H87" s="113" t="n">
        <v>61</v>
      </c>
      <c r="I87" s="113" t="n">
        <v>57</v>
      </c>
      <c r="J87" s="113" t="n">
        <v>55.4</v>
      </c>
      <c r="K87" s="113" t="n">
        <v>65.8</v>
      </c>
      <c r="L87" s="113" t="n">
        <v>65.7</v>
      </c>
      <c r="M87" s="113" t="n">
        <v>68.2</v>
      </c>
      <c r="N87" s="413" t="n">
        <f aca="false">SUM(B87:M87)/12</f>
        <v>59.7583333333333</v>
      </c>
      <c r="O87" s="423" t="n">
        <f aca="false">SUM(N87/N86)*100</f>
        <v>119.218620116376</v>
      </c>
    </row>
    <row r="88" customFormat="false" ht="11.1" hidden="false" customHeight="true" outlineLevel="0" collapsed="false">
      <c r="A88" s="116" t="s">
        <v>80</v>
      </c>
      <c r="B88" s="113" t="n">
        <v>54.8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413"/>
      <c r="O88" s="423"/>
    </row>
    <row r="89" customFormat="false" ht="9.95" hidden="false" customHeight="true" outlineLevel="0" collapsed="false">
      <c r="O89" s="4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29" t="n">
        <v>39.2</v>
      </c>
      <c r="C25" s="429" t="n">
        <v>41.6</v>
      </c>
      <c r="D25" s="429" t="n">
        <v>49.3</v>
      </c>
      <c r="E25" s="429" t="n">
        <v>70.8</v>
      </c>
      <c r="F25" s="429" t="n">
        <v>73.4</v>
      </c>
      <c r="G25" s="429" t="n">
        <v>75</v>
      </c>
      <c r="H25" s="429" t="n">
        <v>62</v>
      </c>
      <c r="I25" s="429" t="n">
        <v>37.5</v>
      </c>
      <c r="J25" s="429" t="n">
        <v>38.2</v>
      </c>
      <c r="K25" s="429" t="n">
        <v>45.6</v>
      </c>
      <c r="L25" s="429" t="n">
        <v>43.2</v>
      </c>
      <c r="M25" s="429" t="n">
        <v>41</v>
      </c>
      <c r="N25" s="419" t="n">
        <f aca="false">SUM(B25:M25)</f>
        <v>616.8</v>
      </c>
      <c r="O25" s="430" t="n">
        <v>92.2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29" t="n">
        <v>35.6</v>
      </c>
      <c r="C26" s="429" t="n">
        <v>51.2</v>
      </c>
      <c r="D26" s="429" t="n">
        <v>52.2</v>
      </c>
      <c r="E26" s="429" t="n">
        <v>73.5</v>
      </c>
      <c r="F26" s="429" t="n">
        <v>71.9</v>
      </c>
      <c r="G26" s="429" t="n">
        <v>77.5</v>
      </c>
      <c r="H26" s="429" t="n">
        <v>68.4</v>
      </c>
      <c r="I26" s="429" t="n">
        <v>45</v>
      </c>
      <c r="J26" s="429" t="n">
        <v>36.7</v>
      </c>
      <c r="K26" s="429" t="n">
        <v>41.6</v>
      </c>
      <c r="L26" s="429" t="n">
        <v>35</v>
      </c>
      <c r="M26" s="429" t="n">
        <v>33.5</v>
      </c>
      <c r="N26" s="419" t="n">
        <f aca="false">SUM(B26:M26)</f>
        <v>622.1</v>
      </c>
      <c r="O26" s="430" t="n">
        <f aca="false">SUM(N26/N25)*100</f>
        <v>100.859273670558</v>
      </c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29" t="n">
        <v>28.1</v>
      </c>
      <c r="C27" s="429" t="n">
        <v>35.6</v>
      </c>
      <c r="D27" s="429" t="n">
        <v>40.9</v>
      </c>
      <c r="E27" s="429" t="n">
        <v>53.1</v>
      </c>
      <c r="F27" s="429" t="n">
        <v>36.7</v>
      </c>
      <c r="G27" s="429" t="n">
        <v>63.7</v>
      </c>
      <c r="H27" s="429" t="n">
        <v>68.9</v>
      </c>
      <c r="I27" s="429" t="n">
        <v>34.9</v>
      </c>
      <c r="J27" s="429" t="n">
        <v>40.1</v>
      </c>
      <c r="K27" s="429" t="n">
        <v>39.1</v>
      </c>
      <c r="L27" s="429" t="n">
        <v>34.2</v>
      </c>
      <c r="M27" s="429" t="n">
        <v>35</v>
      </c>
      <c r="N27" s="419" t="n">
        <f aca="false">SUM(B27:M27)</f>
        <v>510.3</v>
      </c>
      <c r="O27" s="430" t="n">
        <f aca="false">SUM(N27/N26)*100</f>
        <v>82.0286127632214</v>
      </c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29" t="n">
        <v>33.8</v>
      </c>
      <c r="C28" s="429" t="n">
        <v>44.4</v>
      </c>
      <c r="D28" s="429" t="n">
        <v>39.1</v>
      </c>
      <c r="E28" s="429" t="n">
        <v>42</v>
      </c>
      <c r="F28" s="429" t="n">
        <v>51.6</v>
      </c>
      <c r="G28" s="429" t="n">
        <v>68.5</v>
      </c>
      <c r="H28" s="429" t="n">
        <v>76.3</v>
      </c>
      <c r="I28" s="429" t="n">
        <v>42.2</v>
      </c>
      <c r="J28" s="429" t="n">
        <v>40.1</v>
      </c>
      <c r="K28" s="429" t="n">
        <v>59.5</v>
      </c>
      <c r="L28" s="429" t="n">
        <v>54.7</v>
      </c>
      <c r="M28" s="429" t="n">
        <v>45.2</v>
      </c>
      <c r="N28" s="419" t="n">
        <f aca="false">SUM(B28:M28)</f>
        <v>597.4</v>
      </c>
      <c r="O28" s="430" t="n">
        <f aca="false">SUM(N28/N27)*100</f>
        <v>117.068391142465</v>
      </c>
      <c r="P28" s="418"/>
      <c r="Q28" s="424"/>
      <c r="R28" s="418"/>
      <c r="S28" s="418"/>
      <c r="T28" s="418"/>
      <c r="U28" s="418"/>
      <c r="V28" s="418"/>
      <c r="W28" s="418"/>
      <c r="X28" s="418"/>
      <c r="Y28" s="418"/>
      <c r="Z28" s="418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29" t="n">
        <v>44.4</v>
      </c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0"/>
      <c r="O29" s="430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29" t="n">
        <v>36.7</v>
      </c>
      <c r="C54" s="429" t="n">
        <v>37.2</v>
      </c>
      <c r="D54" s="429" t="n">
        <v>34.8</v>
      </c>
      <c r="E54" s="429" t="n">
        <v>41.4</v>
      </c>
      <c r="F54" s="429" t="n">
        <v>41.9</v>
      </c>
      <c r="G54" s="429" t="n">
        <v>40.8</v>
      </c>
      <c r="H54" s="429" t="n">
        <v>41.3</v>
      </c>
      <c r="I54" s="429" t="n">
        <v>34.9</v>
      </c>
      <c r="J54" s="429" t="n">
        <v>34.6</v>
      </c>
      <c r="K54" s="429" t="n">
        <v>37</v>
      </c>
      <c r="L54" s="429" t="n">
        <v>37.4</v>
      </c>
      <c r="M54" s="429" t="n">
        <v>34.1</v>
      </c>
      <c r="N54" s="419" t="n">
        <f aca="false">SUM(B54:M54)/12</f>
        <v>37.675</v>
      </c>
      <c r="O54" s="430" t="n">
        <v>86</v>
      </c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29" t="n">
        <v>34.6</v>
      </c>
      <c r="C55" s="429" t="n">
        <v>38.9</v>
      </c>
      <c r="D55" s="429" t="n">
        <v>33.8</v>
      </c>
      <c r="E55" s="429" t="n">
        <v>39.4</v>
      </c>
      <c r="F55" s="429" t="n">
        <v>40.4</v>
      </c>
      <c r="G55" s="429" t="n">
        <v>43</v>
      </c>
      <c r="H55" s="429" t="n">
        <v>32.5</v>
      </c>
      <c r="I55" s="429" t="n">
        <v>31.2</v>
      </c>
      <c r="J55" s="429" t="n">
        <v>31.6</v>
      </c>
      <c r="K55" s="429" t="n">
        <v>33.2</v>
      </c>
      <c r="L55" s="429" t="n">
        <v>35.7</v>
      </c>
      <c r="M55" s="429" t="n">
        <v>33.7</v>
      </c>
      <c r="N55" s="419" t="n">
        <f aca="false">SUM(B55:M55)/12</f>
        <v>35.6666666666667</v>
      </c>
      <c r="O55" s="430" t="n">
        <f aca="false">SUM(N55/N54)*100</f>
        <v>94.6693209466932</v>
      </c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29" t="n">
        <v>32.6</v>
      </c>
      <c r="C56" s="429" t="n">
        <v>33.2</v>
      </c>
      <c r="D56" s="429" t="n">
        <v>34.9</v>
      </c>
      <c r="E56" s="429" t="n">
        <v>32.2</v>
      </c>
      <c r="F56" s="429" t="n">
        <v>35.3</v>
      </c>
      <c r="G56" s="429" t="n">
        <v>35.5</v>
      </c>
      <c r="H56" s="429" t="n">
        <v>32</v>
      </c>
      <c r="I56" s="429" t="n">
        <v>29.3</v>
      </c>
      <c r="J56" s="429" t="n">
        <v>26.7</v>
      </c>
      <c r="K56" s="429" t="n">
        <v>30.4</v>
      </c>
      <c r="L56" s="429" t="n">
        <v>36.6</v>
      </c>
      <c r="M56" s="429" t="n">
        <v>31.7</v>
      </c>
      <c r="N56" s="419" t="n">
        <f aca="false">SUM(B56:M56)/12</f>
        <v>32.5333333333333</v>
      </c>
      <c r="O56" s="430" t="n">
        <f aca="false">SUM(N56/N55)*100</f>
        <v>91.214953271028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29" t="n">
        <v>32.2</v>
      </c>
      <c r="C57" s="429" t="n">
        <v>30.4</v>
      </c>
      <c r="D57" s="429" t="n">
        <v>28.3</v>
      </c>
      <c r="E57" s="429" t="n">
        <v>34.2</v>
      </c>
      <c r="F57" s="429" t="n">
        <v>34.9</v>
      </c>
      <c r="G57" s="429" t="n">
        <v>35.2</v>
      </c>
      <c r="H57" s="429" t="n">
        <v>33.3</v>
      </c>
      <c r="I57" s="429" t="n">
        <v>27.1</v>
      </c>
      <c r="J57" s="429" t="n">
        <v>26.1</v>
      </c>
      <c r="K57" s="429" t="n">
        <v>52.7</v>
      </c>
      <c r="L57" s="429" t="n">
        <v>30.3</v>
      </c>
      <c r="M57" s="429" t="n">
        <v>29.8</v>
      </c>
      <c r="N57" s="419" t="n">
        <f aca="false">SUM(B57:M57)/12</f>
        <v>32.875</v>
      </c>
      <c r="O57" s="430" t="n">
        <f aca="false">SUM(N57/N56)*100</f>
        <v>101.050204918033</v>
      </c>
      <c r="P57" s="418"/>
      <c r="Q57" s="424"/>
      <c r="R57" s="418"/>
      <c r="S57" s="418"/>
      <c r="T57" s="418"/>
      <c r="U57" s="418"/>
      <c r="V57" s="418"/>
      <c r="W57" s="418"/>
      <c r="X57" s="418"/>
      <c r="Y57" s="418"/>
      <c r="Z57" s="41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29" t="n">
        <v>29.3</v>
      </c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19"/>
      <c r="O58" s="430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4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7" t="n">
        <v>106.7</v>
      </c>
      <c r="C84" s="227" t="n">
        <v>112</v>
      </c>
      <c r="D84" s="227" t="n">
        <v>140.2</v>
      </c>
      <c r="E84" s="227" t="n">
        <v>177.4</v>
      </c>
      <c r="F84" s="227" t="n">
        <v>175.8</v>
      </c>
      <c r="G84" s="227" t="n">
        <v>182.5</v>
      </c>
      <c r="H84" s="227" t="n">
        <v>150.5</v>
      </c>
      <c r="I84" s="227" t="n">
        <v>106.8</v>
      </c>
      <c r="J84" s="227" t="n">
        <v>110.6</v>
      </c>
      <c r="K84" s="227" t="n">
        <v>124.1</v>
      </c>
      <c r="L84" s="227" t="n">
        <v>115.6</v>
      </c>
      <c r="M84" s="227" t="n">
        <v>119.2</v>
      </c>
      <c r="N84" s="415" t="n">
        <f aca="false">SUM(B84:M84)/12</f>
        <v>135.116666666667</v>
      </c>
      <c r="O84" s="122" t="n">
        <v>105.9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7" t="n">
        <v>103.1</v>
      </c>
      <c r="C85" s="227" t="n">
        <v>133.5</v>
      </c>
      <c r="D85" s="227" t="n">
        <v>150.6</v>
      </c>
      <c r="E85" s="227" t="n">
        <v>193.1</v>
      </c>
      <c r="F85" s="227" t="n">
        <v>179.1</v>
      </c>
      <c r="G85" s="227" t="n">
        <v>182.6</v>
      </c>
      <c r="H85" s="227" t="n">
        <v>194.9</v>
      </c>
      <c r="I85" s="227" t="n">
        <v>143.1</v>
      </c>
      <c r="J85" s="227" t="n">
        <v>116.2</v>
      </c>
      <c r="K85" s="227" t="n">
        <v>126</v>
      </c>
      <c r="L85" s="227" t="n">
        <v>97.9</v>
      </c>
      <c r="M85" s="227" t="n">
        <v>99.5</v>
      </c>
      <c r="N85" s="415" t="n">
        <f aca="false">SUM(B85:M85)/12</f>
        <v>143.3</v>
      </c>
      <c r="O85" s="122" t="n">
        <f aca="false">SUM(N85/N84)*100</f>
        <v>106.05649438756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7" t="n">
        <v>86.4</v>
      </c>
      <c r="C86" s="227" t="n">
        <v>107.2</v>
      </c>
      <c r="D86" s="227" t="n">
        <v>117.6</v>
      </c>
      <c r="E86" s="227" t="n">
        <v>162.2</v>
      </c>
      <c r="F86" s="227" t="n">
        <v>104.1</v>
      </c>
      <c r="G86" s="227" t="n">
        <v>179.7</v>
      </c>
      <c r="H86" s="227" t="n">
        <v>209.7</v>
      </c>
      <c r="I86" s="227" t="n">
        <v>118.3</v>
      </c>
      <c r="J86" s="227" t="n">
        <v>147.7</v>
      </c>
      <c r="K86" s="227" t="n">
        <v>130.6</v>
      </c>
      <c r="L86" s="227" t="n">
        <v>93.2</v>
      </c>
      <c r="M86" s="227" t="n">
        <v>109.9</v>
      </c>
      <c r="N86" s="415" t="n">
        <f aca="false">SUM(B86:M86)/12</f>
        <v>130.55</v>
      </c>
      <c r="O86" s="122" t="n">
        <f aca="false">SUM(N86/N85)*100</f>
        <v>91.102581995813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7" t="n">
        <v>105.2</v>
      </c>
      <c r="C87" s="227" t="n">
        <v>144.7</v>
      </c>
      <c r="D87" s="227" t="n">
        <v>136.7</v>
      </c>
      <c r="E87" s="227" t="n">
        <v>125</v>
      </c>
      <c r="F87" s="227" t="n">
        <v>148.5</v>
      </c>
      <c r="G87" s="227" t="n">
        <v>195.1</v>
      </c>
      <c r="H87" s="227" t="n">
        <v>225.3</v>
      </c>
      <c r="I87" s="227" t="n">
        <v>150.2</v>
      </c>
      <c r="J87" s="227" t="n">
        <v>152.8</v>
      </c>
      <c r="K87" s="227" t="n">
        <v>117.2</v>
      </c>
      <c r="L87" s="227" t="n">
        <v>158.6</v>
      </c>
      <c r="M87" s="227" t="n">
        <v>151.3</v>
      </c>
      <c r="N87" s="415" t="n">
        <f aca="false">SUM(B87:M87)/12</f>
        <v>150.883333333333</v>
      </c>
      <c r="O87" s="122" t="n">
        <f aca="false">SUM(N87/N86)*100</f>
        <v>115.575130856632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7" t="n">
        <v>151.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415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</row>
    <row r="9" customFormat="false" ht="9.9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</row>
    <row r="10" customFormat="false" ht="9.9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</row>
    <row r="11" customFormat="false" ht="9.9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</row>
    <row r="12" customFormat="false" ht="9.95" hidden="false" customHeight="tru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</row>
    <row r="19" customFormat="false" ht="9.9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9.9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9.9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9.9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0" t="n">
        <v>9.8</v>
      </c>
      <c r="C25" s="410" t="n">
        <v>11.3</v>
      </c>
      <c r="D25" s="410" t="n">
        <v>13.8</v>
      </c>
      <c r="E25" s="410" t="n">
        <v>13.1</v>
      </c>
      <c r="F25" s="410" t="n">
        <v>14.3</v>
      </c>
      <c r="G25" s="410" t="n">
        <v>14.1</v>
      </c>
      <c r="H25" s="410" t="n">
        <v>12.3</v>
      </c>
      <c r="I25" s="410" t="n">
        <v>13</v>
      </c>
      <c r="J25" s="410" t="n">
        <v>13.2</v>
      </c>
      <c r="K25" s="410" t="n">
        <v>13</v>
      </c>
      <c r="L25" s="410" t="n">
        <v>12.4</v>
      </c>
      <c r="M25" s="410" t="n">
        <v>12.3</v>
      </c>
      <c r="N25" s="419" t="n">
        <f aca="false">SUM(B25:M25)</f>
        <v>152.6</v>
      </c>
      <c r="O25" s="430" t="n">
        <v>113.3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0" t="n">
        <v>9.1</v>
      </c>
      <c r="C26" s="410" t="n">
        <v>10.5</v>
      </c>
      <c r="D26" s="410" t="n">
        <v>13.7</v>
      </c>
      <c r="E26" s="410" t="n">
        <v>13.4</v>
      </c>
      <c r="F26" s="410" t="n">
        <v>13.6</v>
      </c>
      <c r="G26" s="410" t="n">
        <v>13.3</v>
      </c>
      <c r="H26" s="410" t="n">
        <v>15.1</v>
      </c>
      <c r="I26" s="410" t="n">
        <v>13.4</v>
      </c>
      <c r="J26" s="410" t="n">
        <v>13.3</v>
      </c>
      <c r="K26" s="410" t="n">
        <v>13.5</v>
      </c>
      <c r="L26" s="410" t="n">
        <v>11.8</v>
      </c>
      <c r="M26" s="410" t="n">
        <v>12.7</v>
      </c>
      <c r="N26" s="419" t="n">
        <f aca="false">SUM(B26:M26)</f>
        <v>153.4</v>
      </c>
      <c r="O26" s="430" t="n">
        <f aca="false">SUM(N26/N25)*100</f>
        <v>100.524246395806</v>
      </c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0" t="n">
        <v>9.4</v>
      </c>
      <c r="C27" s="410" t="n">
        <v>10.4</v>
      </c>
      <c r="D27" s="410" t="n">
        <v>13.7</v>
      </c>
      <c r="E27" s="410" t="n">
        <v>13.6</v>
      </c>
      <c r="F27" s="410" t="n">
        <v>14.1</v>
      </c>
      <c r="G27" s="410" t="n">
        <v>15.9</v>
      </c>
      <c r="H27" s="410" t="n">
        <v>15</v>
      </c>
      <c r="I27" s="410" t="n">
        <v>11.9</v>
      </c>
      <c r="J27" s="410" t="n">
        <v>13.4</v>
      </c>
      <c r="K27" s="410" t="n">
        <v>14.6</v>
      </c>
      <c r="L27" s="410" t="n">
        <v>12.4</v>
      </c>
      <c r="M27" s="410" t="n">
        <v>13</v>
      </c>
      <c r="N27" s="419" t="n">
        <f aca="false">SUM(B27:M27)</f>
        <v>157.4</v>
      </c>
      <c r="O27" s="430" t="n">
        <f aca="false">SUM(N27/N26)*100</f>
        <v>102.607561929596</v>
      </c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0" t="n">
        <v>9.3</v>
      </c>
      <c r="C28" s="410" t="n">
        <v>9.5</v>
      </c>
      <c r="D28" s="410" t="n">
        <v>13.6</v>
      </c>
      <c r="E28" s="410" t="n">
        <v>13.2</v>
      </c>
      <c r="F28" s="410" t="n">
        <v>11.7</v>
      </c>
      <c r="G28" s="410" t="n">
        <v>13.7</v>
      </c>
      <c r="H28" s="410" t="n">
        <v>14.4</v>
      </c>
      <c r="I28" s="410" t="n">
        <v>14.3</v>
      </c>
      <c r="J28" s="410" t="n">
        <v>14.1</v>
      </c>
      <c r="K28" s="410" t="n">
        <v>12.3</v>
      </c>
      <c r="L28" s="410" t="n">
        <v>10.5</v>
      </c>
      <c r="M28" s="410" t="n">
        <v>13.3</v>
      </c>
      <c r="N28" s="419" t="n">
        <f aca="false">SUM(B28:M28)</f>
        <v>149.9</v>
      </c>
      <c r="O28" s="430" t="n">
        <f aca="false">SUM(N28/N27)*100</f>
        <v>95.2350698856417</v>
      </c>
      <c r="P28" s="418"/>
      <c r="Q28" s="424"/>
      <c r="R28" s="418"/>
      <c r="S28" s="418"/>
      <c r="T28" s="418"/>
      <c r="U28" s="418"/>
      <c r="V28" s="418"/>
      <c r="W28" s="418"/>
      <c r="X28" s="418"/>
      <c r="Y28" s="418"/>
      <c r="Z28" s="418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0" t="n">
        <v>8.7</v>
      </c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20"/>
      <c r="O29" s="430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1"/>
    </row>
    <row r="53" s="124" customFormat="true" ht="11.1" hidden="false" customHeight="true" outlineLevel="0" collapsed="false">
      <c r="A53" s="227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1" t="s">
        <v>164</v>
      </c>
      <c r="O53" s="115" t="s">
        <v>75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0" t="n">
        <v>10.7</v>
      </c>
      <c r="C54" s="410" t="n">
        <v>11.4</v>
      </c>
      <c r="D54" s="410" t="n">
        <v>12.2</v>
      </c>
      <c r="E54" s="410" t="n">
        <v>12</v>
      </c>
      <c r="F54" s="410" t="n">
        <v>13</v>
      </c>
      <c r="G54" s="410" t="n">
        <v>13.2</v>
      </c>
      <c r="H54" s="410" t="n">
        <v>12.8</v>
      </c>
      <c r="I54" s="410" t="n">
        <v>11.9</v>
      </c>
      <c r="J54" s="410" t="n">
        <v>11.8</v>
      </c>
      <c r="K54" s="410" t="n">
        <v>12.1</v>
      </c>
      <c r="L54" s="410" t="n">
        <v>11.8</v>
      </c>
      <c r="M54" s="410" t="n">
        <v>11.5</v>
      </c>
      <c r="N54" s="419" t="n">
        <f aca="false">SUM(B54:M54)/12</f>
        <v>12.0333333333333</v>
      </c>
      <c r="O54" s="403" t="n">
        <v>105.3</v>
      </c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0" t="n">
        <v>11.4</v>
      </c>
      <c r="C55" s="410" t="n">
        <v>11.1</v>
      </c>
      <c r="D55" s="410" t="n">
        <v>12.3</v>
      </c>
      <c r="E55" s="410" t="n">
        <v>12.2</v>
      </c>
      <c r="F55" s="410" t="n">
        <v>12.9</v>
      </c>
      <c r="G55" s="410" t="n">
        <v>13.1</v>
      </c>
      <c r="H55" s="410" t="n">
        <v>13.2</v>
      </c>
      <c r="I55" s="410" t="n">
        <v>13.4</v>
      </c>
      <c r="J55" s="410" t="n">
        <v>13.6</v>
      </c>
      <c r="K55" s="410" t="n">
        <v>13.5</v>
      </c>
      <c r="L55" s="410" t="n">
        <v>13.2</v>
      </c>
      <c r="M55" s="410" t="n">
        <v>12.2</v>
      </c>
      <c r="N55" s="419" t="n">
        <f aca="false">SUM(B55:M55)/12</f>
        <v>12.675</v>
      </c>
      <c r="O55" s="403" t="n">
        <v>105.3</v>
      </c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0" t="n">
        <v>11.9</v>
      </c>
      <c r="C56" s="410" t="n">
        <v>12.3</v>
      </c>
      <c r="D56" s="410" t="n">
        <v>13.3</v>
      </c>
      <c r="E56" s="410" t="n">
        <v>13.8</v>
      </c>
      <c r="F56" s="410" t="n">
        <v>14.8</v>
      </c>
      <c r="G56" s="410" t="n">
        <v>16.1</v>
      </c>
      <c r="H56" s="410" t="n">
        <v>14.3</v>
      </c>
      <c r="I56" s="410" t="n">
        <v>13.1</v>
      </c>
      <c r="J56" s="410" t="n">
        <v>12.7</v>
      </c>
      <c r="K56" s="410" t="n">
        <v>13.9</v>
      </c>
      <c r="L56" s="410" t="n">
        <v>13.2</v>
      </c>
      <c r="M56" s="410" t="n">
        <v>11.4</v>
      </c>
      <c r="N56" s="419" t="n">
        <f aca="false">SUM(B56:M56)/12</f>
        <v>13.4</v>
      </c>
      <c r="O56" s="403" t="n">
        <v>105.3</v>
      </c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8"/>
    </row>
    <row r="57" s="124" customFormat="true" ht="11.1" hidden="false" customHeight="true" outlineLevel="0" collapsed="false">
      <c r="A57" s="116" t="s">
        <v>79</v>
      </c>
      <c r="B57" s="410" t="n">
        <v>10.4</v>
      </c>
      <c r="C57" s="410" t="n">
        <v>9.9</v>
      </c>
      <c r="D57" s="410" t="n">
        <v>11</v>
      </c>
      <c r="E57" s="410" t="n">
        <v>11.5</v>
      </c>
      <c r="F57" s="410" t="n">
        <v>11.9</v>
      </c>
      <c r="G57" s="410" t="n">
        <v>12.2</v>
      </c>
      <c r="H57" s="410" t="n">
        <v>11</v>
      </c>
      <c r="I57" s="410" t="n">
        <v>11.9</v>
      </c>
      <c r="J57" s="410" t="n">
        <v>12.1</v>
      </c>
      <c r="K57" s="410" t="n">
        <v>11.9</v>
      </c>
      <c r="L57" s="410" t="n">
        <v>11.3</v>
      </c>
      <c r="M57" s="410" t="n">
        <v>13.2</v>
      </c>
      <c r="N57" s="419" t="n">
        <f aca="false">SUM(B57:M57)/12</f>
        <v>11.525</v>
      </c>
      <c r="O57" s="403" t="n">
        <v>105.7</v>
      </c>
      <c r="P57" s="407"/>
      <c r="Q57" s="406"/>
      <c r="R57" s="407"/>
      <c r="S57" s="407"/>
      <c r="T57" s="407"/>
      <c r="U57" s="407"/>
      <c r="V57" s="407"/>
      <c r="W57" s="407"/>
      <c r="X57" s="407"/>
      <c r="Y57" s="407"/>
      <c r="Z57" s="407"/>
      <c r="AA57" s="118"/>
    </row>
    <row r="58" s="124" customFormat="true" ht="11.1" hidden="false" customHeight="true" outlineLevel="0" collapsed="false">
      <c r="A58" s="116" t="s">
        <v>80</v>
      </c>
      <c r="B58" s="410" t="n">
        <v>12</v>
      </c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9"/>
      <c r="O58" s="419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8"/>
    </row>
    <row r="59" customFormat="false" ht="9.95" hidden="false" customHeight="true" outlineLevel="0" collapsed="false">
      <c r="A59" s="40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0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7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1" t="s">
        <v>164</v>
      </c>
      <c r="O83" s="115" t="s">
        <v>75</v>
      </c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</row>
    <row r="84" s="124" customFormat="true" ht="11.1" hidden="false" customHeight="true" outlineLevel="0" collapsed="false">
      <c r="A84" s="116" t="s">
        <v>76</v>
      </c>
      <c r="B84" s="117" t="n">
        <v>90.7</v>
      </c>
      <c r="C84" s="117" t="n">
        <v>98.4</v>
      </c>
      <c r="D84" s="117" t="n">
        <v>113.3</v>
      </c>
      <c r="E84" s="117" t="n">
        <v>108.9</v>
      </c>
      <c r="F84" s="117" t="n">
        <v>110.8</v>
      </c>
      <c r="G84" s="117" t="n">
        <v>107.2</v>
      </c>
      <c r="H84" s="117" t="n">
        <v>96.5</v>
      </c>
      <c r="I84" s="117" t="n">
        <v>108.5</v>
      </c>
      <c r="J84" s="117" t="n">
        <v>111.9</v>
      </c>
      <c r="K84" s="117" t="n">
        <v>107</v>
      </c>
      <c r="L84" s="117" t="n">
        <v>105.6</v>
      </c>
      <c r="M84" s="117" t="n">
        <v>107.1</v>
      </c>
      <c r="N84" s="415" t="n">
        <f aca="false">SUM(B84:M84)/12</f>
        <v>105.491666666667</v>
      </c>
      <c r="O84" s="433" t="n">
        <v>107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79.6</v>
      </c>
      <c r="C85" s="117" t="n">
        <v>94</v>
      </c>
      <c r="D85" s="117" t="n">
        <v>112.1</v>
      </c>
      <c r="E85" s="117" t="n">
        <v>110.4</v>
      </c>
      <c r="F85" s="117" t="n">
        <v>105.4</v>
      </c>
      <c r="G85" s="117" t="n">
        <v>101.3</v>
      </c>
      <c r="H85" s="117" t="n">
        <v>114.2</v>
      </c>
      <c r="I85" s="117" t="n">
        <v>99.8</v>
      </c>
      <c r="J85" s="117" t="n">
        <v>97.3</v>
      </c>
      <c r="K85" s="117" t="n">
        <v>100.4</v>
      </c>
      <c r="L85" s="117" t="n">
        <v>89.5</v>
      </c>
      <c r="M85" s="117" t="n">
        <v>104</v>
      </c>
      <c r="N85" s="415" t="n">
        <f aca="false">SUM(B85:M85)/12</f>
        <v>100.666666666667</v>
      </c>
      <c r="O85" s="433" t="n">
        <f aca="false">SUM(N85/N84)*100</f>
        <v>95.4261790030808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3</v>
      </c>
      <c r="C86" s="117" t="n">
        <v>84.3</v>
      </c>
      <c r="D86" s="117" t="n">
        <v>103.6</v>
      </c>
      <c r="E86" s="117" t="n">
        <v>99.6</v>
      </c>
      <c r="F86" s="117" t="n">
        <v>94.9</v>
      </c>
      <c r="G86" s="117" t="n">
        <v>98.5</v>
      </c>
      <c r="H86" s="117" t="n">
        <v>104.5</v>
      </c>
      <c r="I86" s="117" t="n">
        <v>91</v>
      </c>
      <c r="J86" s="117" t="n">
        <v>105.2</v>
      </c>
      <c r="K86" s="117" t="n">
        <v>105.5</v>
      </c>
      <c r="L86" s="117" t="n">
        <v>94.2</v>
      </c>
      <c r="M86" s="117" t="n">
        <v>112.6</v>
      </c>
      <c r="N86" s="415" t="n">
        <f aca="false">SUM(B86:M86)/12</f>
        <v>97.7666666666667</v>
      </c>
      <c r="O86" s="433" t="n">
        <f aca="false">SUM(N86/N85)*100</f>
        <v>97.1192052980132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89.9</v>
      </c>
      <c r="C87" s="117" t="n">
        <v>95.7</v>
      </c>
      <c r="D87" s="117" t="n">
        <v>125.1</v>
      </c>
      <c r="E87" s="117" t="n">
        <v>115</v>
      </c>
      <c r="F87" s="117" t="n">
        <v>97.9</v>
      </c>
      <c r="G87" s="117" t="n">
        <v>112.2</v>
      </c>
      <c r="H87" s="117" t="n">
        <v>128.7</v>
      </c>
      <c r="I87" s="117" t="n">
        <v>121.1</v>
      </c>
      <c r="J87" s="117" t="n">
        <v>116.2</v>
      </c>
      <c r="K87" s="117" t="n">
        <v>103.2</v>
      </c>
      <c r="L87" s="117" t="n">
        <v>93.1</v>
      </c>
      <c r="M87" s="117" t="n">
        <v>100.5</v>
      </c>
      <c r="N87" s="415" t="n">
        <f aca="false">SUM(B87:M87)/12</f>
        <v>108.216666666667</v>
      </c>
      <c r="O87" s="433" t="n">
        <f aca="false">SUM(N87/N86)*100</f>
        <v>110.688714626662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73.6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415"/>
      <c r="O88" s="433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9.95" hidden="false" customHeight="tru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</row>
    <row r="9" customFormat="false" ht="9.9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</row>
    <row r="10" customFormat="false" ht="9.9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</row>
    <row r="11" customFormat="false" ht="9.9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</row>
    <row r="19" customFormat="false" ht="9.9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</row>
    <row r="20" customFormat="false" ht="9.9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125"/>
    </row>
    <row r="21" customFormat="false" ht="9.9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125"/>
    </row>
    <row r="22" customFormat="false" ht="9.9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0" t="n">
        <v>13.2</v>
      </c>
      <c r="C25" s="410" t="n">
        <v>15.3</v>
      </c>
      <c r="D25" s="410" t="n">
        <v>16.6</v>
      </c>
      <c r="E25" s="410" t="n">
        <v>16.7</v>
      </c>
      <c r="F25" s="410" t="n">
        <v>16.6</v>
      </c>
      <c r="G25" s="410" t="n">
        <v>16.9</v>
      </c>
      <c r="H25" s="410" t="n">
        <v>18.2</v>
      </c>
      <c r="I25" s="410" t="n">
        <v>14.4</v>
      </c>
      <c r="J25" s="410" t="n">
        <v>15.8</v>
      </c>
      <c r="K25" s="410" t="n">
        <v>19.3</v>
      </c>
      <c r="L25" s="410" t="n">
        <v>19.5</v>
      </c>
      <c r="M25" s="410" t="n">
        <v>15.9</v>
      </c>
      <c r="N25" s="419" t="n">
        <f aca="false">SUM(B25:M25)</f>
        <v>198.4</v>
      </c>
      <c r="O25" s="430" t="n">
        <v>113.2</v>
      </c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0" t="n">
        <v>15.2</v>
      </c>
      <c r="C26" s="410" t="n">
        <v>15.3</v>
      </c>
      <c r="D26" s="410" t="n">
        <v>16.6</v>
      </c>
      <c r="E26" s="410" t="n">
        <v>16.4</v>
      </c>
      <c r="F26" s="410" t="n">
        <v>14.4</v>
      </c>
      <c r="G26" s="410" t="n">
        <v>15.1</v>
      </c>
      <c r="H26" s="410" t="n">
        <v>15.1</v>
      </c>
      <c r="I26" s="410" t="n">
        <v>13.4</v>
      </c>
      <c r="J26" s="410" t="n">
        <v>20.8</v>
      </c>
      <c r="K26" s="410" t="n">
        <v>25.2</v>
      </c>
      <c r="L26" s="410" t="n">
        <v>24.7</v>
      </c>
      <c r="M26" s="410" t="n">
        <v>18.2</v>
      </c>
      <c r="N26" s="419" t="n">
        <f aca="false">SUM(B26:M26)</f>
        <v>210.4</v>
      </c>
      <c r="O26" s="430" t="n">
        <f aca="false">SUM(N26/N25)*100</f>
        <v>106.048387096774</v>
      </c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0" t="n">
        <v>14.3</v>
      </c>
      <c r="C27" s="410" t="n">
        <v>12.8</v>
      </c>
      <c r="D27" s="410" t="n">
        <v>16.6</v>
      </c>
      <c r="E27" s="410" t="n">
        <v>13.5</v>
      </c>
      <c r="F27" s="410" t="n">
        <v>11.3</v>
      </c>
      <c r="G27" s="410" t="n">
        <v>13.3</v>
      </c>
      <c r="H27" s="410" t="n">
        <v>13.8</v>
      </c>
      <c r="I27" s="410" t="n">
        <v>11.1</v>
      </c>
      <c r="J27" s="410" t="n">
        <v>12.6</v>
      </c>
      <c r="K27" s="410" t="n">
        <v>12.1</v>
      </c>
      <c r="L27" s="410" t="n">
        <v>13.4</v>
      </c>
      <c r="M27" s="410" t="n">
        <v>13.7</v>
      </c>
      <c r="N27" s="419" t="n">
        <f aca="false">SUM(B27:M27)</f>
        <v>158.5</v>
      </c>
      <c r="O27" s="430" t="n">
        <f aca="false">SUM(N27/N26)*100</f>
        <v>75.3326996197719</v>
      </c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0" t="n">
        <v>11.5</v>
      </c>
      <c r="C28" s="410" t="n">
        <v>14.2</v>
      </c>
      <c r="D28" s="410" t="n">
        <v>13.7</v>
      </c>
      <c r="E28" s="410" t="n">
        <v>14.2</v>
      </c>
      <c r="F28" s="410" t="n">
        <v>12.3</v>
      </c>
      <c r="G28" s="410" t="n">
        <v>14.5</v>
      </c>
      <c r="H28" s="410" t="n">
        <v>14.6</v>
      </c>
      <c r="I28" s="410" t="n">
        <v>14.9</v>
      </c>
      <c r="J28" s="410" t="n">
        <v>16</v>
      </c>
      <c r="K28" s="410" t="n">
        <v>15</v>
      </c>
      <c r="L28" s="410" t="n">
        <v>15.5</v>
      </c>
      <c r="M28" s="410" t="n">
        <v>15.6</v>
      </c>
      <c r="N28" s="419" t="n">
        <f aca="false">SUM(B28:M28)</f>
        <v>172</v>
      </c>
      <c r="O28" s="430" t="n">
        <f aca="false">SUM(N28/N27)*100</f>
        <v>108.517350157729</v>
      </c>
      <c r="P28" s="418"/>
      <c r="Q28" s="424"/>
      <c r="R28" s="418"/>
      <c r="S28" s="418"/>
      <c r="T28" s="418"/>
      <c r="U28" s="418"/>
      <c r="V28" s="418"/>
      <c r="W28" s="418"/>
      <c r="X28" s="418"/>
      <c r="Y28" s="418"/>
      <c r="Z28" s="418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0" t="n">
        <v>13.3</v>
      </c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30"/>
      <c r="O29" s="430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0" t="n">
        <v>21.6</v>
      </c>
      <c r="C54" s="410" t="n">
        <v>21.5</v>
      </c>
      <c r="D54" s="410" t="n">
        <v>20.6</v>
      </c>
      <c r="E54" s="410" t="n">
        <v>21.7</v>
      </c>
      <c r="F54" s="410" t="n">
        <v>21</v>
      </c>
      <c r="G54" s="410" t="n">
        <v>22</v>
      </c>
      <c r="H54" s="410" t="n">
        <v>23.4</v>
      </c>
      <c r="I54" s="410" t="n">
        <v>20.3</v>
      </c>
      <c r="J54" s="410" t="n">
        <v>20.6</v>
      </c>
      <c r="K54" s="410" t="n">
        <v>22.4</v>
      </c>
      <c r="L54" s="410" t="n">
        <v>23.8</v>
      </c>
      <c r="M54" s="410" t="n">
        <v>22.3</v>
      </c>
      <c r="N54" s="419" t="n">
        <f aca="false">SUM(B54:M54)/12</f>
        <v>21.7666666666667</v>
      </c>
      <c r="O54" s="430" t="n">
        <v>103.4</v>
      </c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0" t="n">
        <v>22.9</v>
      </c>
      <c r="C55" s="410" t="n">
        <v>23.8</v>
      </c>
      <c r="D55" s="410" t="n">
        <v>24.6</v>
      </c>
      <c r="E55" s="410" t="n">
        <v>26.1</v>
      </c>
      <c r="F55" s="410" t="n">
        <v>26.8</v>
      </c>
      <c r="G55" s="410" t="n">
        <v>27.4</v>
      </c>
      <c r="H55" s="410" t="n">
        <v>26.2</v>
      </c>
      <c r="I55" s="410" t="n">
        <v>25.4</v>
      </c>
      <c r="J55" s="410" t="n">
        <v>27.1</v>
      </c>
      <c r="K55" s="410" t="n">
        <v>27.7</v>
      </c>
      <c r="L55" s="410" t="n">
        <v>28.5</v>
      </c>
      <c r="M55" s="410" t="n">
        <v>27.5</v>
      </c>
      <c r="N55" s="419" t="n">
        <f aca="false">SUM(B55:M55)/12</f>
        <v>26.1666666666667</v>
      </c>
      <c r="O55" s="430" t="n">
        <f aca="false">SUM(N55/N54)*100</f>
        <v>120.214395099541</v>
      </c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0" t="n">
        <v>29</v>
      </c>
      <c r="C56" s="410" t="n">
        <v>28</v>
      </c>
      <c r="D56" s="410" t="n">
        <v>26.5</v>
      </c>
      <c r="E56" s="410" t="n">
        <v>25.4</v>
      </c>
      <c r="F56" s="410" t="n">
        <v>25</v>
      </c>
      <c r="G56" s="410" t="n">
        <v>24.5</v>
      </c>
      <c r="H56" s="410" t="n">
        <v>24.4</v>
      </c>
      <c r="I56" s="410" t="n">
        <v>23.2</v>
      </c>
      <c r="J56" s="410" t="n">
        <v>22.6</v>
      </c>
      <c r="K56" s="410" t="n">
        <v>22.2</v>
      </c>
      <c r="L56" s="410" t="n">
        <v>22.6</v>
      </c>
      <c r="M56" s="410" t="n">
        <v>21.7</v>
      </c>
      <c r="N56" s="419" t="n">
        <f aca="false">SUM(B56:M56)/12</f>
        <v>24.5916666666667</v>
      </c>
      <c r="O56" s="430" t="n">
        <f aca="false">SUM(N56/N55)*100</f>
        <v>93.9808917197452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0" t="n">
        <v>21.7</v>
      </c>
      <c r="C57" s="410" t="n">
        <v>22.6</v>
      </c>
      <c r="D57" s="410" t="n">
        <v>21</v>
      </c>
      <c r="E57" s="410" t="n">
        <v>21.6</v>
      </c>
      <c r="F57" s="410" t="n">
        <v>21.1</v>
      </c>
      <c r="G57" s="410" t="n">
        <v>22.1</v>
      </c>
      <c r="H57" s="410" t="n">
        <v>21.6</v>
      </c>
      <c r="I57" s="410" t="n">
        <v>21</v>
      </c>
      <c r="J57" s="410" t="n">
        <v>21.5</v>
      </c>
      <c r="K57" s="410" t="n">
        <v>21.6</v>
      </c>
      <c r="L57" s="410" t="n">
        <v>21.8</v>
      </c>
      <c r="M57" s="410" t="n">
        <v>21.2</v>
      </c>
      <c r="N57" s="419" t="n">
        <f aca="false">SUM(B57:M57)/12</f>
        <v>21.5666666666667</v>
      </c>
      <c r="O57" s="430" t="n">
        <f aca="false">SUM(N57/N56)*100</f>
        <v>87.6990850559132</v>
      </c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0" t="n">
        <v>21.5</v>
      </c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9"/>
      <c r="O58" s="430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4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60.5</v>
      </c>
      <c r="C84" s="113" t="n">
        <v>71.2</v>
      </c>
      <c r="D84" s="113" t="n">
        <v>80.9</v>
      </c>
      <c r="E84" s="113" t="n">
        <v>76.2</v>
      </c>
      <c r="F84" s="113" t="n">
        <v>79.7</v>
      </c>
      <c r="G84" s="113" t="n">
        <v>76.6</v>
      </c>
      <c r="H84" s="113" t="n">
        <v>77.5</v>
      </c>
      <c r="I84" s="113" t="n">
        <v>72.8</v>
      </c>
      <c r="J84" s="113" t="n">
        <v>76.1</v>
      </c>
      <c r="K84" s="113" t="n">
        <v>85.6</v>
      </c>
      <c r="L84" s="113" t="n">
        <v>81.3</v>
      </c>
      <c r="M84" s="113" t="n">
        <v>72.4</v>
      </c>
      <c r="N84" s="415" t="n">
        <f aca="false">SUM(B84:M84)/12</f>
        <v>75.9</v>
      </c>
      <c r="O84" s="122" t="n">
        <v>109.6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6.1</v>
      </c>
      <c r="C85" s="113" t="n">
        <v>63.9</v>
      </c>
      <c r="D85" s="113" t="n">
        <v>66.9</v>
      </c>
      <c r="E85" s="113" t="n">
        <v>61.9</v>
      </c>
      <c r="F85" s="113" t="n">
        <v>53.1</v>
      </c>
      <c r="G85" s="113" t="n">
        <v>54.6</v>
      </c>
      <c r="H85" s="113" t="n">
        <v>58.5</v>
      </c>
      <c r="I85" s="113" t="n">
        <v>53.5</v>
      </c>
      <c r="J85" s="113" t="n">
        <v>75.9</v>
      </c>
      <c r="K85" s="113" t="n">
        <v>90.8</v>
      </c>
      <c r="L85" s="113" t="n">
        <v>86.5</v>
      </c>
      <c r="M85" s="113" t="n">
        <v>66.8</v>
      </c>
      <c r="N85" s="415" t="n">
        <f aca="false">SUM(B85:M85)/12</f>
        <v>66.5416666666667</v>
      </c>
      <c r="O85" s="122" t="n">
        <f aca="false">SUM(N85/N84)*100</f>
        <v>87.6701800614844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48.3</v>
      </c>
      <c r="C86" s="113" t="n">
        <v>46.8</v>
      </c>
      <c r="D86" s="113" t="n">
        <v>63.7</v>
      </c>
      <c r="E86" s="113" t="n">
        <v>54.6</v>
      </c>
      <c r="F86" s="113" t="n">
        <v>45.4</v>
      </c>
      <c r="G86" s="113" t="n">
        <v>54.9</v>
      </c>
      <c r="H86" s="113" t="n">
        <v>56.9</v>
      </c>
      <c r="I86" s="113" t="n">
        <v>49.3</v>
      </c>
      <c r="J86" s="113" t="n">
        <v>56.2</v>
      </c>
      <c r="K86" s="113" t="n">
        <v>55</v>
      </c>
      <c r="L86" s="113" t="n">
        <v>59</v>
      </c>
      <c r="M86" s="113" t="n">
        <v>64.1</v>
      </c>
      <c r="N86" s="415" t="n">
        <f aca="false">SUM(B86:M86)/12</f>
        <v>54.5166666666667</v>
      </c>
      <c r="O86" s="122" t="n">
        <f aca="false">SUM(N86/N85)*100</f>
        <v>81.9286161552912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53.2</v>
      </c>
      <c r="C87" s="113" t="n">
        <v>62.3</v>
      </c>
      <c r="D87" s="113" t="n">
        <v>66.5</v>
      </c>
      <c r="E87" s="113" t="n">
        <v>65.2</v>
      </c>
      <c r="F87" s="113" t="n">
        <v>58.8</v>
      </c>
      <c r="G87" s="113" t="n">
        <v>64.6</v>
      </c>
      <c r="H87" s="113" t="n">
        <v>67.8</v>
      </c>
      <c r="I87" s="113" t="n">
        <v>71.4</v>
      </c>
      <c r="J87" s="113" t="n">
        <v>73.8</v>
      </c>
      <c r="K87" s="113" t="n">
        <v>69.4</v>
      </c>
      <c r="L87" s="113" t="n">
        <v>71</v>
      </c>
      <c r="M87" s="113" t="n">
        <v>74.3</v>
      </c>
      <c r="N87" s="415" t="n">
        <f aca="false">SUM(B87:M87)/12</f>
        <v>66.525</v>
      </c>
      <c r="O87" s="122" t="n">
        <f aca="false">SUM(N87/N86)*100</f>
        <v>122.026903087741</v>
      </c>
      <c r="P87" s="119"/>
      <c r="Q87" s="434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61.5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415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35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8</v>
      </c>
      <c r="D36" s="82" t="n">
        <v>120.3</v>
      </c>
      <c r="E36" s="82" t="n">
        <v>113</v>
      </c>
      <c r="F36" s="82" t="n">
        <v>115.8</v>
      </c>
      <c r="G36" s="75" t="n">
        <v>115.1</v>
      </c>
      <c r="H36" s="75" t="n">
        <v>110.1</v>
      </c>
      <c r="I36" s="75" t="n">
        <v>110.6</v>
      </c>
      <c r="J36" s="75" t="n">
        <v>116.1</v>
      </c>
      <c r="K36" s="75" t="n">
        <v>108.8</v>
      </c>
      <c r="L36" s="75" t="n">
        <v>101.6</v>
      </c>
      <c r="M36" s="75" t="n">
        <v>106.1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9.8</v>
      </c>
      <c r="D37" s="82" t="n">
        <v>190.2</v>
      </c>
      <c r="E37" s="82" t="n">
        <v>191.7</v>
      </c>
      <c r="F37" s="82" t="n">
        <v>198.8</v>
      </c>
      <c r="G37" s="75" t="n">
        <v>201.7</v>
      </c>
      <c r="H37" s="75" t="n">
        <v>204</v>
      </c>
      <c r="I37" s="75" t="n">
        <v>205.5</v>
      </c>
      <c r="J37" s="75" t="n">
        <v>214.4</v>
      </c>
      <c r="K37" s="75" t="n">
        <v>218.3</v>
      </c>
      <c r="L37" s="75" t="n">
        <v>215.3</v>
      </c>
      <c r="M37" s="75" t="n">
        <v>214.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7</v>
      </c>
      <c r="E38" s="75" t="n">
        <v>185</v>
      </c>
      <c r="F38" s="75" t="n">
        <v>185</v>
      </c>
      <c r="G38" s="75" t="n">
        <v>182</v>
      </c>
      <c r="H38" s="75" t="n">
        <v>178</v>
      </c>
      <c r="I38" s="75" t="n">
        <v>177</v>
      </c>
      <c r="J38" s="75" t="n">
        <v>176</v>
      </c>
      <c r="K38" s="75" t="n">
        <v>176</v>
      </c>
      <c r="L38" s="75" t="n">
        <v>174</v>
      </c>
      <c r="M38" s="75" t="n">
        <v>173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30439</v>
      </c>
    </row>
    <row r="3" customFormat="false" ht="13.5" hidden="false" customHeight="false" outlineLevel="0" collapsed="false">
      <c r="J3" s="88" t="n">
        <v>355158</v>
      </c>
      <c r="K3" s="87" t="s">
        <v>42</v>
      </c>
      <c r="L3" s="88" t="n">
        <f aca="false">SUM(J3)</f>
        <v>355158</v>
      </c>
      <c r="M3" s="88" t="n">
        <v>201295</v>
      </c>
    </row>
    <row r="4" customFormat="false" ht="13.5" hidden="false" customHeight="false" outlineLevel="0" collapsed="false">
      <c r="J4" s="88" t="n">
        <v>417067</v>
      </c>
      <c r="K4" s="87" t="s">
        <v>43</v>
      </c>
      <c r="L4" s="88" t="n">
        <f aca="false">SUM(J4)</f>
        <v>417067</v>
      </c>
      <c r="M4" s="88" t="n">
        <v>222811</v>
      </c>
    </row>
    <row r="5" customFormat="false" ht="13.5" hidden="false" customHeight="false" outlineLevel="0" collapsed="false">
      <c r="J5" s="88" t="n">
        <v>93354</v>
      </c>
      <c r="K5" s="87" t="s">
        <v>19</v>
      </c>
      <c r="L5" s="88" t="n">
        <f aca="false">SUM(J5)</f>
        <v>93354</v>
      </c>
      <c r="M5" s="88" t="n">
        <v>52702</v>
      </c>
    </row>
    <row r="6" customFormat="false" ht="13.5" hidden="false" customHeight="false" outlineLevel="0" collapsed="false">
      <c r="J6" s="88" t="n">
        <v>395912</v>
      </c>
      <c r="K6" s="87" t="s">
        <v>44</v>
      </c>
      <c r="L6" s="88" t="n">
        <f aca="false">SUM(J6)</f>
        <v>395912</v>
      </c>
      <c r="M6" s="88" t="n">
        <v>279349</v>
      </c>
    </row>
    <row r="7" customFormat="false" ht="13.5" hidden="false" customHeight="false" outlineLevel="0" collapsed="false">
      <c r="J7" s="88" t="n">
        <v>697166</v>
      </c>
      <c r="K7" s="87" t="s">
        <v>45</v>
      </c>
      <c r="L7" s="88" t="n">
        <f aca="false">SUM(J7)</f>
        <v>697166</v>
      </c>
      <c r="M7" s="88" t="n">
        <v>412891</v>
      </c>
    </row>
    <row r="8" customFormat="false" ht="13.5" hidden="false" customHeight="false" outlineLevel="0" collapsed="false">
      <c r="J8" s="88" t="n">
        <f aca="false">SUM(J2:J7)</f>
        <v>2148629</v>
      </c>
      <c r="K8" s="87" t="s">
        <v>46</v>
      </c>
      <c r="L8" s="90" t="n">
        <f aca="false">SUM(L2:L7)</f>
        <v>2148629</v>
      </c>
      <c r="M8" s="88" t="n">
        <f aca="false">SUM(M2:M7)</f>
        <v>1299487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0439</v>
      </c>
      <c r="M11" s="88" t="n">
        <f aca="false">SUM(N11-L11)</f>
        <v>59533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01295</v>
      </c>
      <c r="M12" s="88" t="n">
        <f aca="false">SUM(N12-L12)</f>
        <v>153863</v>
      </c>
      <c r="N12" s="88" t="n">
        <f aca="false">SUM(L3)</f>
        <v>355158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22811</v>
      </c>
      <c r="M13" s="88" t="n">
        <f aca="false">SUM(N13-L13)</f>
        <v>194256</v>
      </c>
      <c r="N13" s="88" t="n">
        <f aca="false">SUM(L4)</f>
        <v>41706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2702</v>
      </c>
      <c r="M14" s="88" t="n">
        <f aca="false">SUM(N14-L14)</f>
        <v>40652</v>
      </c>
      <c r="N14" s="88" t="n">
        <f aca="false">SUM(L5)</f>
        <v>93354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9349</v>
      </c>
      <c r="M15" s="88" t="n">
        <f aca="false">SUM(N15-L15)</f>
        <v>116563</v>
      </c>
      <c r="N15" s="88" t="n">
        <f aca="false">SUM(L6)</f>
        <v>395912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12891</v>
      </c>
      <c r="M16" s="88" t="n">
        <f aca="false">SUM(N16-L16)</f>
        <v>284275</v>
      </c>
      <c r="N16" s="88" t="n">
        <f aca="false">SUM(L7)</f>
        <v>69716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299487</v>
      </c>
      <c r="M17" s="88" t="n">
        <f aca="false">SUM(N17-L17)</f>
        <v>849142</v>
      </c>
      <c r="N17" s="88" t="n">
        <f aca="false">SUM(L8)</f>
        <v>2148629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5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2.5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0.9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70.3</v>
      </c>
      <c r="C26" s="113" t="n">
        <v>72.8</v>
      </c>
      <c r="D26" s="117" t="n">
        <v>83.8</v>
      </c>
      <c r="E26" s="113" t="n">
        <v>83.2</v>
      </c>
      <c r="F26" s="113" t="n">
        <v>86.4</v>
      </c>
      <c r="G26" s="113" t="n">
        <v>86.6</v>
      </c>
      <c r="H26" s="113" t="n">
        <v>84.3</v>
      </c>
      <c r="I26" s="113" t="n">
        <v>74.5</v>
      </c>
      <c r="J26" s="113" t="n">
        <v>75.1</v>
      </c>
      <c r="K26" s="113" t="n">
        <v>83.3</v>
      </c>
      <c r="L26" s="113" t="n">
        <v>83.1</v>
      </c>
      <c r="M26" s="117" t="n">
        <v>77</v>
      </c>
      <c r="N26" s="113" t="n">
        <f aca="false">SUM(B26:M26)</f>
        <v>960.4</v>
      </c>
      <c r="O26" s="117" t="n">
        <v>103.8</v>
      </c>
    </row>
    <row r="27" customFormat="false" ht="9.95" hidden="false" customHeight="true" outlineLevel="0" collapsed="false">
      <c r="A27" s="116" t="s">
        <v>77</v>
      </c>
      <c r="B27" s="113" t="n">
        <v>69.3</v>
      </c>
      <c r="C27" s="113" t="n">
        <v>74.9</v>
      </c>
      <c r="D27" s="117" t="n">
        <v>78.8</v>
      </c>
      <c r="E27" s="113" t="n">
        <v>86.8</v>
      </c>
      <c r="F27" s="113" t="n">
        <v>79.3</v>
      </c>
      <c r="G27" s="113" t="n">
        <v>81.6</v>
      </c>
      <c r="H27" s="113" t="n">
        <v>86.9</v>
      </c>
      <c r="I27" s="113" t="n">
        <v>72.6</v>
      </c>
      <c r="J27" s="113" t="n">
        <v>82.8</v>
      </c>
      <c r="K27" s="113" t="n">
        <v>88.5</v>
      </c>
      <c r="L27" s="113" t="n">
        <v>79.9</v>
      </c>
      <c r="M27" s="117" t="n">
        <v>75.4</v>
      </c>
      <c r="N27" s="113" t="n">
        <f aca="false">SUM(B27:M27)</f>
        <v>956.8</v>
      </c>
      <c r="O27" s="117" t="n">
        <f aca="false">SUM(N27/N26)*100</f>
        <v>99.6251561849229</v>
      </c>
    </row>
    <row r="28" customFormat="false" ht="9.95" hidden="false" customHeight="true" outlineLevel="0" collapsed="false">
      <c r="A28" s="116" t="s">
        <v>78</v>
      </c>
      <c r="B28" s="113" t="n">
        <v>58.3</v>
      </c>
      <c r="C28" s="113" t="n">
        <v>60.6</v>
      </c>
      <c r="D28" s="117" t="n">
        <v>70.7</v>
      </c>
      <c r="E28" s="113" t="n">
        <v>69.6</v>
      </c>
      <c r="F28" s="113" t="n">
        <v>66.6</v>
      </c>
      <c r="G28" s="113" t="n">
        <v>73.5</v>
      </c>
      <c r="H28" s="113" t="n">
        <v>74.6</v>
      </c>
      <c r="I28" s="113" t="n">
        <v>62.3</v>
      </c>
      <c r="J28" s="113" t="n">
        <v>66.7</v>
      </c>
      <c r="K28" s="113" t="n">
        <v>69.3</v>
      </c>
      <c r="L28" s="113" t="n">
        <v>65.3</v>
      </c>
      <c r="M28" s="117" t="n">
        <v>68.3</v>
      </c>
      <c r="N28" s="113" t="n">
        <f aca="false">SUM(B28:M28)</f>
        <v>805.8</v>
      </c>
      <c r="O28" s="117" t="n">
        <f aca="false">SUM(N28/N27)*100</f>
        <v>84.2182274247492</v>
      </c>
    </row>
    <row r="29" customFormat="false" ht="9.95" hidden="false" customHeight="true" outlineLevel="0" collapsed="false">
      <c r="A29" s="116" t="s">
        <v>79</v>
      </c>
      <c r="B29" s="113" t="n">
        <v>57.5</v>
      </c>
      <c r="C29" s="113" t="n">
        <v>61.2</v>
      </c>
      <c r="D29" s="117" t="n">
        <v>74.4</v>
      </c>
      <c r="E29" s="113" t="n">
        <v>74.4</v>
      </c>
      <c r="F29" s="113" t="n">
        <v>70.2</v>
      </c>
      <c r="G29" s="113" t="n">
        <v>80.9</v>
      </c>
      <c r="H29" s="113" t="n">
        <v>82.8</v>
      </c>
      <c r="I29" s="113" t="n">
        <v>76.2</v>
      </c>
      <c r="J29" s="113" t="n">
        <v>74.3</v>
      </c>
      <c r="K29" s="113" t="n">
        <v>78</v>
      </c>
      <c r="L29" s="113" t="n">
        <v>76.6</v>
      </c>
      <c r="M29" s="117" t="n">
        <v>78.2</v>
      </c>
      <c r="N29" s="113" t="n">
        <f aca="false">SUM(B29:M29)</f>
        <v>884.7</v>
      </c>
      <c r="O29" s="117" t="n">
        <f aca="false">SUM(N29/N28)*100</f>
        <v>109.791511541325</v>
      </c>
    </row>
    <row r="30" customFormat="false" ht="9.95" hidden="false" customHeight="true" outlineLevel="0" collapsed="false">
      <c r="A30" s="116" t="s">
        <v>80</v>
      </c>
      <c r="B30" s="113" t="n">
        <v>67</v>
      </c>
      <c r="C30" s="113"/>
      <c r="D30" s="117"/>
      <c r="E30" s="113"/>
      <c r="F30" s="113"/>
      <c r="G30" s="113"/>
      <c r="H30" s="113"/>
      <c r="I30" s="113"/>
      <c r="J30" s="113"/>
      <c r="K30" s="113"/>
      <c r="L30" s="113"/>
      <c r="M30" s="117"/>
      <c r="N30" s="113" t="n">
        <f aca="false">SUM(B30:M30)</f>
        <v>67</v>
      </c>
      <c r="O30" s="117" t="n">
        <f aca="false">SUM(N30/N29)*100</f>
        <v>7.57318865152029</v>
      </c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8.7</v>
      </c>
      <c r="C56" s="113" t="n">
        <v>110.2</v>
      </c>
      <c r="D56" s="113" t="n">
        <v>109.7</v>
      </c>
      <c r="E56" s="113" t="n">
        <v>110.8</v>
      </c>
      <c r="F56" s="113" t="n">
        <v>112.8</v>
      </c>
      <c r="G56" s="113" t="n">
        <v>114.4</v>
      </c>
      <c r="H56" s="113" t="n">
        <v>115.4</v>
      </c>
      <c r="I56" s="113" t="n">
        <v>108.5</v>
      </c>
      <c r="J56" s="121" t="n">
        <v>106.7</v>
      </c>
      <c r="K56" s="113" t="n">
        <v>109.6</v>
      </c>
      <c r="L56" s="113" t="n">
        <v>112.1</v>
      </c>
      <c r="M56" s="113" t="n">
        <v>108.8</v>
      </c>
      <c r="N56" s="117" t="n">
        <f aca="false">SUM(B56:M56)/12</f>
        <v>110.641666666667</v>
      </c>
      <c r="O56" s="113" t="n">
        <v>100.5</v>
      </c>
    </row>
    <row r="57" customFormat="false" ht="9.95" hidden="false" customHeight="true" outlineLevel="0" collapsed="false">
      <c r="A57" s="116" t="s">
        <v>77</v>
      </c>
      <c r="B57" s="113" t="n">
        <v>110.6</v>
      </c>
      <c r="C57" s="113" t="n">
        <v>110.5</v>
      </c>
      <c r="D57" s="113" t="n">
        <v>109.7</v>
      </c>
      <c r="E57" s="113" t="n">
        <v>114.3</v>
      </c>
      <c r="F57" s="113" t="n">
        <v>117.7</v>
      </c>
      <c r="G57" s="113" t="n">
        <v>119.6</v>
      </c>
      <c r="H57" s="113" t="n">
        <v>118</v>
      </c>
      <c r="I57" s="113" t="n">
        <v>116.5</v>
      </c>
      <c r="J57" s="121" t="n">
        <v>118</v>
      </c>
      <c r="K57" s="113" t="n">
        <v>120</v>
      </c>
      <c r="L57" s="113" t="n">
        <v>120.3</v>
      </c>
      <c r="M57" s="113" t="n">
        <v>118</v>
      </c>
      <c r="N57" s="117" t="n">
        <f aca="false">SUM(B57:M57)/12</f>
        <v>116.1</v>
      </c>
      <c r="O57" s="117" t="n">
        <f aca="false">SUM(N57/N56)*100</f>
        <v>104.933343375763</v>
      </c>
    </row>
    <row r="58" customFormat="false" ht="9.95" hidden="false" customHeight="true" outlineLevel="0" collapsed="false">
      <c r="A58" s="116" t="s">
        <v>78</v>
      </c>
      <c r="B58" s="113" t="n">
        <v>116.1</v>
      </c>
      <c r="C58" s="113" t="n">
        <v>114.5</v>
      </c>
      <c r="D58" s="113" t="n">
        <v>114.7</v>
      </c>
      <c r="E58" s="113" t="n">
        <v>111.1</v>
      </c>
      <c r="F58" s="113" t="n">
        <v>114</v>
      </c>
      <c r="G58" s="113" t="n">
        <v>113.8</v>
      </c>
      <c r="H58" s="113" t="n">
        <v>108.8</v>
      </c>
      <c r="I58" s="113" t="n">
        <v>105.6</v>
      </c>
      <c r="J58" s="121" t="n">
        <v>102.2</v>
      </c>
      <c r="K58" s="113" t="n">
        <v>103.6</v>
      </c>
      <c r="L58" s="113" t="n">
        <v>103.7</v>
      </c>
      <c r="M58" s="113" t="n">
        <v>97.8</v>
      </c>
      <c r="N58" s="117" t="n">
        <f aca="false">SUM(B58:M58)/12</f>
        <v>108.825</v>
      </c>
      <c r="O58" s="117" t="n">
        <f aca="false">SUM(N58/N57)*100</f>
        <v>93.733850129199</v>
      </c>
    </row>
    <row r="59" customFormat="false" ht="10.5" hidden="false" customHeight="true" outlineLevel="0" collapsed="false">
      <c r="A59" s="116" t="s">
        <v>79</v>
      </c>
      <c r="B59" s="113" t="n">
        <v>97</v>
      </c>
      <c r="C59" s="113" t="n">
        <v>97.2</v>
      </c>
      <c r="D59" s="113" t="n">
        <v>98.4</v>
      </c>
      <c r="E59" s="113" t="n">
        <v>100</v>
      </c>
      <c r="F59" s="113" t="n">
        <v>101.8</v>
      </c>
      <c r="G59" s="113" t="n">
        <v>106.6</v>
      </c>
      <c r="H59" s="113" t="n">
        <v>103.8</v>
      </c>
      <c r="I59" s="113" t="n">
        <v>101.9</v>
      </c>
      <c r="J59" s="121" t="n">
        <v>100.7</v>
      </c>
      <c r="K59" s="113" t="n">
        <v>104.7</v>
      </c>
      <c r="L59" s="113" t="n">
        <v>104.5</v>
      </c>
      <c r="M59" s="113" t="n">
        <v>103</v>
      </c>
      <c r="N59" s="117" t="n">
        <f aca="false">SUM(B59:M59)/12</f>
        <v>101.633333333333</v>
      </c>
      <c r="O59" s="117" t="n">
        <f aca="false">SUM(N59/N58)*100</f>
        <v>93.39153074508</v>
      </c>
    </row>
    <row r="60" customFormat="false" ht="10.5" hidden="false" customHeight="true" outlineLevel="0" collapsed="false">
      <c r="A60" s="116" t="s">
        <v>80</v>
      </c>
      <c r="B60" s="113" t="n">
        <v>106.1</v>
      </c>
      <c r="C60" s="113"/>
      <c r="D60" s="113"/>
      <c r="E60" s="113"/>
      <c r="F60" s="113"/>
      <c r="G60" s="113"/>
      <c r="H60" s="113"/>
      <c r="I60" s="113"/>
      <c r="J60" s="121"/>
      <c r="K60" s="113"/>
      <c r="L60" s="113"/>
      <c r="M60" s="113"/>
      <c r="N60" s="117" t="n">
        <f aca="false">SUM(B60:M60)/12</f>
        <v>8.84166666666667</v>
      </c>
      <c r="O60" s="117" t="n">
        <f aca="false">SUM(N60/N59)*100</f>
        <v>8.69957363069859</v>
      </c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3.8</v>
      </c>
      <c r="C86" s="113" t="n">
        <v>65.8</v>
      </c>
      <c r="D86" s="113" t="n">
        <v>76.4</v>
      </c>
      <c r="E86" s="113" t="n">
        <v>74.9</v>
      </c>
      <c r="F86" s="113" t="n">
        <v>76.4</v>
      </c>
      <c r="G86" s="113" t="n">
        <v>75.5</v>
      </c>
      <c r="H86" s="113" t="n">
        <v>72.9</v>
      </c>
      <c r="I86" s="113" t="n">
        <v>69.7</v>
      </c>
      <c r="J86" s="121" t="n">
        <v>70.6</v>
      </c>
      <c r="K86" s="113" t="n">
        <v>75.7</v>
      </c>
      <c r="L86" s="113" t="n">
        <v>73.9</v>
      </c>
      <c r="M86" s="113" t="n">
        <v>71.2</v>
      </c>
      <c r="N86" s="122" t="n">
        <f aca="false">SUM(B86:M86)/12</f>
        <v>72.2333333333333</v>
      </c>
      <c r="O86" s="77" t="n">
        <v>10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2.4</v>
      </c>
      <c r="C87" s="113" t="n">
        <v>67.8</v>
      </c>
      <c r="D87" s="113" t="n">
        <v>71.9</v>
      </c>
      <c r="E87" s="113" t="n">
        <v>75.5</v>
      </c>
      <c r="F87" s="113" t="n">
        <v>66.9</v>
      </c>
      <c r="G87" s="113" t="n">
        <v>68</v>
      </c>
      <c r="H87" s="113" t="n">
        <v>73.8</v>
      </c>
      <c r="I87" s="113" t="n">
        <v>62.6</v>
      </c>
      <c r="J87" s="121" t="n">
        <v>70</v>
      </c>
      <c r="K87" s="113" t="n">
        <v>73.5</v>
      </c>
      <c r="L87" s="113" t="n">
        <v>66.4</v>
      </c>
      <c r="M87" s="113" t="n">
        <v>64.2</v>
      </c>
      <c r="N87" s="122" t="n">
        <f aca="false">SUM(B87:M87)/12</f>
        <v>68.5833333333333</v>
      </c>
      <c r="O87" s="122" t="n">
        <f aca="false">SUM(N87/N86)*100</f>
        <v>94.946931241347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50.6</v>
      </c>
      <c r="C88" s="113" t="n">
        <v>53.3</v>
      </c>
      <c r="D88" s="113" t="n">
        <v>61.6</v>
      </c>
      <c r="E88" s="113" t="n">
        <v>63.2</v>
      </c>
      <c r="F88" s="113" t="n">
        <v>57.9</v>
      </c>
      <c r="G88" s="113" t="n">
        <v>64.6</v>
      </c>
      <c r="H88" s="113" t="n">
        <v>69.3</v>
      </c>
      <c r="I88" s="113" t="n">
        <v>59.6</v>
      </c>
      <c r="J88" s="121" t="n">
        <v>65.9</v>
      </c>
      <c r="K88" s="113" t="n">
        <v>66.7</v>
      </c>
      <c r="L88" s="113" t="n">
        <v>63</v>
      </c>
      <c r="M88" s="113" t="n">
        <v>70.7</v>
      </c>
      <c r="N88" s="122" t="n">
        <f aca="false">SUM(B88:M88)/12</f>
        <v>62.2</v>
      </c>
      <c r="O88" s="122" t="n">
        <f aca="false">SUM(N88/N87)*100</f>
        <v>90.6925880923451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9.4</v>
      </c>
      <c r="C89" s="113" t="n">
        <v>62.9</v>
      </c>
      <c r="D89" s="113" t="n">
        <v>75.5</v>
      </c>
      <c r="E89" s="113" t="n">
        <v>74.2</v>
      </c>
      <c r="F89" s="113" t="n">
        <v>68.6</v>
      </c>
      <c r="G89" s="113" t="n">
        <v>75.3</v>
      </c>
      <c r="H89" s="113" t="n">
        <v>80</v>
      </c>
      <c r="I89" s="113" t="n">
        <v>75.1</v>
      </c>
      <c r="J89" s="121" t="n">
        <v>73.9</v>
      </c>
      <c r="K89" s="113" t="n">
        <v>74</v>
      </c>
      <c r="L89" s="113" t="n">
        <v>73.2</v>
      </c>
      <c r="M89" s="113" t="n">
        <v>76.2</v>
      </c>
      <c r="N89" s="122" t="n">
        <f aca="false">SUM(B89:M89)/12</f>
        <v>72.3583333333333</v>
      </c>
      <c r="O89" s="122" t="n">
        <f aca="false">SUM(N89/N88)*100</f>
        <v>116.331725616292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62.6</v>
      </c>
      <c r="C90" s="113"/>
      <c r="D90" s="113"/>
      <c r="E90" s="113"/>
      <c r="F90" s="113"/>
      <c r="G90" s="113"/>
      <c r="H90" s="113"/>
      <c r="I90" s="113"/>
      <c r="J90" s="121"/>
      <c r="K90" s="113"/>
      <c r="L90" s="113"/>
      <c r="M90" s="113"/>
      <c r="N90" s="122" t="n">
        <f aca="false">SUM(B90:M90)/12</f>
        <v>5.21666666666667</v>
      </c>
      <c r="O90" s="122" t="n">
        <f aca="false">SUM(N90/N89)*100</f>
        <v>7.20948980767016</v>
      </c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8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5</v>
      </c>
      <c r="J2" s="76" t="s">
        <v>86</v>
      </c>
      <c r="K2" s="87" t="s">
        <v>87</v>
      </c>
      <c r="L2" s="87"/>
      <c r="M2" s="76" t="s">
        <v>85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26</v>
      </c>
      <c r="I3" s="87" t="s">
        <v>88</v>
      </c>
      <c r="J3" s="131" t="n">
        <v>119933</v>
      </c>
      <c r="K3" s="132" t="n">
        <v>1</v>
      </c>
      <c r="L3" s="87" t="n">
        <f aca="false">SUM(H3)</f>
        <v>26</v>
      </c>
      <c r="M3" s="87" t="s">
        <v>88</v>
      </c>
      <c r="N3" s="131" t="n">
        <f aca="false">SUM(J3)</f>
        <v>119933</v>
      </c>
      <c r="O3" s="87" t="n">
        <f aca="false">SUM(H3)</f>
        <v>26</v>
      </c>
      <c r="P3" s="87" t="s">
        <v>88</v>
      </c>
      <c r="Q3" s="133" t="n">
        <v>104300</v>
      </c>
    </row>
    <row r="4" customFormat="false" ht="13.5" hidden="false" customHeight="true" outlineLevel="0" collapsed="false">
      <c r="H4" s="130" t="n">
        <v>33</v>
      </c>
      <c r="I4" s="87" t="s">
        <v>89</v>
      </c>
      <c r="J4" s="131" t="n">
        <v>100602</v>
      </c>
      <c r="K4" s="132" t="n">
        <v>2</v>
      </c>
      <c r="L4" s="87" t="n">
        <f aca="false">SUM(H4)</f>
        <v>33</v>
      </c>
      <c r="M4" s="87" t="s">
        <v>89</v>
      </c>
      <c r="N4" s="131" t="n">
        <f aca="false">SUM(J4)</f>
        <v>100602</v>
      </c>
      <c r="O4" s="87" t="n">
        <f aca="false">SUM(H4)</f>
        <v>33</v>
      </c>
      <c r="P4" s="87" t="s">
        <v>89</v>
      </c>
      <c r="Q4" s="133" t="n">
        <v>68386</v>
      </c>
    </row>
    <row r="5" customFormat="false" ht="13.5" hidden="false" customHeight="true" outlineLevel="0" collapsed="false">
      <c r="H5" s="130" t="n">
        <v>16</v>
      </c>
      <c r="I5" s="87" t="s">
        <v>90</v>
      </c>
      <c r="J5" s="131" t="n">
        <v>94583</v>
      </c>
      <c r="K5" s="132" t="n">
        <v>3</v>
      </c>
      <c r="L5" s="87" t="n">
        <f aca="false">SUM(H5)</f>
        <v>16</v>
      </c>
      <c r="M5" s="87" t="s">
        <v>90</v>
      </c>
      <c r="N5" s="131" t="n">
        <f aca="false">SUM(J5)</f>
        <v>94583</v>
      </c>
      <c r="O5" s="87" t="n">
        <f aca="false">SUM(H5)</f>
        <v>16</v>
      </c>
      <c r="P5" s="87" t="s">
        <v>90</v>
      </c>
      <c r="Q5" s="133" t="n">
        <v>75104</v>
      </c>
      <c r="S5" s="128"/>
    </row>
    <row r="6" customFormat="false" ht="13.5" hidden="false" customHeight="true" outlineLevel="0" collapsed="false">
      <c r="H6" s="130" t="n">
        <v>13</v>
      </c>
      <c r="I6" s="87" t="s">
        <v>91</v>
      </c>
      <c r="J6" s="131" t="n">
        <v>51352</v>
      </c>
      <c r="K6" s="132" t="n">
        <v>4</v>
      </c>
      <c r="L6" s="87" t="n">
        <f aca="false">SUM(H6)</f>
        <v>13</v>
      </c>
      <c r="M6" s="87" t="s">
        <v>91</v>
      </c>
      <c r="N6" s="131" t="n">
        <f aca="false">SUM(J6)</f>
        <v>51352</v>
      </c>
      <c r="O6" s="87" t="n">
        <f aca="false">SUM(H6)</f>
        <v>13</v>
      </c>
      <c r="P6" s="87" t="s">
        <v>91</v>
      </c>
      <c r="Q6" s="133" t="n">
        <v>34509</v>
      </c>
    </row>
    <row r="7" customFormat="false" ht="13.5" hidden="false" customHeight="true" outlineLevel="0" collapsed="false">
      <c r="H7" s="134" t="n">
        <v>40</v>
      </c>
      <c r="I7" s="135" t="s">
        <v>92</v>
      </c>
      <c r="J7" s="131" t="n">
        <v>41747</v>
      </c>
      <c r="K7" s="132" t="n">
        <v>5</v>
      </c>
      <c r="L7" s="87" t="n">
        <f aca="false">SUM(H7)</f>
        <v>40</v>
      </c>
      <c r="M7" s="135" t="s">
        <v>92</v>
      </c>
      <c r="N7" s="131" t="n">
        <f aca="false">SUM(J7)</f>
        <v>41747</v>
      </c>
      <c r="O7" s="87" t="n">
        <f aca="false">SUM(H7)</f>
        <v>40</v>
      </c>
      <c r="P7" s="135" t="s">
        <v>92</v>
      </c>
      <c r="Q7" s="133" t="n">
        <v>38100</v>
      </c>
    </row>
    <row r="8" customFormat="false" ht="13.5" hidden="false" customHeight="true" outlineLevel="0" collapsed="false">
      <c r="H8" s="130" t="n">
        <v>34</v>
      </c>
      <c r="I8" s="87" t="s">
        <v>93</v>
      </c>
      <c r="J8" s="131" t="n">
        <v>30705</v>
      </c>
      <c r="K8" s="132" t="n">
        <v>6</v>
      </c>
      <c r="L8" s="87" t="n">
        <f aca="false">SUM(H8)</f>
        <v>34</v>
      </c>
      <c r="M8" s="87" t="s">
        <v>93</v>
      </c>
      <c r="N8" s="131" t="n">
        <f aca="false">SUM(J8)</f>
        <v>30705</v>
      </c>
      <c r="O8" s="87" t="n">
        <f aca="false">SUM(H8)</f>
        <v>34</v>
      </c>
      <c r="P8" s="87" t="s">
        <v>93</v>
      </c>
      <c r="Q8" s="133" t="n">
        <v>40005</v>
      </c>
    </row>
    <row r="9" customFormat="false" ht="13.5" hidden="false" customHeight="true" outlineLevel="0" collapsed="false">
      <c r="H9" s="136" t="n">
        <v>36</v>
      </c>
      <c r="I9" s="137" t="s">
        <v>94</v>
      </c>
      <c r="J9" s="131" t="n">
        <v>28876</v>
      </c>
      <c r="K9" s="132" t="n">
        <v>7</v>
      </c>
      <c r="L9" s="87" t="n">
        <f aca="false">SUM(H9)</f>
        <v>36</v>
      </c>
      <c r="M9" s="137" t="s">
        <v>94</v>
      </c>
      <c r="N9" s="131" t="n">
        <f aca="false">SUM(J9)</f>
        <v>28876</v>
      </c>
      <c r="O9" s="87" t="n">
        <f aca="false">SUM(H9)</f>
        <v>36</v>
      </c>
      <c r="P9" s="137" t="s">
        <v>94</v>
      </c>
      <c r="Q9" s="133" t="n">
        <v>24709</v>
      </c>
    </row>
    <row r="10" customFormat="false" ht="13.5" hidden="false" customHeight="true" outlineLevel="0" collapsed="false">
      <c r="H10" s="130" t="n">
        <v>17</v>
      </c>
      <c r="I10" s="87" t="s">
        <v>95</v>
      </c>
      <c r="J10" s="131" t="n">
        <v>24036</v>
      </c>
      <c r="K10" s="132" t="n">
        <v>8</v>
      </c>
      <c r="L10" s="87" t="n">
        <f aca="false">SUM(H10)</f>
        <v>17</v>
      </c>
      <c r="M10" s="87" t="s">
        <v>95</v>
      </c>
      <c r="N10" s="131" t="n">
        <f aca="false">SUM(J10)</f>
        <v>24036</v>
      </c>
      <c r="O10" s="87" t="n">
        <f aca="false">SUM(H10)</f>
        <v>17</v>
      </c>
      <c r="P10" s="87" t="s">
        <v>95</v>
      </c>
      <c r="Q10" s="133" t="n">
        <v>10833</v>
      </c>
    </row>
    <row r="11" customFormat="false" ht="13.5" hidden="false" customHeight="true" outlineLevel="0" collapsed="false">
      <c r="H11" s="136" t="n">
        <v>31</v>
      </c>
      <c r="I11" s="137" t="s">
        <v>96</v>
      </c>
      <c r="J11" s="131" t="n">
        <v>23590</v>
      </c>
      <c r="K11" s="132" t="n">
        <v>9</v>
      </c>
      <c r="L11" s="87" t="n">
        <f aca="false">SUM(H11)</f>
        <v>31</v>
      </c>
      <c r="M11" s="137" t="s">
        <v>96</v>
      </c>
      <c r="N11" s="131" t="n">
        <f aca="false">SUM(J11)</f>
        <v>23590</v>
      </c>
      <c r="O11" s="87" t="n">
        <f aca="false">SUM(H11)</f>
        <v>31</v>
      </c>
      <c r="P11" s="137" t="s">
        <v>96</v>
      </c>
      <c r="Q11" s="133" t="n">
        <v>20049</v>
      </c>
    </row>
    <row r="12" customFormat="false" ht="13.5" hidden="false" customHeight="true" outlineLevel="0" collapsed="false">
      <c r="H12" s="138" t="n">
        <v>3</v>
      </c>
      <c r="I12" s="139" t="s">
        <v>97</v>
      </c>
      <c r="J12" s="140" t="n">
        <v>22656</v>
      </c>
      <c r="K12" s="141" t="n">
        <v>10</v>
      </c>
      <c r="L12" s="87" t="n">
        <f aca="false">SUM(H12)</f>
        <v>3</v>
      </c>
      <c r="M12" s="139" t="s">
        <v>97</v>
      </c>
      <c r="N12" s="140" t="n">
        <f aca="false">SUM(J12)</f>
        <v>22656</v>
      </c>
      <c r="O12" s="87" t="n">
        <f aca="false">SUM(H12)</f>
        <v>3</v>
      </c>
      <c r="P12" s="139" t="s">
        <v>97</v>
      </c>
      <c r="Q12" s="142" t="n">
        <v>18161</v>
      </c>
    </row>
    <row r="13" customFormat="false" ht="13.5" hidden="false" customHeight="true" outlineLevel="0" collapsed="false">
      <c r="H13" s="143" t="n">
        <v>24</v>
      </c>
      <c r="I13" s="144" t="s">
        <v>98</v>
      </c>
      <c r="J13" s="145" t="n">
        <v>21673</v>
      </c>
      <c r="K13" s="146"/>
      <c r="L13" s="147"/>
      <c r="M13" s="147"/>
      <c r="N13" s="148" t="n">
        <f aca="false">SUM(J13)</f>
        <v>21673</v>
      </c>
      <c r="O13" s="83"/>
      <c r="P13" s="149" t="s">
        <v>99</v>
      </c>
      <c r="Q13" s="150" t="n">
        <v>574629</v>
      </c>
    </row>
    <row r="14" customFormat="false" ht="13.5" hidden="false" customHeight="true" outlineLevel="0" collapsed="false">
      <c r="B14" s="151"/>
      <c r="H14" s="130" t="n">
        <v>38</v>
      </c>
      <c r="I14" s="87" t="s">
        <v>100</v>
      </c>
      <c r="J14" s="131" t="n">
        <v>19943</v>
      </c>
      <c r="K14" s="146"/>
      <c r="L14" s="125"/>
      <c r="N14" s="91" t="s">
        <v>101</v>
      </c>
      <c r="O14" s="0"/>
    </row>
    <row r="15" customFormat="false" ht="13.5" hidden="false" customHeight="true" outlineLevel="0" collapsed="false">
      <c r="H15" s="130" t="n">
        <v>25</v>
      </c>
      <c r="I15" s="87" t="s">
        <v>102</v>
      </c>
      <c r="J15" s="131" t="n">
        <v>16855</v>
      </c>
      <c r="K15" s="146"/>
      <c r="L15" s="125"/>
      <c r="M15" s="83" t="s">
        <v>103</v>
      </c>
      <c r="N15" s="148"/>
      <c r="O15" s="0"/>
      <c r="P15" s="0" t="s">
        <v>104</v>
      </c>
      <c r="Q15" s="152" t="s">
        <v>105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2</v>
      </c>
      <c r="I16" s="87" t="s">
        <v>106</v>
      </c>
      <c r="J16" s="131" t="n">
        <v>15012</v>
      </c>
      <c r="K16" s="146"/>
      <c r="L16" s="87" t="n">
        <f aca="false">SUM(L3)</f>
        <v>26</v>
      </c>
      <c r="M16" s="131" t="n">
        <f aca="false">SUM(N3)</f>
        <v>119933</v>
      </c>
      <c r="N16" s="87" t="s">
        <v>88</v>
      </c>
      <c r="O16" s="87" t="n">
        <f aca="false">SUM(O3)</f>
        <v>26</v>
      </c>
      <c r="P16" s="131" t="n">
        <f aca="false">SUM(M16)</f>
        <v>119933</v>
      </c>
      <c r="Q16" s="154" t="n">
        <v>116446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14</v>
      </c>
      <c r="I17" s="87" t="s">
        <v>107</v>
      </c>
      <c r="J17" s="131" t="n">
        <v>9497</v>
      </c>
      <c r="K17" s="146"/>
      <c r="L17" s="87" t="n">
        <f aca="false">SUM(L4)</f>
        <v>33</v>
      </c>
      <c r="M17" s="131" t="n">
        <f aca="false">SUM(N4)</f>
        <v>100602</v>
      </c>
      <c r="N17" s="87" t="s">
        <v>89</v>
      </c>
      <c r="O17" s="87" t="n">
        <f aca="false">SUM(O4)</f>
        <v>33</v>
      </c>
      <c r="P17" s="131" t="n">
        <f aca="false">SUM(M17)</f>
        <v>100602</v>
      </c>
      <c r="Q17" s="154" t="n">
        <v>130627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9</v>
      </c>
      <c r="I18" s="87" t="s">
        <v>108</v>
      </c>
      <c r="J18" s="131" t="n">
        <v>9013</v>
      </c>
      <c r="K18" s="146"/>
      <c r="L18" s="87" t="n">
        <f aca="false">SUM(L5)</f>
        <v>16</v>
      </c>
      <c r="M18" s="131" t="n">
        <f aca="false">SUM(N5)</f>
        <v>94583</v>
      </c>
      <c r="N18" s="87" t="s">
        <v>90</v>
      </c>
      <c r="O18" s="87" t="n">
        <f aca="false">SUM(O5)</f>
        <v>16</v>
      </c>
      <c r="P18" s="131" t="n">
        <f aca="false">SUM(M18)</f>
        <v>94583</v>
      </c>
      <c r="Q18" s="154" t="n">
        <v>113341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18</v>
      </c>
      <c r="I19" s="87" t="s">
        <v>109</v>
      </c>
      <c r="J19" s="131" t="n">
        <v>6157</v>
      </c>
      <c r="L19" s="87" t="n">
        <f aca="false">SUM(L6)</f>
        <v>13</v>
      </c>
      <c r="M19" s="131" t="n">
        <f aca="false">SUM(N6)</f>
        <v>51352</v>
      </c>
      <c r="N19" s="87" t="s">
        <v>91</v>
      </c>
      <c r="O19" s="87" t="n">
        <f aca="false">SUM(O6)</f>
        <v>13</v>
      </c>
      <c r="P19" s="131" t="n">
        <f aca="false">SUM(M19)</f>
        <v>51352</v>
      </c>
      <c r="Q19" s="154" t="n">
        <v>66177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7</v>
      </c>
      <c r="I20" s="87" t="s">
        <v>110</v>
      </c>
      <c r="J20" s="131" t="n">
        <v>4492</v>
      </c>
      <c r="L20" s="87" t="n">
        <f aca="false">SUM(L7)</f>
        <v>40</v>
      </c>
      <c r="M20" s="131" t="n">
        <f aca="false">SUM(N7)</f>
        <v>41747</v>
      </c>
      <c r="N20" s="135" t="s">
        <v>92</v>
      </c>
      <c r="O20" s="87" t="n">
        <f aca="false">SUM(O7)</f>
        <v>40</v>
      </c>
      <c r="P20" s="131" t="n">
        <f aca="false">SUM(M20)</f>
        <v>41747</v>
      </c>
      <c r="Q20" s="154" t="n">
        <v>52475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30</v>
      </c>
      <c r="I21" s="87" t="s">
        <v>111</v>
      </c>
      <c r="J21" s="131" t="n">
        <v>4438</v>
      </c>
      <c r="L21" s="87" t="n">
        <f aca="false">SUM(L8)</f>
        <v>34</v>
      </c>
      <c r="M21" s="131" t="n">
        <f aca="false">SUM(N8)</f>
        <v>30705</v>
      </c>
      <c r="N21" s="87" t="s">
        <v>93</v>
      </c>
      <c r="O21" s="87" t="n">
        <f aca="false">SUM(O8)</f>
        <v>34</v>
      </c>
      <c r="P21" s="131" t="n">
        <f aca="false">SUM(M21)</f>
        <v>30705</v>
      </c>
      <c r="Q21" s="154" t="n">
        <v>43380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22</v>
      </c>
      <c r="I22" s="87" t="s">
        <v>112</v>
      </c>
      <c r="J22" s="131" t="n">
        <v>4310</v>
      </c>
      <c r="K22" s="148"/>
      <c r="L22" s="87" t="n">
        <f aca="false">SUM(L9)</f>
        <v>36</v>
      </c>
      <c r="M22" s="131" t="n">
        <f aca="false">SUM(N9)</f>
        <v>28876</v>
      </c>
      <c r="N22" s="137" t="s">
        <v>94</v>
      </c>
      <c r="O22" s="87" t="n">
        <f aca="false">SUM(O9)</f>
        <v>36</v>
      </c>
      <c r="P22" s="131" t="n">
        <f aca="false">SUM(M22)</f>
        <v>28876</v>
      </c>
      <c r="Q22" s="154" t="n">
        <v>37665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39</v>
      </c>
      <c r="I23" s="87" t="s">
        <v>113</v>
      </c>
      <c r="J23" s="131" t="n">
        <v>3858</v>
      </c>
      <c r="K23" s="148"/>
      <c r="L23" s="87" t="n">
        <f aca="false">SUM(L10)</f>
        <v>17</v>
      </c>
      <c r="M23" s="131" t="n">
        <f aca="false">SUM(N10)</f>
        <v>24036</v>
      </c>
      <c r="N23" s="87" t="s">
        <v>95</v>
      </c>
      <c r="O23" s="87" t="n">
        <f aca="false">SUM(O10)</f>
        <v>17</v>
      </c>
      <c r="P23" s="131" t="n">
        <f aca="false">SUM(M23)</f>
        <v>24036</v>
      </c>
      <c r="Q23" s="154" t="n">
        <v>22363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15</v>
      </c>
      <c r="I24" s="87" t="s">
        <v>114</v>
      </c>
      <c r="J24" s="131" t="n">
        <v>3719</v>
      </c>
      <c r="K24" s="148"/>
      <c r="L24" s="87" t="n">
        <f aca="false">SUM(L11)</f>
        <v>31</v>
      </c>
      <c r="M24" s="131" t="n">
        <f aca="false">SUM(N11)</f>
        <v>23590</v>
      </c>
      <c r="N24" s="137" t="s">
        <v>96</v>
      </c>
      <c r="O24" s="87" t="n">
        <f aca="false">SUM(O11)</f>
        <v>31</v>
      </c>
      <c r="P24" s="131" t="n">
        <f aca="false">SUM(M24)</f>
        <v>23590</v>
      </c>
      <c r="Q24" s="154" t="n">
        <v>25546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12</v>
      </c>
      <c r="I25" s="87" t="s">
        <v>115</v>
      </c>
      <c r="J25" s="131" t="n">
        <v>2532</v>
      </c>
      <c r="K25" s="148"/>
      <c r="L25" s="160" t="n">
        <f aca="false">SUM(L12)</f>
        <v>3</v>
      </c>
      <c r="M25" s="161" t="n">
        <f aca="false">SUM(N12)</f>
        <v>22656</v>
      </c>
      <c r="N25" s="139" t="s">
        <v>97</v>
      </c>
      <c r="O25" s="160" t="n">
        <f aca="false">SUM(O12)</f>
        <v>3</v>
      </c>
      <c r="P25" s="161" t="n">
        <f aca="false">SUM(M25)</f>
        <v>22656</v>
      </c>
      <c r="Q25" s="154" t="n">
        <v>25659</v>
      </c>
      <c r="R25" s="162" t="s">
        <v>116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21</v>
      </c>
      <c r="I26" s="87" t="s">
        <v>117</v>
      </c>
      <c r="J26" s="131" t="n">
        <v>1968</v>
      </c>
      <c r="K26" s="148"/>
      <c r="L26" s="163"/>
      <c r="M26" s="164" t="n">
        <f aca="false">SUM(J43-(M16+M17+M18+M19+M20+M21+M22+M23+M24+M25))</f>
        <v>132150</v>
      </c>
      <c r="N26" s="165" t="s">
        <v>118</v>
      </c>
      <c r="O26" s="166"/>
      <c r="P26" s="164" t="n">
        <f aca="false">SUM(M26)</f>
        <v>132150</v>
      </c>
      <c r="Q26" s="164" t="n">
        <f aca="false">SUM(R26-(Q16+Q17+Q18+Q19+Q20+Q21+Q22+Q23+Q24+Q25))</f>
        <v>148732</v>
      </c>
      <c r="R26" s="167" t="n">
        <v>782411</v>
      </c>
      <c r="T26" s="159"/>
    </row>
    <row r="27" customFormat="false" ht="13.5" hidden="false" customHeight="true" outlineLevel="0" collapsed="false">
      <c r="H27" s="130" t="n">
        <v>1</v>
      </c>
      <c r="I27" s="87" t="s">
        <v>119</v>
      </c>
      <c r="J27" s="131" t="n">
        <v>1510</v>
      </c>
      <c r="K27" s="148"/>
      <c r="M27" s="128" t="s">
        <v>120</v>
      </c>
      <c r="N27" s="128"/>
      <c r="P27" s="168" t="s">
        <v>121</v>
      </c>
    </row>
    <row r="28" customFormat="false" ht="13.5" hidden="false" customHeight="true" outlineLevel="0" collapsed="false">
      <c r="H28" s="130" t="n">
        <v>35</v>
      </c>
      <c r="I28" s="87" t="s">
        <v>122</v>
      </c>
      <c r="J28" s="131" t="n">
        <v>1107</v>
      </c>
      <c r="K28" s="148"/>
      <c r="M28" s="133" t="n">
        <f aca="false">SUM(Q3)</f>
        <v>104300</v>
      </c>
      <c r="N28" s="87" t="s">
        <v>88</v>
      </c>
      <c r="O28" s="87" t="n">
        <f aca="false">SUM(L3)</f>
        <v>26</v>
      </c>
      <c r="P28" s="133" t="n">
        <f aca="false">SUM(Q3)</f>
        <v>104300</v>
      </c>
    </row>
    <row r="29" customFormat="false" ht="13.5" hidden="false" customHeight="true" outlineLevel="0" collapsed="false">
      <c r="H29" s="130" t="n">
        <v>6</v>
      </c>
      <c r="I29" s="87" t="s">
        <v>123</v>
      </c>
      <c r="J29" s="131" t="n">
        <v>1038</v>
      </c>
      <c r="K29" s="148"/>
      <c r="M29" s="133" t="n">
        <f aca="false">SUM(Q4)</f>
        <v>68386</v>
      </c>
      <c r="N29" s="87" t="s">
        <v>89</v>
      </c>
      <c r="O29" s="87" t="n">
        <f aca="false">SUM(L4)</f>
        <v>33</v>
      </c>
      <c r="P29" s="133" t="n">
        <f aca="false">SUM(Q4)</f>
        <v>68386</v>
      </c>
    </row>
    <row r="30" customFormat="false" ht="13.5" hidden="false" customHeight="true" outlineLevel="0" collapsed="false">
      <c r="H30" s="130" t="n">
        <v>29</v>
      </c>
      <c r="I30" s="87" t="s">
        <v>124</v>
      </c>
      <c r="J30" s="131" t="n">
        <v>1030</v>
      </c>
      <c r="K30" s="148"/>
      <c r="M30" s="133" t="n">
        <f aca="false">SUM(Q5)</f>
        <v>75104</v>
      </c>
      <c r="N30" s="87" t="s">
        <v>90</v>
      </c>
      <c r="O30" s="87" t="n">
        <f aca="false">SUM(L5)</f>
        <v>16</v>
      </c>
      <c r="P30" s="133" t="n">
        <f aca="false">SUM(Q5)</f>
        <v>75104</v>
      </c>
    </row>
    <row r="31" customFormat="false" ht="13.5" hidden="false" customHeight="true" outlineLevel="0" collapsed="false">
      <c r="H31" s="130" t="n">
        <v>19</v>
      </c>
      <c r="I31" s="87" t="s">
        <v>125</v>
      </c>
      <c r="J31" s="131" t="n">
        <v>767</v>
      </c>
      <c r="K31" s="148"/>
      <c r="M31" s="133" t="n">
        <f aca="false">SUM(Q6)</f>
        <v>34509</v>
      </c>
      <c r="N31" s="87" t="s">
        <v>91</v>
      </c>
      <c r="O31" s="87" t="n">
        <f aca="false">SUM(L6)</f>
        <v>13</v>
      </c>
      <c r="P31" s="133" t="n">
        <f aca="false">SUM(Q6)</f>
        <v>34509</v>
      </c>
    </row>
    <row r="32" customFormat="false" ht="13.5" hidden="false" customHeight="true" outlineLevel="0" collapsed="false">
      <c r="H32" s="130" t="n">
        <v>4</v>
      </c>
      <c r="I32" s="87" t="s">
        <v>126</v>
      </c>
      <c r="J32" s="131" t="n">
        <v>655</v>
      </c>
      <c r="K32" s="148"/>
      <c r="M32" s="133" t="n">
        <f aca="false">SUM(Q7)</f>
        <v>38100</v>
      </c>
      <c r="N32" s="135" t="s">
        <v>92</v>
      </c>
      <c r="O32" s="87" t="n">
        <f aca="false">SUM(L7)</f>
        <v>40</v>
      </c>
      <c r="P32" s="133" t="n">
        <f aca="false">SUM(Q7)</f>
        <v>38100</v>
      </c>
      <c r="S32" s="125"/>
    </row>
    <row r="33" customFormat="false" ht="13.5" hidden="false" customHeight="true" outlineLevel="0" collapsed="false">
      <c r="H33" s="130" t="n">
        <v>11</v>
      </c>
      <c r="I33" s="87" t="s">
        <v>127</v>
      </c>
      <c r="J33" s="131" t="n">
        <v>431</v>
      </c>
      <c r="K33" s="148"/>
      <c r="M33" s="133" t="n">
        <f aca="false">SUM(Q8)</f>
        <v>40005</v>
      </c>
      <c r="N33" s="87" t="s">
        <v>93</v>
      </c>
      <c r="O33" s="87" t="n">
        <f aca="false">SUM(L8)</f>
        <v>34</v>
      </c>
      <c r="P33" s="133" t="n">
        <f aca="false">SUM(Q8)</f>
        <v>40005</v>
      </c>
      <c r="S33" s="159"/>
      <c r="T33" s="159"/>
    </row>
    <row r="34" customFormat="false" ht="13.5" hidden="false" customHeight="true" outlineLevel="0" collapsed="false">
      <c r="H34" s="130" t="n">
        <v>10</v>
      </c>
      <c r="I34" s="87" t="s">
        <v>128</v>
      </c>
      <c r="J34" s="131" t="n">
        <v>416</v>
      </c>
      <c r="K34" s="148"/>
      <c r="M34" s="133" t="n">
        <f aca="false">SUM(Q9)</f>
        <v>24709</v>
      </c>
      <c r="N34" s="137" t="s">
        <v>94</v>
      </c>
      <c r="O34" s="87" t="n">
        <f aca="false">SUM(L9)</f>
        <v>36</v>
      </c>
      <c r="P34" s="133" t="n">
        <f aca="false">SUM(Q9)</f>
        <v>24709</v>
      </c>
      <c r="S34" s="159"/>
      <c r="T34" s="159"/>
    </row>
    <row r="35" customFormat="false" ht="13.5" hidden="false" customHeight="true" outlineLevel="0" collapsed="false">
      <c r="H35" s="130" t="n">
        <v>20</v>
      </c>
      <c r="I35" s="87" t="s">
        <v>129</v>
      </c>
      <c r="J35" s="131" t="n">
        <v>370</v>
      </c>
      <c r="K35" s="148"/>
      <c r="M35" s="133" t="n">
        <f aca="false">SUM(Q10)</f>
        <v>10833</v>
      </c>
      <c r="N35" s="87" t="s">
        <v>95</v>
      </c>
      <c r="O35" s="87" t="n">
        <f aca="false">SUM(L10)</f>
        <v>17</v>
      </c>
      <c r="P35" s="133" t="n">
        <f aca="false">SUM(Q10)</f>
        <v>10833</v>
      </c>
      <c r="S35" s="159"/>
    </row>
    <row r="36" customFormat="false" ht="13.5" hidden="false" customHeight="true" outlineLevel="0" collapsed="false">
      <c r="H36" s="130" t="n">
        <v>28</v>
      </c>
      <c r="I36" s="87" t="s">
        <v>130</v>
      </c>
      <c r="J36" s="131" t="n">
        <v>323</v>
      </c>
      <c r="K36" s="148"/>
      <c r="M36" s="133" t="n">
        <f aca="false">SUM(Q11)</f>
        <v>20049</v>
      </c>
      <c r="N36" s="137" t="s">
        <v>96</v>
      </c>
      <c r="O36" s="87" t="n">
        <f aca="false">SUM(L11)</f>
        <v>31</v>
      </c>
      <c r="P36" s="133" t="n">
        <f aca="false">SUM(Q11)</f>
        <v>20049</v>
      </c>
      <c r="S36" s="159"/>
    </row>
    <row r="37" customFormat="false" ht="13.5" hidden="false" customHeight="true" outlineLevel="0" collapsed="false">
      <c r="H37" s="130" t="n">
        <v>27</v>
      </c>
      <c r="I37" s="87" t="s">
        <v>131</v>
      </c>
      <c r="J37" s="131" t="n">
        <v>294</v>
      </c>
      <c r="K37" s="148"/>
      <c r="M37" s="169" t="n">
        <f aca="false">SUM(Q12)</f>
        <v>18161</v>
      </c>
      <c r="N37" s="139" t="s">
        <v>97</v>
      </c>
      <c r="O37" s="160" t="n">
        <f aca="false">SUM(L12)</f>
        <v>3</v>
      </c>
      <c r="P37" s="169" t="n">
        <f aca="false">SUM(Q12)</f>
        <v>18161</v>
      </c>
      <c r="S37" s="159"/>
    </row>
    <row r="38" customFormat="false" ht="13.5" hidden="false" customHeight="true" outlineLevel="0" collapsed="false">
      <c r="G38" s="170"/>
      <c r="H38" s="130" t="n">
        <v>23</v>
      </c>
      <c r="I38" s="87" t="s">
        <v>132</v>
      </c>
      <c r="J38" s="131" t="n">
        <v>279</v>
      </c>
      <c r="K38" s="148"/>
      <c r="M38" s="171" t="n">
        <f aca="false">SUM(Q13-(Q3+Q4+Q5+Q6+Q7+Q8+Q9+Q10+Q11+Q12))</f>
        <v>140473</v>
      </c>
      <c r="N38" s="87" t="s">
        <v>118</v>
      </c>
      <c r="O38" s="172"/>
      <c r="P38" s="172" t="n">
        <f aca="false">SUM(M38)</f>
        <v>140473</v>
      </c>
      <c r="U38" s="159"/>
    </row>
    <row r="39" customFormat="false" ht="13.5" hidden="false" customHeight="true" outlineLevel="0" collapsed="false">
      <c r="H39" s="130" t="n">
        <v>7</v>
      </c>
      <c r="I39" s="87" t="s">
        <v>133</v>
      </c>
      <c r="J39" s="131" t="n">
        <v>264</v>
      </c>
      <c r="K39" s="148"/>
      <c r="P39" s="159"/>
    </row>
    <row r="40" customFormat="false" ht="13.5" hidden="false" customHeight="true" outlineLevel="0" collapsed="false">
      <c r="H40" s="130" t="n">
        <v>32</v>
      </c>
      <c r="I40" s="87" t="s">
        <v>134</v>
      </c>
      <c r="J40" s="131" t="n">
        <v>196</v>
      </c>
      <c r="K40" s="148"/>
    </row>
    <row r="41" customFormat="false" ht="13.5" hidden="false" customHeight="true" outlineLevel="0" collapsed="false">
      <c r="H41" s="130" t="n">
        <v>5</v>
      </c>
      <c r="I41" s="87" t="s">
        <v>135</v>
      </c>
      <c r="J41" s="131" t="n">
        <v>3</v>
      </c>
      <c r="K41" s="148"/>
    </row>
    <row r="42" customFormat="false" ht="13.5" hidden="false" customHeight="true" outlineLevel="0" collapsed="false">
      <c r="H42" s="130" t="n">
        <v>8</v>
      </c>
      <c r="I42" s="87" t="s">
        <v>136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67023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7</v>
      </c>
      <c r="B52" s="175" t="s">
        <v>85</v>
      </c>
      <c r="C52" s="176" t="s">
        <v>83</v>
      </c>
      <c r="D52" s="176" t="s">
        <v>84</v>
      </c>
      <c r="E52" s="177" t="s">
        <v>137</v>
      </c>
      <c r="F52" s="76" t="s">
        <v>138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8</v>
      </c>
      <c r="C53" s="131" t="n">
        <f aca="false">SUM(J3)</f>
        <v>119933</v>
      </c>
      <c r="D53" s="131" t="n">
        <f aca="false">SUM(Q3)</f>
        <v>104300</v>
      </c>
      <c r="E53" s="178" t="n">
        <f aca="false">SUM(P16/Q16*100)</f>
        <v>102.994521065558</v>
      </c>
      <c r="F53" s="179" t="n">
        <f aca="false">SUM(C53/D53*100)</f>
        <v>114.98849472675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9</v>
      </c>
      <c r="C54" s="131" t="n">
        <f aca="false">SUM(J4)</f>
        <v>100602</v>
      </c>
      <c r="D54" s="131" t="n">
        <f aca="false">SUM(Q4)</f>
        <v>68386</v>
      </c>
      <c r="E54" s="178" t="n">
        <f aca="false">SUM(P17/Q17*100)</f>
        <v>77.0147059949321</v>
      </c>
      <c r="F54" s="179" t="n">
        <f aca="false">SUM(C54/D54*100)</f>
        <v>147.109057409411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90</v>
      </c>
      <c r="C55" s="131" t="n">
        <f aca="false">SUM(J5)</f>
        <v>94583</v>
      </c>
      <c r="D55" s="131" t="n">
        <f aca="false">SUM(Q5)</f>
        <v>75104</v>
      </c>
      <c r="E55" s="178" t="n">
        <f aca="false">SUM(P18/Q18*100)</f>
        <v>83.449943092085</v>
      </c>
      <c r="F55" s="179" t="n">
        <f aca="false">SUM(C55/D55*100)</f>
        <v>125.936035364295</v>
      </c>
      <c r="G55" s="180"/>
      <c r="I55" s="125"/>
    </row>
    <row r="56" customFormat="false" ht="13.5" hidden="false" customHeight="true" outlineLevel="0" collapsed="false">
      <c r="A56" s="82" t="n">
        <v>4</v>
      </c>
      <c r="B56" s="87" t="s">
        <v>91</v>
      </c>
      <c r="C56" s="131" t="n">
        <f aca="false">SUM(J6)</f>
        <v>51352</v>
      </c>
      <c r="D56" s="131" t="n">
        <f aca="false">SUM(Q6)</f>
        <v>34509</v>
      </c>
      <c r="E56" s="178" t="n">
        <f aca="false">SUM(P19/Q19*100)</f>
        <v>77.5979569941218</v>
      </c>
      <c r="F56" s="179" t="n">
        <f aca="false">SUM(C56/D56*100)</f>
        <v>148.807557448781</v>
      </c>
      <c r="G56" s="180"/>
      <c r="I56" s="125"/>
    </row>
    <row r="57" customFormat="false" ht="13.5" hidden="false" customHeight="true" outlineLevel="0" collapsed="false">
      <c r="A57" s="82" t="n">
        <v>5</v>
      </c>
      <c r="B57" s="135" t="s">
        <v>92</v>
      </c>
      <c r="C57" s="131" t="n">
        <f aca="false">SUM(J7)</f>
        <v>41747</v>
      </c>
      <c r="D57" s="131" t="n">
        <f aca="false">SUM(Q7)</f>
        <v>38100</v>
      </c>
      <c r="E57" s="178" t="n">
        <f aca="false">SUM(P20/Q20*100)</f>
        <v>79.555979037637</v>
      </c>
      <c r="F57" s="179" t="n">
        <f aca="false">SUM(C57/D57*100)</f>
        <v>109.57217847769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3</v>
      </c>
      <c r="C58" s="131" t="n">
        <f aca="false">SUM(J8)</f>
        <v>30705</v>
      </c>
      <c r="D58" s="131" t="n">
        <f aca="false">SUM(Q8)</f>
        <v>40005</v>
      </c>
      <c r="E58" s="178" t="n">
        <f aca="false">SUM(P21/Q21*100)</f>
        <v>70.7814661134163</v>
      </c>
      <c r="F58" s="179" t="n">
        <f aca="false">SUM(C58/D58*100)</f>
        <v>76.7529058867642</v>
      </c>
      <c r="G58" s="180"/>
    </row>
    <row r="59" customFormat="false" ht="13.5" hidden="false" customHeight="true" outlineLevel="0" collapsed="false">
      <c r="A59" s="82" t="n">
        <v>7</v>
      </c>
      <c r="B59" s="137" t="s">
        <v>94</v>
      </c>
      <c r="C59" s="131" t="n">
        <f aca="false">SUM(J9)</f>
        <v>28876</v>
      </c>
      <c r="D59" s="131" t="n">
        <f aca="false">SUM(Q9)</f>
        <v>24709</v>
      </c>
      <c r="E59" s="178" t="n">
        <f aca="false">SUM(P22/Q22*100)</f>
        <v>76.6653391742998</v>
      </c>
      <c r="F59" s="179" t="n">
        <f aca="false">SUM(C59/D59*100)</f>
        <v>116.864300457323</v>
      </c>
      <c r="G59" s="180"/>
    </row>
    <row r="60" customFormat="false" ht="13.5" hidden="false" customHeight="true" outlineLevel="0" collapsed="false">
      <c r="A60" s="82" t="n">
        <v>8</v>
      </c>
      <c r="B60" s="87" t="s">
        <v>95</v>
      </c>
      <c r="C60" s="131" t="n">
        <f aca="false">SUM(J10)</f>
        <v>24036</v>
      </c>
      <c r="D60" s="131" t="n">
        <f aca="false">SUM(Q10)</f>
        <v>10833</v>
      </c>
      <c r="E60" s="178" t="n">
        <f aca="false">SUM(P23/Q23*100)</f>
        <v>107.481107185977</v>
      </c>
      <c r="F60" s="179" t="n">
        <f aca="false">SUM(C60/D60*100)</f>
        <v>221.87759623373</v>
      </c>
      <c r="G60" s="180"/>
    </row>
    <row r="61" customFormat="false" ht="13.5" hidden="false" customHeight="true" outlineLevel="0" collapsed="false">
      <c r="A61" s="82" t="n">
        <v>9</v>
      </c>
      <c r="B61" s="137" t="s">
        <v>96</v>
      </c>
      <c r="C61" s="131" t="n">
        <f aca="false">SUM(J11)</f>
        <v>23590</v>
      </c>
      <c r="D61" s="131" t="n">
        <f aca="false">SUM(Q11)</f>
        <v>20049</v>
      </c>
      <c r="E61" s="178" t="n">
        <f aca="false">SUM(P24/Q24*100)</f>
        <v>92.3432239880999</v>
      </c>
      <c r="F61" s="179" t="n">
        <f aca="false">SUM(C61/D61*100)</f>
        <v>117.661728764527</v>
      </c>
      <c r="G61" s="180"/>
    </row>
    <row r="62" customFormat="false" ht="13.5" hidden="false" customHeight="true" outlineLevel="0" collapsed="false">
      <c r="A62" s="181" t="n">
        <v>10</v>
      </c>
      <c r="B62" s="139" t="s">
        <v>97</v>
      </c>
      <c r="C62" s="161" t="n">
        <f aca="false">SUM(J12)</f>
        <v>22656</v>
      </c>
      <c r="D62" s="161" t="n">
        <f aca="false">SUM(Q12)</f>
        <v>18161</v>
      </c>
      <c r="E62" s="182" t="n">
        <f aca="false">SUM(P25/Q25*100)</f>
        <v>88.2965041505904</v>
      </c>
      <c r="F62" s="183" t="n">
        <f aca="false">SUM(C62/D62*100)</f>
        <v>124.75083971147</v>
      </c>
      <c r="G62" s="184"/>
    </row>
    <row r="63" customFormat="false" ht="13.5" hidden="false" customHeight="true" outlineLevel="0" collapsed="false">
      <c r="A63" s="163"/>
      <c r="B63" s="185" t="s">
        <v>139</v>
      </c>
      <c r="C63" s="166" t="n">
        <f aca="false">SUM(J43)</f>
        <v>670230</v>
      </c>
      <c r="D63" s="166" t="n">
        <f aca="false">SUM(Q13)</f>
        <v>574629</v>
      </c>
      <c r="E63" s="186" t="n">
        <f aca="false">SUM(C63/R26*100)</f>
        <v>85.6621392081655</v>
      </c>
      <c r="F63" s="187" t="n">
        <f aca="false">SUM(C63/D63*100)</f>
        <v>116.636995348303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40</v>
      </c>
      <c r="J1" s="91" t="s">
        <v>141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8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2</v>
      </c>
      <c r="I3" s="130"/>
      <c r="J3" s="76" t="s">
        <v>85</v>
      </c>
      <c r="K3" s="87"/>
      <c r="L3" s="195" t="s">
        <v>142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21193</v>
      </c>
      <c r="I4" s="130" t="n">
        <v>33</v>
      </c>
      <c r="J4" s="87" t="s">
        <v>89</v>
      </c>
      <c r="K4" s="197" t="n">
        <f aca="false">SUM(I4)</f>
        <v>33</v>
      </c>
      <c r="L4" s="198" t="n">
        <v>6273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16066</v>
      </c>
      <c r="I5" s="130" t="n">
        <v>26</v>
      </c>
      <c r="J5" s="87" t="s">
        <v>88</v>
      </c>
      <c r="K5" s="197" t="n">
        <f aca="false">SUM(I5)</f>
        <v>26</v>
      </c>
      <c r="L5" s="201" t="n">
        <v>17820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8882</v>
      </c>
      <c r="I6" s="130" t="n">
        <v>16</v>
      </c>
      <c r="J6" s="87" t="s">
        <v>90</v>
      </c>
      <c r="K6" s="197" t="n">
        <f aca="false">SUM(I6)</f>
        <v>16</v>
      </c>
      <c r="L6" s="201" t="n">
        <v>6691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6157</v>
      </c>
      <c r="I7" s="130" t="n">
        <v>36</v>
      </c>
      <c r="J7" s="87" t="s">
        <v>94</v>
      </c>
      <c r="K7" s="197" t="n">
        <f aca="false">SUM(I7)</f>
        <v>36</v>
      </c>
      <c r="L7" s="201" t="n">
        <v>1369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4556</v>
      </c>
      <c r="I8" s="130" t="n">
        <v>17</v>
      </c>
      <c r="J8" s="87" t="s">
        <v>95</v>
      </c>
      <c r="K8" s="197" t="n">
        <f aca="false">SUM(I8)</f>
        <v>17</v>
      </c>
      <c r="L8" s="201" t="n">
        <v>3153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4135</v>
      </c>
      <c r="I9" s="130" t="n">
        <v>24</v>
      </c>
      <c r="J9" s="87" t="s">
        <v>98</v>
      </c>
      <c r="K9" s="197" t="n">
        <f aca="false">SUM(I9)</f>
        <v>24</v>
      </c>
      <c r="L9" s="201" t="n">
        <v>2120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4058</v>
      </c>
      <c r="I10" s="136" t="n">
        <v>38</v>
      </c>
      <c r="J10" s="137" t="s">
        <v>100</v>
      </c>
      <c r="K10" s="197" t="n">
        <f aca="false">SUM(I10)</f>
        <v>38</v>
      </c>
      <c r="L10" s="201" t="n">
        <v>4529</v>
      </c>
      <c r="S10" s="125"/>
      <c r="T10" s="125"/>
      <c r="U10" s="125"/>
    </row>
    <row r="11" customFormat="false" ht="13.5" hidden="false" customHeight="false" outlineLevel="0" collapsed="false">
      <c r="H11" s="88" t="n">
        <v>3583</v>
      </c>
      <c r="I11" s="130" t="n">
        <v>14</v>
      </c>
      <c r="J11" s="87" t="s">
        <v>107</v>
      </c>
      <c r="K11" s="197" t="n">
        <f aca="false">SUM(I11)</f>
        <v>14</v>
      </c>
      <c r="L11" s="201" t="n">
        <v>3670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1483</v>
      </c>
      <c r="I12" s="136" t="n">
        <v>37</v>
      </c>
      <c r="J12" s="137" t="s">
        <v>110</v>
      </c>
      <c r="K12" s="197" t="n">
        <f aca="false">SUM(I12)</f>
        <v>37</v>
      </c>
      <c r="L12" s="201" t="n">
        <v>1917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1226</v>
      </c>
      <c r="I13" s="138" t="n">
        <v>25</v>
      </c>
      <c r="J13" s="139" t="s">
        <v>102</v>
      </c>
      <c r="K13" s="197" t="n">
        <f aca="false">SUM(I13)</f>
        <v>25</v>
      </c>
      <c r="L13" s="201" t="n">
        <v>1516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1103</v>
      </c>
      <c r="I14" s="205" t="n">
        <v>40</v>
      </c>
      <c r="J14" s="206" t="s">
        <v>92</v>
      </c>
      <c r="K14" s="207" t="s">
        <v>46</v>
      </c>
      <c r="L14" s="208" t="n">
        <v>52536</v>
      </c>
      <c r="S14" s="125"/>
      <c r="T14" s="125"/>
      <c r="U14" s="125"/>
    </row>
    <row r="15" customFormat="false" ht="13.5" hidden="false" customHeight="false" outlineLevel="0" collapsed="false">
      <c r="H15" s="200" t="n">
        <v>816</v>
      </c>
      <c r="I15" s="130" t="n">
        <v>34</v>
      </c>
      <c r="J15" s="87" t="s">
        <v>93</v>
      </c>
      <c r="K15" s="209"/>
      <c r="L15" s="210" t="s">
        <v>143</v>
      </c>
      <c r="M15" s="211" t="s">
        <v>105</v>
      </c>
      <c r="N15" s="212" t="s">
        <v>144</v>
      </c>
      <c r="S15" s="125"/>
      <c r="T15" s="125"/>
      <c r="U15" s="125"/>
    </row>
    <row r="16" customFormat="false" ht="13.5" hidden="false" customHeight="false" outlineLevel="0" collapsed="false">
      <c r="H16" s="200" t="n">
        <v>650</v>
      </c>
      <c r="I16" s="130" t="n">
        <v>6</v>
      </c>
      <c r="J16" s="87" t="s">
        <v>123</v>
      </c>
      <c r="K16" s="197" t="n">
        <f aca="false">SUM(I4)</f>
        <v>33</v>
      </c>
      <c r="L16" s="87" t="s">
        <v>89</v>
      </c>
      <c r="M16" s="213" t="n">
        <v>13555</v>
      </c>
      <c r="N16" s="88" t="n">
        <f aca="false">SUM(H4)</f>
        <v>21193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398</v>
      </c>
      <c r="I17" s="130" t="n">
        <v>18</v>
      </c>
      <c r="J17" s="87" t="s">
        <v>109</v>
      </c>
      <c r="K17" s="197" t="n">
        <f aca="false">SUM(I5)</f>
        <v>26</v>
      </c>
      <c r="L17" s="87" t="s">
        <v>88</v>
      </c>
      <c r="M17" s="214" t="n">
        <v>19265</v>
      </c>
      <c r="N17" s="88" t="n">
        <f aca="false">SUM(H5)</f>
        <v>16066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5" t="n">
        <v>281</v>
      </c>
      <c r="I18" s="130" t="n">
        <v>15</v>
      </c>
      <c r="J18" s="87" t="s">
        <v>114</v>
      </c>
      <c r="K18" s="197" t="n">
        <f aca="false">SUM(I6)</f>
        <v>16</v>
      </c>
      <c r="L18" s="87" t="s">
        <v>90</v>
      </c>
      <c r="M18" s="214" t="n">
        <v>8637</v>
      </c>
      <c r="N18" s="88" t="n">
        <f aca="false">SUM(H6)</f>
        <v>8882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264</v>
      </c>
      <c r="I19" s="130" t="n">
        <v>7</v>
      </c>
      <c r="J19" s="87" t="s">
        <v>133</v>
      </c>
      <c r="K19" s="197" t="n">
        <f aca="false">SUM(I7)</f>
        <v>36</v>
      </c>
      <c r="L19" s="87" t="s">
        <v>94</v>
      </c>
      <c r="M19" s="214" t="n">
        <v>12598</v>
      </c>
      <c r="N19" s="88" t="n">
        <f aca="false">SUM(H7)</f>
        <v>6157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210</v>
      </c>
      <c r="I20" s="130" t="n">
        <v>19</v>
      </c>
      <c r="J20" s="87" t="s">
        <v>125</v>
      </c>
      <c r="K20" s="197" t="n">
        <f aca="false">SUM(I8)</f>
        <v>17</v>
      </c>
      <c r="L20" s="87" t="s">
        <v>95</v>
      </c>
      <c r="M20" s="214" t="n">
        <v>4370</v>
      </c>
      <c r="N20" s="88" t="n">
        <f aca="false">SUM(H8)</f>
        <v>4556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6" t="s">
        <v>87</v>
      </c>
      <c r="B21" s="176" t="s">
        <v>85</v>
      </c>
      <c r="C21" s="176" t="s">
        <v>83</v>
      </c>
      <c r="D21" s="176" t="s">
        <v>84</v>
      </c>
      <c r="E21" s="176" t="s">
        <v>137</v>
      </c>
      <c r="F21" s="176" t="s">
        <v>138</v>
      </c>
      <c r="G21" s="176" t="s">
        <v>51</v>
      </c>
      <c r="H21" s="200" t="n">
        <v>184</v>
      </c>
      <c r="I21" s="130" t="n">
        <v>1</v>
      </c>
      <c r="J21" s="87" t="s">
        <v>119</v>
      </c>
      <c r="K21" s="197" t="n">
        <f aca="false">SUM(I9)</f>
        <v>24</v>
      </c>
      <c r="L21" s="87" t="s">
        <v>98</v>
      </c>
      <c r="M21" s="214" t="n">
        <v>3545</v>
      </c>
      <c r="N21" s="88" t="n">
        <f aca="false">SUM(H9)</f>
        <v>4135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7" t="n">
        <v>1</v>
      </c>
      <c r="B22" s="87" t="s">
        <v>89</v>
      </c>
      <c r="C22" s="88" t="n">
        <f aca="false">SUM(H4)</f>
        <v>21193</v>
      </c>
      <c r="D22" s="88" t="n">
        <f aca="false">SUM(L4)</f>
        <v>6273</v>
      </c>
      <c r="E22" s="218" t="n">
        <f aca="false">SUM(N16/M16*100)</f>
        <v>156.348210992254</v>
      </c>
      <c r="F22" s="219" t="n">
        <f aca="false">SUM(C22/D22*100)</f>
        <v>337.84473138849</v>
      </c>
      <c r="G22" s="87"/>
      <c r="H22" s="220" t="n">
        <v>128</v>
      </c>
      <c r="I22" s="130" t="n">
        <v>23</v>
      </c>
      <c r="J22" s="87" t="s">
        <v>132</v>
      </c>
      <c r="K22" s="197" t="n">
        <f aca="false">SUM(I10)</f>
        <v>38</v>
      </c>
      <c r="L22" s="137" t="s">
        <v>100</v>
      </c>
      <c r="M22" s="214" t="n">
        <v>4537</v>
      </c>
      <c r="N22" s="88" t="n">
        <f aca="false">SUM(H10)</f>
        <v>4058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7" t="n">
        <v>2</v>
      </c>
      <c r="B23" s="87" t="s">
        <v>88</v>
      </c>
      <c r="C23" s="88" t="n">
        <f aca="false">SUM(H5)</f>
        <v>16066</v>
      </c>
      <c r="D23" s="88" t="n">
        <f aca="false">SUM(L5)</f>
        <v>17820</v>
      </c>
      <c r="E23" s="218" t="n">
        <f aca="false">SUM(N17/M17*100)</f>
        <v>83.3947573319491</v>
      </c>
      <c r="F23" s="219" t="n">
        <f aca="false">SUM(C23/D23*100)</f>
        <v>90.1571268237935</v>
      </c>
      <c r="G23" s="87"/>
      <c r="H23" s="220" t="n">
        <v>127</v>
      </c>
      <c r="I23" s="130" t="n">
        <v>21</v>
      </c>
      <c r="J23" s="87" t="s">
        <v>117</v>
      </c>
      <c r="K23" s="197" t="n">
        <f aca="false">SUM(I11)</f>
        <v>14</v>
      </c>
      <c r="L23" s="87" t="s">
        <v>107</v>
      </c>
      <c r="M23" s="214" t="n">
        <v>4299</v>
      </c>
      <c r="N23" s="88" t="n">
        <f aca="false">SUM(H11)</f>
        <v>3583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7" t="n">
        <v>3</v>
      </c>
      <c r="B24" s="87" t="s">
        <v>90</v>
      </c>
      <c r="C24" s="88" t="n">
        <f aca="false">SUM(H6)</f>
        <v>8882</v>
      </c>
      <c r="D24" s="88" t="n">
        <f aca="false">SUM(L6)</f>
        <v>6691</v>
      </c>
      <c r="E24" s="218" t="n">
        <f aca="false">SUM(N18/M18*100)</f>
        <v>102.836633090193</v>
      </c>
      <c r="F24" s="219" t="n">
        <f aca="false">SUM(C24/D24*100)</f>
        <v>132.745479001644</v>
      </c>
      <c r="G24" s="87"/>
      <c r="H24" s="220" t="n">
        <v>43</v>
      </c>
      <c r="I24" s="130" t="n">
        <v>9</v>
      </c>
      <c r="J24" s="87" t="s">
        <v>108</v>
      </c>
      <c r="K24" s="197" t="n">
        <f aca="false">SUM(I12)</f>
        <v>37</v>
      </c>
      <c r="L24" s="137" t="s">
        <v>110</v>
      </c>
      <c r="M24" s="214" t="n">
        <v>1959</v>
      </c>
      <c r="N24" s="88" t="n">
        <f aca="false">SUM(H12)</f>
        <v>1483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7" t="n">
        <v>4</v>
      </c>
      <c r="B25" s="87" t="s">
        <v>94</v>
      </c>
      <c r="C25" s="88" t="n">
        <f aca="false">SUM(H7)</f>
        <v>6157</v>
      </c>
      <c r="D25" s="88" t="n">
        <f aca="false">SUM(L7)</f>
        <v>1369</v>
      </c>
      <c r="E25" s="218" t="n">
        <f aca="false">SUM(N19/M19*100)</f>
        <v>48.8728369582473</v>
      </c>
      <c r="F25" s="219" t="n">
        <f aca="false">SUM(C25/D25*100)</f>
        <v>449.744338933528</v>
      </c>
      <c r="G25" s="87"/>
      <c r="H25" s="220" t="n">
        <v>23</v>
      </c>
      <c r="I25" s="130" t="n">
        <v>32</v>
      </c>
      <c r="J25" s="87" t="s">
        <v>134</v>
      </c>
      <c r="K25" s="197" t="n">
        <f aca="false">SUM(I13)</f>
        <v>25</v>
      </c>
      <c r="L25" s="139" t="s">
        <v>102</v>
      </c>
      <c r="M25" s="221" t="n">
        <v>833</v>
      </c>
      <c r="N25" s="203" t="n">
        <f aca="false">SUM(H13)</f>
        <v>1226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7" t="n">
        <v>5</v>
      </c>
      <c r="B26" s="87" t="s">
        <v>95</v>
      </c>
      <c r="C26" s="88" t="n">
        <f aca="false">SUM(H8)</f>
        <v>4556</v>
      </c>
      <c r="D26" s="88" t="n">
        <f aca="false">SUM(L8)</f>
        <v>3153</v>
      </c>
      <c r="E26" s="218" t="n">
        <f aca="false">SUM(N20/M20*100)</f>
        <v>104.256292906178</v>
      </c>
      <c r="F26" s="219" t="n">
        <f aca="false">SUM(C26/D26*100)</f>
        <v>144.497304154773</v>
      </c>
      <c r="G26" s="222"/>
      <c r="H26" s="220" t="n">
        <v>13</v>
      </c>
      <c r="I26" s="130" t="n">
        <v>12</v>
      </c>
      <c r="J26" s="87" t="s">
        <v>115</v>
      </c>
      <c r="K26" s="223"/>
      <c r="L26" s="224" t="s">
        <v>145</v>
      </c>
      <c r="M26" s="225" t="n">
        <v>85883</v>
      </c>
      <c r="N26" s="226" t="n">
        <f aca="false">SUM(H44)</f>
        <v>75593</v>
      </c>
      <c r="S26" s="125"/>
      <c r="T26" s="125"/>
      <c r="U26" s="125"/>
    </row>
    <row r="27" customFormat="false" ht="13.5" hidden="false" customHeight="false" outlineLevel="0" collapsed="false">
      <c r="A27" s="217" t="n">
        <v>6</v>
      </c>
      <c r="B27" s="87" t="s">
        <v>98</v>
      </c>
      <c r="C27" s="88" t="n">
        <f aca="false">SUM(H9)</f>
        <v>4135</v>
      </c>
      <c r="D27" s="88" t="n">
        <f aca="false">SUM(L9)</f>
        <v>2120</v>
      </c>
      <c r="E27" s="218" t="n">
        <f aca="false">SUM(N21/M21*100)</f>
        <v>116.643159379408</v>
      </c>
      <c r="F27" s="219" t="n">
        <f aca="false">SUM(C27/D27*100)</f>
        <v>195.047169811321</v>
      </c>
      <c r="G27" s="224"/>
      <c r="H27" s="220" t="n">
        <v>8</v>
      </c>
      <c r="I27" s="130" t="n">
        <v>2</v>
      </c>
      <c r="J27" s="87" t="s">
        <v>106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7" t="n">
        <v>7</v>
      </c>
      <c r="B28" s="137" t="s">
        <v>100</v>
      </c>
      <c r="C28" s="88" t="n">
        <f aca="false">SUM(H10)</f>
        <v>4058</v>
      </c>
      <c r="D28" s="88" t="n">
        <f aca="false">SUM(L10)</f>
        <v>4529</v>
      </c>
      <c r="E28" s="218" t="n">
        <f aca="false">SUM(N22/M22*100)</f>
        <v>89.4423627947983</v>
      </c>
      <c r="F28" s="219" t="n">
        <f aca="false">SUM(C28/D28*100)</f>
        <v>89.6003532788695</v>
      </c>
      <c r="G28" s="224"/>
      <c r="H28" s="220" t="n">
        <v>6</v>
      </c>
      <c r="I28" s="130" t="n">
        <v>4</v>
      </c>
      <c r="J28" s="87" t="s">
        <v>126</v>
      </c>
      <c r="S28" s="125"/>
      <c r="T28" s="125"/>
      <c r="U28" s="125"/>
    </row>
    <row r="29" customFormat="false" ht="13.5" hidden="false" customHeight="false" outlineLevel="0" collapsed="false">
      <c r="A29" s="217" t="n">
        <v>8</v>
      </c>
      <c r="B29" s="87" t="s">
        <v>107</v>
      </c>
      <c r="C29" s="88" t="n">
        <f aca="false">SUM(H11)</f>
        <v>3583</v>
      </c>
      <c r="D29" s="88" t="n">
        <f aca="false">SUM(L11)</f>
        <v>3670</v>
      </c>
      <c r="E29" s="218" t="n">
        <f aca="false">SUM(N23/M23*100)</f>
        <v>83.3449639451035</v>
      </c>
      <c r="F29" s="219" t="n">
        <f aca="false">SUM(C29/D29*100)</f>
        <v>97.6294277929155</v>
      </c>
      <c r="G29" s="227"/>
      <c r="H29" s="220" t="n">
        <v>0</v>
      </c>
      <c r="I29" s="130" t="n">
        <v>3</v>
      </c>
      <c r="J29" s="87" t="s">
        <v>97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7" t="n">
        <v>9</v>
      </c>
      <c r="B30" s="137" t="s">
        <v>110</v>
      </c>
      <c r="C30" s="88" t="n">
        <f aca="false">SUM(H12)</f>
        <v>1483</v>
      </c>
      <c r="D30" s="88" t="n">
        <f aca="false">SUM(L12)</f>
        <v>1917</v>
      </c>
      <c r="E30" s="218" t="n">
        <f aca="false">SUM(N24/M24*100)</f>
        <v>75.701888718734</v>
      </c>
      <c r="F30" s="219" t="n">
        <f aca="false">SUM(C30/D30*100)</f>
        <v>77.3604590505999</v>
      </c>
      <c r="G30" s="222"/>
      <c r="H30" s="220" t="n">
        <v>0</v>
      </c>
      <c r="I30" s="130" t="n">
        <v>5</v>
      </c>
      <c r="J30" s="87" t="s">
        <v>135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8" t="n">
        <v>10</v>
      </c>
      <c r="B31" s="139" t="s">
        <v>102</v>
      </c>
      <c r="C31" s="88" t="n">
        <f aca="false">SUM(H13)</f>
        <v>1226</v>
      </c>
      <c r="D31" s="88" t="n">
        <f aca="false">SUM(L13)</f>
        <v>1516</v>
      </c>
      <c r="E31" s="218" t="n">
        <f aca="false">SUM(N25/M25*100)</f>
        <v>147.178871548619</v>
      </c>
      <c r="F31" s="219" t="n">
        <f aca="false">SUM(C31/D31*100)</f>
        <v>80.8707124010554</v>
      </c>
      <c r="G31" s="229"/>
      <c r="H31" s="220" t="n">
        <v>0</v>
      </c>
      <c r="I31" s="130" t="n">
        <v>8</v>
      </c>
      <c r="J31" s="87" t="s">
        <v>136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0"/>
      <c r="B32" s="231" t="s">
        <v>145</v>
      </c>
      <c r="C32" s="232" t="n">
        <f aca="false">SUM(H44)</f>
        <v>75593</v>
      </c>
      <c r="D32" s="232" t="n">
        <f aca="false">SUM(L14)</f>
        <v>52536</v>
      </c>
      <c r="E32" s="233" t="n">
        <f aca="false">SUM(N26/M26*100)</f>
        <v>88.0185834216318</v>
      </c>
      <c r="F32" s="234" t="n">
        <f aca="false">SUM(C32/D32*100)</f>
        <v>143.888000609106</v>
      </c>
      <c r="G32" s="235"/>
      <c r="H32" s="236" t="n">
        <v>0</v>
      </c>
      <c r="I32" s="130" t="n">
        <v>10</v>
      </c>
      <c r="J32" s="87" t="s">
        <v>128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20" t="n">
        <v>0</v>
      </c>
      <c r="I33" s="130" t="n">
        <v>11</v>
      </c>
      <c r="J33" s="87" t="s">
        <v>127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5" t="n">
        <v>0</v>
      </c>
      <c r="I34" s="130" t="n">
        <v>13</v>
      </c>
      <c r="J34" s="87" t="s">
        <v>91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20</v>
      </c>
      <c r="J35" s="87" t="s">
        <v>129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2</v>
      </c>
      <c r="J36" s="87" t="s">
        <v>112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7</v>
      </c>
      <c r="J37" s="87" t="s">
        <v>131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37" t="n">
        <v>0</v>
      </c>
      <c r="I38" s="130" t="n">
        <v>28</v>
      </c>
      <c r="J38" s="87" t="s">
        <v>130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29</v>
      </c>
      <c r="J39" s="87" t="s">
        <v>124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0</v>
      </c>
      <c r="J40" s="87" t="s">
        <v>111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1</v>
      </c>
      <c r="J41" s="87" t="s">
        <v>96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22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3</v>
      </c>
      <c r="L43" s="119"/>
      <c r="M43" s="125"/>
      <c r="S43" s="238"/>
      <c r="T43" s="238"/>
      <c r="U43" s="238"/>
    </row>
    <row r="44" customFormat="false" ht="13.5" hidden="false" customHeight="false" outlineLevel="0" collapsed="false">
      <c r="H44" s="239" t="n">
        <f aca="false">SUM(H4:H43)</f>
        <v>75593</v>
      </c>
      <c r="I44" s="130"/>
      <c r="J44" s="240" t="s">
        <v>146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1" t="s">
        <v>83</v>
      </c>
      <c r="I47" s="130"/>
      <c r="J47" s="242" t="s">
        <v>42</v>
      </c>
      <c r="K47" s="224"/>
      <c r="L47" s="243" t="s">
        <v>147</v>
      </c>
      <c r="S47" s="125"/>
      <c r="T47" s="125"/>
      <c r="U47" s="125"/>
      <c r="V47" s="125"/>
    </row>
    <row r="48" customFormat="false" ht="13.5" hidden="false" customHeight="false" outlineLevel="0" collapsed="false">
      <c r="H48" s="244" t="s">
        <v>142</v>
      </c>
      <c r="I48" s="143"/>
      <c r="J48" s="245" t="s">
        <v>85</v>
      </c>
      <c r="K48" s="237"/>
      <c r="L48" s="246" t="s">
        <v>142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58716</v>
      </c>
      <c r="I49" s="130" t="n">
        <v>26</v>
      </c>
      <c r="J49" s="87" t="s">
        <v>88</v>
      </c>
      <c r="K49" s="224" t="n">
        <f aca="false">SUM(I49)</f>
        <v>26</v>
      </c>
      <c r="L49" s="247" t="n">
        <v>62020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2220</v>
      </c>
      <c r="I50" s="130" t="n">
        <v>13</v>
      </c>
      <c r="J50" s="87" t="s">
        <v>91</v>
      </c>
      <c r="K50" s="224" t="n">
        <f aca="false">SUM(I50)</f>
        <v>13</v>
      </c>
      <c r="L50" s="247" t="n">
        <v>13922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0064</v>
      </c>
      <c r="I51" s="130" t="n">
        <v>16</v>
      </c>
      <c r="J51" s="87" t="s">
        <v>90</v>
      </c>
      <c r="K51" s="224" t="n">
        <f aca="false">SUM(I51)</f>
        <v>16</v>
      </c>
      <c r="L51" s="247" t="n">
        <v>8206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9470</v>
      </c>
      <c r="I52" s="130" t="n">
        <v>34</v>
      </c>
      <c r="J52" s="87" t="s">
        <v>93</v>
      </c>
      <c r="K52" s="224" t="n">
        <f aca="false">SUM(I52)</f>
        <v>34</v>
      </c>
      <c r="L52" s="247" t="n">
        <v>8875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6" t="s">
        <v>87</v>
      </c>
      <c r="B53" s="176" t="s">
        <v>85</v>
      </c>
      <c r="C53" s="176" t="s">
        <v>83</v>
      </c>
      <c r="D53" s="176" t="s">
        <v>84</v>
      </c>
      <c r="E53" s="176" t="s">
        <v>137</v>
      </c>
      <c r="F53" s="176" t="s">
        <v>138</v>
      </c>
      <c r="G53" s="176" t="s">
        <v>51</v>
      </c>
      <c r="H53" s="200" t="n">
        <v>8223</v>
      </c>
      <c r="I53" s="130" t="n">
        <v>33</v>
      </c>
      <c r="J53" s="87" t="s">
        <v>89</v>
      </c>
      <c r="K53" s="224" t="n">
        <f aca="false">SUM(I53)</f>
        <v>33</v>
      </c>
      <c r="L53" s="247" t="n">
        <v>9649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7" t="n">
        <v>1</v>
      </c>
      <c r="B54" s="87" t="s">
        <v>88</v>
      </c>
      <c r="C54" s="88" t="n">
        <f aca="false">SUM(H49)</f>
        <v>58716</v>
      </c>
      <c r="D54" s="88" t="n">
        <f aca="false">SUM(L49)</f>
        <v>62020</v>
      </c>
      <c r="E54" s="218" t="n">
        <f aca="false">SUM(N63/M63*100)</f>
        <v>86.1077299857748</v>
      </c>
      <c r="F54" s="218" t="n">
        <f aca="false">SUM(C54/D54*100)</f>
        <v>94.6726862302483</v>
      </c>
      <c r="G54" s="224"/>
      <c r="H54" s="200" t="n">
        <v>5463</v>
      </c>
      <c r="I54" s="130" t="n">
        <v>25</v>
      </c>
      <c r="J54" s="87" t="s">
        <v>102</v>
      </c>
      <c r="K54" s="224" t="n">
        <f aca="false">SUM(I54)</f>
        <v>25</v>
      </c>
      <c r="L54" s="247" t="n">
        <v>5469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7" t="n">
        <v>2</v>
      </c>
      <c r="B55" s="87" t="s">
        <v>91</v>
      </c>
      <c r="C55" s="88" t="n">
        <f aca="false">SUM(H50)</f>
        <v>12220</v>
      </c>
      <c r="D55" s="88" t="n">
        <f aca="false">SUM(L50)</f>
        <v>13922</v>
      </c>
      <c r="E55" s="218" t="n">
        <f aca="false">SUM(N64/M64*100)</f>
        <v>94.6919798527703</v>
      </c>
      <c r="F55" s="218" t="n">
        <f aca="false">SUM(C55/D55*100)</f>
        <v>87.7747450079012</v>
      </c>
      <c r="G55" s="224"/>
      <c r="H55" s="200" t="n">
        <v>3965</v>
      </c>
      <c r="I55" s="130" t="n">
        <v>24</v>
      </c>
      <c r="J55" s="87" t="s">
        <v>98</v>
      </c>
      <c r="K55" s="224" t="n">
        <f aca="false">SUM(I55)</f>
        <v>24</v>
      </c>
      <c r="L55" s="247" t="n">
        <v>3989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7" t="n">
        <v>3</v>
      </c>
      <c r="B56" s="87" t="s">
        <v>90</v>
      </c>
      <c r="C56" s="88" t="n">
        <f aca="false">SUM(H51)</f>
        <v>10064</v>
      </c>
      <c r="D56" s="88" t="n">
        <f aca="false">SUM(L51)</f>
        <v>8206</v>
      </c>
      <c r="E56" s="218" t="n">
        <f aca="false">SUM(N65/M65*100)</f>
        <v>88.2110614427207</v>
      </c>
      <c r="F56" s="218" t="n">
        <f aca="false">SUM(C56/D56*100)</f>
        <v>122.641969290763</v>
      </c>
      <c r="G56" s="224"/>
      <c r="H56" s="200" t="n">
        <v>2467</v>
      </c>
      <c r="I56" s="130" t="n">
        <v>22</v>
      </c>
      <c r="J56" s="87" t="s">
        <v>112</v>
      </c>
      <c r="K56" s="224" t="n">
        <f aca="false">SUM(I56)</f>
        <v>22</v>
      </c>
      <c r="L56" s="247" t="n">
        <v>2048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7" t="n">
        <v>4</v>
      </c>
      <c r="B57" s="87" t="s">
        <v>93</v>
      </c>
      <c r="C57" s="88" t="n">
        <f aca="false">SUM(H52)</f>
        <v>9470</v>
      </c>
      <c r="D57" s="88" t="n">
        <f aca="false">SUM(L52)</f>
        <v>8875</v>
      </c>
      <c r="E57" s="218" t="n">
        <f aca="false">SUM(N66/M66*100)</f>
        <v>80.050718512257</v>
      </c>
      <c r="F57" s="218" t="n">
        <f aca="false">SUM(C57/D57*100)</f>
        <v>106.704225352113</v>
      </c>
      <c r="G57" s="224"/>
      <c r="H57" s="220" t="n">
        <v>2185</v>
      </c>
      <c r="I57" s="130" t="n">
        <v>36</v>
      </c>
      <c r="J57" s="87" t="s">
        <v>94</v>
      </c>
      <c r="K57" s="224" t="n">
        <f aca="false">SUM(I57)</f>
        <v>36</v>
      </c>
      <c r="L57" s="247" t="n">
        <v>3195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7" t="n">
        <v>5</v>
      </c>
      <c r="B58" s="87" t="s">
        <v>89</v>
      </c>
      <c r="C58" s="88" t="n">
        <f aca="false">SUM(H53)</f>
        <v>8223</v>
      </c>
      <c r="D58" s="88" t="n">
        <f aca="false">SUM(L53)</f>
        <v>9649</v>
      </c>
      <c r="E58" s="218" t="n">
        <f aca="false">SUM(N67/M67*100)</f>
        <v>79.3419529139328</v>
      </c>
      <c r="F58" s="218" t="n">
        <f aca="false">SUM(C58/D58*100)</f>
        <v>85.2212664524821</v>
      </c>
      <c r="G58" s="222"/>
      <c r="H58" s="204" t="n">
        <v>2029</v>
      </c>
      <c r="I58" s="138" t="n">
        <v>15</v>
      </c>
      <c r="J58" s="139" t="s">
        <v>114</v>
      </c>
      <c r="K58" s="160" t="n">
        <f aca="false">SUM(I58)</f>
        <v>15</v>
      </c>
      <c r="L58" s="248" t="n">
        <v>1369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7" t="n">
        <v>6</v>
      </c>
      <c r="B59" s="87" t="s">
        <v>102</v>
      </c>
      <c r="C59" s="88" t="n">
        <f aca="false">SUM(H54)</f>
        <v>5463</v>
      </c>
      <c r="D59" s="88" t="n">
        <f aca="false">SUM(L54)</f>
        <v>5469</v>
      </c>
      <c r="E59" s="218" t="n">
        <f aca="false">SUM(N68/M68*100)</f>
        <v>82.027027027027</v>
      </c>
      <c r="F59" s="218" t="n">
        <f aca="false">SUM(C59/D59*100)</f>
        <v>99.8902907295666</v>
      </c>
      <c r="G59" s="224"/>
      <c r="H59" s="220" t="n">
        <v>1742</v>
      </c>
      <c r="I59" s="249" t="n">
        <v>38</v>
      </c>
      <c r="J59" s="144" t="s">
        <v>100</v>
      </c>
      <c r="K59" s="76" t="s">
        <v>148</v>
      </c>
      <c r="L59" s="250" t="n">
        <v>123716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7" t="n">
        <v>7</v>
      </c>
      <c r="B60" s="87" t="s">
        <v>98</v>
      </c>
      <c r="C60" s="88" t="n">
        <f aca="false">SUM(H55)</f>
        <v>3965</v>
      </c>
      <c r="D60" s="88" t="n">
        <f aca="false">SUM(L55)</f>
        <v>3989</v>
      </c>
      <c r="E60" s="218" t="n">
        <f aca="false">SUM(N69/M69*100)</f>
        <v>111.12668161435</v>
      </c>
      <c r="F60" s="218" t="n">
        <f aca="false">SUM(C60/D60*100)</f>
        <v>99.3983454499875</v>
      </c>
      <c r="G60" s="224"/>
      <c r="H60" s="220" t="n">
        <v>913</v>
      </c>
      <c r="I60" s="249" t="n">
        <v>21</v>
      </c>
      <c r="J60" s="87" t="s">
        <v>117</v>
      </c>
      <c r="K60" s="83"/>
      <c r="L60" s="251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7" t="n">
        <v>8</v>
      </c>
      <c r="B61" s="87" t="s">
        <v>112</v>
      </c>
      <c r="C61" s="88" t="n">
        <f aca="false">SUM(H56)</f>
        <v>2467</v>
      </c>
      <c r="D61" s="88" t="n">
        <f aca="false">SUM(L56)</f>
        <v>2048</v>
      </c>
      <c r="E61" s="218" t="n">
        <f aca="false">SUM(N70/M70*100)</f>
        <v>63.5169927909372</v>
      </c>
      <c r="F61" s="218" t="n">
        <f aca="false">SUM(C61/D61*100)</f>
        <v>120.458984375</v>
      </c>
      <c r="G61" s="227"/>
      <c r="H61" s="220" t="n">
        <v>355</v>
      </c>
      <c r="I61" s="249" t="n">
        <v>40</v>
      </c>
      <c r="J61" s="87" t="s">
        <v>92</v>
      </c>
      <c r="K61" s="209"/>
      <c r="S61" s="125"/>
      <c r="T61" s="125"/>
      <c r="U61" s="125"/>
      <c r="V61" s="125"/>
    </row>
    <row r="62" customFormat="false" ht="13.5" hidden="false" customHeight="false" outlineLevel="0" collapsed="false">
      <c r="A62" s="217" t="n">
        <v>9</v>
      </c>
      <c r="B62" s="87" t="s">
        <v>94</v>
      </c>
      <c r="C62" s="88" t="n">
        <f aca="false">SUM(H57)</f>
        <v>2185</v>
      </c>
      <c r="D62" s="88" t="n">
        <f aca="false">SUM(L57)</f>
        <v>3195</v>
      </c>
      <c r="E62" s="218" t="n">
        <f aca="false">SUM(N71/M71*100)</f>
        <v>83.9093701996928</v>
      </c>
      <c r="F62" s="218" t="n">
        <f aca="false">SUM(C62/D62*100)</f>
        <v>68.3881064162754</v>
      </c>
      <c r="G62" s="222"/>
      <c r="H62" s="220" t="n">
        <v>213</v>
      </c>
      <c r="I62" s="252" t="n">
        <v>3</v>
      </c>
      <c r="J62" s="87" t="s">
        <v>97</v>
      </c>
      <c r="K62" s="209"/>
      <c r="L62" s="210" t="s">
        <v>149</v>
      </c>
      <c r="M62" s="253" t="s">
        <v>105</v>
      </c>
      <c r="N62" s="212" t="s">
        <v>144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8" t="n">
        <v>10</v>
      </c>
      <c r="B63" s="139" t="s">
        <v>114</v>
      </c>
      <c r="C63" s="88" t="n">
        <f aca="false">SUM(H58)</f>
        <v>2029</v>
      </c>
      <c r="D63" s="203" t="n">
        <f aca="false">SUM(L58)</f>
        <v>1369</v>
      </c>
      <c r="E63" s="254" t="n">
        <f aca="false">SUM(N72/M72*100)</f>
        <v>104.426145136387</v>
      </c>
      <c r="F63" s="218" t="n">
        <f aca="false">SUM(C63/D63*100)</f>
        <v>148.210372534697</v>
      </c>
      <c r="G63" s="229"/>
      <c r="H63" s="220" t="n">
        <v>184</v>
      </c>
      <c r="I63" s="130" t="n">
        <v>30</v>
      </c>
      <c r="J63" s="87" t="s">
        <v>111</v>
      </c>
      <c r="K63" s="224" t="n">
        <f aca="false">SUM(K49)</f>
        <v>26</v>
      </c>
      <c r="L63" s="87" t="s">
        <v>88</v>
      </c>
      <c r="M63" s="255" t="n">
        <v>68189</v>
      </c>
      <c r="N63" s="88" t="n">
        <f aca="false">SUM(H49)</f>
        <v>58716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30"/>
      <c r="B64" s="231" t="s">
        <v>145</v>
      </c>
      <c r="C64" s="232" t="n">
        <f aca="false">SUM(H89)</f>
        <v>118605</v>
      </c>
      <c r="D64" s="232" t="n">
        <f aca="false">SUM(L59)</f>
        <v>123716</v>
      </c>
      <c r="E64" s="233" t="n">
        <f aca="false">SUM(N73/M73*100)</f>
        <v>86.8671998593777</v>
      </c>
      <c r="F64" s="233" t="n">
        <f aca="false">SUM(C64/D64*100)</f>
        <v>95.8687639432248</v>
      </c>
      <c r="G64" s="235"/>
      <c r="H64" s="256" t="n">
        <v>123</v>
      </c>
      <c r="I64" s="130" t="n">
        <v>23</v>
      </c>
      <c r="J64" s="87" t="s">
        <v>132</v>
      </c>
      <c r="K64" s="224" t="n">
        <f aca="false">SUM(K50)</f>
        <v>13</v>
      </c>
      <c r="L64" s="87" t="s">
        <v>91</v>
      </c>
      <c r="M64" s="255" t="n">
        <v>12905</v>
      </c>
      <c r="N64" s="88" t="n">
        <f aca="false">SUM(H50)</f>
        <v>12220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21</v>
      </c>
      <c r="I65" s="130" t="n">
        <v>9</v>
      </c>
      <c r="J65" s="87" t="s">
        <v>108</v>
      </c>
      <c r="K65" s="224" t="n">
        <f aca="false">SUM(K51)</f>
        <v>16</v>
      </c>
      <c r="L65" s="87" t="s">
        <v>90</v>
      </c>
      <c r="M65" s="255" t="n">
        <v>11409</v>
      </c>
      <c r="N65" s="88" t="n">
        <f aca="false">SUM(H51)</f>
        <v>10064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44</v>
      </c>
      <c r="I66" s="130" t="n">
        <v>17</v>
      </c>
      <c r="J66" s="87" t="s">
        <v>95</v>
      </c>
      <c r="K66" s="224" t="n">
        <f aca="false">SUM(K52)</f>
        <v>34</v>
      </c>
      <c r="L66" s="87" t="s">
        <v>93</v>
      </c>
      <c r="M66" s="255" t="n">
        <v>11830</v>
      </c>
      <c r="N66" s="88" t="n">
        <f aca="false">SUM(H52)</f>
        <v>9470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40</v>
      </c>
      <c r="I67" s="130" t="n">
        <v>1</v>
      </c>
      <c r="J67" s="87" t="s">
        <v>119</v>
      </c>
      <c r="K67" s="224" t="n">
        <f aca="false">SUM(K53)</f>
        <v>33</v>
      </c>
      <c r="L67" s="87" t="s">
        <v>89</v>
      </c>
      <c r="M67" s="255" t="n">
        <v>10364</v>
      </c>
      <c r="N67" s="88" t="n">
        <f aca="false">SUM(H53)</f>
        <v>8223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7"/>
      <c r="C68" s="125"/>
      <c r="D68" s="83"/>
      <c r="F68" s="83"/>
      <c r="H68" s="200" t="n">
        <v>25</v>
      </c>
      <c r="I68" s="130" t="n">
        <v>29</v>
      </c>
      <c r="J68" s="87" t="s">
        <v>124</v>
      </c>
      <c r="K68" s="224" t="n">
        <f aca="false">SUM(K54)</f>
        <v>25</v>
      </c>
      <c r="L68" s="87" t="s">
        <v>102</v>
      </c>
      <c r="M68" s="255" t="n">
        <v>6660</v>
      </c>
      <c r="N68" s="88" t="n">
        <f aca="false">SUM(H54)</f>
        <v>5463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7"/>
      <c r="C69" s="125"/>
      <c r="D69" s="83"/>
      <c r="F69" s="83"/>
      <c r="H69" s="200" t="n">
        <v>23</v>
      </c>
      <c r="I69" s="130" t="n">
        <v>27</v>
      </c>
      <c r="J69" s="87" t="s">
        <v>131</v>
      </c>
      <c r="K69" s="224" t="n">
        <f aca="false">SUM(K55)</f>
        <v>24</v>
      </c>
      <c r="L69" s="87" t="s">
        <v>98</v>
      </c>
      <c r="M69" s="255" t="n">
        <v>3568</v>
      </c>
      <c r="N69" s="88" t="n">
        <f aca="false">SUM(H55)</f>
        <v>3965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8"/>
      <c r="C70" s="83"/>
      <c r="D70" s="83"/>
      <c r="F70" s="83"/>
      <c r="H70" s="200" t="n">
        <v>20</v>
      </c>
      <c r="I70" s="130" t="n">
        <v>14</v>
      </c>
      <c r="J70" s="87" t="s">
        <v>107</v>
      </c>
      <c r="K70" s="224" t="n">
        <f aca="false">SUM(K56)</f>
        <v>22</v>
      </c>
      <c r="L70" s="87" t="s">
        <v>112</v>
      </c>
      <c r="M70" s="255" t="n">
        <v>3884</v>
      </c>
      <c r="N70" s="88" t="n">
        <f aca="false">SUM(H56)</f>
        <v>2467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9"/>
      <c r="C71" s="83"/>
      <c r="D71" s="83"/>
      <c r="H71" s="200" t="n">
        <v>0</v>
      </c>
      <c r="I71" s="130" t="n">
        <v>2</v>
      </c>
      <c r="J71" s="87" t="s">
        <v>106</v>
      </c>
      <c r="K71" s="224" t="n">
        <f aca="false">SUM(K57)</f>
        <v>36</v>
      </c>
      <c r="L71" s="87" t="s">
        <v>94</v>
      </c>
      <c r="M71" s="255" t="n">
        <v>2604</v>
      </c>
      <c r="N71" s="88" t="n">
        <f aca="false">SUM(H57)</f>
        <v>2185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9"/>
      <c r="C72" s="83"/>
      <c r="D72" s="83"/>
      <c r="H72" s="200" t="n">
        <v>0</v>
      </c>
      <c r="I72" s="130" t="n">
        <v>4</v>
      </c>
      <c r="J72" s="87" t="s">
        <v>126</v>
      </c>
      <c r="K72" s="224" t="n">
        <f aca="false">SUM(K58)</f>
        <v>15</v>
      </c>
      <c r="L72" s="139" t="s">
        <v>114</v>
      </c>
      <c r="M72" s="259" t="n">
        <v>1943</v>
      </c>
      <c r="N72" s="203" t="n">
        <f aca="false">SUM(H58)</f>
        <v>2029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9"/>
      <c r="C73" s="83"/>
      <c r="D73" s="83"/>
      <c r="H73" s="200" t="n">
        <v>0</v>
      </c>
      <c r="I73" s="130" t="n">
        <v>5</v>
      </c>
      <c r="J73" s="87" t="s">
        <v>135</v>
      </c>
      <c r="K73" s="88"/>
      <c r="L73" s="260" t="s">
        <v>139</v>
      </c>
      <c r="M73" s="261" t="n">
        <v>136536</v>
      </c>
      <c r="N73" s="166" t="n">
        <f aca="false">SUM(H89)</f>
        <v>118605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9"/>
      <c r="C74" s="83"/>
      <c r="D74" s="83"/>
      <c r="H74" s="200" t="n">
        <v>0</v>
      </c>
      <c r="I74" s="130" t="n">
        <v>6</v>
      </c>
      <c r="J74" s="87" t="s">
        <v>123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9"/>
      <c r="C75" s="83"/>
      <c r="D75" s="83"/>
      <c r="H75" s="200" t="n">
        <v>0</v>
      </c>
      <c r="I75" s="130" t="n">
        <v>7</v>
      </c>
      <c r="J75" s="87" t="s">
        <v>133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9"/>
      <c r="C76" s="83"/>
      <c r="D76" s="83"/>
      <c r="H76" s="200" t="n">
        <v>0</v>
      </c>
      <c r="I76" s="130" t="n">
        <v>8</v>
      </c>
      <c r="J76" s="87" t="s">
        <v>136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9"/>
      <c r="C77" s="83"/>
      <c r="D77" s="83"/>
      <c r="H77" s="200" t="n">
        <v>0</v>
      </c>
      <c r="I77" s="130" t="n">
        <v>10</v>
      </c>
      <c r="J77" s="87" t="s">
        <v>128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11</v>
      </c>
      <c r="J78" s="87" t="s">
        <v>127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2</v>
      </c>
      <c r="J79" s="87" t="s">
        <v>115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5" t="n">
        <v>0</v>
      </c>
      <c r="I80" s="130" t="n">
        <v>18</v>
      </c>
      <c r="J80" s="87" t="s">
        <v>109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9</v>
      </c>
      <c r="J81" s="87" t="s">
        <v>125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20</v>
      </c>
      <c r="J82" s="87" t="s">
        <v>129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8</v>
      </c>
      <c r="J83" s="87" t="s">
        <v>130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31</v>
      </c>
      <c r="J84" s="87" t="s">
        <v>96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2</v>
      </c>
      <c r="J85" s="87" t="s">
        <v>134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5</v>
      </c>
      <c r="J86" s="87" t="s">
        <v>122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10</v>
      </c>
      <c r="L87" s="119"/>
      <c r="M87" s="125"/>
      <c r="N87" s="125"/>
      <c r="O87" s="125"/>
      <c r="S87" s="238"/>
      <c r="T87" s="238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3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2" t="n">
        <f aca="false">SUM(H49:H88)</f>
        <v>118605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3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8"/>
      <c r="L91" s="119"/>
      <c r="M91" s="125"/>
      <c r="N91" s="125"/>
      <c r="O91" s="125"/>
      <c r="P91" s="264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40</v>
      </c>
      <c r="J1" s="266"/>
      <c r="Q1" s="125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3</v>
      </c>
      <c r="I2" s="130"/>
      <c r="J2" s="269" t="s">
        <v>43</v>
      </c>
      <c r="K2" s="224"/>
      <c r="L2" s="270" t="s">
        <v>150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2</v>
      </c>
      <c r="I3" s="130"/>
      <c r="J3" s="76" t="s">
        <v>85</v>
      </c>
      <c r="K3" s="224"/>
      <c r="L3" s="212" t="s">
        <v>142</v>
      </c>
      <c r="M3" s="272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4556</v>
      </c>
      <c r="I4" s="130" t="n">
        <v>13</v>
      </c>
      <c r="J4" s="87" t="s">
        <v>91</v>
      </c>
      <c r="K4" s="273" t="n">
        <f aca="false">SUM(I4)</f>
        <v>13</v>
      </c>
      <c r="L4" s="274" t="n">
        <v>14300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29713</v>
      </c>
      <c r="I5" s="130" t="n">
        <v>26</v>
      </c>
      <c r="J5" s="87" t="s">
        <v>88</v>
      </c>
      <c r="K5" s="273" t="n">
        <f aca="false">SUM(I5)</f>
        <v>26</v>
      </c>
      <c r="L5" s="274" t="n">
        <v>8997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2817</v>
      </c>
      <c r="I6" s="130" t="n">
        <v>40</v>
      </c>
      <c r="J6" s="87" t="s">
        <v>92</v>
      </c>
      <c r="K6" s="273" t="n">
        <f aca="false">SUM(I6)</f>
        <v>40</v>
      </c>
      <c r="L6" s="274" t="n">
        <v>6532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2594</v>
      </c>
      <c r="I7" s="130" t="n">
        <v>31</v>
      </c>
      <c r="J7" s="87" t="s">
        <v>96</v>
      </c>
      <c r="K7" s="273" t="n">
        <f aca="false">SUM(I7)</f>
        <v>31</v>
      </c>
      <c r="L7" s="274" t="n">
        <v>19270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22443</v>
      </c>
      <c r="I8" s="130" t="n">
        <v>3</v>
      </c>
      <c r="J8" s="87" t="s">
        <v>97</v>
      </c>
      <c r="K8" s="273" t="n">
        <f aca="false">SUM(I8)</f>
        <v>3</v>
      </c>
      <c r="L8" s="274" t="n">
        <v>17816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14994</v>
      </c>
      <c r="I9" s="130" t="n">
        <v>2</v>
      </c>
      <c r="J9" s="87" t="s">
        <v>106</v>
      </c>
      <c r="K9" s="273" t="n">
        <f aca="false">SUM(I9)</f>
        <v>2</v>
      </c>
      <c r="L9" s="274" t="n">
        <v>19303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2779</v>
      </c>
      <c r="I10" s="130" t="n">
        <v>33</v>
      </c>
      <c r="J10" s="87" t="s">
        <v>89</v>
      </c>
      <c r="K10" s="273" t="n">
        <f aca="false">SUM(I10)</f>
        <v>33</v>
      </c>
      <c r="L10" s="274" t="n">
        <v>9448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9696</v>
      </c>
      <c r="I11" s="130" t="n">
        <v>16</v>
      </c>
      <c r="J11" s="87" t="s">
        <v>90</v>
      </c>
      <c r="K11" s="273" t="n">
        <f aca="false">SUM(I11)</f>
        <v>16</v>
      </c>
      <c r="L11" s="274" t="n">
        <v>8184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9184</v>
      </c>
      <c r="I12" s="130" t="n">
        <v>34</v>
      </c>
      <c r="J12" s="87" t="s">
        <v>93</v>
      </c>
      <c r="K12" s="273" t="n">
        <f aca="false">SUM(I12)</f>
        <v>34</v>
      </c>
      <c r="L12" s="274" t="n">
        <v>13349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7458</v>
      </c>
      <c r="I13" s="138" t="n">
        <v>38</v>
      </c>
      <c r="J13" s="139" t="s">
        <v>100</v>
      </c>
      <c r="K13" s="273" t="n">
        <f aca="false">SUM(I13)</f>
        <v>38</v>
      </c>
      <c r="L13" s="275" t="n">
        <v>7891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5949</v>
      </c>
      <c r="I14" s="143" t="n">
        <v>17</v>
      </c>
      <c r="J14" s="144" t="s">
        <v>95</v>
      </c>
      <c r="K14" s="207" t="s">
        <v>46</v>
      </c>
      <c r="L14" s="276" t="n">
        <v>155931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5855</v>
      </c>
      <c r="I15" s="130" t="n">
        <v>9</v>
      </c>
      <c r="J15" s="87" t="s">
        <v>108</v>
      </c>
      <c r="K15" s="209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4383</v>
      </c>
      <c r="I16" s="130" t="n">
        <v>36</v>
      </c>
      <c r="J16" s="87" t="s">
        <v>94</v>
      </c>
      <c r="K16" s="209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2125</v>
      </c>
      <c r="I17" s="130" t="n">
        <v>39</v>
      </c>
      <c r="J17" s="87" t="s">
        <v>113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5" t="n">
        <v>1787</v>
      </c>
      <c r="I18" s="130" t="n">
        <v>25</v>
      </c>
      <c r="J18" s="87" t="s">
        <v>102</v>
      </c>
      <c r="K18" s="83"/>
      <c r="L18" s="277" t="s">
        <v>43</v>
      </c>
      <c r="M18" s="91" t="s">
        <v>105</v>
      </c>
      <c r="N18" s="212" t="s">
        <v>144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435</v>
      </c>
      <c r="I19" s="130" t="n">
        <v>24</v>
      </c>
      <c r="J19" s="87" t="s">
        <v>98</v>
      </c>
      <c r="K19" s="197" t="n">
        <f aca="false">SUM(I4)</f>
        <v>13</v>
      </c>
      <c r="L19" s="87" t="s">
        <v>91</v>
      </c>
      <c r="M19" s="198" t="n">
        <v>48087</v>
      </c>
      <c r="N19" s="88" t="n">
        <f aca="false">SUM(H4)</f>
        <v>34556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6" t="s">
        <v>87</v>
      </c>
      <c r="B20" s="176" t="s">
        <v>85</v>
      </c>
      <c r="C20" s="176" t="s">
        <v>83</v>
      </c>
      <c r="D20" s="176" t="s">
        <v>84</v>
      </c>
      <c r="E20" s="176" t="s">
        <v>137</v>
      </c>
      <c r="F20" s="176" t="s">
        <v>138</v>
      </c>
      <c r="G20" s="278" t="s">
        <v>51</v>
      </c>
      <c r="H20" s="200" t="n">
        <v>1347</v>
      </c>
      <c r="I20" s="130" t="n">
        <v>14</v>
      </c>
      <c r="J20" s="87" t="s">
        <v>107</v>
      </c>
      <c r="K20" s="197" t="n">
        <f aca="false">SUM(I5)</f>
        <v>26</v>
      </c>
      <c r="L20" s="87" t="s">
        <v>88</v>
      </c>
      <c r="M20" s="201" t="n">
        <v>8089</v>
      </c>
      <c r="N20" s="88" t="n">
        <f aca="false">SUM(H5)</f>
        <v>29713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7" t="n">
        <v>1</v>
      </c>
      <c r="B21" s="87" t="s">
        <v>91</v>
      </c>
      <c r="C21" s="240" t="n">
        <f aca="false">SUM(H4)</f>
        <v>34556</v>
      </c>
      <c r="D21" s="88" t="n">
        <f aca="false">SUM(L4)</f>
        <v>14300</v>
      </c>
      <c r="E21" s="218" t="n">
        <f aca="false">SUM(N19/M19*100)</f>
        <v>71.8614178468193</v>
      </c>
      <c r="F21" s="218" t="n">
        <f aca="false">SUM(C21/D21*100)</f>
        <v>241.65034965035</v>
      </c>
      <c r="G21" s="279"/>
      <c r="H21" s="200" t="n">
        <v>476</v>
      </c>
      <c r="I21" s="130" t="n">
        <v>4</v>
      </c>
      <c r="J21" s="87" t="s">
        <v>126</v>
      </c>
      <c r="K21" s="197" t="n">
        <f aca="false">SUM(I6)</f>
        <v>40</v>
      </c>
      <c r="L21" s="87" t="s">
        <v>92</v>
      </c>
      <c r="M21" s="201" t="n">
        <v>28107</v>
      </c>
      <c r="N21" s="88" t="n">
        <f aca="false">SUM(H6)</f>
        <v>22817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7" t="n">
        <v>2</v>
      </c>
      <c r="B22" s="87" t="s">
        <v>88</v>
      </c>
      <c r="C22" s="240" t="n">
        <f aca="false">SUM(H5)</f>
        <v>29713</v>
      </c>
      <c r="D22" s="88" t="n">
        <f aca="false">SUM(L5)</f>
        <v>8997</v>
      </c>
      <c r="E22" s="218" t="n">
        <f aca="false">SUM(N20/M20*100)</f>
        <v>367.325998269255</v>
      </c>
      <c r="F22" s="218" t="n">
        <f aca="false">SUM(C22/D22*100)</f>
        <v>330.25452928754</v>
      </c>
      <c r="G22" s="279"/>
      <c r="H22" s="200" t="n">
        <v>416</v>
      </c>
      <c r="I22" s="130" t="n">
        <v>1</v>
      </c>
      <c r="J22" s="87" t="s">
        <v>119</v>
      </c>
      <c r="K22" s="197" t="n">
        <f aca="false">SUM(I7)</f>
        <v>31</v>
      </c>
      <c r="L22" s="87" t="s">
        <v>96</v>
      </c>
      <c r="M22" s="201" t="n">
        <v>24180</v>
      </c>
      <c r="N22" s="88" t="n">
        <f aca="false">SUM(H7)</f>
        <v>22594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7" t="n">
        <v>3</v>
      </c>
      <c r="B23" s="87" t="s">
        <v>92</v>
      </c>
      <c r="C23" s="240" t="n">
        <f aca="false">SUM(H6)</f>
        <v>22817</v>
      </c>
      <c r="D23" s="88" t="n">
        <f aca="false">SUM(L6)</f>
        <v>6532</v>
      </c>
      <c r="E23" s="218" t="n">
        <f aca="false">SUM(N21/M21*100)</f>
        <v>81.1790657131676</v>
      </c>
      <c r="F23" s="218" t="n">
        <f aca="false">SUM(C23/D23*100)</f>
        <v>349.311083894672</v>
      </c>
      <c r="G23" s="279"/>
      <c r="H23" s="200" t="n">
        <v>416</v>
      </c>
      <c r="I23" s="130" t="n">
        <v>10</v>
      </c>
      <c r="J23" s="87" t="s">
        <v>128</v>
      </c>
      <c r="K23" s="197" t="n">
        <f aca="false">SUM(I8)</f>
        <v>3</v>
      </c>
      <c r="L23" s="87" t="s">
        <v>97</v>
      </c>
      <c r="M23" s="201" t="n">
        <v>25386</v>
      </c>
      <c r="N23" s="88" t="n">
        <f aca="false">SUM(H8)</f>
        <v>22443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7" t="n">
        <v>4</v>
      </c>
      <c r="B24" s="87" t="s">
        <v>96</v>
      </c>
      <c r="C24" s="240" t="n">
        <f aca="false">SUM(H7)</f>
        <v>22594</v>
      </c>
      <c r="D24" s="88" t="n">
        <f aca="false">SUM(L7)</f>
        <v>19270</v>
      </c>
      <c r="E24" s="218" t="n">
        <f aca="false">SUM(N22/M22*100)</f>
        <v>93.4408602150538</v>
      </c>
      <c r="F24" s="218" t="n">
        <f aca="false">SUM(C24/D24*100)</f>
        <v>117.24961079398</v>
      </c>
      <c r="G24" s="279"/>
      <c r="H24" s="200" t="n">
        <v>377</v>
      </c>
      <c r="I24" s="130" t="n">
        <v>19</v>
      </c>
      <c r="J24" s="87" t="s">
        <v>125</v>
      </c>
      <c r="K24" s="197" t="n">
        <f aca="false">SUM(I9)</f>
        <v>2</v>
      </c>
      <c r="L24" s="87" t="s">
        <v>106</v>
      </c>
      <c r="M24" s="201" t="n">
        <v>11893</v>
      </c>
      <c r="N24" s="88" t="n">
        <f aca="false">SUM(H9)</f>
        <v>14994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7" t="n">
        <v>5</v>
      </c>
      <c r="B25" s="87" t="s">
        <v>97</v>
      </c>
      <c r="C25" s="240" t="n">
        <f aca="false">SUM(H8)</f>
        <v>22443</v>
      </c>
      <c r="D25" s="88" t="n">
        <f aca="false">SUM(L8)</f>
        <v>17816</v>
      </c>
      <c r="E25" s="218" t="n">
        <f aca="false">SUM(N23/M23*100)</f>
        <v>88.4069959820373</v>
      </c>
      <c r="F25" s="218" t="n">
        <f aca="false">SUM(C25/D25*100)</f>
        <v>125.97103726987</v>
      </c>
      <c r="G25" s="280"/>
      <c r="H25" s="200" t="n">
        <v>294</v>
      </c>
      <c r="I25" s="130" t="n">
        <v>11</v>
      </c>
      <c r="J25" s="87" t="s">
        <v>127</v>
      </c>
      <c r="K25" s="197" t="n">
        <f aca="false">SUM(I10)</f>
        <v>33</v>
      </c>
      <c r="L25" s="87" t="s">
        <v>89</v>
      </c>
      <c r="M25" s="201" t="n">
        <v>21132</v>
      </c>
      <c r="N25" s="88" t="n">
        <f aca="false">SUM(H10)</f>
        <v>12779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7" t="n">
        <v>6</v>
      </c>
      <c r="B26" s="87" t="s">
        <v>106</v>
      </c>
      <c r="C26" s="240" t="n">
        <f aca="false">SUM(H9)</f>
        <v>14994</v>
      </c>
      <c r="D26" s="88" t="n">
        <f aca="false">SUM(L9)</f>
        <v>19303</v>
      </c>
      <c r="E26" s="218" t="n">
        <f aca="false">SUM(N24/M24*100)</f>
        <v>126.074161271336</v>
      </c>
      <c r="F26" s="218" t="n">
        <f aca="false">SUM(C26/D26*100)</f>
        <v>77.677045018909</v>
      </c>
      <c r="G26" s="279"/>
      <c r="H26" s="200" t="n">
        <v>203</v>
      </c>
      <c r="I26" s="130" t="n">
        <v>12</v>
      </c>
      <c r="J26" s="87" t="s">
        <v>115</v>
      </c>
      <c r="K26" s="197" t="n">
        <f aca="false">SUM(I11)</f>
        <v>16</v>
      </c>
      <c r="L26" s="87" t="s">
        <v>90</v>
      </c>
      <c r="M26" s="201" t="n">
        <v>11764</v>
      </c>
      <c r="N26" s="88" t="n">
        <f aca="false">SUM(H11)</f>
        <v>9696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7" t="n">
        <v>7</v>
      </c>
      <c r="B27" s="87" t="s">
        <v>89</v>
      </c>
      <c r="C27" s="240" t="n">
        <f aca="false">SUM(H10)</f>
        <v>12779</v>
      </c>
      <c r="D27" s="88" t="n">
        <f aca="false">SUM(L10)</f>
        <v>9448</v>
      </c>
      <c r="E27" s="218" t="n">
        <f aca="false">SUM(N25/M25*100)</f>
        <v>60.4722695438198</v>
      </c>
      <c r="F27" s="218" t="n">
        <f aca="false">SUM(C27/D27*100)</f>
        <v>135.256138865368</v>
      </c>
      <c r="G27" s="279"/>
      <c r="H27" s="200" t="n">
        <v>146</v>
      </c>
      <c r="I27" s="130" t="n">
        <v>21</v>
      </c>
      <c r="J27" s="87" t="s">
        <v>117</v>
      </c>
      <c r="K27" s="197" t="n">
        <f aca="false">SUM(I12)</f>
        <v>34</v>
      </c>
      <c r="L27" s="87" t="s">
        <v>93</v>
      </c>
      <c r="M27" s="201" t="n">
        <v>8686</v>
      </c>
      <c r="N27" s="88" t="n">
        <f aca="false">SUM(H12)</f>
        <v>9184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7" t="n">
        <v>8</v>
      </c>
      <c r="B28" s="87" t="s">
        <v>90</v>
      </c>
      <c r="C28" s="240" t="n">
        <f aca="false">SUM(H11)</f>
        <v>9696</v>
      </c>
      <c r="D28" s="88" t="n">
        <f aca="false">SUM(L11)</f>
        <v>8184</v>
      </c>
      <c r="E28" s="218" t="n">
        <f aca="false">SUM(N26/M26*100)</f>
        <v>82.4209452567154</v>
      </c>
      <c r="F28" s="218" t="n">
        <f aca="false">SUM(C28/D28*100)</f>
        <v>118.475073313783</v>
      </c>
      <c r="G28" s="281"/>
      <c r="H28" s="200" t="n">
        <v>136</v>
      </c>
      <c r="I28" s="130" t="n">
        <v>32</v>
      </c>
      <c r="J28" s="87" t="s">
        <v>134</v>
      </c>
      <c r="K28" s="282" t="n">
        <f aca="false">SUM(I13)</f>
        <v>38</v>
      </c>
      <c r="L28" s="139" t="s">
        <v>100</v>
      </c>
      <c r="M28" s="283" t="n">
        <v>5915</v>
      </c>
      <c r="N28" s="203" t="n">
        <f aca="false">SUM(H13)</f>
        <v>7458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7" t="n">
        <v>9</v>
      </c>
      <c r="B29" s="87" t="s">
        <v>93</v>
      </c>
      <c r="C29" s="240" t="n">
        <f aca="false">SUM(H12)</f>
        <v>9184</v>
      </c>
      <c r="D29" s="88" t="n">
        <f aca="false">SUM(L12)</f>
        <v>13349</v>
      </c>
      <c r="E29" s="218" t="n">
        <f aca="false">SUM(N27/M27*100)</f>
        <v>105.733364034078</v>
      </c>
      <c r="F29" s="218" t="n">
        <f aca="false">SUM(C29/D29*100)</f>
        <v>68.7991609858416</v>
      </c>
      <c r="G29" s="280"/>
      <c r="H29" s="200" t="n">
        <v>83</v>
      </c>
      <c r="I29" s="130" t="n">
        <v>20</v>
      </c>
      <c r="J29" s="87" t="s">
        <v>129</v>
      </c>
      <c r="K29" s="163"/>
      <c r="L29" s="163" t="s">
        <v>145</v>
      </c>
      <c r="M29" s="284" t="n">
        <v>225269</v>
      </c>
      <c r="N29" s="285" t="n">
        <f aca="false">SUM(H44)</f>
        <v>211830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9" t="s">
        <v>100</v>
      </c>
      <c r="C30" s="240" t="n">
        <f aca="false">SUM(H13)</f>
        <v>7458</v>
      </c>
      <c r="D30" s="88" t="n">
        <f aca="false">SUM(L13)</f>
        <v>7891</v>
      </c>
      <c r="E30" s="254" t="n">
        <f aca="false">SUM(N28/M28*100)</f>
        <v>126.086221470837</v>
      </c>
      <c r="F30" s="287" t="n">
        <f aca="false">SUM(C30/D30*100)</f>
        <v>94.5127360283868</v>
      </c>
      <c r="G30" s="288"/>
      <c r="H30" s="200" t="n">
        <v>70</v>
      </c>
      <c r="I30" s="130" t="n">
        <v>18</v>
      </c>
      <c r="J30" s="137" t="s">
        <v>109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0"/>
      <c r="B31" s="289" t="s">
        <v>139</v>
      </c>
      <c r="C31" s="232" t="n">
        <f aca="false">SUM(H44)</f>
        <v>211830</v>
      </c>
      <c r="D31" s="232" t="n">
        <f aca="false">SUM(L14)</f>
        <v>155931</v>
      </c>
      <c r="E31" s="233" t="n">
        <f aca="false">SUM(N29/M29*100)</f>
        <v>94.0342435044325</v>
      </c>
      <c r="F31" s="287" t="n">
        <f aca="false">SUM(C31/D31*100)</f>
        <v>135.848548396406</v>
      </c>
      <c r="G31" s="290"/>
      <c r="H31" s="200" t="n">
        <v>65</v>
      </c>
      <c r="I31" s="130" t="n">
        <v>22</v>
      </c>
      <c r="J31" s="291" t="s">
        <v>112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14</v>
      </c>
      <c r="I32" s="130" t="n">
        <v>15</v>
      </c>
      <c r="J32" s="291" t="s">
        <v>114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10</v>
      </c>
      <c r="I33" s="130" t="n">
        <v>37</v>
      </c>
      <c r="J33" s="291" t="s">
        <v>110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4</v>
      </c>
      <c r="I34" s="130" t="n">
        <v>23</v>
      </c>
      <c r="J34" s="291" t="s">
        <v>132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5" t="n">
        <v>3</v>
      </c>
      <c r="I35" s="130" t="n">
        <v>5</v>
      </c>
      <c r="J35" s="291" t="s">
        <v>135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</v>
      </c>
      <c r="I36" s="130" t="n">
        <v>27</v>
      </c>
      <c r="J36" s="291" t="s">
        <v>131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1</v>
      </c>
      <c r="I37" s="130" t="n">
        <v>35</v>
      </c>
      <c r="J37" s="291" t="s">
        <v>122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0</v>
      </c>
      <c r="I38" s="130" t="n">
        <v>6</v>
      </c>
      <c r="J38" s="291" t="s">
        <v>123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7</v>
      </c>
      <c r="J39" s="291" t="s">
        <v>133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8</v>
      </c>
      <c r="J40" s="291" t="s">
        <v>136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8</v>
      </c>
      <c r="J41" s="291" t="s">
        <v>130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29</v>
      </c>
      <c r="J42" s="291" t="s">
        <v>124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0</v>
      </c>
      <c r="J43" s="144" t="s">
        <v>111</v>
      </c>
      <c r="K43" s="83"/>
      <c r="L43" s="83"/>
      <c r="M43" s="119"/>
      <c r="N43" s="125"/>
      <c r="Q43" s="83"/>
      <c r="R43" s="119"/>
      <c r="S43" s="238"/>
      <c r="T43" s="238"/>
      <c r="U43" s="238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211830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1" t="s">
        <v>83</v>
      </c>
      <c r="I48" s="130"/>
      <c r="J48" s="293" t="s">
        <v>19</v>
      </c>
      <c r="K48" s="224"/>
      <c r="L48" s="243" t="s">
        <v>147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42</v>
      </c>
      <c r="I49" s="130"/>
      <c r="J49" s="76" t="s">
        <v>85</v>
      </c>
      <c r="K49" s="224"/>
      <c r="L49" s="295" t="s">
        <v>142</v>
      </c>
      <c r="M49" s="272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7207</v>
      </c>
      <c r="I50" s="130" t="n">
        <v>16</v>
      </c>
      <c r="J50" s="87" t="s">
        <v>90</v>
      </c>
      <c r="K50" s="296" t="n">
        <f aca="false">SUM(I50)</f>
        <v>16</v>
      </c>
      <c r="L50" s="247" t="n">
        <v>26286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2579</v>
      </c>
      <c r="I51" s="130" t="n">
        <v>36</v>
      </c>
      <c r="J51" s="87" t="s">
        <v>94</v>
      </c>
      <c r="K51" s="296" t="n">
        <f aca="false">SUM(I51)</f>
        <v>36</v>
      </c>
      <c r="L51" s="247" t="n">
        <v>2339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787</v>
      </c>
      <c r="I52" s="130" t="n">
        <v>33</v>
      </c>
      <c r="J52" s="87" t="s">
        <v>89</v>
      </c>
      <c r="K52" s="296" t="n">
        <f aca="false">SUM(I52)</f>
        <v>33</v>
      </c>
      <c r="L52" s="247" t="n">
        <v>814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6" t="s">
        <v>87</v>
      </c>
      <c r="B53" s="176" t="s">
        <v>85</v>
      </c>
      <c r="C53" s="176" t="s">
        <v>83</v>
      </c>
      <c r="D53" s="176" t="s">
        <v>84</v>
      </c>
      <c r="E53" s="176" t="s">
        <v>137</v>
      </c>
      <c r="F53" s="176" t="s">
        <v>138</v>
      </c>
      <c r="G53" s="278" t="s">
        <v>51</v>
      </c>
      <c r="H53" s="200" t="n">
        <v>755</v>
      </c>
      <c r="I53" s="130" t="n">
        <v>26</v>
      </c>
      <c r="J53" s="87" t="s">
        <v>88</v>
      </c>
      <c r="K53" s="296" t="n">
        <f aca="false">SUM(I53)</f>
        <v>26</v>
      </c>
      <c r="L53" s="247" t="n">
        <v>836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7" t="n">
        <v>1</v>
      </c>
      <c r="B54" s="87" t="s">
        <v>90</v>
      </c>
      <c r="C54" s="88" t="n">
        <f aca="false">SUM(H50)</f>
        <v>37207</v>
      </c>
      <c r="D54" s="88" t="n">
        <f aca="false">SUM(L50)</f>
        <v>26286</v>
      </c>
      <c r="E54" s="218" t="n">
        <f aca="false">SUM(N67/M67*100)</f>
        <v>102.172122144112</v>
      </c>
      <c r="F54" s="218" t="n">
        <f aca="false">SUM(C54/D54*100)</f>
        <v>141.546831012706</v>
      </c>
      <c r="G54" s="279"/>
      <c r="H54" s="200" t="n">
        <v>676</v>
      </c>
      <c r="I54" s="130" t="n">
        <v>40</v>
      </c>
      <c r="J54" s="87" t="s">
        <v>92</v>
      </c>
      <c r="K54" s="296" t="n">
        <f aca="false">SUM(I54)</f>
        <v>40</v>
      </c>
      <c r="L54" s="247" t="n">
        <v>1239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7" t="n">
        <v>2</v>
      </c>
      <c r="B55" s="87" t="s">
        <v>94</v>
      </c>
      <c r="C55" s="88" t="n">
        <f aca="false">SUM(H51)</f>
        <v>2579</v>
      </c>
      <c r="D55" s="88" t="n">
        <f aca="false">SUM(L51)</f>
        <v>2339</v>
      </c>
      <c r="E55" s="218" t="n">
        <f aca="false">SUM(N68/M68*100)</f>
        <v>98.4351145038168</v>
      </c>
      <c r="F55" s="218" t="n">
        <f aca="false">SUM(C55/D55*100)</f>
        <v>110.260795211629</v>
      </c>
      <c r="G55" s="279"/>
      <c r="H55" s="200" t="n">
        <v>552</v>
      </c>
      <c r="I55" s="130" t="n">
        <v>25</v>
      </c>
      <c r="J55" s="87" t="s">
        <v>102</v>
      </c>
      <c r="K55" s="296" t="n">
        <f aca="false">SUM(I55)</f>
        <v>25</v>
      </c>
      <c r="L55" s="247" t="n">
        <v>693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7" t="n">
        <v>3</v>
      </c>
      <c r="B56" s="87" t="s">
        <v>89</v>
      </c>
      <c r="C56" s="88" t="n">
        <f aca="false">SUM(H52)</f>
        <v>787</v>
      </c>
      <c r="D56" s="88" t="n">
        <f aca="false">SUM(L52)</f>
        <v>814</v>
      </c>
      <c r="E56" s="218" t="n">
        <f aca="false">SUM(N69/M69*100)</f>
        <v>62.6093874303898</v>
      </c>
      <c r="F56" s="218" t="n">
        <f aca="false">SUM(C56/D56*100)</f>
        <v>96.6830466830467</v>
      </c>
      <c r="G56" s="279"/>
      <c r="H56" s="200" t="n">
        <v>430</v>
      </c>
      <c r="I56" s="130" t="n">
        <v>34</v>
      </c>
      <c r="J56" s="87" t="s">
        <v>93</v>
      </c>
      <c r="K56" s="296" t="n">
        <f aca="false">SUM(I56)</f>
        <v>34</v>
      </c>
      <c r="L56" s="247" t="n">
        <v>328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7" t="n">
        <v>4</v>
      </c>
      <c r="B57" s="87" t="s">
        <v>88</v>
      </c>
      <c r="C57" s="88" t="n">
        <f aca="false">SUM(H53)</f>
        <v>755</v>
      </c>
      <c r="D57" s="88" t="n">
        <f aca="false">SUM(L53)</f>
        <v>836</v>
      </c>
      <c r="E57" s="218" t="n">
        <f aca="false">SUM(N70/M70*100)</f>
        <v>83.3333333333333</v>
      </c>
      <c r="F57" s="218" t="n">
        <f aca="false">SUM(C57/D57*100)</f>
        <v>90.311004784689</v>
      </c>
      <c r="G57" s="279"/>
      <c r="H57" s="200" t="n">
        <v>312</v>
      </c>
      <c r="I57" s="130" t="n">
        <v>24</v>
      </c>
      <c r="J57" s="87" t="s">
        <v>98</v>
      </c>
      <c r="K57" s="296" t="n">
        <f aca="false">SUM(I57)</f>
        <v>24</v>
      </c>
      <c r="L57" s="247" t="n">
        <v>203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7" t="n">
        <v>5</v>
      </c>
      <c r="B58" s="87" t="s">
        <v>92</v>
      </c>
      <c r="C58" s="88" t="n">
        <f aca="false">SUM(H54)</f>
        <v>676</v>
      </c>
      <c r="D58" s="88" t="n">
        <f aca="false">SUM(L54)</f>
        <v>1239</v>
      </c>
      <c r="E58" s="218" t="n">
        <f aca="false">SUM(N71/M71*100)</f>
        <v>65</v>
      </c>
      <c r="F58" s="218" t="n">
        <f aca="false">SUM(C58/D58*100)</f>
        <v>54.5601291364003</v>
      </c>
      <c r="G58" s="280"/>
      <c r="H58" s="200" t="n">
        <v>221</v>
      </c>
      <c r="I58" s="130" t="n">
        <v>14</v>
      </c>
      <c r="J58" s="87" t="s">
        <v>107</v>
      </c>
      <c r="K58" s="296" t="n">
        <f aca="false">SUM(I58)</f>
        <v>14</v>
      </c>
      <c r="L58" s="247" t="n">
        <v>132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7" t="n">
        <v>6</v>
      </c>
      <c r="B59" s="87" t="s">
        <v>102</v>
      </c>
      <c r="C59" s="88" t="n">
        <f aca="false">SUM(H55)</f>
        <v>552</v>
      </c>
      <c r="D59" s="88" t="n">
        <f aca="false">SUM(L55)</f>
        <v>693</v>
      </c>
      <c r="E59" s="218" t="n">
        <f aca="false">SUM(N72/M72*100)</f>
        <v>82.5112107623318</v>
      </c>
      <c r="F59" s="218" t="n">
        <f aca="false">SUM(C59/D59*100)</f>
        <v>79.6536796536797</v>
      </c>
      <c r="G59" s="279"/>
      <c r="H59" s="297" t="n">
        <v>212</v>
      </c>
      <c r="I59" s="138" t="n">
        <v>1</v>
      </c>
      <c r="J59" s="139" t="s">
        <v>119</v>
      </c>
      <c r="K59" s="298" t="n">
        <f aca="false">SUM(I59)</f>
        <v>1</v>
      </c>
      <c r="L59" s="248" t="n">
        <v>222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7" t="n">
        <v>7</v>
      </c>
      <c r="B60" s="87" t="s">
        <v>93</v>
      </c>
      <c r="C60" s="88" t="n">
        <f aca="false">SUM(H56)</f>
        <v>430</v>
      </c>
      <c r="D60" s="88" t="n">
        <f aca="false">SUM(L56)</f>
        <v>328</v>
      </c>
      <c r="E60" s="218" t="n">
        <f aca="false">SUM(N73/M73*100)</f>
        <v>75.1748251748252</v>
      </c>
      <c r="F60" s="218" t="n">
        <f aca="false">SUM(C60/D60*100)</f>
        <v>131.09756097561</v>
      </c>
      <c r="G60" s="279"/>
      <c r="H60" s="200" t="n">
        <v>180</v>
      </c>
      <c r="I60" s="143" t="n">
        <v>19</v>
      </c>
      <c r="J60" s="144" t="s">
        <v>125</v>
      </c>
      <c r="K60" s="299" t="s">
        <v>46</v>
      </c>
      <c r="L60" s="300" t="n">
        <v>33847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7" t="n">
        <v>8</v>
      </c>
      <c r="B61" s="87" t="s">
        <v>98</v>
      </c>
      <c r="C61" s="88" t="n">
        <f aca="false">SUM(H57)</f>
        <v>312</v>
      </c>
      <c r="D61" s="88" t="n">
        <f aca="false">SUM(L57)</f>
        <v>203</v>
      </c>
      <c r="E61" s="218" t="n">
        <f aca="false">SUM(N74/M74*100)</f>
        <v>107.958477508651</v>
      </c>
      <c r="F61" s="218" t="n">
        <f aca="false">SUM(C61/D61*100)</f>
        <v>153.694581280788</v>
      </c>
      <c r="G61" s="281"/>
      <c r="H61" s="200" t="n">
        <v>133</v>
      </c>
      <c r="I61" s="130" t="n">
        <v>4</v>
      </c>
      <c r="J61" s="87" t="s">
        <v>126</v>
      </c>
      <c r="K61" s="258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7" t="n">
        <v>9</v>
      </c>
      <c r="B62" s="87" t="s">
        <v>107</v>
      </c>
      <c r="C62" s="88" t="n">
        <f aca="false">SUM(H58)</f>
        <v>221</v>
      </c>
      <c r="D62" s="88" t="n">
        <f aca="false">SUM(L58)</f>
        <v>132</v>
      </c>
      <c r="E62" s="218" t="n">
        <f aca="false">SUM(N75/M75*100)</f>
        <v>97.787610619469</v>
      </c>
      <c r="F62" s="218" t="n">
        <f aca="false">SUM(C62/D62*100)</f>
        <v>167.424242424242</v>
      </c>
      <c r="G62" s="280"/>
      <c r="H62" s="200" t="n">
        <v>131</v>
      </c>
      <c r="I62" s="130" t="n">
        <v>31</v>
      </c>
      <c r="J62" s="87" t="s">
        <v>96</v>
      </c>
      <c r="K62" s="258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9" t="s">
        <v>119</v>
      </c>
      <c r="C63" s="88" t="n">
        <f aca="false">SUM(H59)</f>
        <v>212</v>
      </c>
      <c r="D63" s="88" t="n">
        <f aca="false">SUM(L59)</f>
        <v>222</v>
      </c>
      <c r="E63" s="254" t="n">
        <f aca="false">SUM(N76/M76*100)</f>
        <v>82.4902723735409</v>
      </c>
      <c r="F63" s="254" t="n">
        <f aca="false">SUM(C63/D63*100)</f>
        <v>95.4954954954955</v>
      </c>
      <c r="G63" s="288"/>
      <c r="H63" s="200" t="n">
        <v>108</v>
      </c>
      <c r="I63" s="130" t="n">
        <v>13</v>
      </c>
      <c r="J63" s="87" t="s">
        <v>91</v>
      </c>
      <c r="K63" s="258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0"/>
      <c r="B64" s="289" t="s">
        <v>139</v>
      </c>
      <c r="C64" s="232" t="n">
        <f aca="false">SUM(H90)</f>
        <v>44449</v>
      </c>
      <c r="D64" s="232" t="n">
        <f aca="false">SUM(L60)</f>
        <v>33847</v>
      </c>
      <c r="E64" s="233" t="n">
        <f aca="false">SUM(N77/M77*100)</f>
        <v>98.2819617034449</v>
      </c>
      <c r="F64" s="233" t="n">
        <f aca="false">SUM(C64/D64*100)</f>
        <v>131.323307826395</v>
      </c>
      <c r="G64" s="290"/>
      <c r="H64" s="215" t="n">
        <v>64</v>
      </c>
      <c r="I64" s="130" t="n">
        <v>15</v>
      </c>
      <c r="J64" s="87" t="s">
        <v>114</v>
      </c>
      <c r="K64" s="209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3</v>
      </c>
      <c r="I65" s="130" t="n">
        <v>17</v>
      </c>
      <c r="J65" s="87" t="s">
        <v>95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29</v>
      </c>
      <c r="I66" s="130" t="n">
        <v>38</v>
      </c>
      <c r="J66" s="87" t="s">
        <v>100</v>
      </c>
      <c r="K66" s="83"/>
      <c r="L66" s="301" t="s">
        <v>19</v>
      </c>
      <c r="M66" s="302" t="s">
        <v>105</v>
      </c>
      <c r="N66" s="212" t="s">
        <v>144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13</v>
      </c>
      <c r="I67" s="130" t="n">
        <v>9</v>
      </c>
      <c r="J67" s="87" t="s">
        <v>108</v>
      </c>
      <c r="K67" s="224" t="n">
        <f aca="false">SUM(I50)</f>
        <v>16</v>
      </c>
      <c r="L67" s="87" t="s">
        <v>90</v>
      </c>
      <c r="M67" s="303" t="n">
        <v>36416</v>
      </c>
      <c r="N67" s="88" t="n">
        <f aca="false">SUM(H50)</f>
        <v>37207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10</v>
      </c>
      <c r="I68" s="130" t="n">
        <v>32</v>
      </c>
      <c r="J68" s="87" t="s">
        <v>134</v>
      </c>
      <c r="K68" s="224" t="n">
        <f aca="false">SUM(I51)</f>
        <v>36</v>
      </c>
      <c r="L68" s="87" t="s">
        <v>94</v>
      </c>
      <c r="M68" s="304" t="n">
        <v>2620</v>
      </c>
      <c r="N68" s="88" t="n">
        <f aca="false">SUM(H51)</f>
        <v>2579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7</v>
      </c>
      <c r="I69" s="130" t="n">
        <v>29</v>
      </c>
      <c r="J69" s="87" t="s">
        <v>124</v>
      </c>
      <c r="K69" s="224" t="n">
        <f aca="false">SUM(I52)</f>
        <v>33</v>
      </c>
      <c r="L69" s="87" t="s">
        <v>89</v>
      </c>
      <c r="M69" s="304" t="n">
        <v>1257</v>
      </c>
      <c r="N69" s="88" t="n">
        <f aca="false">SUM(H52)</f>
        <v>787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2</v>
      </c>
      <c r="J70" s="87" t="s">
        <v>106</v>
      </c>
      <c r="K70" s="224" t="n">
        <f aca="false">SUM(I53)</f>
        <v>26</v>
      </c>
      <c r="L70" s="87" t="s">
        <v>88</v>
      </c>
      <c r="M70" s="304" t="n">
        <v>906</v>
      </c>
      <c r="N70" s="88" t="n">
        <f aca="false">SUM(H53)</f>
        <v>755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3</v>
      </c>
      <c r="J71" s="87" t="s">
        <v>97</v>
      </c>
      <c r="K71" s="224" t="n">
        <f aca="false">SUM(I54)</f>
        <v>40</v>
      </c>
      <c r="L71" s="87" t="s">
        <v>92</v>
      </c>
      <c r="M71" s="304" t="n">
        <v>1040</v>
      </c>
      <c r="N71" s="88" t="n">
        <f aca="false">SUM(H54)</f>
        <v>676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5</v>
      </c>
      <c r="J72" s="87" t="s">
        <v>135</v>
      </c>
      <c r="K72" s="224" t="n">
        <f aca="false">SUM(I55)</f>
        <v>25</v>
      </c>
      <c r="L72" s="87" t="s">
        <v>102</v>
      </c>
      <c r="M72" s="304" t="n">
        <v>669</v>
      </c>
      <c r="N72" s="88" t="n">
        <f aca="false">SUM(H55)</f>
        <v>552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6</v>
      </c>
      <c r="J73" s="87" t="s">
        <v>123</v>
      </c>
      <c r="K73" s="224" t="n">
        <f aca="false">SUM(I56)</f>
        <v>34</v>
      </c>
      <c r="L73" s="87" t="s">
        <v>93</v>
      </c>
      <c r="M73" s="304" t="n">
        <v>572</v>
      </c>
      <c r="N73" s="88" t="n">
        <f aca="false">SUM(H56)</f>
        <v>430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7</v>
      </c>
      <c r="J74" s="87" t="s">
        <v>133</v>
      </c>
      <c r="K74" s="224" t="n">
        <f aca="false">SUM(I57)</f>
        <v>24</v>
      </c>
      <c r="L74" s="87" t="s">
        <v>98</v>
      </c>
      <c r="M74" s="304" t="n">
        <v>289</v>
      </c>
      <c r="N74" s="88" t="n">
        <f aca="false">SUM(H57)</f>
        <v>312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8</v>
      </c>
      <c r="J75" s="87" t="s">
        <v>136</v>
      </c>
      <c r="K75" s="224" t="n">
        <f aca="false">SUM(I58)</f>
        <v>14</v>
      </c>
      <c r="L75" s="87" t="s">
        <v>107</v>
      </c>
      <c r="M75" s="304" t="n">
        <v>226</v>
      </c>
      <c r="N75" s="88" t="n">
        <f aca="false">SUM(H58)</f>
        <v>221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10</v>
      </c>
      <c r="J76" s="87" t="s">
        <v>128</v>
      </c>
      <c r="K76" s="160" t="n">
        <f aca="false">SUM(I59)</f>
        <v>1</v>
      </c>
      <c r="L76" s="139" t="s">
        <v>119</v>
      </c>
      <c r="M76" s="305" t="n">
        <v>257</v>
      </c>
      <c r="N76" s="203" t="n">
        <f aca="false">SUM(H59)</f>
        <v>212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1</v>
      </c>
      <c r="J77" s="87" t="s">
        <v>127</v>
      </c>
      <c r="K77" s="224"/>
      <c r="L77" s="163" t="s">
        <v>145</v>
      </c>
      <c r="M77" s="306" t="n">
        <v>45226</v>
      </c>
      <c r="N77" s="285" t="n">
        <f aca="false">SUM(H90)</f>
        <v>44449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2</v>
      </c>
      <c r="J78" s="87" t="s">
        <v>115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18</v>
      </c>
      <c r="J79" s="87" t="s">
        <v>109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5" t="n">
        <v>0</v>
      </c>
      <c r="I80" s="130" t="n">
        <v>20</v>
      </c>
      <c r="J80" s="87" t="s">
        <v>129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1</v>
      </c>
      <c r="J81" s="87" t="s">
        <v>151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2</v>
      </c>
      <c r="J82" s="87" t="s">
        <v>112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3</v>
      </c>
      <c r="J83" s="87" t="s">
        <v>132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7</v>
      </c>
      <c r="J84" s="87" t="s">
        <v>131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8</v>
      </c>
      <c r="J85" s="87" t="s">
        <v>130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11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2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10</v>
      </c>
      <c r="Q88" s="83"/>
      <c r="R88" s="119"/>
      <c r="S88" s="238"/>
      <c r="T88" s="238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3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9" t="n">
        <f aca="false">SUM(H50:H89)</f>
        <v>44449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1</v>
      </c>
      <c r="J1" s="264"/>
      <c r="K1" s="83"/>
      <c r="L1" s="78"/>
      <c r="N1" s="78"/>
      <c r="O1" s="119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3</v>
      </c>
      <c r="I2" s="224"/>
      <c r="J2" s="308" t="s">
        <v>44</v>
      </c>
      <c r="K2" s="309"/>
      <c r="L2" s="243" t="s">
        <v>147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2</v>
      </c>
      <c r="I3" s="224"/>
      <c r="J3" s="76" t="s">
        <v>85</v>
      </c>
      <c r="K3" s="309"/>
      <c r="L3" s="295" t="s">
        <v>142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43663</v>
      </c>
      <c r="I4" s="130" t="n">
        <v>33</v>
      </c>
      <c r="J4" s="135" t="s">
        <v>89</v>
      </c>
      <c r="K4" s="310" t="n">
        <f aca="false">SUM(I4)</f>
        <v>33</v>
      </c>
      <c r="L4" s="247" t="n">
        <v>35818</v>
      </c>
      <c r="M4" s="311"/>
      <c r="N4" s="312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9590</v>
      </c>
      <c r="I5" s="130" t="n">
        <v>34</v>
      </c>
      <c r="J5" s="135" t="s">
        <v>93</v>
      </c>
      <c r="K5" s="310" t="n">
        <f aca="false">SUM(I5)</f>
        <v>34</v>
      </c>
      <c r="L5" s="313" t="n">
        <v>14104</v>
      </c>
      <c r="M5" s="311"/>
      <c r="N5" s="312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8463</v>
      </c>
      <c r="I6" s="130" t="n">
        <v>40</v>
      </c>
      <c r="J6" s="135" t="s">
        <v>92</v>
      </c>
      <c r="K6" s="310" t="n">
        <f aca="false">SUM(I6)</f>
        <v>40</v>
      </c>
      <c r="L6" s="313" t="n">
        <v>13949</v>
      </c>
      <c r="M6" s="311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4213</v>
      </c>
      <c r="I7" s="130" t="n">
        <v>13</v>
      </c>
      <c r="J7" s="135" t="s">
        <v>91</v>
      </c>
      <c r="K7" s="310" t="n">
        <f aca="false">SUM(I7)</f>
        <v>13</v>
      </c>
      <c r="L7" s="313" t="n">
        <v>6023</v>
      </c>
      <c r="M7" s="311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4196</v>
      </c>
      <c r="I8" s="130" t="n">
        <v>24</v>
      </c>
      <c r="J8" s="135" t="s">
        <v>98</v>
      </c>
      <c r="K8" s="310" t="n">
        <f aca="false">SUM(I8)</f>
        <v>24</v>
      </c>
      <c r="L8" s="313" t="n">
        <v>6107</v>
      </c>
      <c r="M8" s="311"/>
      <c r="N8" s="312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3371</v>
      </c>
      <c r="I9" s="130" t="n">
        <v>25</v>
      </c>
      <c r="J9" s="135" t="s">
        <v>102</v>
      </c>
      <c r="K9" s="310" t="n">
        <f aca="false">SUM(I9)</f>
        <v>25</v>
      </c>
      <c r="L9" s="313" t="n">
        <v>2729</v>
      </c>
      <c r="M9" s="311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2316</v>
      </c>
      <c r="I10" s="130" t="n">
        <v>12</v>
      </c>
      <c r="J10" s="135" t="s">
        <v>115</v>
      </c>
      <c r="K10" s="310" t="n">
        <f aca="false">SUM(I10)</f>
        <v>12</v>
      </c>
      <c r="L10" s="313" t="n">
        <v>3078</v>
      </c>
      <c r="M10" s="311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1743</v>
      </c>
      <c r="I11" s="130" t="n">
        <v>14</v>
      </c>
      <c r="J11" s="135" t="s">
        <v>107</v>
      </c>
      <c r="K11" s="310" t="n">
        <f aca="false">SUM(I11)</f>
        <v>14</v>
      </c>
      <c r="L11" s="313" t="n">
        <v>1543</v>
      </c>
      <c r="M11" s="311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1729</v>
      </c>
      <c r="I12" s="130" t="n">
        <v>9</v>
      </c>
      <c r="J12" s="135" t="s">
        <v>108</v>
      </c>
      <c r="K12" s="310" t="n">
        <f aca="false">SUM(I12)</f>
        <v>9</v>
      </c>
      <c r="L12" s="313" t="n">
        <v>1243</v>
      </c>
      <c r="M12" s="311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473</v>
      </c>
      <c r="I13" s="138" t="n">
        <v>26</v>
      </c>
      <c r="J13" s="314" t="s">
        <v>88</v>
      </c>
      <c r="K13" s="315" t="n">
        <f aca="false">SUM(I13)</f>
        <v>26</v>
      </c>
      <c r="L13" s="248" t="n">
        <v>1253</v>
      </c>
      <c r="M13" s="316"/>
      <c r="N13" s="312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206</v>
      </c>
      <c r="I14" s="143" t="n">
        <v>22</v>
      </c>
      <c r="J14" s="206" t="s">
        <v>112</v>
      </c>
      <c r="K14" s="317" t="s">
        <v>46</v>
      </c>
      <c r="L14" s="300" t="n">
        <v>93359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971</v>
      </c>
      <c r="I15" s="130" t="n">
        <v>17</v>
      </c>
      <c r="J15" s="135" t="s">
        <v>95</v>
      </c>
      <c r="K15" s="209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865</v>
      </c>
      <c r="I16" s="130" t="n">
        <v>31</v>
      </c>
      <c r="J16" s="135" t="s">
        <v>152</v>
      </c>
      <c r="K16" s="209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806</v>
      </c>
      <c r="I17" s="130" t="n">
        <v>36</v>
      </c>
      <c r="J17" s="135" t="s">
        <v>94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5" t="n">
        <v>579</v>
      </c>
      <c r="I18" s="130" t="n">
        <v>21</v>
      </c>
      <c r="J18" s="135" t="s">
        <v>117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88</v>
      </c>
      <c r="I19" s="130" t="n">
        <v>6</v>
      </c>
      <c r="J19" s="135" t="s">
        <v>123</v>
      </c>
      <c r="K19" s="83"/>
      <c r="L19" s="210" t="s">
        <v>44</v>
      </c>
      <c r="M19" s="253" t="s">
        <v>105</v>
      </c>
      <c r="N19" s="212" t="s">
        <v>144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285</v>
      </c>
      <c r="I20" s="130" t="n">
        <v>20</v>
      </c>
      <c r="J20" s="135" t="s">
        <v>129</v>
      </c>
      <c r="K20" s="310" t="n">
        <f aca="false">SUM(I4)</f>
        <v>33</v>
      </c>
      <c r="L20" s="135" t="s">
        <v>89</v>
      </c>
      <c r="M20" s="318" t="n">
        <v>73699</v>
      </c>
      <c r="N20" s="88" t="n">
        <f aca="false">SUM(H4)</f>
        <v>43663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6" t="s">
        <v>87</v>
      </c>
      <c r="B21" s="176" t="s">
        <v>85</v>
      </c>
      <c r="C21" s="176" t="s">
        <v>83</v>
      </c>
      <c r="D21" s="176" t="s">
        <v>84</v>
      </c>
      <c r="E21" s="176" t="s">
        <v>137</v>
      </c>
      <c r="F21" s="176" t="s">
        <v>138</v>
      </c>
      <c r="G21" s="278" t="s">
        <v>51</v>
      </c>
      <c r="H21" s="200" t="n">
        <v>243</v>
      </c>
      <c r="I21" s="130" t="n">
        <v>39</v>
      </c>
      <c r="J21" s="135" t="s">
        <v>113</v>
      </c>
      <c r="K21" s="310" t="n">
        <f aca="false">SUM(I5)</f>
        <v>34</v>
      </c>
      <c r="L21" s="135" t="s">
        <v>93</v>
      </c>
      <c r="M21" s="319" t="n">
        <v>18463</v>
      </c>
      <c r="N21" s="88" t="n">
        <f aca="false">SUM(H5)</f>
        <v>9590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7" t="n">
        <v>1</v>
      </c>
      <c r="B22" s="135" t="s">
        <v>89</v>
      </c>
      <c r="C22" s="88" t="n">
        <f aca="false">SUM(H4)</f>
        <v>43663</v>
      </c>
      <c r="D22" s="88" t="n">
        <f aca="false">SUM(L4)</f>
        <v>35818</v>
      </c>
      <c r="E22" s="219" t="n">
        <f aca="false">SUM(N20/M20*100)</f>
        <v>59.2450372460956</v>
      </c>
      <c r="F22" s="218" t="n">
        <f aca="false">SUM(C22/D22*100)</f>
        <v>121.902395443632</v>
      </c>
      <c r="G22" s="279"/>
      <c r="H22" s="200" t="n">
        <v>189</v>
      </c>
      <c r="I22" s="130" t="n">
        <v>18</v>
      </c>
      <c r="J22" s="135" t="s">
        <v>109</v>
      </c>
      <c r="K22" s="310" t="n">
        <f aca="false">SUM(I6)</f>
        <v>40</v>
      </c>
      <c r="L22" s="135" t="s">
        <v>92</v>
      </c>
      <c r="M22" s="319" t="n">
        <v>10600</v>
      </c>
      <c r="N22" s="88" t="n">
        <f aca="false">SUM(H6)</f>
        <v>8463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7" t="n">
        <v>2</v>
      </c>
      <c r="B23" s="135" t="s">
        <v>93</v>
      </c>
      <c r="C23" s="88" t="n">
        <f aca="false">SUM(H5)</f>
        <v>9590</v>
      </c>
      <c r="D23" s="88" t="n">
        <f aca="false">SUM(L5)</f>
        <v>14104</v>
      </c>
      <c r="E23" s="219" t="n">
        <f aca="false">SUM(N21/M21*100)</f>
        <v>51.9417212803986</v>
      </c>
      <c r="F23" s="218" t="n">
        <f aca="false">SUM(C23/D23*100)</f>
        <v>67.9948950652297</v>
      </c>
      <c r="G23" s="279"/>
      <c r="H23" s="200" t="n">
        <v>122</v>
      </c>
      <c r="I23" s="130" t="n">
        <v>11</v>
      </c>
      <c r="J23" s="135" t="s">
        <v>127</v>
      </c>
      <c r="K23" s="310" t="n">
        <f aca="false">SUM(I7)</f>
        <v>13</v>
      </c>
      <c r="L23" s="135" t="s">
        <v>91</v>
      </c>
      <c r="M23" s="319" t="n">
        <v>4698</v>
      </c>
      <c r="N23" s="88" t="n">
        <f aca="false">SUM(H7)</f>
        <v>4213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7" t="n">
        <v>3</v>
      </c>
      <c r="B24" s="135" t="s">
        <v>92</v>
      </c>
      <c r="C24" s="88" t="n">
        <f aca="false">SUM(H6)</f>
        <v>8463</v>
      </c>
      <c r="D24" s="88" t="n">
        <f aca="false">SUM(L6)</f>
        <v>13949</v>
      </c>
      <c r="E24" s="219" t="n">
        <f aca="false">SUM(N22/M22*100)</f>
        <v>79.8396226415094</v>
      </c>
      <c r="F24" s="218" t="n">
        <f aca="false">SUM(C24/D24*100)</f>
        <v>60.6710158434296</v>
      </c>
      <c r="G24" s="279"/>
      <c r="H24" s="200" t="n">
        <v>85</v>
      </c>
      <c r="I24" s="130" t="n">
        <v>1</v>
      </c>
      <c r="J24" s="135" t="s">
        <v>119</v>
      </c>
      <c r="K24" s="310" t="n">
        <f aca="false">SUM(I8)</f>
        <v>24</v>
      </c>
      <c r="L24" s="135" t="s">
        <v>98</v>
      </c>
      <c r="M24" s="319" t="n">
        <v>6132</v>
      </c>
      <c r="N24" s="88" t="n">
        <f aca="false">SUM(H8)</f>
        <v>4196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7" t="n">
        <v>4</v>
      </c>
      <c r="B25" s="135" t="s">
        <v>91</v>
      </c>
      <c r="C25" s="88" t="n">
        <f aca="false">SUM(H7)</f>
        <v>4213</v>
      </c>
      <c r="D25" s="88" t="n">
        <f aca="false">SUM(L7)</f>
        <v>6023</v>
      </c>
      <c r="E25" s="219" t="n">
        <f aca="false">SUM(N23/M23*100)</f>
        <v>89.6764580672627</v>
      </c>
      <c r="F25" s="218" t="n">
        <f aca="false">SUM(C25/D25*100)</f>
        <v>69.9485306325751</v>
      </c>
      <c r="G25" s="279"/>
      <c r="H25" s="200" t="n">
        <v>66</v>
      </c>
      <c r="I25" s="130" t="n">
        <v>29</v>
      </c>
      <c r="J25" s="135" t="s">
        <v>124</v>
      </c>
      <c r="K25" s="310" t="n">
        <f aca="false">SUM(I9)</f>
        <v>25</v>
      </c>
      <c r="L25" s="135" t="s">
        <v>102</v>
      </c>
      <c r="M25" s="319" t="n">
        <v>4437</v>
      </c>
      <c r="N25" s="88" t="n">
        <f aca="false">SUM(H9)</f>
        <v>3371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7" t="n">
        <v>5</v>
      </c>
      <c r="B26" s="135" t="s">
        <v>98</v>
      </c>
      <c r="C26" s="88" t="n">
        <f aca="false">SUM(H8)</f>
        <v>4196</v>
      </c>
      <c r="D26" s="88" t="n">
        <f aca="false">SUM(L8)</f>
        <v>6107</v>
      </c>
      <c r="E26" s="219" t="n">
        <f aca="false">SUM(N24/M24*100)</f>
        <v>68.4279191128506</v>
      </c>
      <c r="F26" s="218" t="n">
        <f aca="false">SUM(C26/D26*100)</f>
        <v>68.708039954151</v>
      </c>
      <c r="G26" s="280"/>
      <c r="H26" s="200" t="n">
        <v>49</v>
      </c>
      <c r="I26" s="130" t="n">
        <v>38</v>
      </c>
      <c r="J26" s="135" t="s">
        <v>100</v>
      </c>
      <c r="K26" s="310" t="n">
        <f aca="false">SUM(I10)</f>
        <v>12</v>
      </c>
      <c r="L26" s="135" t="s">
        <v>115</v>
      </c>
      <c r="M26" s="319" t="n">
        <v>2316</v>
      </c>
      <c r="N26" s="88" t="n">
        <f aca="false">SUM(H10)</f>
        <v>2316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7" t="n">
        <v>6</v>
      </c>
      <c r="B27" s="135" t="s">
        <v>102</v>
      </c>
      <c r="C27" s="88" t="n">
        <f aca="false">SUM(H9)</f>
        <v>3371</v>
      </c>
      <c r="D27" s="88" t="n">
        <f aca="false">SUM(L9)</f>
        <v>2729</v>
      </c>
      <c r="E27" s="219" t="n">
        <f aca="false">SUM(N25/M25*100)</f>
        <v>75.9747577191796</v>
      </c>
      <c r="F27" s="218" t="n">
        <f aca="false">SUM(C27/D27*100)</f>
        <v>123.525100769513</v>
      </c>
      <c r="G27" s="320"/>
      <c r="H27" s="200" t="n">
        <v>46</v>
      </c>
      <c r="I27" s="130" t="n">
        <v>16</v>
      </c>
      <c r="J27" s="135" t="s">
        <v>90</v>
      </c>
      <c r="K27" s="310" t="n">
        <f aca="false">SUM(I11)</f>
        <v>14</v>
      </c>
      <c r="L27" s="135" t="s">
        <v>107</v>
      </c>
      <c r="M27" s="319" t="n">
        <v>2127</v>
      </c>
      <c r="N27" s="88" t="n">
        <f aca="false">SUM(H11)</f>
        <v>1743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7" t="n">
        <v>7</v>
      </c>
      <c r="B28" s="135" t="s">
        <v>115</v>
      </c>
      <c r="C28" s="88" t="n">
        <f aca="false">SUM(H10)</f>
        <v>2316</v>
      </c>
      <c r="D28" s="88" t="n">
        <f aca="false">SUM(L10)</f>
        <v>3078</v>
      </c>
      <c r="E28" s="219" t="n">
        <f aca="false">SUM(N26/M26*100)</f>
        <v>100</v>
      </c>
      <c r="F28" s="218" t="n">
        <f aca="false">SUM(C28/D28*100)</f>
        <v>75.2436647173489</v>
      </c>
      <c r="G28" s="279"/>
      <c r="H28" s="200" t="n">
        <v>27</v>
      </c>
      <c r="I28" s="130" t="n">
        <v>32</v>
      </c>
      <c r="J28" s="135" t="s">
        <v>134</v>
      </c>
      <c r="K28" s="310" t="n">
        <f aca="false">SUM(I12)</f>
        <v>9</v>
      </c>
      <c r="L28" s="135" t="s">
        <v>108</v>
      </c>
      <c r="M28" s="319" t="n">
        <v>1169</v>
      </c>
      <c r="N28" s="88" t="n">
        <f aca="false">SUM(H12)</f>
        <v>1729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7" t="n">
        <v>8</v>
      </c>
      <c r="B29" s="135" t="s">
        <v>107</v>
      </c>
      <c r="C29" s="88" t="n">
        <f aca="false">SUM(H11)</f>
        <v>1743</v>
      </c>
      <c r="D29" s="88" t="n">
        <f aca="false">SUM(L11)</f>
        <v>1543</v>
      </c>
      <c r="E29" s="219" t="n">
        <f aca="false">SUM(N27/M27*100)</f>
        <v>81.9464033850494</v>
      </c>
      <c r="F29" s="218" t="n">
        <f aca="false">SUM(C29/D29*100)</f>
        <v>112.961762799741</v>
      </c>
      <c r="G29" s="281"/>
      <c r="H29" s="200" t="n">
        <v>19</v>
      </c>
      <c r="I29" s="130" t="n">
        <v>15</v>
      </c>
      <c r="J29" s="135" t="s">
        <v>114</v>
      </c>
      <c r="K29" s="315" t="n">
        <f aca="false">SUM(I13)</f>
        <v>26</v>
      </c>
      <c r="L29" s="314" t="s">
        <v>88</v>
      </c>
      <c r="M29" s="321" t="n">
        <v>2299</v>
      </c>
      <c r="N29" s="88" t="n">
        <f aca="false">SUM(H13)</f>
        <v>1473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7" t="n">
        <v>9</v>
      </c>
      <c r="B30" s="135" t="s">
        <v>108</v>
      </c>
      <c r="C30" s="88" t="n">
        <f aca="false">SUM(H12)</f>
        <v>1729</v>
      </c>
      <c r="D30" s="88" t="n">
        <f aca="false">SUM(L12)</f>
        <v>1243</v>
      </c>
      <c r="E30" s="219" t="n">
        <f aca="false">SUM(N28/M28*100)</f>
        <v>147.904191616766</v>
      </c>
      <c r="F30" s="218" t="n">
        <f aca="false">SUM(C30/D30*100)</f>
        <v>139.098954143202</v>
      </c>
      <c r="G30" s="280"/>
      <c r="H30" s="200" t="n">
        <v>1</v>
      </c>
      <c r="I30" s="130" t="n">
        <v>4</v>
      </c>
      <c r="J30" s="135" t="s">
        <v>126</v>
      </c>
      <c r="K30" s="163"/>
      <c r="L30" s="322" t="s">
        <v>145</v>
      </c>
      <c r="M30" s="323" t="n">
        <v>133050</v>
      </c>
      <c r="N30" s="88" t="n">
        <f aca="false">SUM(H44)</f>
        <v>86705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314" t="s">
        <v>88</v>
      </c>
      <c r="C31" s="88" t="n">
        <f aca="false">SUM(H13)</f>
        <v>1473</v>
      </c>
      <c r="D31" s="88" t="n">
        <f aca="false">SUM(L13)</f>
        <v>1253</v>
      </c>
      <c r="E31" s="324" t="n">
        <f aca="false">SUM(N29/M29*100)</f>
        <v>64.0713353632014</v>
      </c>
      <c r="F31" s="287" t="n">
        <f aca="false">SUM(C31/D31*100)</f>
        <v>117.55786113328</v>
      </c>
      <c r="G31" s="288"/>
      <c r="H31" s="200" t="n">
        <v>1</v>
      </c>
      <c r="I31" s="130" t="n">
        <v>23</v>
      </c>
      <c r="J31" s="135" t="s">
        <v>132</v>
      </c>
      <c r="K31" s="199"/>
      <c r="L31" s="3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0"/>
      <c r="B32" s="289" t="s">
        <v>139</v>
      </c>
      <c r="C32" s="232" t="n">
        <f aca="false">SUM(H44)</f>
        <v>86705</v>
      </c>
      <c r="D32" s="232" t="n">
        <f aca="false">SUM(L14)</f>
        <v>93359</v>
      </c>
      <c r="E32" s="234" t="n">
        <f aca="false">SUM(N30/M30*100)</f>
        <v>65.1672303645246</v>
      </c>
      <c r="F32" s="287" t="n">
        <f aca="false">SUM(C32/D32*100)</f>
        <v>92.8726743002817</v>
      </c>
      <c r="G32" s="290"/>
      <c r="H32" s="88" t="n">
        <v>0</v>
      </c>
      <c r="I32" s="130" t="n">
        <v>2</v>
      </c>
      <c r="J32" s="135" t="s">
        <v>106</v>
      </c>
      <c r="K32" s="199"/>
      <c r="L32" s="326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0</v>
      </c>
      <c r="I33" s="130" t="n">
        <v>3</v>
      </c>
      <c r="J33" s="135" t="s">
        <v>97</v>
      </c>
      <c r="K33" s="199"/>
      <c r="L33" s="326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5" t="n">
        <v>0</v>
      </c>
      <c r="I34" s="130" t="n">
        <v>5</v>
      </c>
      <c r="J34" s="135" t="s">
        <v>135</v>
      </c>
      <c r="K34" s="199"/>
      <c r="L34" s="326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7</v>
      </c>
      <c r="J35" s="135" t="s">
        <v>133</v>
      </c>
      <c r="K35" s="199"/>
      <c r="L35" s="326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8</v>
      </c>
      <c r="J36" s="135" t="s">
        <v>136</v>
      </c>
      <c r="K36" s="199"/>
      <c r="L36" s="326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10</v>
      </c>
      <c r="J37" s="135" t="s">
        <v>128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19</v>
      </c>
      <c r="J38" s="135" t="s">
        <v>125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27</v>
      </c>
      <c r="J39" s="135" t="s">
        <v>131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28</v>
      </c>
      <c r="J40" s="135" t="s">
        <v>130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30</v>
      </c>
      <c r="J41" s="135" t="s">
        <v>111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22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10</v>
      </c>
      <c r="K43" s="199"/>
      <c r="L43" s="125"/>
      <c r="Q43" s="83"/>
      <c r="R43" s="119"/>
      <c r="S43" s="238"/>
      <c r="T43" s="238"/>
      <c r="U43" s="238"/>
      <c r="V43" s="238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9" t="n">
        <f aca="false">SUM(H4:H43)</f>
        <v>86705</v>
      </c>
      <c r="I44" s="224"/>
      <c r="J44" s="87" t="s">
        <v>46</v>
      </c>
      <c r="K44" s="327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1</v>
      </c>
      <c r="J47" s="264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4"/>
      <c r="J48" s="242" t="s">
        <v>45</v>
      </c>
      <c r="K48" s="317"/>
      <c r="L48" s="328" t="s">
        <v>147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2</v>
      </c>
      <c r="I49" s="224"/>
      <c r="J49" s="76" t="s">
        <v>85</v>
      </c>
      <c r="K49" s="329"/>
      <c r="L49" s="294" t="s">
        <v>142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8688</v>
      </c>
      <c r="I50" s="134" t="n">
        <v>16</v>
      </c>
      <c r="J50" s="87" t="s">
        <v>90</v>
      </c>
      <c r="K50" s="330" t="n">
        <f aca="false">SUM(I50)</f>
        <v>16</v>
      </c>
      <c r="L50" s="331" t="n">
        <v>25727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3957</v>
      </c>
      <c r="I51" s="134" t="n">
        <v>33</v>
      </c>
      <c r="J51" s="87" t="s">
        <v>89</v>
      </c>
      <c r="K51" s="330" t="n">
        <f aca="false">SUM(I51)</f>
        <v>33</v>
      </c>
      <c r="L51" s="332" t="n">
        <v>6384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3210</v>
      </c>
      <c r="I52" s="134" t="n">
        <v>26</v>
      </c>
      <c r="J52" s="87" t="s">
        <v>88</v>
      </c>
      <c r="K52" s="330" t="n">
        <f aca="false">SUM(I52)</f>
        <v>26</v>
      </c>
      <c r="L52" s="332" t="n">
        <v>13374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2766</v>
      </c>
      <c r="I53" s="134" t="n">
        <v>36</v>
      </c>
      <c r="J53" s="87" t="s">
        <v>94</v>
      </c>
      <c r="K53" s="330" t="n">
        <f aca="false">SUM(I53)</f>
        <v>36</v>
      </c>
      <c r="L53" s="332" t="n">
        <v>12731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6" t="s">
        <v>87</v>
      </c>
      <c r="B54" s="176" t="s">
        <v>85</v>
      </c>
      <c r="C54" s="176" t="s">
        <v>83</v>
      </c>
      <c r="D54" s="176" t="s">
        <v>84</v>
      </c>
      <c r="E54" s="176" t="s">
        <v>137</v>
      </c>
      <c r="F54" s="176" t="s">
        <v>138</v>
      </c>
      <c r="G54" s="278" t="s">
        <v>51</v>
      </c>
      <c r="H54" s="200" t="n">
        <v>12473</v>
      </c>
      <c r="I54" s="134" t="n">
        <v>17</v>
      </c>
      <c r="J54" s="87" t="s">
        <v>95</v>
      </c>
      <c r="K54" s="330" t="n">
        <f aca="false">SUM(I54)</f>
        <v>17</v>
      </c>
      <c r="L54" s="332" t="n">
        <v>3763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7" t="n">
        <v>1</v>
      </c>
      <c r="B55" s="87" t="s">
        <v>90</v>
      </c>
      <c r="C55" s="88" t="n">
        <f aca="false">SUM(H50)</f>
        <v>28688</v>
      </c>
      <c r="D55" s="88" t="n">
        <f aca="false">SUM(L50)</f>
        <v>25727</v>
      </c>
      <c r="E55" s="218" t="n">
        <f aca="false">SUM(N66/M66*100)</f>
        <v>63.6012947279741</v>
      </c>
      <c r="F55" s="218" t="n">
        <f aca="false">SUM(C55/D55*100)</f>
        <v>111.509309285964</v>
      </c>
      <c r="G55" s="279"/>
      <c r="H55" s="200" t="n">
        <v>8333</v>
      </c>
      <c r="I55" s="134" t="n">
        <v>40</v>
      </c>
      <c r="J55" s="87" t="s">
        <v>92</v>
      </c>
      <c r="K55" s="330" t="n">
        <f aca="false">SUM(I55)</f>
        <v>40</v>
      </c>
      <c r="L55" s="332" t="n">
        <v>13588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7" t="n">
        <v>2</v>
      </c>
      <c r="B56" s="87" t="s">
        <v>89</v>
      </c>
      <c r="C56" s="88" t="n">
        <f aca="false">SUM(H51)</f>
        <v>13957</v>
      </c>
      <c r="D56" s="88" t="n">
        <f aca="false">SUM(L51)</f>
        <v>6384</v>
      </c>
      <c r="E56" s="218" t="n">
        <f aca="false">SUM(N67/M67*100)</f>
        <v>131.421845574388</v>
      </c>
      <c r="F56" s="218" t="n">
        <f aca="false">SUM(C56/D56*100)</f>
        <v>218.624686716792</v>
      </c>
      <c r="G56" s="279"/>
      <c r="H56" s="200" t="n">
        <v>7630</v>
      </c>
      <c r="I56" s="134" t="n">
        <v>24</v>
      </c>
      <c r="J56" s="87" t="s">
        <v>98</v>
      </c>
      <c r="K56" s="330" t="n">
        <f aca="false">SUM(I56)</f>
        <v>24</v>
      </c>
      <c r="L56" s="332" t="n">
        <v>7069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7" t="n">
        <v>3</v>
      </c>
      <c r="B57" s="87" t="s">
        <v>88</v>
      </c>
      <c r="C57" s="88" t="n">
        <f aca="false">SUM(H52)</f>
        <v>13210</v>
      </c>
      <c r="D57" s="88" t="n">
        <f aca="false">SUM(L52)</f>
        <v>13374</v>
      </c>
      <c r="E57" s="218" t="n">
        <f aca="false">SUM(N68/M68*100)</f>
        <v>74.6412023957509</v>
      </c>
      <c r="F57" s="218" t="n">
        <f aca="false">SUM(C57/D57*100)</f>
        <v>98.7737400927172</v>
      </c>
      <c r="G57" s="279"/>
      <c r="H57" s="200" t="n">
        <v>6607</v>
      </c>
      <c r="I57" s="134" t="n">
        <v>38</v>
      </c>
      <c r="J57" s="87" t="s">
        <v>100</v>
      </c>
      <c r="K57" s="330" t="n">
        <f aca="false">SUM(I57)</f>
        <v>38</v>
      </c>
      <c r="L57" s="332" t="n">
        <v>8355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7" t="n">
        <v>4</v>
      </c>
      <c r="B58" s="87" t="s">
        <v>94</v>
      </c>
      <c r="C58" s="88" t="n">
        <f aca="false">SUM(H53)</f>
        <v>12766</v>
      </c>
      <c r="D58" s="88" t="n">
        <f aca="false">SUM(L53)</f>
        <v>12731</v>
      </c>
      <c r="E58" s="218" t="n">
        <f aca="false">SUM(N69/M69*100)</f>
        <v>90.5197475714387</v>
      </c>
      <c r="F58" s="218" t="n">
        <f aca="false">SUM(C58/D58*100)</f>
        <v>100.274919487864</v>
      </c>
      <c r="G58" s="279"/>
      <c r="H58" s="333" t="n">
        <v>5500</v>
      </c>
      <c r="I58" s="322" t="n">
        <v>18</v>
      </c>
      <c r="J58" s="137" t="s">
        <v>109</v>
      </c>
      <c r="K58" s="330" t="n">
        <f aca="false">SUM(I58)</f>
        <v>18</v>
      </c>
      <c r="L58" s="332" t="n">
        <v>2600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7" t="n">
        <v>5</v>
      </c>
      <c r="B59" s="87" t="s">
        <v>95</v>
      </c>
      <c r="C59" s="88" t="n">
        <f aca="false">SUM(H54)</f>
        <v>12473</v>
      </c>
      <c r="D59" s="88" t="n">
        <f aca="false">SUM(L54)</f>
        <v>3763</v>
      </c>
      <c r="E59" s="218" t="n">
        <f aca="false">SUM(N70/M70*100)</f>
        <v>109.479504959185</v>
      </c>
      <c r="F59" s="218" t="n">
        <f aca="false">SUM(C59/D59*100)</f>
        <v>331.464257241563</v>
      </c>
      <c r="G59" s="280"/>
      <c r="H59" s="297" t="n">
        <v>4456</v>
      </c>
      <c r="I59" s="139" t="n">
        <v>25</v>
      </c>
      <c r="J59" s="139" t="s">
        <v>102</v>
      </c>
      <c r="K59" s="330" t="n">
        <f aca="false">SUM(I59)</f>
        <v>25</v>
      </c>
      <c r="L59" s="334" t="n">
        <v>4817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7" t="n">
        <v>6</v>
      </c>
      <c r="B60" s="87" t="s">
        <v>92</v>
      </c>
      <c r="C60" s="88" t="n">
        <f aca="false">SUM(H55)</f>
        <v>8333</v>
      </c>
      <c r="D60" s="88" t="n">
        <f aca="false">SUM(L55)</f>
        <v>13588</v>
      </c>
      <c r="E60" s="218" t="n">
        <f aca="false">SUM(N71/M71*100)</f>
        <v>74.1370106761566</v>
      </c>
      <c r="F60" s="218" t="n">
        <f aca="false">SUM(C60/D60*100)</f>
        <v>61.3261701501325</v>
      </c>
      <c r="G60" s="279"/>
      <c r="H60" s="200" t="n">
        <v>4254</v>
      </c>
      <c r="I60" s="205" t="n">
        <v>30</v>
      </c>
      <c r="J60" s="144" t="s">
        <v>111</v>
      </c>
      <c r="K60" s="317" t="s">
        <v>46</v>
      </c>
      <c r="L60" s="335" t="n">
        <v>115240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7" t="n">
        <v>7</v>
      </c>
      <c r="B61" s="87" t="s">
        <v>98</v>
      </c>
      <c r="C61" s="88" t="n">
        <f aca="false">SUM(H56)</f>
        <v>7630</v>
      </c>
      <c r="D61" s="88" t="n">
        <f aca="false">SUM(L56)</f>
        <v>7069</v>
      </c>
      <c r="E61" s="218" t="n">
        <f aca="false">SUM(N72/M72*100)</f>
        <v>88.2489012260005</v>
      </c>
      <c r="F61" s="218" t="n">
        <f aca="false">SUM(C61/D61*100)</f>
        <v>107.936058848493</v>
      </c>
      <c r="G61" s="279"/>
      <c r="H61" s="200" t="n">
        <v>2999</v>
      </c>
      <c r="I61" s="134" t="n">
        <v>37</v>
      </c>
      <c r="J61" s="87" t="s">
        <v>110</v>
      </c>
      <c r="K61" s="209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7" t="n">
        <v>8</v>
      </c>
      <c r="B62" s="87" t="s">
        <v>100</v>
      </c>
      <c r="C62" s="88" t="n">
        <f aca="false">SUM(H57)</f>
        <v>6607</v>
      </c>
      <c r="D62" s="88" t="n">
        <f aca="false">SUM(L57)</f>
        <v>8355</v>
      </c>
      <c r="E62" s="218" t="n">
        <f aca="false">SUM(N73/M73*100)</f>
        <v>89.9033882160838</v>
      </c>
      <c r="F62" s="218" t="n">
        <f aca="false">SUM(C62/D62*100)</f>
        <v>79.0783961699581</v>
      </c>
      <c r="G62" s="281"/>
      <c r="H62" s="200" t="n">
        <v>2583</v>
      </c>
      <c r="I62" s="134" t="n">
        <v>14</v>
      </c>
      <c r="J62" s="87" t="s">
        <v>107</v>
      </c>
      <c r="K62" s="209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7" t="n">
        <v>9</v>
      </c>
      <c r="B63" s="137" t="s">
        <v>109</v>
      </c>
      <c r="C63" s="88" t="n">
        <f aca="false">SUM(H58)</f>
        <v>5500</v>
      </c>
      <c r="D63" s="88" t="n">
        <f aca="false">SUM(L58)</f>
        <v>2600</v>
      </c>
      <c r="E63" s="218" t="n">
        <f aca="false">SUM(N74/M74*100)</f>
        <v>137.5</v>
      </c>
      <c r="F63" s="218" t="n">
        <f aca="false">SUM(C63/D63*100)</f>
        <v>211.538461538462</v>
      </c>
      <c r="G63" s="280"/>
      <c r="H63" s="200" t="n">
        <v>1490</v>
      </c>
      <c r="I63" s="87" t="n">
        <v>39</v>
      </c>
      <c r="J63" s="87" t="s">
        <v>113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9" t="s">
        <v>102</v>
      </c>
      <c r="C64" s="88" t="n">
        <f aca="false">SUM(H59)</f>
        <v>4456</v>
      </c>
      <c r="D64" s="88" t="n">
        <f aca="false">SUM(L59)</f>
        <v>4817</v>
      </c>
      <c r="E64" s="254" t="n">
        <f aca="false">SUM(N75/M75*100)</f>
        <v>87.2357086922475</v>
      </c>
      <c r="F64" s="218" t="n">
        <f aca="false">SUM(C64/D64*100)</f>
        <v>92.5057089474777</v>
      </c>
      <c r="G64" s="288"/>
      <c r="H64" s="215" t="n">
        <v>1312</v>
      </c>
      <c r="I64" s="87" t="n">
        <v>15</v>
      </c>
      <c r="J64" s="87" t="s">
        <v>114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0"/>
      <c r="B65" s="289" t="s">
        <v>139</v>
      </c>
      <c r="C65" s="232" t="n">
        <f aca="false">SUM(H90)</f>
        <v>133048</v>
      </c>
      <c r="D65" s="232" t="n">
        <f aca="false">SUM(L60)</f>
        <v>115240</v>
      </c>
      <c r="E65" s="233" t="n">
        <f aca="false">SUM(N76/M76*100)</f>
        <v>85.0434971587822</v>
      </c>
      <c r="F65" s="233" t="n">
        <f aca="false">SUM(C65/D65*100)</f>
        <v>115.452967719542</v>
      </c>
      <c r="G65" s="290"/>
      <c r="H65" s="88" t="n">
        <v>1252</v>
      </c>
      <c r="I65" s="87" t="n">
        <v>9</v>
      </c>
      <c r="J65" s="87" t="s">
        <v>108</v>
      </c>
      <c r="K65" s="83"/>
      <c r="L65" s="336" t="s">
        <v>45</v>
      </c>
      <c r="M65" s="337" t="s">
        <v>105</v>
      </c>
      <c r="N65" s="91" t="s">
        <v>144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215</v>
      </c>
      <c r="I66" s="134" t="n">
        <v>34</v>
      </c>
      <c r="J66" s="87" t="s">
        <v>93</v>
      </c>
      <c r="K66" s="197" t="n">
        <f aca="false">SUM(I50)</f>
        <v>16</v>
      </c>
      <c r="L66" s="87" t="s">
        <v>90</v>
      </c>
      <c r="M66" s="338" t="n">
        <v>45106</v>
      </c>
      <c r="N66" s="88" t="n">
        <f aca="false">SUM(H50)</f>
        <v>28688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106</v>
      </c>
      <c r="I67" s="134" t="n">
        <v>35</v>
      </c>
      <c r="J67" s="87" t="s">
        <v>122</v>
      </c>
      <c r="K67" s="197" t="n">
        <f aca="false">SUM(I51)</f>
        <v>33</v>
      </c>
      <c r="L67" s="87" t="s">
        <v>89</v>
      </c>
      <c r="M67" s="339" t="n">
        <v>10620</v>
      </c>
      <c r="N67" s="88" t="n">
        <f aca="false">SUM(H51)</f>
        <v>13957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932</v>
      </c>
      <c r="I68" s="134" t="n">
        <v>29</v>
      </c>
      <c r="J68" s="87" t="s">
        <v>124</v>
      </c>
      <c r="K68" s="197" t="n">
        <f aca="false">SUM(I52)</f>
        <v>26</v>
      </c>
      <c r="L68" s="87" t="s">
        <v>88</v>
      </c>
      <c r="M68" s="339" t="n">
        <v>17698</v>
      </c>
      <c r="N68" s="88" t="n">
        <f aca="false">SUM(H52)</f>
        <v>13210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573</v>
      </c>
      <c r="I69" s="87" t="n">
        <v>1</v>
      </c>
      <c r="J69" s="87" t="s">
        <v>119</v>
      </c>
      <c r="K69" s="197" t="n">
        <f aca="false">SUM(I53)</f>
        <v>36</v>
      </c>
      <c r="L69" s="87" t="s">
        <v>94</v>
      </c>
      <c r="M69" s="339" t="n">
        <v>14103</v>
      </c>
      <c r="N69" s="88" t="n">
        <f aca="false">SUM(H53)</f>
        <v>12766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572</v>
      </c>
      <c r="I70" s="87" t="n">
        <v>22</v>
      </c>
      <c r="J70" s="87" t="s">
        <v>112</v>
      </c>
      <c r="K70" s="197" t="n">
        <f aca="false">SUM(I54)</f>
        <v>17</v>
      </c>
      <c r="L70" s="87" t="s">
        <v>95</v>
      </c>
      <c r="M70" s="339" t="n">
        <v>11393</v>
      </c>
      <c r="N70" s="88" t="n">
        <f aca="false">SUM(H54)</f>
        <v>12473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323</v>
      </c>
      <c r="I71" s="87" t="n">
        <v>28</v>
      </c>
      <c r="J71" s="87" t="s">
        <v>130</v>
      </c>
      <c r="K71" s="197" t="n">
        <f aca="false">SUM(I55)</f>
        <v>40</v>
      </c>
      <c r="L71" s="87" t="s">
        <v>92</v>
      </c>
      <c r="M71" s="339" t="n">
        <v>11240</v>
      </c>
      <c r="N71" s="88" t="n">
        <f aca="false">SUM(H55)</f>
        <v>8333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270</v>
      </c>
      <c r="I72" s="87" t="n">
        <v>27</v>
      </c>
      <c r="J72" s="87" t="s">
        <v>131</v>
      </c>
      <c r="K72" s="197" t="n">
        <f aca="false">SUM(I56)</f>
        <v>24</v>
      </c>
      <c r="L72" s="87" t="s">
        <v>98</v>
      </c>
      <c r="M72" s="339" t="n">
        <v>8646</v>
      </c>
      <c r="N72" s="88" t="n">
        <f aca="false">SUM(H56)</f>
        <v>7630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255</v>
      </c>
      <c r="I73" s="87" t="n">
        <v>13</v>
      </c>
      <c r="J73" s="87" t="s">
        <v>91</v>
      </c>
      <c r="K73" s="197" t="n">
        <f aca="false">SUM(I57)</f>
        <v>38</v>
      </c>
      <c r="L73" s="87" t="s">
        <v>100</v>
      </c>
      <c r="M73" s="339" t="n">
        <v>7349</v>
      </c>
      <c r="N73" s="88" t="n">
        <f aca="false">SUM(H57)</f>
        <v>6607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203</v>
      </c>
      <c r="I74" s="87" t="n">
        <v>21</v>
      </c>
      <c r="J74" s="87" t="s">
        <v>117</v>
      </c>
      <c r="K74" s="197" t="n">
        <f aca="false">SUM(I58)</f>
        <v>18</v>
      </c>
      <c r="L74" s="137" t="s">
        <v>109</v>
      </c>
      <c r="M74" s="339" t="n">
        <v>4000</v>
      </c>
      <c r="N74" s="88" t="n">
        <f aca="false">SUM(H58)</f>
        <v>5500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39</v>
      </c>
      <c r="I75" s="87" t="n">
        <v>4</v>
      </c>
      <c r="J75" s="87" t="s">
        <v>126</v>
      </c>
      <c r="K75" s="197" t="n">
        <f aca="false">SUM(I59)</f>
        <v>25</v>
      </c>
      <c r="L75" s="139" t="s">
        <v>102</v>
      </c>
      <c r="M75" s="340" t="n">
        <v>5108</v>
      </c>
      <c r="N75" s="88" t="n">
        <f aca="false">SUM(H59)</f>
        <v>4456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23</v>
      </c>
      <c r="I76" s="87" t="n">
        <v>23</v>
      </c>
      <c r="J76" s="87" t="s">
        <v>132</v>
      </c>
      <c r="K76" s="224"/>
      <c r="L76" s="341" t="s">
        <v>145</v>
      </c>
      <c r="M76" s="342" t="n">
        <v>156447</v>
      </c>
      <c r="N76" s="343" t="n">
        <f aca="false">SUM(H90)</f>
        <v>133048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15</v>
      </c>
      <c r="I77" s="87" t="n">
        <v>11</v>
      </c>
      <c r="J77" s="87" t="s">
        <v>127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0</v>
      </c>
      <c r="I78" s="87" t="n">
        <v>2</v>
      </c>
      <c r="J78" s="87" t="s">
        <v>106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2</v>
      </c>
      <c r="I79" s="87" t="n">
        <v>20</v>
      </c>
      <c r="J79" s="87" t="s">
        <v>129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5" t="n">
        <v>0</v>
      </c>
      <c r="I80" s="87" t="n">
        <v>3</v>
      </c>
      <c r="J80" s="87" t="s">
        <v>97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5</v>
      </c>
      <c r="J81" s="87" t="s">
        <v>135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6</v>
      </c>
      <c r="J82" s="87" t="s">
        <v>123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7</v>
      </c>
      <c r="J83" s="87" t="s">
        <v>133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8</v>
      </c>
      <c r="J84" s="87" t="s">
        <v>136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10</v>
      </c>
      <c r="J85" s="87" t="s">
        <v>128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134" t="n">
        <v>12</v>
      </c>
      <c r="J86" s="135" t="s">
        <v>115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87" t="n">
        <v>19</v>
      </c>
      <c r="J87" s="87" t="s">
        <v>125</v>
      </c>
      <c r="K87" s="199"/>
      <c r="L87" s="125"/>
      <c r="Q87" s="83"/>
      <c r="R87" s="119"/>
      <c r="S87" s="238"/>
      <c r="T87" s="238"/>
      <c r="U87" s="238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2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34</v>
      </c>
      <c r="K89" s="199"/>
      <c r="L89" s="125"/>
    </row>
    <row r="90" customFormat="false" ht="13.5" hidden="false" customHeight="true" outlineLevel="0" collapsed="false">
      <c r="H90" s="239" t="n">
        <f aca="false">SUM(H50:H89)</f>
        <v>133048</v>
      </c>
      <c r="I90" s="224"/>
      <c r="J90" s="116" t="s">
        <v>46</v>
      </c>
      <c r="K90" s="32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3</v>
      </c>
      <c r="B1" s="126"/>
      <c r="C1" s="126"/>
      <c r="D1" s="126"/>
      <c r="E1" s="126"/>
      <c r="F1" s="126"/>
      <c r="G1" s="126"/>
      <c r="I1" s="344" t="s">
        <v>154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5" t="s">
        <v>83</v>
      </c>
      <c r="J2" s="346" t="s">
        <v>155</v>
      </c>
      <c r="K2" s="192" t="s">
        <v>84</v>
      </c>
      <c r="L2" s="347" t="s">
        <v>156</v>
      </c>
    </row>
    <row r="3" customFormat="false" ht="13.5" hidden="false" customHeight="false" outlineLevel="0" collapsed="false">
      <c r="I3" s="87" t="s">
        <v>88</v>
      </c>
      <c r="J3" s="335" t="n">
        <v>210524</v>
      </c>
      <c r="K3" s="87" t="s">
        <v>88</v>
      </c>
      <c r="L3" s="172" t="n">
        <v>183177</v>
      </c>
    </row>
    <row r="4" customFormat="false" ht="13.5" hidden="false" customHeight="false" outlineLevel="0" collapsed="false">
      <c r="I4" s="87" t="s">
        <v>89</v>
      </c>
      <c r="J4" s="335" t="n">
        <v>101530</v>
      </c>
      <c r="K4" s="87" t="s">
        <v>89</v>
      </c>
      <c r="L4" s="172" t="n">
        <v>66231</v>
      </c>
    </row>
    <row r="5" customFormat="false" ht="13.5" hidden="false" customHeight="false" outlineLevel="0" collapsed="false">
      <c r="I5" s="87" t="s">
        <v>90</v>
      </c>
      <c r="J5" s="335" t="n">
        <v>100147</v>
      </c>
      <c r="K5" s="87" t="s">
        <v>90</v>
      </c>
      <c r="L5" s="172" t="n">
        <v>71397</v>
      </c>
    </row>
    <row r="6" customFormat="false" ht="13.5" hidden="false" customHeight="false" outlineLevel="0" collapsed="false">
      <c r="I6" s="87" t="s">
        <v>92</v>
      </c>
      <c r="J6" s="335" t="n">
        <v>86297</v>
      </c>
      <c r="K6" s="87" t="s">
        <v>92</v>
      </c>
      <c r="L6" s="172" t="n">
        <v>76808</v>
      </c>
    </row>
    <row r="7" customFormat="false" ht="13.5" hidden="false" customHeight="false" outlineLevel="0" collapsed="false">
      <c r="I7" s="87" t="s">
        <v>91</v>
      </c>
      <c r="J7" s="335" t="n">
        <v>69346</v>
      </c>
      <c r="K7" s="87" t="s">
        <v>91</v>
      </c>
      <c r="L7" s="172" t="n">
        <v>39205</v>
      </c>
    </row>
    <row r="8" customFormat="false" ht="13.5" hidden="false" customHeight="false" outlineLevel="0" collapsed="false">
      <c r="I8" s="137" t="s">
        <v>94</v>
      </c>
      <c r="J8" s="335" t="n">
        <v>63921</v>
      </c>
      <c r="K8" s="137" t="s">
        <v>94</v>
      </c>
      <c r="L8" s="172" t="n">
        <v>57462</v>
      </c>
    </row>
    <row r="9" customFormat="false" ht="13.5" hidden="false" customHeight="false" outlineLevel="0" collapsed="false">
      <c r="I9" s="137" t="s">
        <v>106</v>
      </c>
      <c r="J9" s="335" t="n">
        <v>46814</v>
      </c>
      <c r="K9" s="137" t="s">
        <v>106</v>
      </c>
      <c r="L9" s="172" t="n">
        <v>54691</v>
      </c>
    </row>
    <row r="10" customFormat="false" ht="13.5" hidden="false" customHeight="false" outlineLevel="0" collapsed="false">
      <c r="I10" s="137" t="s">
        <v>97</v>
      </c>
      <c r="J10" s="335" t="n">
        <v>44111</v>
      </c>
      <c r="K10" s="137" t="s">
        <v>97</v>
      </c>
      <c r="L10" s="172" t="n">
        <v>38825</v>
      </c>
    </row>
    <row r="11" customFormat="false" ht="13.5" hidden="false" customHeight="false" outlineLevel="0" collapsed="false">
      <c r="I11" s="137" t="s">
        <v>93</v>
      </c>
      <c r="J11" s="335" t="n">
        <v>43378</v>
      </c>
      <c r="K11" s="137" t="s">
        <v>93</v>
      </c>
      <c r="L11" s="172" t="n">
        <v>49378</v>
      </c>
    </row>
    <row r="12" customFormat="false" ht="14.25" hidden="false" customHeight="false" outlineLevel="0" collapsed="false">
      <c r="I12" s="137" t="s">
        <v>96</v>
      </c>
      <c r="J12" s="348" t="n">
        <v>40862</v>
      </c>
      <c r="K12" s="137" t="s">
        <v>96</v>
      </c>
      <c r="L12" s="172" t="n">
        <v>36043</v>
      </c>
    </row>
    <row r="13" customFormat="false" ht="15.75" hidden="false" customHeight="false" outlineLevel="0" collapsed="false">
      <c r="A13" s="349"/>
      <c r="B13" s="350"/>
      <c r="C13" s="351"/>
      <c r="D13" s="352"/>
      <c r="E13" s="349"/>
      <c r="F13" s="110"/>
      <c r="G13" s="110"/>
      <c r="I13" s="353" t="s">
        <v>46</v>
      </c>
      <c r="J13" s="354" t="n">
        <v>1060750</v>
      </c>
      <c r="K13" s="353" t="s">
        <v>46</v>
      </c>
      <c r="L13" s="355" t="n">
        <v>96972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6"/>
    </row>
    <row r="17" customFormat="false" ht="13.5" hidden="false" customHeight="false" outlineLevel="0" collapsed="false">
      <c r="I17" s="120"/>
      <c r="J17" s="238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6"/>
    </row>
    <row r="20" customFormat="false" ht="13.5" hidden="false" customHeight="false" outlineLevel="0" collapsed="false">
      <c r="I20" s="14"/>
      <c r="J20" s="125"/>
      <c r="K20" s="125"/>
      <c r="L20" s="153"/>
      <c r="M20" s="356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7" t="s">
        <v>157</v>
      </c>
      <c r="J22" s="358"/>
      <c r="L22" s="153"/>
    </row>
    <row r="23" customFormat="false" ht="13.5" hidden="false" customHeight="false" outlineLevel="0" collapsed="false">
      <c r="I23" s="0" t="s">
        <v>155</v>
      </c>
      <c r="K23" s="0" t="s">
        <v>155</v>
      </c>
      <c r="L23" s="359" t="s">
        <v>105</v>
      </c>
      <c r="M23" s="356"/>
    </row>
    <row r="24" customFormat="false" ht="13.5" hidden="false" customHeight="false" outlineLevel="0" collapsed="false">
      <c r="I24" s="335" t="n">
        <f aca="false">SUM(J3)</f>
        <v>210524</v>
      </c>
      <c r="J24" s="87" t="s">
        <v>88</v>
      </c>
      <c r="K24" s="335" t="n">
        <f aca="false">SUM(I24)</f>
        <v>210524</v>
      </c>
      <c r="L24" s="360" t="n">
        <v>186253</v>
      </c>
      <c r="M24" s="11"/>
      <c r="N24" s="83"/>
    </row>
    <row r="25" customFormat="false" ht="13.5" hidden="false" customHeight="false" outlineLevel="0" collapsed="false">
      <c r="I25" s="335" t="n">
        <f aca="false">SUM(J4)</f>
        <v>101530</v>
      </c>
      <c r="J25" s="87" t="s">
        <v>89</v>
      </c>
      <c r="K25" s="335" t="n">
        <f aca="false">SUM(I25)</f>
        <v>101530</v>
      </c>
      <c r="L25" s="360" t="n">
        <v>108168</v>
      </c>
      <c r="M25" s="361"/>
      <c r="N25" s="83"/>
    </row>
    <row r="26" customFormat="false" ht="13.5" hidden="false" customHeight="false" outlineLevel="0" collapsed="false">
      <c r="I26" s="335" t="n">
        <f aca="false">SUM(J5)</f>
        <v>100147</v>
      </c>
      <c r="J26" s="87" t="s">
        <v>90</v>
      </c>
      <c r="K26" s="335" t="n">
        <f aca="false">SUM(I26)</f>
        <v>100147</v>
      </c>
      <c r="L26" s="360" t="n">
        <v>95398</v>
      </c>
      <c r="M26" s="11"/>
      <c r="N26" s="83"/>
    </row>
    <row r="27" customFormat="false" ht="13.5" hidden="false" customHeight="false" outlineLevel="0" collapsed="false">
      <c r="I27" s="335" t="n">
        <f aca="false">SUM(J6)</f>
        <v>86297</v>
      </c>
      <c r="J27" s="87" t="s">
        <v>92</v>
      </c>
      <c r="K27" s="335" t="n">
        <f aca="false">SUM(I27)</f>
        <v>86297</v>
      </c>
      <c r="L27" s="360" t="n">
        <v>84796</v>
      </c>
      <c r="M27" s="11"/>
      <c r="N27" s="83"/>
    </row>
    <row r="28" customFormat="false" ht="13.5" hidden="false" customHeight="false" outlineLevel="0" collapsed="false">
      <c r="I28" s="335" t="n">
        <f aca="false">SUM(J7)</f>
        <v>69346</v>
      </c>
      <c r="J28" s="87" t="s">
        <v>91</v>
      </c>
      <c r="K28" s="335" t="n">
        <f aca="false">SUM(I28)</f>
        <v>69346</v>
      </c>
      <c r="L28" s="360" t="n">
        <v>62745</v>
      </c>
      <c r="M28" s="11"/>
      <c r="N28" s="125"/>
    </row>
    <row r="29" customFormat="false" ht="13.5" hidden="false" customHeight="false" outlineLevel="0" collapsed="false">
      <c r="I29" s="335" t="n">
        <f aca="false">SUM(J8)</f>
        <v>63921</v>
      </c>
      <c r="J29" s="137" t="s">
        <v>94</v>
      </c>
      <c r="K29" s="335" t="n">
        <f aca="false">SUM(I29)</f>
        <v>63921</v>
      </c>
      <c r="L29" s="360" t="n">
        <v>61943</v>
      </c>
      <c r="M29" s="11"/>
      <c r="N29" s="83"/>
    </row>
    <row r="30" customFormat="false" ht="13.5" hidden="false" customHeight="false" outlineLevel="0" collapsed="false">
      <c r="I30" s="335" t="n">
        <f aca="false">SUM(J9)</f>
        <v>46814</v>
      </c>
      <c r="J30" s="137" t="s">
        <v>106</v>
      </c>
      <c r="K30" s="335" t="n">
        <f aca="false">SUM(I30)</f>
        <v>46814</v>
      </c>
      <c r="L30" s="360" t="n">
        <v>46136</v>
      </c>
      <c r="M30" s="11"/>
      <c r="N30" s="83"/>
    </row>
    <row r="31" customFormat="false" ht="13.5" hidden="false" customHeight="false" outlineLevel="0" collapsed="false">
      <c r="I31" s="335" t="n">
        <f aca="false">SUM(J10)</f>
        <v>44111</v>
      </c>
      <c r="J31" s="137" t="s">
        <v>97</v>
      </c>
      <c r="K31" s="335" t="n">
        <f aca="false">SUM(I31)</f>
        <v>44111</v>
      </c>
      <c r="L31" s="360" t="n">
        <v>37821</v>
      </c>
      <c r="M31" s="11"/>
      <c r="N31" s="83"/>
    </row>
    <row r="32" customFormat="false" ht="13.5" hidden="false" customHeight="false" outlineLevel="0" collapsed="false">
      <c r="I32" s="335" t="n">
        <f aca="false">SUM(J11)</f>
        <v>43378</v>
      </c>
      <c r="J32" s="137" t="s">
        <v>93</v>
      </c>
      <c r="K32" s="335" t="n">
        <f aca="false">SUM(I32)</f>
        <v>43378</v>
      </c>
      <c r="L32" s="362" t="n">
        <v>43925</v>
      </c>
      <c r="M32" s="11"/>
      <c r="N32" s="238"/>
    </row>
    <row r="33" customFormat="false" ht="13.5" hidden="false" customHeight="false" outlineLevel="0" collapsed="false">
      <c r="I33" s="335" t="n">
        <f aca="false">SUM(J12)</f>
        <v>40862</v>
      </c>
      <c r="J33" s="137" t="s">
        <v>96</v>
      </c>
      <c r="K33" s="335" t="n">
        <f aca="false">SUM(I33)</f>
        <v>40862</v>
      </c>
      <c r="L33" s="360" t="n">
        <v>36957</v>
      </c>
      <c r="M33" s="11"/>
      <c r="N33" s="238"/>
    </row>
    <row r="34" customFormat="false" ht="14.25" hidden="false" customHeight="false" outlineLevel="0" collapsed="false">
      <c r="H34" s="356"/>
      <c r="I34" s="363" t="n">
        <f aca="false">SUM(J13-(I24+I25+I26+I27+I28+I29+I30+I31+I32+I33))</f>
        <v>253820</v>
      </c>
      <c r="J34" s="137" t="s">
        <v>118</v>
      </c>
      <c r="K34" s="363" t="n">
        <f aca="false">SUM(I34)</f>
        <v>253820</v>
      </c>
      <c r="L34" s="363" t="s">
        <v>158</v>
      </c>
    </row>
    <row r="35" customFormat="false" ht="15.75" hidden="false" customHeight="false" outlineLevel="0" collapsed="false">
      <c r="H35" s="356"/>
      <c r="I35" s="364" t="n">
        <f aca="false">SUM(I24:I34)</f>
        <v>1060750</v>
      </c>
      <c r="J35" s="365" t="s">
        <v>46</v>
      </c>
      <c r="K35" s="366" t="n">
        <f aca="false">SUM(J13)</f>
        <v>1060750</v>
      </c>
      <c r="L35" s="367" t="n">
        <v>102983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6</v>
      </c>
      <c r="J37" s="110"/>
      <c r="K37" s="110" t="s">
        <v>156</v>
      </c>
    </row>
    <row r="38" customFormat="false" ht="13.5" hidden="false" customHeight="false" outlineLevel="0" collapsed="false">
      <c r="I38" s="172" t="n">
        <f aca="false">SUM(L3)</f>
        <v>183177</v>
      </c>
      <c r="J38" s="87" t="s">
        <v>88</v>
      </c>
      <c r="K38" s="172" t="n">
        <f aca="false">SUM(I38)</f>
        <v>183177</v>
      </c>
    </row>
    <row r="39" customFormat="false" ht="13.5" hidden="false" customHeight="false" outlineLevel="0" collapsed="false">
      <c r="I39" s="172" t="n">
        <f aca="false">SUM(L4)</f>
        <v>66231</v>
      </c>
      <c r="J39" s="87" t="s">
        <v>89</v>
      </c>
      <c r="K39" s="172" t="n">
        <f aca="false">SUM(I39)</f>
        <v>66231</v>
      </c>
    </row>
    <row r="40" customFormat="false" ht="13.5" hidden="false" customHeight="false" outlineLevel="0" collapsed="false">
      <c r="I40" s="172" t="n">
        <f aca="false">SUM(L5)</f>
        <v>71397</v>
      </c>
      <c r="J40" s="87" t="s">
        <v>90</v>
      </c>
      <c r="K40" s="172" t="n">
        <f aca="false">SUM(I40)</f>
        <v>71397</v>
      </c>
    </row>
    <row r="41" customFormat="false" ht="13.5" hidden="false" customHeight="false" outlineLevel="0" collapsed="false">
      <c r="I41" s="172" t="n">
        <f aca="false">SUM(L6)</f>
        <v>76808</v>
      </c>
      <c r="J41" s="87" t="s">
        <v>92</v>
      </c>
      <c r="K41" s="172" t="n">
        <f aca="false">SUM(I41)</f>
        <v>76808</v>
      </c>
    </row>
    <row r="42" customFormat="false" ht="13.5" hidden="false" customHeight="false" outlineLevel="0" collapsed="false">
      <c r="I42" s="172" t="n">
        <f aca="false">SUM(L7)</f>
        <v>39205</v>
      </c>
      <c r="J42" s="87" t="s">
        <v>91</v>
      </c>
      <c r="K42" s="172" t="n">
        <f aca="false">SUM(I42)</f>
        <v>39205</v>
      </c>
    </row>
    <row r="43" customFormat="false" ht="13.5" hidden="false" customHeight="false" outlineLevel="0" collapsed="false">
      <c r="I43" s="172" t="n">
        <f aca="false">SUM(L8)</f>
        <v>57462</v>
      </c>
      <c r="J43" s="137" t="s">
        <v>94</v>
      </c>
      <c r="K43" s="172" t="n">
        <f aca="false">SUM(I43)</f>
        <v>57462</v>
      </c>
    </row>
    <row r="44" customFormat="false" ht="13.5" hidden="false" customHeight="false" outlineLevel="0" collapsed="false">
      <c r="I44" s="172" t="n">
        <f aca="false">SUM(L9)</f>
        <v>54691</v>
      </c>
      <c r="J44" s="137" t="s">
        <v>106</v>
      </c>
      <c r="K44" s="172" t="n">
        <f aca="false">SUM(I44)</f>
        <v>54691</v>
      </c>
    </row>
    <row r="45" customFormat="false" ht="13.5" hidden="false" customHeight="false" outlineLevel="0" collapsed="false">
      <c r="I45" s="172" t="n">
        <f aca="false">SUM(L10)</f>
        <v>38825</v>
      </c>
      <c r="J45" s="137" t="s">
        <v>97</v>
      </c>
      <c r="K45" s="172" t="n">
        <f aca="false">SUM(I45)</f>
        <v>38825</v>
      </c>
    </row>
    <row r="46" customFormat="false" ht="13.5" hidden="false" customHeight="false" outlineLevel="0" collapsed="false">
      <c r="I46" s="172" t="n">
        <f aca="false">SUM(L11)</f>
        <v>49378</v>
      </c>
      <c r="J46" s="137" t="s">
        <v>93</v>
      </c>
      <c r="K46" s="172" t="n">
        <f aca="false">SUM(I46)</f>
        <v>49378</v>
      </c>
      <c r="M46" s="356"/>
    </row>
    <row r="47" customFormat="false" ht="14.25" hidden="false" customHeight="false" outlineLevel="0" collapsed="false">
      <c r="I47" s="172" t="n">
        <f aca="false">SUM(L12)</f>
        <v>36043</v>
      </c>
      <c r="J47" s="137" t="s">
        <v>96</v>
      </c>
      <c r="K47" s="172" t="n">
        <f aca="false">SUM(I47)</f>
        <v>36043</v>
      </c>
      <c r="M47" s="356"/>
    </row>
    <row r="48" customFormat="false" ht="15" hidden="false" customHeight="false" outlineLevel="0" collapsed="false">
      <c r="I48" s="368" t="n">
        <f aca="false">SUM(L13-(I38+I39+I40+I41+I42+I43+I44+I45+I46+I47))</f>
        <v>296510</v>
      </c>
      <c r="J48" s="137" t="s">
        <v>118</v>
      </c>
      <c r="K48" s="369" t="n">
        <f aca="false">SUM(I48)</f>
        <v>296510</v>
      </c>
    </row>
    <row r="49" customFormat="false" ht="15" hidden="false" customHeight="false" outlineLevel="0" collapsed="false">
      <c r="I49" s="370" t="n">
        <f aca="false">SUM(I38:I48)</f>
        <v>969727</v>
      </c>
      <c r="J49" s="371"/>
      <c r="K49" s="372" t="n">
        <f aca="false">SUM(L13)</f>
        <v>969727</v>
      </c>
      <c r="L49" s="356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7</v>
      </c>
      <c r="B51" s="76" t="s">
        <v>85</v>
      </c>
      <c r="C51" s="176" t="s">
        <v>83</v>
      </c>
      <c r="D51" s="176" t="s">
        <v>84</v>
      </c>
      <c r="E51" s="76" t="s">
        <v>137</v>
      </c>
      <c r="F51" s="76" t="s">
        <v>138</v>
      </c>
      <c r="G51" s="76" t="s">
        <v>159</v>
      </c>
      <c r="I51" s="356"/>
    </row>
    <row r="52" customFormat="false" ht="13.5" hidden="false" customHeight="false" outlineLevel="0" collapsed="false">
      <c r="A52" s="76" t="n">
        <v>1</v>
      </c>
      <c r="B52" s="87" t="s">
        <v>88</v>
      </c>
      <c r="C52" s="88" t="n">
        <f aca="false">SUM(J3)</f>
        <v>210524</v>
      </c>
      <c r="D52" s="88" t="n">
        <f aca="false">SUM(I38)</f>
        <v>183177</v>
      </c>
      <c r="E52" s="373" t="n">
        <f aca="false">SUM(K24/L24*100)</f>
        <v>113.031199497458</v>
      </c>
      <c r="F52" s="373" t="n">
        <f aca="false">SUM(C52/D52*100)</f>
        <v>114.9292760554</v>
      </c>
      <c r="G52" s="87"/>
      <c r="I52" s="356"/>
      <c r="K52" s="356"/>
    </row>
    <row r="53" customFormat="false" ht="13.5" hidden="false" customHeight="false" outlineLevel="0" collapsed="false">
      <c r="A53" s="76" t="n">
        <v>2</v>
      </c>
      <c r="B53" s="87" t="s">
        <v>89</v>
      </c>
      <c r="C53" s="88" t="n">
        <f aca="false">SUM(J4)</f>
        <v>101530</v>
      </c>
      <c r="D53" s="88" t="n">
        <f aca="false">SUM(I39)</f>
        <v>66231</v>
      </c>
      <c r="E53" s="373" t="n">
        <f aca="false">SUM(K25/L25*100)</f>
        <v>93.8632497596332</v>
      </c>
      <c r="F53" s="373" t="n">
        <f aca="false">SUM(C53/D53*100)</f>
        <v>153.2967945524</v>
      </c>
      <c r="G53" s="87"/>
      <c r="I53" s="356"/>
    </row>
    <row r="54" customFormat="false" ht="13.5" hidden="false" customHeight="false" outlineLevel="0" collapsed="false">
      <c r="A54" s="76" t="n">
        <v>3</v>
      </c>
      <c r="B54" s="87" t="s">
        <v>90</v>
      </c>
      <c r="C54" s="88" t="n">
        <f aca="false">SUM(J5)</f>
        <v>100147</v>
      </c>
      <c r="D54" s="88" t="n">
        <f aca="false">SUM(I40)</f>
        <v>71397</v>
      </c>
      <c r="E54" s="373" t="n">
        <f aca="false">SUM(K26/L26*100)</f>
        <v>104.978091783895</v>
      </c>
      <c r="F54" s="373" t="n">
        <f aca="false">SUM(C54/D54*100)</f>
        <v>140.267798366878</v>
      </c>
      <c r="G54" s="87"/>
      <c r="I54" s="356"/>
    </row>
    <row r="55" customFormat="false" ht="13.5" hidden="false" customHeight="false" outlineLevel="0" collapsed="false">
      <c r="A55" s="76" t="n">
        <v>4</v>
      </c>
      <c r="B55" s="87" t="s">
        <v>92</v>
      </c>
      <c r="C55" s="88" t="n">
        <f aca="false">SUM(J6)</f>
        <v>86297</v>
      </c>
      <c r="D55" s="88" t="n">
        <f aca="false">SUM(I41)</f>
        <v>76808</v>
      </c>
      <c r="E55" s="373" t="n">
        <f aca="false">SUM(K27/L27*100)</f>
        <v>101.770130666541</v>
      </c>
      <c r="F55" s="373" t="n">
        <f aca="false">SUM(C55/D55*100)</f>
        <v>112.354181856057</v>
      </c>
      <c r="G55" s="87"/>
    </row>
    <row r="56" customFormat="false" ht="13.5" hidden="false" customHeight="false" outlineLevel="0" collapsed="false">
      <c r="A56" s="76" t="n">
        <v>5</v>
      </c>
      <c r="B56" s="87" t="s">
        <v>91</v>
      </c>
      <c r="C56" s="88" t="n">
        <f aca="false">SUM(J7)</f>
        <v>69346</v>
      </c>
      <c r="D56" s="88" t="n">
        <f aca="false">SUM(I42)</f>
        <v>39205</v>
      </c>
      <c r="E56" s="373" t="n">
        <f aca="false">SUM(K28/L28*100)</f>
        <v>110.520360188063</v>
      </c>
      <c r="F56" s="373" t="n">
        <f aca="false">SUM(C56/D56*100)</f>
        <v>176.880499936233</v>
      </c>
      <c r="G56" s="87"/>
    </row>
    <row r="57" customFormat="false" ht="13.5" hidden="false" customHeight="false" outlineLevel="0" collapsed="false">
      <c r="A57" s="76" t="n">
        <v>6</v>
      </c>
      <c r="B57" s="137" t="s">
        <v>94</v>
      </c>
      <c r="C57" s="88" t="n">
        <f aca="false">SUM(J8)</f>
        <v>63921</v>
      </c>
      <c r="D57" s="88" t="n">
        <f aca="false">SUM(I43)</f>
        <v>57462</v>
      </c>
      <c r="E57" s="373" t="n">
        <f aca="false">SUM(K29/L29*100)</f>
        <v>103.193258318131</v>
      </c>
      <c r="F57" s="373" t="n">
        <f aca="false">SUM(C57/D57*100)</f>
        <v>111.240471964081</v>
      </c>
      <c r="G57" s="87"/>
    </row>
    <row r="58" customFormat="false" ht="13.5" hidden="false" customHeight="false" outlineLevel="0" collapsed="false">
      <c r="A58" s="76" t="n">
        <v>7</v>
      </c>
      <c r="B58" s="137" t="s">
        <v>106</v>
      </c>
      <c r="C58" s="88" t="n">
        <f aca="false">SUM(J9)</f>
        <v>46814</v>
      </c>
      <c r="D58" s="88" t="n">
        <f aca="false">SUM(I44)</f>
        <v>54691</v>
      </c>
      <c r="E58" s="373" t="n">
        <f aca="false">SUM(K30/L30*100)</f>
        <v>101.46956823305</v>
      </c>
      <c r="F58" s="373" t="n">
        <f aca="false">SUM(C58/D58*100)</f>
        <v>85.5972646322064</v>
      </c>
      <c r="G58" s="87"/>
    </row>
    <row r="59" customFormat="false" ht="13.5" hidden="false" customHeight="false" outlineLevel="0" collapsed="false">
      <c r="A59" s="76" t="n">
        <v>8</v>
      </c>
      <c r="B59" s="137" t="s">
        <v>97</v>
      </c>
      <c r="C59" s="88" t="n">
        <f aca="false">SUM(J10)</f>
        <v>44111</v>
      </c>
      <c r="D59" s="88" t="n">
        <v>38325</v>
      </c>
      <c r="E59" s="373" t="n">
        <f aca="false">SUM(K31/L31*100)</f>
        <v>116.630972211205</v>
      </c>
      <c r="F59" s="373" t="n">
        <f aca="false">SUM(C59/D59*100)</f>
        <v>115.097195042401</v>
      </c>
      <c r="G59" s="87"/>
    </row>
    <row r="60" customFormat="false" ht="13.5" hidden="false" customHeight="false" outlineLevel="0" collapsed="false">
      <c r="A60" s="76" t="n">
        <v>9</v>
      </c>
      <c r="B60" s="137" t="s">
        <v>93</v>
      </c>
      <c r="C60" s="88" t="n">
        <f aca="false">SUM(J11)</f>
        <v>43378</v>
      </c>
      <c r="D60" s="88" t="n">
        <f aca="false">SUM(I46)</f>
        <v>49378</v>
      </c>
      <c r="E60" s="373" t="n">
        <f aca="false">SUM(K32/L32*100)</f>
        <v>98.7546955036995</v>
      </c>
      <c r="F60" s="373" t="n">
        <f aca="false">SUM(C60/D60*100)</f>
        <v>87.8488395641784</v>
      </c>
      <c r="G60" s="87"/>
    </row>
    <row r="61" customFormat="false" ht="14.25" hidden="false" customHeight="false" outlineLevel="0" collapsed="false">
      <c r="A61" s="374" t="n">
        <v>10</v>
      </c>
      <c r="B61" s="137" t="s">
        <v>96</v>
      </c>
      <c r="C61" s="203" t="n">
        <f aca="false">SUM(J12)</f>
        <v>40862</v>
      </c>
      <c r="D61" s="203" t="n">
        <f aca="false">SUM(I47)</f>
        <v>36043</v>
      </c>
      <c r="E61" s="375" t="n">
        <f aca="false">SUM(K33/L33*100)</f>
        <v>110.566333847444</v>
      </c>
      <c r="F61" s="375" t="n">
        <f aca="false">SUM(C61/D61*100)</f>
        <v>113.370141220209</v>
      </c>
      <c r="G61" s="322"/>
    </row>
    <row r="62" customFormat="false" ht="14.25" hidden="false" customHeight="false" outlineLevel="0" collapsed="false">
      <c r="A62" s="376"/>
      <c r="B62" s="185" t="s">
        <v>139</v>
      </c>
      <c r="C62" s="377" t="n">
        <f aca="false">SUM(J13)</f>
        <v>1060750</v>
      </c>
      <c r="D62" s="377" t="n">
        <f aca="false">SUM(L13)</f>
        <v>969727</v>
      </c>
      <c r="E62" s="378" t="n">
        <f aca="false">SUM(C62/L35)*100</f>
        <v>103.001537133474</v>
      </c>
      <c r="F62" s="378" t="n">
        <f aca="false">SUM(C62/D62*100)</f>
        <v>109.386456188185</v>
      </c>
      <c r="G62" s="379" t="n">
        <v>62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3-01T07:58:58Z</cp:lastPrinted>
  <dcterms:modified xsi:type="dcterms:W3CDTF">2011-03-04T05:35:47Z</dcterms:modified>
  <cp:revision>0</cp:revision>
  <dc:subject/>
  <dc:title/>
</cp:coreProperties>
</file>