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.xml.rels" ContentType="application/vnd.openxmlformats-package.relationships+xml"/>
  <Override PartName="/xl/charts/_rels/chart8.xml.rels" ContentType="application/vnd.openxmlformats-package.relationships+xml"/>
  <Override PartName="/xl/charts/_rels/chart28.xml.rels" ContentType="application/vnd.openxmlformats-package.relationships+xml"/>
  <Override PartName="/xl/charts/_rels/chart13.xml.rels" ContentType="application/vnd.openxmlformats-package.relationships+xml"/>
  <Override PartName="/xl/charts/_rels/chart22.xml.rels" ContentType="application/vnd.openxmlformats-package.relationships+xml"/>
  <Override PartName="/xl/charts/_rels/chart29.xml.rels" ContentType="application/vnd.openxmlformats-package.relationships+xml"/>
  <Override PartName="/xl/charts/_rels/chart23.xml.rels" ContentType="application/vnd.openxmlformats-package.relationships+xml"/>
  <Override PartName="/xl/charts/_rels/chart14.xml.rels" ContentType="application/vnd.openxmlformats-package.relationships+xml"/>
  <Override PartName="/xl/charts/_rels/chart10.xml.rels" ContentType="application/vnd.openxmlformats-package.relationships+xml"/>
  <Override PartName="/xl/charts/_rels/chart5.xml.rels" ContentType="application/vnd.openxmlformats-package.relationships+xml"/>
  <Override PartName="/xl/charts/_rels/chart32.xml.rels" ContentType="application/vnd.openxmlformats-package.relationships+xml"/>
  <Override PartName="/xl/charts/_rels/chart38.xml.rels" ContentType="application/vnd.openxmlformats-package.relationships+xml"/>
  <Override PartName="/xl/charts/_rels/chart4.xml.rels" ContentType="application/vnd.openxmlformats-package.relationships+xml"/>
  <Override PartName="/xl/charts/_rels/chart37.xml.rels" ContentType="application/vnd.openxmlformats-package.relationships+xml"/>
  <Override PartName="/xl/charts/_rels/chart31.xml.rels" ContentType="application/vnd.openxmlformats-package.relationships+xml"/>
  <Override PartName="/xl/charts/_rels/chart30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1.xml.rels" ContentType="application/vnd.openxmlformats-package.relationships+xml"/>
  <Override PartName="/xl/charts/_rels/chart15.xml.rels" ContentType="application/vnd.openxmlformats-package.relationships+xml"/>
  <Override PartName="/xl/charts/_rels/chart21.xml.rels" ContentType="application/vnd.openxmlformats-package.relationships+xml"/>
  <Override PartName="/xl/charts/_rels/chart36.xml.rels" ContentType="application/vnd.openxmlformats-package.relationships+xml"/>
  <Override PartName="/xl/charts/_rels/chart12.xml.rels" ContentType="application/vnd.openxmlformats-package.relationships+xml"/>
  <Override PartName="/xl/charts/_rels/chart27.xml.rels" ContentType="application/vnd.openxmlformats-package.relationships+xml"/>
  <Override PartName="/xl/charts/_rels/chart33.xml.rels" ContentType="application/vnd.openxmlformats-package.relationships+xml"/>
  <Override PartName="/xl/charts/_rels/chart39.xml.rels" ContentType="application/vnd.openxmlformats-package.relationships+xml"/>
  <Override PartName="/xl/charts/_rels/chart40.xml.rels" ContentType="application/vnd.openxmlformats-package.relationships+xml"/>
  <Override PartName="/xl/charts/_rels/chart24.xml.rels" ContentType="application/vnd.openxmlformats-package.relationships+xml"/>
  <Override PartName="/xl/charts/_rels/chart3.xml.rels" ContentType="application/vnd.openxmlformats-package.relationships+xml"/>
  <Override PartName="/xl/charts/_rels/chart9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35.xml.rels" ContentType="application/vnd.openxmlformats-package.relationships+xml"/>
  <Override PartName="/xl/charts/_rels/chart42.xml.rels" ContentType="application/vnd.openxmlformats-package.relationships+xml"/>
  <Override PartName="/xl/charts/_rels/chart26.xml.rels" ContentType="application/vnd.openxmlformats-package.relationships+xml"/>
  <Override PartName="/xl/charts/_rels/chart25.xml.rels" ContentType="application/vnd.openxmlformats-package.relationships+xml"/>
  <Override PartName="/xl/charts/_rels/chart41.xml.rels" ContentType="application/vnd.openxmlformats-package.relationships+xml"/>
  <Override PartName="/xl/charts/_rels/chart34.xml.rels" ContentType="application/vnd.openxmlformats-package.relationships+xml"/>
  <Override PartName="/xl/charts/_rels/chart18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3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9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34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50.xml.rels" ContentType="application/vnd.openxmlformats-package.relationships+xml"/>
  <Override PartName="/xl/drawings/_rels/drawing42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46.xml.rels" ContentType="application/vnd.openxmlformats-package.relationships+xml"/>
  <Override PartName="/xl/drawings/_rels/drawing31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+xml"/>
  <Override PartName="/xl/drawings/drawing21.xml" ContentType="application/vnd.openxmlformats-officedocument.drawingml.chartshapes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57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27.xml" ContentType="application/vnd.openxmlformats-officedocument.drawingml.chartshapes+xml"/>
  <Override PartName="/xl/drawings/drawing1.xml" ContentType="application/vnd.openxmlformats-officedocument.drawing+xml"/>
  <Override PartName="/xl/drawings/drawing43.xml" ContentType="application/vnd.openxmlformats-officedocument.drawingml.chartshapes+xml"/>
  <Override PartName="/xl/drawings/drawing28.xml" ContentType="application/vnd.openxmlformats-officedocument.drawing+xml"/>
  <Override PartName="/xl/drawings/drawing2.xml" ContentType="application/vnd.openxmlformats-officedocument.drawingml.chartshapes+xml"/>
  <Override PartName="/xl/drawings/drawing44.xml" ContentType="application/vnd.openxmlformats-officedocument.drawingml.chartshapes+xml"/>
  <Override PartName="/xl/drawings/drawing29.xml" ContentType="application/vnd.openxmlformats-officedocument.drawingml.chartshapes+xml"/>
  <Override PartName="/xl/drawings/drawing3.xml" ContentType="application/vnd.openxmlformats-officedocument.drawing+xml"/>
  <Override PartName="/xl/drawings/drawing45.xml" ContentType="application/vnd.openxmlformats-officedocument.drawingml.chartshapes+xml"/>
  <Override PartName="/xl/drawings/drawing4.xml" ContentType="application/vnd.openxmlformats-officedocument.drawingml.chartshapes+xml"/>
  <Override PartName="/xl/drawings/drawing46.xml" ContentType="application/vnd.openxmlformats-officedocument.drawing+xml"/>
  <Override PartName="/xl/drawings/drawing37.xml" ContentType="application/vnd.openxmlformats-officedocument.drawingml.chartshapes+xml"/>
  <Override PartName="/xl/drawings/drawing38.xml" ContentType="application/vnd.openxmlformats-officedocument.drawing+xml"/>
  <Override PartName="/xl/drawings/drawing40.xml" ContentType="application/vnd.openxmlformats-officedocument.drawingml.chartshapes+xml"/>
  <Override PartName="/xl/drawings/drawing39.xml" ContentType="application/vnd.openxmlformats-officedocument.drawingml.chartshapes+xml"/>
  <Override PartName="/xl/drawings/drawing41.xml" ContentType="application/vnd.openxmlformats-officedocument.drawingml.chartshapes+xml"/>
  <Override PartName="/xl/drawings/drawing50.xml" ContentType="application/vnd.openxmlformats-officedocument.drawing+xml"/>
  <Override PartName="/xl/drawings/drawing51.xml" ContentType="application/vnd.openxmlformats-officedocument.drawingml.chartshapes+xml"/>
  <Override PartName="/xl/drawings/drawing52.xml" ContentType="application/vnd.openxmlformats-officedocument.drawingml.chartshapes+xml"/>
  <Override PartName="/xl/drawings/drawing53.xml" ContentType="application/vnd.openxmlformats-officedocument.drawingml.chartshapes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ml.chartshapes+xml"/>
  <Override PartName="/xl/drawings/drawing56.xml" ContentType="application/vnd.openxmlformats-officedocument.drawingml.chartshapes+xml"/>
  <Override PartName="/xl/drawings/drawing36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35.xml" ContentType="application/vnd.openxmlformats-officedocument.drawingml.chartshapes+xml"/>
  <Override PartName="/xl/drawings/drawing34.xml" ContentType="application/vnd.openxmlformats-officedocument.drawing+xml"/>
  <Override PartName="/xl/drawings/drawing33.xml" ContentType="application/vnd.openxmlformats-officedocument.drawingml.chartshapes+xml"/>
  <Override PartName="/xl/drawings/drawing32.xml" ContentType="application/vnd.openxmlformats-officedocument.drawingml.chartshapes+xml"/>
  <Override PartName="/xl/drawings/drawing31.xml" ContentType="application/vnd.openxmlformats-officedocument.drawing+xml"/>
  <Override PartName="/xl/drawings/drawing30.xml" ContentType="application/vnd.openxmlformats-officedocument.drawingml.chartshapes+xml"/>
  <Override PartName="/xl/drawings/drawing49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47.xml" ContentType="application/vnd.openxmlformats-officedocument.drawingml.chartshapes+xml"/>
  <Override PartName="/xl/drawings/drawing48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貨物動向目次" sheetId="1" state="visible" r:id="rId2"/>
    <sheet name="1・面積、会員数" sheetId="2" state="visible" r:id="rId3"/>
    <sheet name="2・使用状況 " sheetId="3" state="visible" r:id="rId4"/>
    <sheet name="3・推移 " sheetId="4" state="visible" r:id="rId5"/>
    <sheet name="4・入庫高" sheetId="5" state="visible" r:id="rId6"/>
    <sheet name="5・東部・富士" sheetId="6" state="visible" r:id="rId7"/>
    <sheet name="6・清水・静岡" sheetId="7" state="visible" r:id="rId8"/>
    <sheet name="7・駿遠・西部" sheetId="8" state="visible" r:id="rId9"/>
    <sheet name="8・保管残高" sheetId="9" state="visible" r:id="rId10"/>
    <sheet name="9・東部、富士" sheetId="10" state="visible" r:id="rId11"/>
    <sheet name="10・清水、静岡" sheetId="11" state="visible" r:id="rId12"/>
    <sheet name="11・駿遠、西部" sheetId="12" state="visible" r:id="rId13"/>
    <sheet name="12・東部推移 " sheetId="13" state="visible" r:id="rId14"/>
    <sheet name="13・富士支部推移" sheetId="14" state="visible" r:id="rId15"/>
    <sheet name="14・清水推移" sheetId="15" state="visible" r:id="rId16"/>
    <sheet name="15・静岡推移 " sheetId="16" state="visible" r:id="rId17"/>
    <sheet name="16・駿遠推移" sheetId="17" state="visible" r:id="rId18"/>
    <sheet name="17・西部推移 " sheetId="18" state="visible" r:id="rId19"/>
  </sheets>
  <definedNames>
    <definedName function="false" hidden="false" localSheetId="10" name="_xlnm.Print_Area" vbProcedure="false">'10・清水、静岡'!$A$1:$G$64</definedName>
    <definedName function="false" hidden="false" localSheetId="14" name="_xlnm.Print_Area" vbProcedure="false">14・清水推移!$1:$65536</definedName>
    <definedName function="false" hidden="false" localSheetId="2" name="_xlnm.Print_Area" vbProcedure="false">'2・使用状況 '!$A$1:$I$62</definedName>
    <definedName function="false" hidden="false" localSheetId="4" name="_xlnm.Print_Area" vbProcedure="false">4・入庫高!$A$1:$G$64</definedName>
    <definedName function="false" hidden="false" localSheetId="5" name="_xlnm.Print_Area" vbProcedure="false">5・東部・富士!$A$1:$G$64</definedName>
    <definedName function="false" hidden="false" localSheetId="6" name="_xlnm.Print_Area" vbProcedure="false">6・清水・静岡!$A$1:$G$64</definedName>
    <definedName function="false" hidden="false" localSheetId="7" name="_xlnm.Print_Area" vbProcedure="false">7・駿遠・西部!$A$1:$G$65</definedName>
    <definedName function="false" hidden="false" localSheetId="8" name="_xlnm.Print_Area" vbProcedure="false">8・保管残高!$A$1:$G$62</definedName>
    <definedName function="false" hidden="false" localSheetId="9" name="_xlnm.Print_Area" vbProcedure="false">'9・東部、富士'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8" uniqueCount="164">
  <si>
    <t xml:space="preserve">静　岡　県　内　の　貨　物　動　向</t>
  </si>
  <si>
    <r>
      <rPr>
        <sz val="16"/>
        <rFont val="Noto Sans"/>
        <family val="2"/>
      </rPr>
      <t xml:space="preserve">（平成</t>
    </r>
    <r>
      <rPr>
        <sz val="16"/>
        <rFont val="ＭＳ Ｐ明朝"/>
        <family val="1"/>
        <charset val="128"/>
      </rPr>
      <t xml:space="preserve">22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12</t>
    </r>
    <r>
      <rPr>
        <sz val="16"/>
        <rFont val="Noto Sans"/>
        <family val="2"/>
      </rPr>
      <t xml:space="preserve">月分倉庫統計）</t>
    </r>
  </si>
  <si>
    <t xml:space="preserve">シートＮＯ</t>
  </si>
  <si>
    <t xml:space="preserve">シ　ー　ト　名　称</t>
  </si>
  <si>
    <r>
      <rPr>
        <sz val="12"/>
        <rFont val="Noto Sans"/>
        <family val="2"/>
      </rPr>
      <t xml:space="preserve">所管面積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類）と保管残高の推移</t>
    </r>
  </si>
  <si>
    <t xml:space="preserve">倉庫使用状況</t>
  </si>
  <si>
    <t xml:space="preserve">入庫高、保管残高、回転率の推移</t>
  </si>
  <si>
    <t xml:space="preserve">入庫高上位１０品目</t>
  </si>
  <si>
    <t xml:space="preserve">　</t>
  </si>
  <si>
    <r>
      <rPr>
        <sz val="12"/>
        <rFont val="Noto Sans"/>
        <family val="2"/>
      </rPr>
      <t xml:space="preserve">東部、富士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東部、富士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t xml:space="preserve">東部支部　　　　　　　入庫、残高、回転率の推移</t>
  </si>
  <si>
    <t xml:space="preserve">富士支部　　　　　　　入庫、残高、回転率の推移　　</t>
  </si>
  <si>
    <t xml:space="preserve">清水支部　　　　　　　入庫、残高、回転率の推移</t>
  </si>
  <si>
    <t xml:space="preserve">静岡支部</t>
  </si>
  <si>
    <t xml:space="preserve">　　　　　　入庫、残高、回転率の推移</t>
  </si>
  <si>
    <t xml:space="preserve">駿遠支部　　　　　　　入庫、残高、回転率の推移</t>
  </si>
  <si>
    <t xml:space="preserve">西部支部　　　　　　　入庫、残高、回転率の推移</t>
  </si>
  <si>
    <t xml:space="preserve">静　　岡　　県　　倉　　庫　　協　　会</t>
  </si>
  <si>
    <t xml:space="preserve">-1-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均保管残高</t>
    </r>
    <r>
      <rPr>
        <sz val="8"/>
        <rFont val="Noto Sans"/>
        <family val="2"/>
      </rPr>
      <t xml:space="preserve">（万ﾄﾝ）</t>
    </r>
  </si>
  <si>
    <r>
      <rPr>
        <sz val="11"/>
        <rFont val="Noto Sans"/>
        <family val="2"/>
      </rPr>
      <t xml:space="preserve">所管面積　　　　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㎡）</t>
    </r>
  </si>
  <si>
    <t xml:space="preserve">会員数</t>
  </si>
  <si>
    <t xml:space="preserve">所管面積</t>
  </si>
  <si>
    <t xml:space="preserve">在庫面積</t>
  </si>
  <si>
    <t xml:space="preserve">東部支部</t>
  </si>
  <si>
    <t xml:space="preserve">富士支部</t>
  </si>
  <si>
    <t xml:space="preserve">清水支部</t>
  </si>
  <si>
    <t xml:space="preserve">駿遠支部</t>
  </si>
  <si>
    <t xml:space="preserve">西部支部</t>
  </si>
  <si>
    <t xml:space="preserve">合計</t>
  </si>
  <si>
    <t xml:space="preserve">グラフ</t>
  </si>
  <si>
    <t xml:space="preserve">空面積</t>
  </si>
  <si>
    <t xml:space="preserve">　　　　　　　　　区分</t>
  </si>
  <si>
    <t xml:space="preserve">利用率％</t>
  </si>
  <si>
    <t xml:space="preserve">備考</t>
  </si>
  <si>
    <t xml:space="preserve">倉庫別</t>
  </si>
  <si>
    <t xml:space="preserve">野積倉庫</t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436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871</t>
    </r>
    <r>
      <rPr>
        <sz val="12"/>
        <rFont val="Noto Sans"/>
        <family val="2"/>
      </rPr>
      <t xml:space="preserve">　㎡</t>
    </r>
  </si>
  <si>
    <t xml:space="preserve">サイロ</t>
  </si>
  <si>
    <r>
      <rPr>
        <sz val="12"/>
        <rFont val="ＭＳ Ｐゴシック"/>
        <family val="3"/>
        <charset val="128"/>
      </rPr>
      <t xml:space="preserve">347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233 m</t>
    </r>
    <r>
      <rPr>
        <sz val="8"/>
        <rFont val="ＭＳ Ｐゴシック"/>
        <family val="3"/>
        <charset val="128"/>
      </rPr>
      <t xml:space="preserve">3</t>
    </r>
  </si>
  <si>
    <r>
      <rPr>
        <sz val="12"/>
        <rFont val="ＭＳ Ｐゴシック"/>
        <family val="3"/>
        <charset val="128"/>
      </rPr>
      <t xml:space="preserve">136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134 m</t>
    </r>
    <r>
      <rPr>
        <sz val="8"/>
        <rFont val="ＭＳ Ｐゴシック"/>
        <family val="3"/>
        <charset val="128"/>
      </rPr>
      <t xml:space="preserve">3</t>
    </r>
  </si>
  <si>
    <t xml:space="preserve">危険品倉庫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578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796 </t>
    </r>
    <r>
      <rPr>
        <sz val="12"/>
        <rFont val="Noto Sans"/>
        <family val="2"/>
      </rPr>
      <t xml:space="preserve">㎡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年合計</t>
  </si>
  <si>
    <t xml:space="preserve">前年比　％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年平均</t>
  </si>
  <si>
    <r>
      <rPr>
        <sz val="11"/>
        <rFont val="Noto Sans"/>
        <family val="2"/>
      </rPr>
      <t xml:space="preserve">　　　　　　　　　　　　　　　　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上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品目入庫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合計）      　　　　　　　　静岡県倉庫協会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品目</t>
  </si>
  <si>
    <t xml:space="preserve">トン</t>
  </si>
  <si>
    <t xml:space="preserve">順位</t>
  </si>
  <si>
    <t xml:space="preserve">飲料</t>
  </si>
  <si>
    <t xml:space="preserve">紙・パルプ</t>
  </si>
  <si>
    <t xml:space="preserve">電気機械</t>
  </si>
  <si>
    <t xml:space="preserve">鉄鋼</t>
  </si>
  <si>
    <t xml:space="preserve">雑品</t>
  </si>
  <si>
    <t xml:space="preserve">その他の食料工業品</t>
  </si>
  <si>
    <t xml:space="preserve">その他の日用品</t>
  </si>
  <si>
    <t xml:space="preserve">雑穀</t>
  </si>
  <si>
    <t xml:space="preserve">缶詰・びん詰</t>
  </si>
  <si>
    <t xml:space="preserve">合成樹脂</t>
  </si>
  <si>
    <t xml:space="preserve">その他の化学工業品</t>
  </si>
  <si>
    <t xml:space="preserve">４０品目計</t>
  </si>
  <si>
    <t xml:space="preserve">その他の機械</t>
  </si>
  <si>
    <t xml:space="preserve">グラフ関連数字</t>
  </si>
  <si>
    <t xml:space="preserve">その他の製造工業品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（％）</t>
    </r>
  </si>
  <si>
    <t xml:space="preserve">前月</t>
  </si>
  <si>
    <t xml:space="preserve">麦</t>
  </si>
  <si>
    <t xml:space="preserve">その他の農産物</t>
  </si>
  <si>
    <t xml:space="preserve">非鉄金属</t>
  </si>
  <si>
    <t xml:space="preserve">水産品</t>
  </si>
  <si>
    <t xml:space="preserve">化学肥料</t>
  </si>
  <si>
    <t xml:space="preserve">その他の織物</t>
  </si>
  <si>
    <t xml:space="preserve">ゴム製品</t>
  </si>
  <si>
    <t xml:space="preserve">板ガラス・同製品</t>
  </si>
  <si>
    <t xml:space="preserve">動植物性飼・肥料</t>
  </si>
  <si>
    <t xml:space="preserve">金属製品</t>
  </si>
  <si>
    <t xml:space="preserve">前月合計</t>
  </si>
  <si>
    <t xml:space="preserve">豆</t>
  </si>
  <si>
    <t xml:space="preserve">その他</t>
  </si>
  <si>
    <t xml:space="preserve">非金属鉱物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（％）</t>
    </r>
  </si>
  <si>
    <t xml:space="preserve">米</t>
  </si>
  <si>
    <t xml:space="preserve">科学薬品</t>
  </si>
  <si>
    <t xml:space="preserve">織物製品</t>
  </si>
  <si>
    <t xml:space="preserve">化学繊維織物</t>
  </si>
  <si>
    <t xml:space="preserve">天然ゴム</t>
  </si>
  <si>
    <t xml:space="preserve">その他の窯業品</t>
  </si>
  <si>
    <t xml:space="preserve">石油製品</t>
  </si>
  <si>
    <t xml:space="preserve">砂糖</t>
  </si>
  <si>
    <t xml:space="preserve">染・顔・塗料</t>
  </si>
  <si>
    <t xml:space="preserve">木材</t>
  </si>
  <si>
    <t xml:space="preserve">油脂用作物</t>
  </si>
  <si>
    <t xml:space="preserve">化学繊維糸</t>
  </si>
  <si>
    <t xml:space="preserve">その他の糸</t>
  </si>
  <si>
    <t xml:space="preserve">畜産品</t>
  </si>
  <si>
    <t xml:space="preserve">葉たばこ</t>
  </si>
  <si>
    <t xml:space="preserve">前月比％</t>
  </si>
  <si>
    <t xml:space="preserve">前年同月比％</t>
  </si>
  <si>
    <t xml:space="preserve">４０品目合計</t>
  </si>
  <si>
    <t xml:space="preserve">入庫高</t>
  </si>
  <si>
    <t xml:space="preserve">支部別入庫高</t>
  </si>
  <si>
    <t xml:space="preserve">トン数</t>
  </si>
  <si>
    <t xml:space="preserve">東部</t>
  </si>
  <si>
    <t xml:space="preserve">当月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品目合計</t>
    </r>
  </si>
  <si>
    <t xml:space="preserve">合　　　　計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21</t>
    </r>
    <r>
      <rPr>
        <sz val="11"/>
        <color rgb="FF0000FF"/>
        <rFont val="Noto Sans"/>
        <family val="2"/>
      </rPr>
      <t xml:space="preserve">年</t>
    </r>
  </si>
  <si>
    <t xml:space="preserve">計</t>
  </si>
  <si>
    <t xml:space="preserve">富士</t>
  </si>
  <si>
    <r>
      <rPr>
        <sz val="11"/>
        <color rgb="FFFF6600"/>
        <rFont val="Noto Sans"/>
        <family val="2"/>
      </rPr>
      <t xml:space="preserve">平成</t>
    </r>
    <r>
      <rPr>
        <sz val="11"/>
        <color rgb="FFFF6600"/>
        <rFont val="ＭＳ Ｐゴシック"/>
        <family val="3"/>
        <charset val="128"/>
      </rPr>
      <t xml:space="preserve">21</t>
    </r>
    <r>
      <rPr>
        <sz val="11"/>
        <color rgb="FFFF6600"/>
        <rFont val="Noto Sans"/>
        <family val="2"/>
      </rPr>
      <t xml:space="preserve">年</t>
    </r>
  </si>
  <si>
    <t xml:space="preserve">化学薬品</t>
  </si>
  <si>
    <t xml:space="preserve">缶詰・ビン詰</t>
  </si>
  <si>
    <r>
      <rPr>
        <sz val="11"/>
        <rFont val="Noto Sans"/>
        <family val="2"/>
      </rPr>
      <t xml:space="preserve">　　　　　　　　　　　　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上位１０品目保管残高（県合計）　　　　　　　　　  　静岡県倉庫協会</t>
    </r>
  </si>
  <si>
    <t xml:space="preserve">保管残高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静岡県保管残高上位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品目　（トン）</t>
    </r>
  </si>
  <si>
    <t xml:space="preserve">※※※※☆☆☆</t>
  </si>
  <si>
    <t xml:space="preserve">回転率</t>
  </si>
  <si>
    <t xml:space="preserve">回転率％</t>
  </si>
  <si>
    <t xml:space="preserve">その他の農作物</t>
  </si>
  <si>
    <t xml:space="preserve">その他織物</t>
  </si>
  <si>
    <t xml:space="preserve">年間合計</t>
  </si>
  <si>
    <t xml:space="preserve">年間平均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[&lt;=99999999]####\-####;\(00&quot;) &quot;####\-####"/>
    <numFmt numFmtId="167" formatCode="0_ "/>
    <numFmt numFmtId="168" formatCode="[$-409]#,##0_);[RED]\(#,##0\)"/>
    <numFmt numFmtId="169" formatCode="0.0_ "/>
    <numFmt numFmtId="170" formatCode="#,##0"/>
    <numFmt numFmtId="171" formatCode="0%"/>
    <numFmt numFmtId="172" formatCode="#,##0_ ;[RED]\-#,##0\ "/>
    <numFmt numFmtId="173" formatCode="General"/>
    <numFmt numFmtId="174" formatCode="#,##0.0_ ;[RED]\-#,##0.0\ "/>
    <numFmt numFmtId="175" formatCode="0.0_);[RED]\(0.0\)"/>
    <numFmt numFmtId="176" formatCode="#,##0.0;[RED]\-#,##0.0"/>
    <numFmt numFmtId="177" formatCode="0.0%"/>
  </numFmts>
  <fonts count="9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u val="single"/>
      <sz val="12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FFFFFF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2"/>
      <name val="DejaVu Sans"/>
      <family val="2"/>
    </font>
    <font>
      <b val="true"/>
      <sz val="12"/>
      <name val="ＭＳ Ｐゴシック"/>
      <family val="3"/>
      <charset val="128"/>
    </font>
    <font>
      <b val="true"/>
      <sz val="10.25"/>
      <name val="DejaVu Sans"/>
      <family val="2"/>
    </font>
    <font>
      <b val="true"/>
      <sz val="10.25"/>
      <name val="HG丸ｺﾞｼｯｸM-PRO"/>
      <family val="3"/>
      <charset val="128"/>
    </font>
    <font>
      <b val="true"/>
      <sz val="10"/>
      <name val="DejaVu Sans"/>
      <family val="2"/>
    </font>
    <font>
      <sz val="11.25"/>
      <name val="DejaVu Sans"/>
      <family val="2"/>
    </font>
    <font>
      <sz val="10.25"/>
      <name val="DejaVu Sans"/>
      <family val="2"/>
    </font>
    <font>
      <sz val="9"/>
      <color rgb="FF000000"/>
      <name val="ＭＳ Ｐゴシック"/>
      <family val="2"/>
    </font>
    <font>
      <sz val="11.25"/>
      <color rgb="FF000000"/>
      <name val="ＭＳ Ｐゴシック"/>
      <family val="2"/>
    </font>
    <font>
      <i val="true"/>
      <sz val="8.25"/>
      <color rgb="FF000000"/>
      <name val="HG丸ｺﾞｼｯｸM-PRO"/>
      <family val="2"/>
    </font>
    <font>
      <sz val="23.75"/>
      <color rgb="FF000000"/>
      <name val="ＭＳ Ｐゴシック"/>
      <family val="2"/>
    </font>
    <font>
      <sz val="11.25"/>
      <color rgb="FF808000"/>
      <name val="ＭＳ Ｐゴシック"/>
      <family val="2"/>
    </font>
    <font>
      <sz val="10.5"/>
      <name val="ＭＳ Ｐゴシック"/>
      <family val="3"/>
      <charset val="128"/>
    </font>
    <font>
      <sz val="10.5"/>
      <name val="DejaVu Sans"/>
      <family val="2"/>
    </font>
    <font>
      <sz val="11"/>
      <name val="DejaVu Sans"/>
      <family val="2"/>
    </font>
    <font>
      <sz val="10"/>
      <color rgb="FF000000"/>
      <name val="ＭＳ Ｐゴシック"/>
      <family val="2"/>
    </font>
    <font>
      <sz val="10"/>
      <name val="DejaVu Sans"/>
      <family val="2"/>
    </font>
    <font>
      <sz val="15.25"/>
      <name val="DejaVu Sans"/>
      <family val="2"/>
    </font>
    <font>
      <b val="true"/>
      <sz val="9"/>
      <name val="DejaVu Sans"/>
      <family val="2"/>
    </font>
    <font>
      <b val="true"/>
      <sz val="9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0"/>
      <color rgb="FF000000"/>
      <name val="Noto Sans"/>
      <family val="2"/>
    </font>
    <font>
      <sz val="15.25"/>
      <color rgb="FF000000"/>
      <name val="ＭＳ Ｐゴシック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sz val="9.75"/>
      <name val="DejaVu Sans"/>
      <family val="2"/>
    </font>
    <font>
      <sz val="8"/>
      <name val="DejaVu Sans"/>
      <family val="2"/>
    </font>
    <font>
      <sz val="10.75"/>
      <color rgb="FF000000"/>
      <name val="Noto Sans"/>
      <family val="2"/>
    </font>
    <font>
      <sz val="8.75"/>
      <color rgb="FF000000"/>
      <name val="ＭＳ Ｐゴシック"/>
      <family val="2"/>
    </font>
    <font>
      <sz val="8.75"/>
      <color rgb="FF000000"/>
      <name val="Noto Sans"/>
      <family val="2"/>
    </font>
    <font>
      <sz val="9"/>
      <color rgb="FF000000"/>
      <name val="Noto Sans"/>
      <family val="2"/>
    </font>
    <font>
      <sz val="11"/>
      <color rgb="FFFF0000"/>
      <name val="HG正楷書体-PRO"/>
      <family val="4"/>
      <charset val="128"/>
    </font>
    <font>
      <b val="true"/>
      <sz val="11"/>
      <color rgb="FFFF00FF"/>
      <name val="Noto Sans"/>
      <family val="2"/>
    </font>
    <font>
      <b val="true"/>
      <sz val="11"/>
      <color rgb="FFFF00FF"/>
      <name val="ＭＳ Ｐゴシック"/>
      <family val="3"/>
      <charset val="128"/>
    </font>
    <font>
      <sz val="8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b val="true"/>
      <sz val="11"/>
      <color rgb="FFFF6600"/>
      <name val="Noto Sans"/>
      <family val="2"/>
    </font>
    <font>
      <sz val="9"/>
      <color rgb="FFFF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339966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339966"/>
      <name val="ＭＳ Ｐゴシック"/>
      <family val="3"/>
      <charset val="128"/>
    </font>
    <font>
      <sz val="11"/>
      <color rgb="FFFF6600"/>
      <name val="Noto Sans"/>
      <family val="2"/>
    </font>
    <font>
      <sz val="16"/>
      <name val="HGｺﾞｼｯｸE"/>
      <family val="3"/>
      <charset val="128"/>
    </font>
    <font>
      <sz val="11.25"/>
      <color rgb="FF000000"/>
      <name val="Noto Sans"/>
      <family val="2"/>
    </font>
    <font>
      <sz val="8.5"/>
      <color rgb="FF000000"/>
      <name val="Noto Sans"/>
      <family val="2"/>
    </font>
    <font>
      <sz val="9.25"/>
      <color rgb="FF000000"/>
      <name val="ＭＳ Ｐゴシック"/>
      <family val="2"/>
    </font>
    <font>
      <sz val="10.25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339966"/>
      <name val="Noto Sans"/>
      <family val="2"/>
    </font>
    <font>
      <sz val="8"/>
      <color rgb="FF000000"/>
      <name val="Noto Sans"/>
      <family val="2"/>
    </font>
    <font>
      <sz val="9.5"/>
      <color rgb="FF000000"/>
      <name val="Noto Sans"/>
      <family val="2"/>
    </font>
    <font>
      <sz val="11"/>
      <color rgb="FF000080"/>
      <name val="ＭＳ Ｐゴシック"/>
      <family val="3"/>
      <charset val="128"/>
    </font>
    <font>
      <b val="true"/>
      <sz val="11"/>
      <color rgb="FF008000"/>
      <name val="Noto Sans"/>
      <family val="2"/>
    </font>
    <font>
      <sz val="10.75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.5"/>
      <color rgb="FF000000"/>
      <name val="Noto Sans"/>
      <family val="2"/>
    </font>
    <font>
      <sz val="10.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9.5"/>
      <color rgb="FF000000"/>
      <name val="ＭＳ Ｐゴシック"/>
      <family val="2"/>
    </font>
  </fonts>
  <fills count="2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CC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D9D9D9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DashDot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6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9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9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9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1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3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9" fillId="3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9" fillId="3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4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6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6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6" fillId="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6" fillId="6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8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1" fillId="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1" fillId="6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9" fillId="4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9" fillId="4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9" fillId="4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9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9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8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8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6.png"/><Relationship Id="rId3" Type="http://schemas.openxmlformats.org/officeDocument/2006/relationships/image" Target="../media/image6.png"/><Relationship Id="rId4" Type="http://schemas.openxmlformats.org/officeDocument/2006/relationships/image" Target="../media/image6.png"/><Relationship Id="rId5" Type="http://schemas.openxmlformats.org/officeDocument/2006/relationships/image" Target="../media/image6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6.png"/><Relationship Id="rId9" Type="http://schemas.openxmlformats.org/officeDocument/2006/relationships/image" Target="../media/image6.png"/><Relationship Id="rId10" Type="http://schemas.openxmlformats.org/officeDocument/2006/relationships/image" Target="../media/image6.png"/><Relationship Id="rId11" Type="http://schemas.openxmlformats.org/officeDocument/2006/relationships/image" Target="../media/image6.png"/><Relationship Id="rId12" Type="http://schemas.openxmlformats.org/officeDocument/2006/relationships/image" Target="../media/image6.png"/><Relationship Id="rId13" Type="http://schemas.openxmlformats.org/officeDocument/2006/relationships/chartUserShapes" Target="../drawings/drawing23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chartUserShapes" Target="../drawings/drawing24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35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5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43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45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47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48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49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51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52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5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55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56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5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chartUserShapes" Target="../drawings/drawing11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image" Target="../media/image5.png"/><Relationship Id="rId12" Type="http://schemas.openxmlformats.org/officeDocument/2006/relationships/image" Target="../media/image5.png"/><Relationship Id="rId13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64842425710033"/>
          <c:y val="0.126311844077961"/>
          <c:w val="0.9913515757429"/>
          <c:h val="0.838830584707646"/>
        </c:manualLayout>
      </c:layout>
      <c:lineChart>
        <c:grouping val="standard"/>
        <c:varyColors val="0"/>
        <c:ser>
          <c:idx val="0"/>
          <c:order val="0"/>
          <c:tx>
            <c:strRef>
              <c:f>'1・面積、会員数'!$B$36</c:f>
              <c:strCache>
                <c:ptCount val="1"/>
                <c:pt idx="0">
                  <c:v>平均保管残高（万ﾄﾝ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'!$C$35:$M$35</c:f>
              <c:strCache>
                <c:ptCount val="11"/>
                <c:pt idx="0">
                  <c:v>平成12年</c:v>
                </c:pt>
                <c:pt idx="1">
                  <c:v>平成13年</c:v>
                </c:pt>
                <c:pt idx="2">
                  <c:v>平成14年</c:v>
                </c:pt>
                <c:pt idx="3">
                  <c:v>平成15年</c:v>
                </c:pt>
                <c:pt idx="4">
                  <c:v>平成16年</c:v>
                </c:pt>
                <c:pt idx="5">
                  <c:v>平成17年</c:v>
                </c:pt>
                <c:pt idx="6">
                  <c:v>平成１8年</c:v>
                </c:pt>
                <c:pt idx="7">
                  <c:v>平成19年</c:v>
                </c:pt>
                <c:pt idx="8">
                  <c:v>平成20年</c:v>
                </c:pt>
                <c:pt idx="9">
                  <c:v>平成21年</c:v>
                </c:pt>
                <c:pt idx="10">
                  <c:v>平成22年12月</c:v>
                </c:pt>
              </c:strCache>
            </c:strRef>
          </c:cat>
          <c:val>
            <c:numRef>
              <c:f>'1・面積、会員数'!$C$36:$M$36</c:f>
              <c:numCache>
                <c:formatCode>General</c:formatCode>
                <c:ptCount val="11"/>
                <c:pt idx="0">
                  <c:v>140.7</c:v>
                </c:pt>
                <c:pt idx="1">
                  <c:v>138</c:v>
                </c:pt>
                <c:pt idx="2">
                  <c:v>120.3</c:v>
                </c:pt>
                <c:pt idx="3">
                  <c:v>113</c:v>
                </c:pt>
                <c:pt idx="4">
                  <c:v>115.8</c:v>
                </c:pt>
                <c:pt idx="5">
                  <c:v>115.1</c:v>
                </c:pt>
                <c:pt idx="6">
                  <c:v>110.1</c:v>
                </c:pt>
                <c:pt idx="7">
                  <c:v>110.6</c:v>
                </c:pt>
                <c:pt idx="8">
                  <c:v>116.1</c:v>
                </c:pt>
                <c:pt idx="9">
                  <c:v>108.8</c:v>
                </c:pt>
                <c:pt idx="10">
                  <c:v>10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・面積、会員数'!$B$37</c:f>
              <c:strCache>
                <c:ptCount val="1"/>
                <c:pt idx="0">
                  <c:v>所管面積　　　　　(万㎡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'!$C$35:$M$35</c:f>
              <c:strCache>
                <c:ptCount val="11"/>
                <c:pt idx="0">
                  <c:v>平成12年</c:v>
                </c:pt>
                <c:pt idx="1">
                  <c:v>平成13年</c:v>
                </c:pt>
                <c:pt idx="2">
                  <c:v>平成14年</c:v>
                </c:pt>
                <c:pt idx="3">
                  <c:v>平成15年</c:v>
                </c:pt>
                <c:pt idx="4">
                  <c:v>平成16年</c:v>
                </c:pt>
                <c:pt idx="5">
                  <c:v>平成17年</c:v>
                </c:pt>
                <c:pt idx="6">
                  <c:v>平成１8年</c:v>
                </c:pt>
                <c:pt idx="7">
                  <c:v>平成19年</c:v>
                </c:pt>
                <c:pt idx="8">
                  <c:v>平成20年</c:v>
                </c:pt>
                <c:pt idx="9">
                  <c:v>平成21年</c:v>
                </c:pt>
                <c:pt idx="10">
                  <c:v>平成22年12月</c:v>
                </c:pt>
              </c:strCache>
            </c:strRef>
          </c:cat>
          <c:val>
            <c:numRef>
              <c:f>'1・面積、会員数'!$C$37:$M$37</c:f>
              <c:numCache>
                <c:formatCode>General</c:formatCode>
                <c:ptCount val="11"/>
                <c:pt idx="0">
                  <c:v>186.7</c:v>
                </c:pt>
                <c:pt idx="1">
                  <c:v>189.8</c:v>
                </c:pt>
                <c:pt idx="2">
                  <c:v>190.2</c:v>
                </c:pt>
                <c:pt idx="3">
                  <c:v>191.7</c:v>
                </c:pt>
                <c:pt idx="4">
                  <c:v>198.8</c:v>
                </c:pt>
                <c:pt idx="5">
                  <c:v>201.7</c:v>
                </c:pt>
                <c:pt idx="6">
                  <c:v>204</c:v>
                </c:pt>
                <c:pt idx="7">
                  <c:v>205.5</c:v>
                </c:pt>
                <c:pt idx="8">
                  <c:v>214.4</c:v>
                </c:pt>
                <c:pt idx="9">
                  <c:v>218.3</c:v>
                </c:pt>
                <c:pt idx="10">
                  <c:v>21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224784"/>
        <c:axId val="3262914"/>
      </c:lineChart>
      <c:barChart>
        <c:barDir val="col"/>
        <c:grouping val="clustered"/>
        <c:varyColors val="0"/>
        <c:ser>
          <c:idx val="2"/>
          <c:order val="2"/>
          <c:tx>
            <c:strRef>
              <c:f>'1・面積、会員数'!$B$38</c:f>
              <c:strCache>
                <c:ptCount val="1"/>
                <c:pt idx="0">
                  <c:v>会員数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'!$C$35:$M$35</c:f>
              <c:strCache>
                <c:ptCount val="11"/>
                <c:pt idx="0">
                  <c:v>平成12年</c:v>
                </c:pt>
                <c:pt idx="1">
                  <c:v>平成13年</c:v>
                </c:pt>
                <c:pt idx="2">
                  <c:v>平成14年</c:v>
                </c:pt>
                <c:pt idx="3">
                  <c:v>平成15年</c:v>
                </c:pt>
                <c:pt idx="4">
                  <c:v>平成16年</c:v>
                </c:pt>
                <c:pt idx="5">
                  <c:v>平成17年</c:v>
                </c:pt>
                <c:pt idx="6">
                  <c:v>平成１8年</c:v>
                </c:pt>
                <c:pt idx="7">
                  <c:v>平成19年</c:v>
                </c:pt>
                <c:pt idx="8">
                  <c:v>平成20年</c:v>
                </c:pt>
                <c:pt idx="9">
                  <c:v>平成21年</c:v>
                </c:pt>
                <c:pt idx="10">
                  <c:v>平成22年12月</c:v>
                </c:pt>
              </c:strCache>
            </c:strRef>
          </c:cat>
          <c:val>
            <c:numRef>
              <c:f>'1・面積、会員数'!$C$38:$M$38</c:f>
              <c:numCache>
                <c:formatCode>General</c:formatCode>
                <c:ptCount val="11"/>
                <c:pt idx="0">
                  <c:v>184</c:v>
                </c:pt>
                <c:pt idx="1">
                  <c:v>184</c:v>
                </c:pt>
                <c:pt idx="2">
                  <c:v>187</c:v>
                </c:pt>
                <c:pt idx="3">
                  <c:v>185</c:v>
                </c:pt>
                <c:pt idx="4">
                  <c:v>185</c:v>
                </c:pt>
                <c:pt idx="5">
                  <c:v>182</c:v>
                </c:pt>
                <c:pt idx="6">
                  <c:v>178</c:v>
                </c:pt>
                <c:pt idx="7">
                  <c:v>177</c:v>
                </c:pt>
                <c:pt idx="8">
                  <c:v>176</c:v>
                </c:pt>
                <c:pt idx="9">
                  <c:v>176</c:v>
                </c:pt>
                <c:pt idx="10">
                  <c:v>174</c:v>
                </c:pt>
              </c:numCache>
            </c:numRef>
          </c:val>
        </c:ser>
        <c:gapWidth val="300"/>
        <c:overlap val="0"/>
        <c:axId val="89715459"/>
        <c:axId val="91049003"/>
      </c:barChart>
      <c:catAx>
        <c:axId val="882247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2914"/>
        <c:crossesAt val="90"/>
        <c:auto val="1"/>
        <c:lblAlgn val="ctr"/>
        <c:lblOffset val="100"/>
        <c:noMultiLvlLbl val="0"/>
      </c:catAx>
      <c:valAx>
        <c:axId val="3262914"/>
        <c:scaling>
          <c:orientation val="minMax"/>
          <c:max val="22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24784"/>
        <c:crossesAt val="1"/>
        <c:crossBetween val="midCat"/>
        <c:majorUnit val="10"/>
      </c:valAx>
      <c:catAx>
        <c:axId val="8971545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49003"/>
        <c:auto val="1"/>
        <c:lblAlgn val="ctr"/>
        <c:lblOffset val="100"/>
        <c:noMultiLvlLbl val="0"/>
      </c:catAx>
      <c:valAx>
        <c:axId val="91049003"/>
        <c:scaling>
          <c:orientation val="minMax"/>
          <c:max val="200"/>
          <c:min val="150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808000"/>
                </a:solidFill>
                <a:latin typeface="ＭＳ Ｐゴシック"/>
              </a:defRPr>
            </a:pPr>
          </a:p>
        </c:txPr>
        <c:crossAx val="89715459"/>
        <c:crosses val="max"/>
        <c:crossBetween val="midCat"/>
        <c:majorUnit val="10"/>
        <c:minorUnit val="0.4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東部支部平成22年12月入庫高上位１０品目</a:t>
            </a:r>
          </a:p>
        </c:rich>
      </c:tx>
      <c:layout>
        <c:manualLayout>
          <c:xMode val="edge"/>
          <c:yMode val="edge"/>
          <c:x val="0.317431968792593"/>
          <c:y val="0.0265692812533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497767542417"/>
          <c:y val="0.0758971101937123"/>
          <c:w val="0.988250223245758"/>
          <c:h val="0.9241028898062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21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その他の日用品</c:v>
                </c:pt>
                <c:pt idx="3">
                  <c:v>電気機械</c:v>
                </c:pt>
                <c:pt idx="4">
                  <c:v>水産品</c:v>
                </c:pt>
                <c:pt idx="5">
                  <c:v>その他の製造工業品</c:v>
                </c:pt>
                <c:pt idx="6">
                  <c:v>その他の機械</c:v>
                </c:pt>
                <c:pt idx="7">
                  <c:v>非鉄金属</c:v>
                </c:pt>
                <c:pt idx="8">
                  <c:v>合成樹脂</c:v>
                </c:pt>
                <c:pt idx="9">
                  <c:v>ゴム製品</c:v>
                </c:pt>
              </c:strCache>
            </c:strRef>
          </c:cat>
          <c:val>
            <c:numRef>
              <c:f>5・東部・富士!$C$22:$C$31</c:f>
              <c:numCache>
                <c:formatCode>General</c:formatCode>
                <c:ptCount val="10"/>
                <c:pt idx="0">
                  <c:v>19265</c:v>
                </c:pt>
                <c:pt idx="1">
                  <c:v>13555</c:v>
                </c:pt>
                <c:pt idx="2">
                  <c:v>12598</c:v>
                </c:pt>
                <c:pt idx="3">
                  <c:v>8637</c:v>
                </c:pt>
                <c:pt idx="4">
                  <c:v>7689</c:v>
                </c:pt>
                <c:pt idx="5">
                  <c:v>4537</c:v>
                </c:pt>
                <c:pt idx="6">
                  <c:v>4370</c:v>
                </c:pt>
                <c:pt idx="7">
                  <c:v>4299</c:v>
                </c:pt>
                <c:pt idx="8">
                  <c:v>3545</c:v>
                </c:pt>
                <c:pt idx="9">
                  <c:v>1959</c:v>
                </c:pt>
              </c:numCache>
            </c:numRef>
          </c:val>
        </c:ser>
        <c:ser>
          <c:idx val="1"/>
          <c:order val="1"/>
          <c:tx>
            <c:strRef>
              <c:f>5・東部・富士!$D$21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その他の日用品</c:v>
                </c:pt>
                <c:pt idx="3">
                  <c:v>電気機械</c:v>
                </c:pt>
                <c:pt idx="4">
                  <c:v>水産品</c:v>
                </c:pt>
                <c:pt idx="5">
                  <c:v>その他の製造工業品</c:v>
                </c:pt>
                <c:pt idx="6">
                  <c:v>その他の機械</c:v>
                </c:pt>
                <c:pt idx="7">
                  <c:v>非鉄金属</c:v>
                </c:pt>
                <c:pt idx="8">
                  <c:v>合成樹脂</c:v>
                </c:pt>
                <c:pt idx="9">
                  <c:v>ゴム製品</c:v>
                </c:pt>
              </c:strCache>
            </c:strRef>
          </c:cat>
          <c:val>
            <c:numRef>
              <c:f>5・東部・富士!$D$22:$D$31</c:f>
              <c:numCache>
                <c:formatCode>General</c:formatCode>
                <c:ptCount val="10"/>
                <c:pt idx="0">
                  <c:v>18162</c:v>
                </c:pt>
                <c:pt idx="1">
                  <c:v>9023</c:v>
                </c:pt>
                <c:pt idx="2">
                  <c:v>1119</c:v>
                </c:pt>
                <c:pt idx="3">
                  <c:v>9316</c:v>
                </c:pt>
                <c:pt idx="4">
                  <c:v>31</c:v>
                </c:pt>
                <c:pt idx="5">
                  <c:v>5353</c:v>
                </c:pt>
                <c:pt idx="6">
                  <c:v>2950</c:v>
                </c:pt>
                <c:pt idx="7">
                  <c:v>4007</c:v>
                </c:pt>
                <c:pt idx="8">
                  <c:v>4395</c:v>
                </c:pt>
                <c:pt idx="9">
                  <c:v>2898</c:v>
                </c:pt>
              </c:numCache>
            </c:numRef>
          </c:val>
        </c:ser>
        <c:gapWidth val="150"/>
        <c:overlap val="0"/>
        <c:axId val="58794465"/>
        <c:axId val="54257238"/>
      </c:barChart>
      <c:catAx>
        <c:axId val="5879446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57238"/>
        <c:crossesAt val="0"/>
        <c:auto val="1"/>
        <c:lblAlgn val="ctr"/>
        <c:lblOffset val="100"/>
        <c:noMultiLvlLbl val="0"/>
      </c:catAx>
      <c:valAx>
        <c:axId val="54257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7967758612586"/>
              <c:y val="0.026569281253307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944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3816327489778"/>
          <c:y val="0.239758653540807"/>
          <c:w val="0.0795694881797246"/>
          <c:h val="0.0784375992378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富士支部平成22年12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497767542417"/>
          <c:y val="0.0859772604223064"/>
          <c:w val="0.988250223245758"/>
          <c:h val="0.911207363291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53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その他の食料工業品</c:v>
                </c:pt>
                <c:pt idx="3">
                  <c:v>電気機械</c:v>
                </c:pt>
                <c:pt idx="4">
                  <c:v>飲料</c:v>
                </c:pt>
                <c:pt idx="5">
                  <c:v>その他の化学工業品</c:v>
                </c:pt>
                <c:pt idx="6">
                  <c:v>化学肥料</c:v>
                </c:pt>
                <c:pt idx="7">
                  <c:v>合成樹脂</c:v>
                </c:pt>
                <c:pt idx="8">
                  <c:v>その他の日用品</c:v>
                </c:pt>
                <c:pt idx="9">
                  <c:v>金属製品</c:v>
                </c:pt>
              </c:strCache>
            </c:strRef>
          </c:cat>
          <c:val>
            <c:numRef>
              <c:f>5・東部・富士!$C$54:$C$63</c:f>
              <c:numCache>
                <c:formatCode>General</c:formatCode>
                <c:ptCount val="10"/>
                <c:pt idx="0">
                  <c:v>68189</c:v>
                </c:pt>
                <c:pt idx="1">
                  <c:v>12905</c:v>
                </c:pt>
                <c:pt idx="2">
                  <c:v>11830</c:v>
                </c:pt>
                <c:pt idx="3">
                  <c:v>11409</c:v>
                </c:pt>
                <c:pt idx="4">
                  <c:v>10364</c:v>
                </c:pt>
                <c:pt idx="5">
                  <c:v>6660</c:v>
                </c:pt>
                <c:pt idx="6">
                  <c:v>3884</c:v>
                </c:pt>
                <c:pt idx="7">
                  <c:v>3568</c:v>
                </c:pt>
                <c:pt idx="8">
                  <c:v>2604</c:v>
                </c:pt>
                <c:pt idx="9">
                  <c:v>1943</c:v>
                </c:pt>
              </c:numCache>
            </c:numRef>
          </c:val>
        </c:ser>
        <c:ser>
          <c:idx val="1"/>
          <c:order val="1"/>
          <c:tx>
            <c:strRef>
              <c:f>5・東部・富士!$D$53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その他の食料工業品</c:v>
                </c:pt>
                <c:pt idx="3">
                  <c:v>電気機械</c:v>
                </c:pt>
                <c:pt idx="4">
                  <c:v>飲料</c:v>
                </c:pt>
                <c:pt idx="5">
                  <c:v>その他の化学工業品</c:v>
                </c:pt>
                <c:pt idx="6">
                  <c:v>化学肥料</c:v>
                </c:pt>
                <c:pt idx="7">
                  <c:v>合成樹脂</c:v>
                </c:pt>
                <c:pt idx="8">
                  <c:v>その他の日用品</c:v>
                </c:pt>
                <c:pt idx="9">
                  <c:v>金属製品</c:v>
                </c:pt>
              </c:strCache>
            </c:strRef>
          </c:cat>
          <c:val>
            <c:numRef>
              <c:f>5・東部・富士!$D$54:$D$63</c:f>
              <c:numCache>
                <c:formatCode>General</c:formatCode>
                <c:ptCount val="10"/>
                <c:pt idx="0">
                  <c:v>66421</c:v>
                </c:pt>
                <c:pt idx="1">
                  <c:v>13126</c:v>
                </c:pt>
                <c:pt idx="2">
                  <c:v>11787</c:v>
                </c:pt>
                <c:pt idx="3">
                  <c:v>9212</c:v>
                </c:pt>
                <c:pt idx="4">
                  <c:v>15206</c:v>
                </c:pt>
                <c:pt idx="5">
                  <c:v>6456</c:v>
                </c:pt>
                <c:pt idx="6">
                  <c:v>4180</c:v>
                </c:pt>
                <c:pt idx="7">
                  <c:v>3973</c:v>
                </c:pt>
                <c:pt idx="8">
                  <c:v>2679</c:v>
                </c:pt>
                <c:pt idx="9">
                  <c:v>1832</c:v>
                </c:pt>
              </c:numCache>
            </c:numRef>
          </c:val>
        </c:ser>
        <c:gapWidth val="150"/>
        <c:overlap val="0"/>
        <c:axId val="45949776"/>
        <c:axId val="7256287"/>
      </c:barChart>
      <c:catAx>
        <c:axId val="459497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6287"/>
        <c:crossesAt val="0"/>
        <c:auto val="1"/>
        <c:lblAlgn val="ctr"/>
        <c:lblOffset val="100"/>
        <c:noMultiLvlLbl val="0"/>
      </c:catAx>
      <c:valAx>
        <c:axId val="7256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7967758612586"/>
              <c:y val="0.02717920952896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497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2894205010105"/>
          <c:y val="0.2699512723335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平成22年12月入庫高上位１０品目</a:t>
            </a:r>
          </a:p>
        </c:rich>
      </c:tx>
      <c:layout>
        <c:manualLayout>
          <c:xMode val="edge"/>
          <c:yMode val="edge"/>
          <c:x val="0.316277735271614"/>
          <c:y val="0.0364507858655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8584544759"/>
          <c:y val="0.0927432839148367"/>
          <c:w val="0.988045141545524"/>
          <c:h val="0.9072567160851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20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鉄鋼</c:v>
                </c:pt>
                <c:pt idx="1">
                  <c:v>雑品</c:v>
                </c:pt>
                <c:pt idx="2">
                  <c:v>雑穀</c:v>
                </c:pt>
                <c:pt idx="3">
                  <c:v>缶詰・びん詰</c:v>
                </c:pt>
                <c:pt idx="4">
                  <c:v>飲料</c:v>
                </c:pt>
                <c:pt idx="5">
                  <c:v>麦</c:v>
                </c:pt>
                <c:pt idx="6">
                  <c:v>電気機械</c:v>
                </c:pt>
                <c:pt idx="7">
                  <c:v>その他の食料工業品</c:v>
                </c:pt>
                <c:pt idx="8">
                  <c:v>紙・パルプ</c:v>
                </c:pt>
                <c:pt idx="9">
                  <c:v>その他の農産物</c:v>
                </c:pt>
              </c:strCache>
            </c:strRef>
          </c:cat>
          <c:val>
            <c:numRef>
              <c:f>6・清水・静岡!$C$21:$C$30</c:f>
              <c:numCache>
                <c:formatCode>General</c:formatCode>
                <c:ptCount val="10"/>
                <c:pt idx="0">
                  <c:v>48087</c:v>
                </c:pt>
                <c:pt idx="1">
                  <c:v>28107</c:v>
                </c:pt>
                <c:pt idx="2">
                  <c:v>25386</c:v>
                </c:pt>
                <c:pt idx="3">
                  <c:v>24180</c:v>
                </c:pt>
                <c:pt idx="4">
                  <c:v>21132</c:v>
                </c:pt>
                <c:pt idx="5">
                  <c:v>11893</c:v>
                </c:pt>
                <c:pt idx="6">
                  <c:v>11764</c:v>
                </c:pt>
                <c:pt idx="7">
                  <c:v>8686</c:v>
                </c:pt>
                <c:pt idx="8">
                  <c:v>8089</c:v>
                </c:pt>
                <c:pt idx="9">
                  <c:v>7353</c:v>
                </c:pt>
              </c:numCache>
            </c:numRef>
          </c:val>
        </c:ser>
        <c:ser>
          <c:idx val="1"/>
          <c:order val="1"/>
          <c:tx>
            <c:strRef>
              <c:f>6・清水・静岡!$D$20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鉄鋼</c:v>
                </c:pt>
                <c:pt idx="1">
                  <c:v>雑品</c:v>
                </c:pt>
                <c:pt idx="2">
                  <c:v>雑穀</c:v>
                </c:pt>
                <c:pt idx="3">
                  <c:v>缶詰・びん詰</c:v>
                </c:pt>
                <c:pt idx="4">
                  <c:v>飲料</c:v>
                </c:pt>
                <c:pt idx="5">
                  <c:v>麦</c:v>
                </c:pt>
                <c:pt idx="6">
                  <c:v>電気機械</c:v>
                </c:pt>
                <c:pt idx="7">
                  <c:v>その他の食料工業品</c:v>
                </c:pt>
                <c:pt idx="8">
                  <c:v>紙・パルプ</c:v>
                </c:pt>
                <c:pt idx="9">
                  <c:v>その他の農産物</c:v>
                </c:pt>
              </c:strCache>
            </c:strRef>
          </c:cat>
          <c:val>
            <c:numRef>
              <c:f>6・清水・静岡!$D$21:$D$30</c:f>
              <c:numCache>
                <c:formatCode>General</c:formatCode>
                <c:ptCount val="10"/>
                <c:pt idx="0">
                  <c:v>12674</c:v>
                </c:pt>
                <c:pt idx="1">
                  <c:v>4477</c:v>
                </c:pt>
                <c:pt idx="2">
                  <c:v>19869</c:v>
                </c:pt>
                <c:pt idx="3">
                  <c:v>19681</c:v>
                </c:pt>
                <c:pt idx="4">
                  <c:v>17844</c:v>
                </c:pt>
                <c:pt idx="5">
                  <c:v>15654</c:v>
                </c:pt>
                <c:pt idx="6">
                  <c:v>8231</c:v>
                </c:pt>
                <c:pt idx="7">
                  <c:v>11925</c:v>
                </c:pt>
                <c:pt idx="8">
                  <c:v>8241</c:v>
                </c:pt>
                <c:pt idx="9">
                  <c:v>6802</c:v>
                </c:pt>
              </c:numCache>
            </c:numRef>
          </c:val>
        </c:ser>
        <c:gapWidth val="150"/>
        <c:overlap val="0"/>
        <c:axId val="14874393"/>
        <c:axId val="56511231"/>
      </c:barChart>
      <c:catAx>
        <c:axId val="1487439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11231"/>
        <c:crossesAt val="0"/>
        <c:auto val="1"/>
        <c:lblAlgn val="ctr"/>
        <c:lblOffset val="100"/>
        <c:noMultiLvlLbl val="0"/>
      </c:catAx>
      <c:valAx>
        <c:axId val="56511231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6778882938"/>
              <c:y val="0.02797904358488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743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4607880642693"/>
          <c:y val="0.237543194738602"/>
          <c:w val="0.0843534812547819"/>
          <c:h val="0.09831679857318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平成22年12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2868072491"/>
          <c:y val="0.0925241322653522"/>
          <c:w val="0.988045713192751"/>
          <c:h val="0.9074758677346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53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その他の日用品</c:v>
                </c:pt>
                <c:pt idx="2">
                  <c:v>飲料</c:v>
                </c:pt>
                <c:pt idx="3">
                  <c:v>雑品</c:v>
                </c:pt>
                <c:pt idx="4">
                  <c:v>紙・パルプ</c:v>
                </c:pt>
                <c:pt idx="5">
                  <c:v>その他の化学工業品</c:v>
                </c:pt>
                <c:pt idx="6">
                  <c:v>その他の食料工業品</c:v>
                </c:pt>
                <c:pt idx="7">
                  <c:v>合成樹脂</c:v>
                </c:pt>
                <c:pt idx="8">
                  <c:v>缶詰・びん詰</c:v>
                </c:pt>
                <c:pt idx="9">
                  <c:v>その他の窯業品</c:v>
                </c:pt>
              </c:strCache>
            </c:strRef>
          </c:cat>
          <c:val>
            <c:numRef>
              <c:f>6・清水・静岡!$C$54:$C$63</c:f>
              <c:numCache>
                <c:formatCode>General</c:formatCode>
                <c:ptCount val="10"/>
                <c:pt idx="0">
                  <c:v>36416</c:v>
                </c:pt>
                <c:pt idx="1">
                  <c:v>2620</c:v>
                </c:pt>
                <c:pt idx="2">
                  <c:v>1257</c:v>
                </c:pt>
                <c:pt idx="3">
                  <c:v>1040</c:v>
                </c:pt>
                <c:pt idx="4">
                  <c:v>906</c:v>
                </c:pt>
                <c:pt idx="5">
                  <c:v>669</c:v>
                </c:pt>
                <c:pt idx="6">
                  <c:v>572</c:v>
                </c:pt>
                <c:pt idx="7">
                  <c:v>289</c:v>
                </c:pt>
                <c:pt idx="8">
                  <c:v>267</c:v>
                </c:pt>
                <c:pt idx="9">
                  <c:v>262</c:v>
                </c:pt>
              </c:numCache>
            </c:numRef>
          </c:val>
        </c:ser>
        <c:ser>
          <c:idx val="1"/>
          <c:order val="1"/>
          <c:tx>
            <c:strRef>
              <c:f>6・清水・静岡!$D$53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その他の日用品</c:v>
                </c:pt>
                <c:pt idx="2">
                  <c:v>飲料</c:v>
                </c:pt>
                <c:pt idx="3">
                  <c:v>雑品</c:v>
                </c:pt>
                <c:pt idx="4">
                  <c:v>紙・パルプ</c:v>
                </c:pt>
                <c:pt idx="5">
                  <c:v>その他の化学工業品</c:v>
                </c:pt>
                <c:pt idx="6">
                  <c:v>その他の食料工業品</c:v>
                </c:pt>
                <c:pt idx="7">
                  <c:v>合成樹脂</c:v>
                </c:pt>
                <c:pt idx="8">
                  <c:v>缶詰・びん詰</c:v>
                </c:pt>
                <c:pt idx="9">
                  <c:v>その他の窯業品</c:v>
                </c:pt>
              </c:strCache>
            </c:strRef>
          </c:cat>
          <c:val>
            <c:numRef>
              <c:f>6・清水・静岡!$D$54:$D$63</c:f>
              <c:numCache>
                <c:formatCode>General</c:formatCode>
                <c:ptCount val="10"/>
                <c:pt idx="0">
                  <c:v>25800</c:v>
                </c:pt>
                <c:pt idx="1">
                  <c:v>1738</c:v>
                </c:pt>
                <c:pt idx="2">
                  <c:v>2289</c:v>
                </c:pt>
                <c:pt idx="3">
                  <c:v>1692</c:v>
                </c:pt>
                <c:pt idx="4">
                  <c:v>1011</c:v>
                </c:pt>
                <c:pt idx="5">
                  <c:v>774</c:v>
                </c:pt>
                <c:pt idx="6">
                  <c:v>345</c:v>
                </c:pt>
                <c:pt idx="7">
                  <c:v>210</c:v>
                </c:pt>
                <c:pt idx="8">
                  <c:v>189</c:v>
                </c:pt>
                <c:pt idx="9">
                  <c:v>215</c:v>
                </c:pt>
              </c:numCache>
            </c:numRef>
          </c:val>
        </c:ser>
        <c:gapWidth val="150"/>
        <c:overlap val="0"/>
        <c:axId val="65297087"/>
        <c:axId val="58362409"/>
      </c:barChart>
      <c:catAx>
        <c:axId val="6529708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62409"/>
        <c:crossesAt val="0"/>
        <c:auto val="1"/>
        <c:lblAlgn val="ctr"/>
        <c:lblOffset val="100"/>
        <c:noMultiLvlLbl val="0"/>
      </c:catAx>
      <c:valAx>
        <c:axId val="583624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1039544781"/>
              <c:y val="0.02567262271513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970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3418926026873"/>
          <c:y val="0.207332101047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駿遠支部平成22年12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824488641719"/>
          <c:y val="0.0837832001727489"/>
          <c:w val="0.988217551135828"/>
          <c:h val="0.9162167998272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21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雑品</c:v>
                </c:pt>
                <c:pt idx="3">
                  <c:v>合成樹脂</c:v>
                </c:pt>
                <c:pt idx="4">
                  <c:v>鉄鋼</c:v>
                </c:pt>
                <c:pt idx="5">
                  <c:v>その他の化学工業品</c:v>
                </c:pt>
                <c:pt idx="6">
                  <c:v>非金属鉱物</c:v>
                </c:pt>
                <c:pt idx="7">
                  <c:v>紙・パルプ</c:v>
                </c:pt>
                <c:pt idx="8">
                  <c:v>非鉄金属</c:v>
                </c:pt>
                <c:pt idx="9">
                  <c:v>化学肥料</c:v>
                </c:pt>
              </c:strCache>
            </c:strRef>
          </c:cat>
          <c:val>
            <c:numRef>
              <c:f>7・駿遠・西部!$C$22:$C$31</c:f>
              <c:numCache>
                <c:formatCode>General</c:formatCode>
                <c:ptCount val="10"/>
                <c:pt idx="0">
                  <c:v>73699</c:v>
                </c:pt>
                <c:pt idx="1">
                  <c:v>18463</c:v>
                </c:pt>
                <c:pt idx="2">
                  <c:v>10600</c:v>
                </c:pt>
                <c:pt idx="3">
                  <c:v>6132</c:v>
                </c:pt>
                <c:pt idx="4">
                  <c:v>4698</c:v>
                </c:pt>
                <c:pt idx="5">
                  <c:v>4437</c:v>
                </c:pt>
                <c:pt idx="6">
                  <c:v>2316</c:v>
                </c:pt>
                <c:pt idx="7">
                  <c:v>2299</c:v>
                </c:pt>
                <c:pt idx="8">
                  <c:v>2127</c:v>
                </c:pt>
                <c:pt idx="9">
                  <c:v>1342</c:v>
                </c:pt>
              </c:numCache>
            </c:numRef>
          </c:val>
        </c:ser>
        <c:ser>
          <c:idx val="1"/>
          <c:order val="1"/>
          <c:tx>
            <c:strRef>
              <c:f>7・駿遠・西部!$D$21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雑品</c:v>
                </c:pt>
                <c:pt idx="3">
                  <c:v>合成樹脂</c:v>
                </c:pt>
                <c:pt idx="4">
                  <c:v>鉄鋼</c:v>
                </c:pt>
                <c:pt idx="5">
                  <c:v>その他の化学工業品</c:v>
                </c:pt>
                <c:pt idx="6">
                  <c:v>非金属鉱物</c:v>
                </c:pt>
                <c:pt idx="7">
                  <c:v>紙・パルプ</c:v>
                </c:pt>
                <c:pt idx="8">
                  <c:v>非鉄金属</c:v>
                </c:pt>
                <c:pt idx="9">
                  <c:v>化学肥料</c:v>
                </c:pt>
              </c:strCache>
            </c:strRef>
          </c:cat>
          <c:val>
            <c:numRef>
              <c:f>7・駿遠・西部!$D$22:$D$31</c:f>
              <c:numCache>
                <c:formatCode>General</c:formatCode>
                <c:ptCount val="10"/>
                <c:pt idx="0">
                  <c:v>63959</c:v>
                </c:pt>
                <c:pt idx="1">
                  <c:v>19379</c:v>
                </c:pt>
                <c:pt idx="2">
                  <c:v>18408</c:v>
                </c:pt>
                <c:pt idx="3">
                  <c:v>6897</c:v>
                </c:pt>
                <c:pt idx="4">
                  <c:v>3427</c:v>
                </c:pt>
                <c:pt idx="5">
                  <c:v>3720</c:v>
                </c:pt>
                <c:pt idx="6">
                  <c:v>2086</c:v>
                </c:pt>
                <c:pt idx="7">
                  <c:v>1157</c:v>
                </c:pt>
                <c:pt idx="8">
                  <c:v>1986</c:v>
                </c:pt>
                <c:pt idx="9">
                  <c:v>952</c:v>
                </c:pt>
              </c:numCache>
            </c:numRef>
          </c:val>
        </c:ser>
        <c:gapWidth val="150"/>
        <c:overlap val="0"/>
        <c:axId val="58722394"/>
        <c:axId val="73937383"/>
      </c:barChart>
      <c:catAx>
        <c:axId val="587223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37383"/>
        <c:crossesAt val="0"/>
        <c:auto val="1"/>
        <c:lblAlgn val="ctr"/>
        <c:lblOffset val="100"/>
        <c:noMultiLvlLbl val="0"/>
      </c:catAx>
      <c:valAx>
        <c:axId val="739373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8295786596286"/>
              <c:y val="0.02709997840639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223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846545385993"/>
          <c:y val="0.219283092204707"/>
          <c:w val="0.0814874163446131"/>
          <c:h val="0.08756208162383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西部支部平成22年12月入庫高上位１０品目</a:t>
            </a:r>
          </a:p>
        </c:rich>
      </c:tx>
      <c:layout>
        <c:manualLayout>
          <c:xMode val="edge"/>
          <c:yMode val="edge"/>
          <c:x val="0.317415198029183"/>
          <c:y val="0.031101956745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438506727307"/>
          <c:y val="0.0772399588053553"/>
          <c:w val="0.988156149327269"/>
          <c:h val="0.9227600411946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5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その他の日用品</c:v>
                </c:pt>
                <c:pt idx="3">
                  <c:v>その他の機械</c:v>
                </c:pt>
                <c:pt idx="4">
                  <c:v>雑品</c:v>
                </c:pt>
                <c:pt idx="5">
                  <c:v>飲料</c:v>
                </c:pt>
                <c:pt idx="6">
                  <c:v>合成樹脂</c:v>
                </c:pt>
                <c:pt idx="7">
                  <c:v>その他の製造工業品</c:v>
                </c:pt>
                <c:pt idx="8">
                  <c:v>その他の化学工業品</c:v>
                </c:pt>
                <c:pt idx="9">
                  <c:v>その他の織物</c:v>
                </c:pt>
              </c:strCache>
            </c:strRef>
          </c:cat>
          <c:val>
            <c:numRef>
              <c:f>7・駿遠・西部!$C$55:$C$64</c:f>
              <c:numCache>
                <c:formatCode>General</c:formatCode>
                <c:ptCount val="10"/>
                <c:pt idx="0">
                  <c:v>45106</c:v>
                </c:pt>
                <c:pt idx="1">
                  <c:v>17698</c:v>
                </c:pt>
                <c:pt idx="2">
                  <c:v>14103</c:v>
                </c:pt>
                <c:pt idx="3">
                  <c:v>11393</c:v>
                </c:pt>
                <c:pt idx="4">
                  <c:v>11240</c:v>
                </c:pt>
                <c:pt idx="5">
                  <c:v>10620</c:v>
                </c:pt>
                <c:pt idx="6">
                  <c:v>8646</c:v>
                </c:pt>
                <c:pt idx="7">
                  <c:v>7349</c:v>
                </c:pt>
                <c:pt idx="8">
                  <c:v>5108</c:v>
                </c:pt>
                <c:pt idx="9">
                  <c:v>5046</c:v>
                </c:pt>
              </c:numCache>
            </c:numRef>
          </c:val>
        </c:ser>
        <c:ser>
          <c:idx val="1"/>
          <c:order val="1"/>
          <c:tx>
            <c:strRef>
              <c:f>7・駿遠・西部!$D$5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その他の日用品</c:v>
                </c:pt>
                <c:pt idx="3">
                  <c:v>その他の機械</c:v>
                </c:pt>
                <c:pt idx="4">
                  <c:v>雑品</c:v>
                </c:pt>
                <c:pt idx="5">
                  <c:v>飲料</c:v>
                </c:pt>
                <c:pt idx="6">
                  <c:v>合成樹脂</c:v>
                </c:pt>
                <c:pt idx="7">
                  <c:v>その他の製造工業品</c:v>
                </c:pt>
                <c:pt idx="8">
                  <c:v>その他の化学工業品</c:v>
                </c:pt>
                <c:pt idx="9">
                  <c:v>その他の織物</c:v>
                </c:pt>
              </c:strCache>
            </c:strRef>
          </c:cat>
          <c:val>
            <c:numRef>
              <c:f>7・駿遠・西部!$D$55:$D$64</c:f>
              <c:numCache>
                <c:formatCode>General</c:formatCode>
                <c:ptCount val="10"/>
                <c:pt idx="0">
                  <c:v>22929</c:v>
                </c:pt>
                <c:pt idx="1">
                  <c:v>15874</c:v>
                </c:pt>
                <c:pt idx="2">
                  <c:v>18622</c:v>
                </c:pt>
                <c:pt idx="3">
                  <c:v>6643</c:v>
                </c:pt>
                <c:pt idx="4">
                  <c:v>13196</c:v>
                </c:pt>
                <c:pt idx="5">
                  <c:v>7233</c:v>
                </c:pt>
                <c:pt idx="6">
                  <c:v>8952</c:v>
                </c:pt>
                <c:pt idx="7">
                  <c:v>13862</c:v>
                </c:pt>
                <c:pt idx="8">
                  <c:v>5607</c:v>
                </c:pt>
                <c:pt idx="9">
                  <c:v>2849</c:v>
                </c:pt>
              </c:numCache>
            </c:numRef>
          </c:val>
        </c:ser>
        <c:gapWidth val="150"/>
        <c:overlap val="0"/>
        <c:axId val="79357432"/>
        <c:axId val="45514374"/>
      </c:barChart>
      <c:catAx>
        <c:axId val="793574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14374"/>
        <c:crossesAt val="0"/>
        <c:auto val="1"/>
        <c:lblAlgn val="ctr"/>
        <c:lblOffset val="100"/>
        <c:noMultiLvlLbl val="0"/>
      </c:catAx>
      <c:valAx>
        <c:axId val="45514374"/>
        <c:scaling>
          <c:orientation val="minMax"/>
          <c:max val="5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8912260754216"/>
              <c:y val="0.02574665293511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57432"/>
        <c:crossesAt val="1"/>
        <c:crossBetween val="midCat"/>
        <c:maj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656812582907"/>
          <c:y val="0.1626158599382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180751850784"/>
          <c:y val="0.0753149289734656"/>
          <c:w val="0.987981924814922"/>
          <c:h val="0.9246850710265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8・保管残高!$I$2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K$3:$K$12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鉄鋼</c:v>
                </c:pt>
                <c:pt idx="5">
                  <c:v>その他の日用品</c:v>
                </c:pt>
                <c:pt idx="6">
                  <c:v>麦</c:v>
                </c:pt>
                <c:pt idx="7">
                  <c:v>その他の食料工業品</c:v>
                </c:pt>
                <c:pt idx="8">
                  <c:v>雑穀</c:v>
                </c:pt>
                <c:pt idx="9">
                  <c:v>缶詰・びん詰</c:v>
                </c:pt>
              </c:strCache>
            </c:strRef>
          </c:cat>
          <c:val>
            <c:numRef>
              <c:f>8・保管残高!$J$3:$J$12</c:f>
              <c:numCache>
                <c:formatCode>General</c:formatCode>
                <c:ptCount val="10"/>
                <c:pt idx="0">
                  <c:v>186253</c:v>
                </c:pt>
                <c:pt idx="1">
                  <c:v>108168</c:v>
                </c:pt>
                <c:pt idx="2">
                  <c:v>95398</c:v>
                </c:pt>
                <c:pt idx="3">
                  <c:v>84796</c:v>
                </c:pt>
                <c:pt idx="4">
                  <c:v>62745</c:v>
                </c:pt>
                <c:pt idx="5">
                  <c:v>61943</c:v>
                </c:pt>
                <c:pt idx="6">
                  <c:v>46136</c:v>
                </c:pt>
                <c:pt idx="7">
                  <c:v>43925</c:v>
                </c:pt>
                <c:pt idx="8">
                  <c:v>37821</c:v>
                </c:pt>
                <c:pt idx="9">
                  <c:v>36957</c:v>
                </c:pt>
              </c:numCache>
            </c:numRef>
          </c:val>
        </c:ser>
        <c:ser>
          <c:idx val="1"/>
          <c:order val="1"/>
          <c:tx>
            <c:strRef>
              <c:f>8・保管残高!$K$2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K$3:$K$12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鉄鋼</c:v>
                </c:pt>
                <c:pt idx="5">
                  <c:v>その他の日用品</c:v>
                </c:pt>
                <c:pt idx="6">
                  <c:v>麦</c:v>
                </c:pt>
                <c:pt idx="7">
                  <c:v>その他の食料工業品</c:v>
                </c:pt>
                <c:pt idx="8">
                  <c:v>雑穀</c:v>
                </c:pt>
                <c:pt idx="9">
                  <c:v>缶詰・びん詰</c:v>
                </c:pt>
              </c:strCache>
            </c:strRef>
          </c:cat>
          <c:val>
            <c:numRef>
              <c:f>8・保管残高!$L$3:$L$12</c:f>
              <c:numCache>
                <c:formatCode>General</c:formatCode>
                <c:ptCount val="10"/>
                <c:pt idx="0">
                  <c:v>183222</c:v>
                </c:pt>
                <c:pt idx="1">
                  <c:v>73610</c:v>
                </c:pt>
                <c:pt idx="2">
                  <c:v>71985</c:v>
                </c:pt>
                <c:pt idx="3">
                  <c:v>78487</c:v>
                </c:pt>
                <c:pt idx="4">
                  <c:v>35557</c:v>
                </c:pt>
                <c:pt idx="5">
                  <c:v>61664</c:v>
                </c:pt>
                <c:pt idx="6">
                  <c:v>52036</c:v>
                </c:pt>
                <c:pt idx="7">
                  <c:v>47956</c:v>
                </c:pt>
                <c:pt idx="8">
                  <c:v>39952</c:v>
                </c:pt>
                <c:pt idx="9">
                  <c:v>32948</c:v>
                </c:pt>
              </c:numCache>
            </c:numRef>
          </c:val>
        </c:ser>
        <c:gapWidth val="150"/>
        <c:overlap val="0"/>
        <c:axId val="93202063"/>
        <c:axId val="54594744"/>
      </c:barChart>
      <c:catAx>
        <c:axId val="9320206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94744"/>
        <c:crossesAt val="0"/>
        <c:auto val="1"/>
        <c:lblAlgn val="ctr"/>
        <c:lblOffset val="100"/>
        <c:noMultiLvlLbl val="0"/>
      </c:catAx>
      <c:valAx>
        <c:axId val="54594744"/>
        <c:scaling>
          <c:orientation val="minMax"/>
          <c:max val="3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トン）</a:t>
                </a:r>
              </a:p>
            </c:rich>
          </c:tx>
          <c:layout>
            <c:manualLayout>
              <c:xMode val="edge"/>
              <c:yMode val="edge"/>
              <c:x val="0.0410537448322277"/>
              <c:y val="0.022424729741802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020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389674069801"/>
          <c:y val="0.138211382113821"/>
          <c:w val="0.0831170079800019"/>
          <c:h val="0.0819262038774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21年12月保管残高</a:t>
            </a:r>
          </a:p>
        </c:rich>
      </c:tx>
      <c:layout>
        <c:manualLayout>
          <c:xMode val="edge"/>
          <c:yMode val="edge"/>
          <c:x val="0.284503286027241"/>
          <c:y val="0.05756144423985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47671206781598"/>
          <c:y val="0.165238972059883"/>
          <c:w val="0.942661205829127"/>
          <c:h val="0.757985749739813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8・保管残高!$I$38:$J$48</c:f>
              <c:multiLvlStrCache>
                <c:ptCount val="11"/>
                <c:lvl>
                  <c:pt idx="0">
                    <c:v>紙・パルプ</c:v>
                  </c:pt>
                  <c:pt idx="1">
                    <c:v>飲料</c:v>
                  </c:pt>
                  <c:pt idx="2">
                    <c:v>電気機械</c:v>
                  </c:pt>
                  <c:pt idx="3">
                    <c:v>雑品</c:v>
                  </c:pt>
                  <c:pt idx="4">
                    <c:v>鉄鋼</c:v>
                  </c:pt>
                  <c:pt idx="5">
                    <c:v>その他の日用品</c:v>
                  </c:pt>
                  <c:pt idx="6">
                    <c:v>麦</c:v>
                  </c:pt>
                  <c:pt idx="7">
                    <c:v>その他の食料工業品</c:v>
                  </c:pt>
                  <c:pt idx="8">
                    <c:v>雑穀</c:v>
                  </c:pt>
                  <c:pt idx="9">
                    <c:v>缶詰・びん詰</c:v>
                  </c:pt>
                  <c:pt idx="10">
                    <c:v>その他</c:v>
                  </c:pt>
                </c:lvl>
                <c:lvl>
                  <c:pt idx="0">
                    <c:v>183,222 </c:v>
                  </c:pt>
                  <c:pt idx="1">
                    <c:v>73,610 </c:v>
                  </c:pt>
                  <c:pt idx="2">
                    <c:v>71,985 </c:v>
                  </c:pt>
                  <c:pt idx="3">
                    <c:v>78,487 </c:v>
                  </c:pt>
                  <c:pt idx="4">
                    <c:v>35,557 </c:v>
                  </c:pt>
                  <c:pt idx="5">
                    <c:v>61,664 </c:v>
                  </c:pt>
                  <c:pt idx="6">
                    <c:v>52,036 </c:v>
                  </c:pt>
                  <c:pt idx="7">
                    <c:v>47,956 </c:v>
                  </c:pt>
                  <c:pt idx="8">
                    <c:v>39,952 </c:v>
                  </c:pt>
                  <c:pt idx="9">
                    <c:v>32,948 </c:v>
                  </c:pt>
                  <c:pt idx="10">
                    <c:v>300,538 </c:v>
                  </c:pt>
                </c:lvl>
              </c:multiLvlStrCache>
            </c:multiLvlStrRef>
          </c:cat>
          <c:val>
            <c:numRef>
              <c:f>8・保管残高!$K$38:$K$48</c:f>
              <c:numCache>
                <c:formatCode>General</c:formatCode>
                <c:ptCount val="11"/>
                <c:pt idx="0">
                  <c:v>183222</c:v>
                </c:pt>
                <c:pt idx="1">
                  <c:v>73610</c:v>
                </c:pt>
                <c:pt idx="2">
                  <c:v>71985</c:v>
                </c:pt>
                <c:pt idx="3">
                  <c:v>78487</c:v>
                </c:pt>
                <c:pt idx="4">
                  <c:v>35557</c:v>
                </c:pt>
                <c:pt idx="5">
                  <c:v>61664</c:v>
                </c:pt>
                <c:pt idx="6">
                  <c:v>52036</c:v>
                </c:pt>
                <c:pt idx="7">
                  <c:v>47956</c:v>
                </c:pt>
                <c:pt idx="8">
                  <c:v>39952</c:v>
                </c:pt>
                <c:pt idx="9">
                  <c:v>32948</c:v>
                </c:pt>
                <c:pt idx="10">
                  <c:v>30053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平成22年12月保管残高</a:t>
            </a:r>
          </a:p>
        </c:rich>
      </c:tx>
      <c:layout>
        <c:manualLayout>
          <c:xMode val="edge"/>
          <c:yMode val="edge"/>
          <c:x val="0.310506750146742"/>
          <c:y val="0.0491553918821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9641948738016"/>
          <c:y val="0.175566407813626"/>
          <c:w val="0.935824691841127"/>
          <c:h val="0.733007765591226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8・保管残高!$I$24:$J$34</c:f>
              <c:multiLvlStrCache>
                <c:ptCount val="11"/>
                <c:lvl>
                  <c:pt idx="0">
                    <c:v>紙・パルプ</c:v>
                  </c:pt>
                  <c:pt idx="1">
                    <c:v>飲料</c:v>
                  </c:pt>
                  <c:pt idx="2">
                    <c:v>電気機械</c:v>
                  </c:pt>
                  <c:pt idx="3">
                    <c:v>雑品</c:v>
                  </c:pt>
                  <c:pt idx="4">
                    <c:v>鉄鋼</c:v>
                  </c:pt>
                  <c:pt idx="5">
                    <c:v>その他の日用品</c:v>
                  </c:pt>
                  <c:pt idx="6">
                    <c:v>麦</c:v>
                  </c:pt>
                  <c:pt idx="7">
                    <c:v>その他の食料工業品</c:v>
                  </c:pt>
                  <c:pt idx="8">
                    <c:v>雑穀</c:v>
                  </c:pt>
                  <c:pt idx="9">
                    <c:v>缶詰・びん詰</c:v>
                  </c:pt>
                  <c:pt idx="10">
                    <c:v>その他</c:v>
                  </c:pt>
                </c:lvl>
                <c:lvl>
                  <c:pt idx="0">
                    <c:v>186,253 </c:v>
                  </c:pt>
                  <c:pt idx="1">
                    <c:v>108,168 </c:v>
                  </c:pt>
                  <c:pt idx="2">
                    <c:v>95,398 </c:v>
                  </c:pt>
                  <c:pt idx="3">
                    <c:v>84,796 </c:v>
                  </c:pt>
                  <c:pt idx="4">
                    <c:v>62,745 </c:v>
                  </c:pt>
                  <c:pt idx="5">
                    <c:v>61,943 </c:v>
                  </c:pt>
                  <c:pt idx="6">
                    <c:v>46,136 </c:v>
                  </c:pt>
                  <c:pt idx="7">
                    <c:v>43,925 </c:v>
                  </c:pt>
                  <c:pt idx="8">
                    <c:v>37,821 </c:v>
                  </c:pt>
                  <c:pt idx="9">
                    <c:v>36,957 </c:v>
                  </c:pt>
                  <c:pt idx="10">
                    <c:v>265,697 </c:v>
                  </c:pt>
                </c:lvl>
              </c:multiLvlStrCache>
            </c:multiLvlStrRef>
          </c:cat>
          <c:val>
            <c:numRef>
              <c:f>8・保管残高!$K$24:$K$34</c:f>
              <c:numCache>
                <c:formatCode>General</c:formatCode>
                <c:ptCount val="11"/>
                <c:pt idx="0">
                  <c:v>186253</c:v>
                </c:pt>
                <c:pt idx="1">
                  <c:v>108168</c:v>
                </c:pt>
                <c:pt idx="2">
                  <c:v>95398</c:v>
                </c:pt>
                <c:pt idx="3">
                  <c:v>84796</c:v>
                </c:pt>
                <c:pt idx="4">
                  <c:v>62745</c:v>
                </c:pt>
                <c:pt idx="5">
                  <c:v>61943</c:v>
                </c:pt>
                <c:pt idx="6">
                  <c:v>46136</c:v>
                </c:pt>
                <c:pt idx="7">
                  <c:v>43925</c:v>
                </c:pt>
                <c:pt idx="8">
                  <c:v>37821</c:v>
                </c:pt>
                <c:pt idx="9">
                  <c:v>36957</c:v>
                </c:pt>
                <c:pt idx="10">
                  <c:v>26569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平成22年12月保管残高上位１０品目</a:t>
            </a:r>
          </a:p>
        </c:rich>
      </c:tx>
      <c:layout>
        <c:manualLayout>
          <c:xMode val="edge"/>
          <c:yMode val="edge"/>
          <c:x val="0.298748621565901"/>
          <c:y val="0.026763729793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863834683799"/>
          <c:y val="0.083074617278664"/>
          <c:w val="0.981684806060316"/>
          <c:h val="0.9169253827213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21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その他の日用品</c:v>
                </c:pt>
                <c:pt idx="4">
                  <c:v>その他の機械</c:v>
                </c:pt>
                <c:pt idx="5">
                  <c:v>その他の化学工業品</c:v>
                </c:pt>
                <c:pt idx="6">
                  <c:v>合成樹脂</c:v>
                </c:pt>
                <c:pt idx="7">
                  <c:v>水産品</c:v>
                </c:pt>
                <c:pt idx="8">
                  <c:v>雑品</c:v>
                </c:pt>
                <c:pt idx="9">
                  <c:v>ゴム製品</c:v>
                </c:pt>
              </c:strCache>
            </c:strRef>
          </c:cat>
          <c:val>
            <c:numRef>
              <c:f>'9・東部、富士'!$C$22:$C$31</c:f>
              <c:numCache>
                <c:formatCode>General</c:formatCode>
                <c:ptCount val="10"/>
                <c:pt idx="0">
                  <c:v>19221</c:v>
                </c:pt>
                <c:pt idx="1">
                  <c:v>12297</c:v>
                </c:pt>
                <c:pt idx="2">
                  <c:v>12023</c:v>
                </c:pt>
                <c:pt idx="3">
                  <c:v>8415</c:v>
                </c:pt>
                <c:pt idx="4">
                  <c:v>6486</c:v>
                </c:pt>
                <c:pt idx="5">
                  <c:v>6018</c:v>
                </c:pt>
                <c:pt idx="6">
                  <c:v>5836</c:v>
                </c:pt>
                <c:pt idx="7">
                  <c:v>5639</c:v>
                </c:pt>
                <c:pt idx="8">
                  <c:v>4010</c:v>
                </c:pt>
                <c:pt idx="9">
                  <c:v>3848</c:v>
                </c:pt>
              </c:numCache>
            </c:numRef>
          </c:val>
        </c:ser>
        <c:ser>
          <c:idx val="1"/>
          <c:order val="1"/>
          <c:tx>
            <c:strRef>
              <c:f>'9・東部、富士'!$D$21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その他の日用品</c:v>
                </c:pt>
                <c:pt idx="4">
                  <c:v>その他の機械</c:v>
                </c:pt>
                <c:pt idx="5">
                  <c:v>その他の化学工業品</c:v>
                </c:pt>
                <c:pt idx="6">
                  <c:v>合成樹脂</c:v>
                </c:pt>
                <c:pt idx="7">
                  <c:v>水産品</c:v>
                </c:pt>
                <c:pt idx="8">
                  <c:v>雑品</c:v>
                </c:pt>
                <c:pt idx="9">
                  <c:v>ゴム製品</c:v>
                </c:pt>
              </c:strCache>
            </c:strRef>
          </c:cat>
          <c:val>
            <c:numRef>
              <c:f>'9・東部、富士'!$D$22:$D$31</c:f>
              <c:numCache>
                <c:formatCode>General</c:formatCode>
                <c:ptCount val="10"/>
                <c:pt idx="0">
                  <c:v>19909</c:v>
                </c:pt>
                <c:pt idx="1">
                  <c:v>10506</c:v>
                </c:pt>
                <c:pt idx="2">
                  <c:v>8967</c:v>
                </c:pt>
                <c:pt idx="3">
                  <c:v>1899</c:v>
                </c:pt>
                <c:pt idx="4">
                  <c:v>3238</c:v>
                </c:pt>
                <c:pt idx="5">
                  <c:v>4247</c:v>
                </c:pt>
                <c:pt idx="6">
                  <c:v>5621</c:v>
                </c:pt>
                <c:pt idx="7">
                  <c:v>72</c:v>
                </c:pt>
                <c:pt idx="8">
                  <c:v>3232</c:v>
                </c:pt>
                <c:pt idx="9">
                  <c:v>5477</c:v>
                </c:pt>
              </c:numCache>
            </c:numRef>
          </c:val>
        </c:ser>
        <c:gapWidth val="150"/>
        <c:overlap val="0"/>
        <c:axId val="17214863"/>
        <c:axId val="30918646"/>
      </c:barChart>
      <c:catAx>
        <c:axId val="1721486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18646"/>
        <c:crossesAt val="0"/>
        <c:auto val="1"/>
        <c:lblAlgn val="ctr"/>
        <c:lblOffset val="100"/>
        <c:noMultiLvlLbl val="0"/>
      </c:catAx>
      <c:valAx>
        <c:axId val="309186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9863834683799"/>
              <c:y val="0.02665667487421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148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2202138370811"/>
          <c:y val="0.186275559361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3821932681868"/>
          <c:y val="0.123787167449139"/>
          <c:w val="0.623561346362649"/>
          <c:h val="0.856729264475743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2・使用状況 '!$J$2:$K$7</c:f>
              <c:multiLvlStrCache>
                <c:ptCount val="6"/>
                <c:lvl>
                  <c:pt idx="0">
                    <c:v>東部支部</c:v>
                  </c:pt>
                  <c:pt idx="1">
                    <c:v>富士支部</c:v>
                  </c:pt>
                  <c:pt idx="2">
                    <c:v>清水支部</c:v>
                  </c:pt>
                  <c:pt idx="3">
                    <c:v>静岡支部</c:v>
                  </c:pt>
                  <c:pt idx="4">
                    <c:v>駿遠支部</c:v>
                  </c:pt>
                  <c:pt idx="5">
                    <c:v>西部支部</c:v>
                  </c:pt>
                </c:lvl>
                <c:lvl>
                  <c:pt idx="0">
                    <c:v>189,972 </c:v>
                  </c:pt>
                  <c:pt idx="1">
                    <c:v>355,158 </c:v>
                  </c:pt>
                  <c:pt idx="2">
                    <c:v>417,067 </c:v>
                  </c:pt>
                  <c:pt idx="3">
                    <c:v>94,672 </c:v>
                  </c:pt>
                  <c:pt idx="4">
                    <c:v>398,720 </c:v>
                  </c:pt>
                  <c:pt idx="5">
                    <c:v>697,166 </c:v>
                  </c:pt>
                </c:lvl>
              </c:multiLvlStrCache>
            </c:multiLvlStrRef>
          </c:cat>
          <c:val>
            <c:numRef>
              <c:f>'2・使用状況 '!$L$2:$L$7</c:f>
              <c:numCache>
                <c:formatCode>General</c:formatCode>
                <c:ptCount val="6"/>
                <c:pt idx="0">
                  <c:v>189972</c:v>
                </c:pt>
                <c:pt idx="1">
                  <c:v>355158</c:v>
                </c:pt>
                <c:pt idx="2">
                  <c:v>417067</c:v>
                </c:pt>
                <c:pt idx="3">
                  <c:v>94672</c:v>
                </c:pt>
                <c:pt idx="4">
                  <c:v>398720</c:v>
                </c:pt>
                <c:pt idx="5">
                  <c:v>69716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8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平成22年12月保管残高上位１０品目</a:t>
            </a:r>
          </a:p>
        </c:rich>
      </c:tx>
      <c:layout>
        <c:manualLayout>
          <c:xMode val="edge"/>
          <c:yMode val="edge"/>
          <c:x val="0.325586955482236"/>
          <c:y val="0.027573327474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2868072491"/>
          <c:y val="0.0718444468856421"/>
          <c:w val="0.988045713192751"/>
          <c:h val="0.9281555531143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53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その他の食料工業品</c:v>
                </c:pt>
                <c:pt idx="2">
                  <c:v>鉄鋼</c:v>
                </c:pt>
                <c:pt idx="3">
                  <c:v>電気機械</c:v>
                </c:pt>
                <c:pt idx="4">
                  <c:v>化学肥料</c:v>
                </c:pt>
                <c:pt idx="5">
                  <c:v>合成樹脂</c:v>
                </c:pt>
                <c:pt idx="6">
                  <c:v>その他の化学工業品</c:v>
                </c:pt>
                <c:pt idx="7">
                  <c:v>飲料</c:v>
                </c:pt>
                <c:pt idx="8">
                  <c:v>その他の日用品</c:v>
                </c:pt>
                <c:pt idx="9">
                  <c:v>金属製品</c:v>
                </c:pt>
              </c:strCache>
            </c:strRef>
          </c:cat>
          <c:val>
            <c:numRef>
              <c:f>'9・東部、富士'!$C$54:$C$63</c:f>
              <c:numCache>
                <c:formatCode>General</c:formatCode>
                <c:ptCount val="10"/>
                <c:pt idx="0">
                  <c:v>138382</c:v>
                </c:pt>
                <c:pt idx="1">
                  <c:v>15485</c:v>
                </c:pt>
                <c:pt idx="2">
                  <c:v>14791</c:v>
                </c:pt>
                <c:pt idx="3">
                  <c:v>12968</c:v>
                </c:pt>
                <c:pt idx="4">
                  <c:v>7952</c:v>
                </c:pt>
                <c:pt idx="5">
                  <c:v>7494</c:v>
                </c:pt>
                <c:pt idx="6">
                  <c:v>7474</c:v>
                </c:pt>
                <c:pt idx="7">
                  <c:v>6487</c:v>
                </c:pt>
                <c:pt idx="8">
                  <c:v>4610</c:v>
                </c:pt>
                <c:pt idx="9">
                  <c:v>2631</c:v>
                </c:pt>
              </c:numCache>
            </c:numRef>
          </c:val>
        </c:ser>
        <c:ser>
          <c:idx val="1"/>
          <c:order val="1"/>
          <c:tx>
            <c:strRef>
              <c:f>'9・東部、富士'!$D$53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その他の食料工業品</c:v>
                </c:pt>
                <c:pt idx="2">
                  <c:v>鉄鋼</c:v>
                </c:pt>
                <c:pt idx="3">
                  <c:v>電気機械</c:v>
                </c:pt>
                <c:pt idx="4">
                  <c:v>化学肥料</c:v>
                </c:pt>
                <c:pt idx="5">
                  <c:v>合成樹脂</c:v>
                </c:pt>
                <c:pt idx="6">
                  <c:v>その他の化学工業品</c:v>
                </c:pt>
                <c:pt idx="7">
                  <c:v>飲料</c:v>
                </c:pt>
                <c:pt idx="8">
                  <c:v>その他の日用品</c:v>
                </c:pt>
                <c:pt idx="9">
                  <c:v>金属製品</c:v>
                </c:pt>
              </c:strCache>
            </c:strRef>
          </c:cat>
          <c:val>
            <c:numRef>
              <c:f>'9・東部、富士'!$D$54:$D$63</c:f>
              <c:numCache>
                <c:formatCode>General</c:formatCode>
                <c:ptCount val="10"/>
                <c:pt idx="0">
                  <c:v>135553</c:v>
                </c:pt>
                <c:pt idx="1">
                  <c:v>18008</c:v>
                </c:pt>
                <c:pt idx="2">
                  <c:v>13640</c:v>
                </c:pt>
                <c:pt idx="3">
                  <c:v>11183</c:v>
                </c:pt>
                <c:pt idx="4">
                  <c:v>9539</c:v>
                </c:pt>
                <c:pt idx="5">
                  <c:v>6943</c:v>
                </c:pt>
                <c:pt idx="6">
                  <c:v>7182</c:v>
                </c:pt>
                <c:pt idx="7">
                  <c:v>9103</c:v>
                </c:pt>
                <c:pt idx="8">
                  <c:v>4407</c:v>
                </c:pt>
                <c:pt idx="9">
                  <c:v>2166</c:v>
                </c:pt>
              </c:numCache>
            </c:numRef>
          </c:val>
        </c:ser>
        <c:gapWidth val="150"/>
        <c:overlap val="0"/>
        <c:axId val="71838615"/>
        <c:axId val="11624415"/>
      </c:barChart>
      <c:catAx>
        <c:axId val="718386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24415"/>
        <c:crossesAt val="0"/>
        <c:auto val="1"/>
        <c:lblAlgn val="ctr"/>
        <c:lblOffset val="100"/>
        <c:noMultiLvlLbl val="0"/>
      </c:catAx>
      <c:valAx>
        <c:axId val="11624415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500645531487591"/>
              <c:y val="0.02746347358013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386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7566585377516"/>
          <c:y val="0.229045369658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平成22年12月保管残高上位１０品目</a:t>
            </a:r>
          </a:p>
        </c:rich>
      </c:tx>
      <c:layout>
        <c:manualLayout>
          <c:xMode val="edge"/>
          <c:yMode val="edge"/>
          <c:x val="0.305367027677497"/>
          <c:y val="0.027027027027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336943441637"/>
          <c:y val="0.074728114568752"/>
          <c:w val="0.98676293622142"/>
          <c:h val="0.9252718854312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21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麦</c:v>
                </c:pt>
                <c:pt idx="1">
                  <c:v>鉄鋼</c:v>
                </c:pt>
                <c:pt idx="2">
                  <c:v>雑品</c:v>
                </c:pt>
                <c:pt idx="3">
                  <c:v>雑穀</c:v>
                </c:pt>
                <c:pt idx="4">
                  <c:v>缶詰・びん詰</c:v>
                </c:pt>
                <c:pt idx="5">
                  <c:v>その他の日用品</c:v>
                </c:pt>
                <c:pt idx="6">
                  <c:v>その他の食料工業品</c:v>
                </c:pt>
                <c:pt idx="7">
                  <c:v>飲料</c:v>
                </c:pt>
                <c:pt idx="8">
                  <c:v>米</c:v>
                </c:pt>
                <c:pt idx="9">
                  <c:v>紙・パルプ</c:v>
                </c:pt>
              </c:strCache>
            </c:strRef>
          </c:cat>
          <c:val>
            <c:numRef>
              <c:f>'10・清水、静岡'!$C$22:$C$31</c:f>
              <c:numCache>
                <c:formatCode>General</c:formatCode>
                <c:ptCount val="10"/>
                <c:pt idx="0">
                  <c:v>43658</c:v>
                </c:pt>
                <c:pt idx="1">
                  <c:v>40405</c:v>
                </c:pt>
                <c:pt idx="2">
                  <c:v>39347</c:v>
                </c:pt>
                <c:pt idx="3">
                  <c:v>37455</c:v>
                </c:pt>
                <c:pt idx="4">
                  <c:v>35185</c:v>
                </c:pt>
                <c:pt idx="5">
                  <c:v>19963</c:v>
                </c:pt>
                <c:pt idx="6">
                  <c:v>16944</c:v>
                </c:pt>
                <c:pt idx="7">
                  <c:v>15689</c:v>
                </c:pt>
                <c:pt idx="8">
                  <c:v>14327</c:v>
                </c:pt>
                <c:pt idx="9">
                  <c:v>12244</c:v>
                </c:pt>
              </c:numCache>
            </c:numRef>
          </c:val>
        </c:ser>
        <c:ser>
          <c:idx val="1"/>
          <c:order val="1"/>
          <c:tx>
            <c:strRef>
              <c:f>'10・清水、静岡'!$D$21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麦</c:v>
                </c:pt>
                <c:pt idx="1">
                  <c:v>鉄鋼</c:v>
                </c:pt>
                <c:pt idx="2">
                  <c:v>雑品</c:v>
                </c:pt>
                <c:pt idx="3">
                  <c:v>雑穀</c:v>
                </c:pt>
                <c:pt idx="4">
                  <c:v>缶詰・びん詰</c:v>
                </c:pt>
                <c:pt idx="5">
                  <c:v>その他の日用品</c:v>
                </c:pt>
                <c:pt idx="6">
                  <c:v>その他の食料工業品</c:v>
                </c:pt>
                <c:pt idx="7">
                  <c:v>飲料</c:v>
                </c:pt>
                <c:pt idx="8">
                  <c:v>米</c:v>
                </c:pt>
                <c:pt idx="9">
                  <c:v>紙・パルプ</c:v>
                </c:pt>
              </c:strCache>
            </c:strRef>
          </c:cat>
          <c:val>
            <c:numRef>
              <c:f>'10・清水、静岡'!$D$22:$D$31</c:f>
              <c:numCache>
                <c:formatCode>General</c:formatCode>
                <c:ptCount val="10"/>
                <c:pt idx="0">
                  <c:v>49427</c:v>
                </c:pt>
                <c:pt idx="1">
                  <c:v>16904</c:v>
                </c:pt>
                <c:pt idx="2">
                  <c:v>22312</c:v>
                </c:pt>
                <c:pt idx="3">
                  <c:v>39428</c:v>
                </c:pt>
                <c:pt idx="4">
                  <c:v>31305</c:v>
                </c:pt>
                <c:pt idx="5">
                  <c:v>26050</c:v>
                </c:pt>
                <c:pt idx="6">
                  <c:v>16252</c:v>
                </c:pt>
                <c:pt idx="7">
                  <c:v>11292</c:v>
                </c:pt>
                <c:pt idx="8">
                  <c:v>22674</c:v>
                </c:pt>
                <c:pt idx="9">
                  <c:v>10977</c:v>
                </c:pt>
              </c:numCache>
            </c:numRef>
          </c:val>
        </c:ser>
        <c:gapWidth val="150"/>
        <c:overlap val="0"/>
        <c:axId val="63306126"/>
        <c:axId val="9881156"/>
      </c:barChart>
      <c:catAx>
        <c:axId val="6330612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1156"/>
        <c:crossesAt val="0"/>
        <c:auto val="1"/>
        <c:lblAlgn val="ctr"/>
        <c:lblOffset val="100"/>
        <c:noMultiLvlLbl val="0"/>
      </c:catAx>
      <c:valAx>
        <c:axId val="98811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818291215403"/>
              <c:y val="0.02691934962851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061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4693140794224"/>
          <c:y val="0.162700549154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平成22年12月保管残高上位１０品目</a:t>
            </a:r>
          </a:p>
        </c:rich>
      </c:tx>
      <c:layout>
        <c:manualLayout>
          <c:xMode val="edge"/>
          <c:yMode val="edge"/>
          <c:x val="0.304368698991839"/>
          <c:y val="0.0271792095289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019203072492"/>
          <c:y val="0.0767731456415809"/>
          <c:w val="0.987998079692751"/>
          <c:h val="0.9232268543584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53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合成樹脂</c:v>
                </c:pt>
                <c:pt idx="2">
                  <c:v>紙・パルプ</c:v>
                </c:pt>
                <c:pt idx="3">
                  <c:v>その他の日用品</c:v>
                </c:pt>
                <c:pt idx="4">
                  <c:v>雑品</c:v>
                </c:pt>
                <c:pt idx="5">
                  <c:v>飲料</c:v>
                </c:pt>
                <c:pt idx="6">
                  <c:v>その他の化学工業品</c:v>
                </c:pt>
                <c:pt idx="7">
                  <c:v>その他の食料工業品</c:v>
                </c:pt>
                <c:pt idx="8">
                  <c:v>米</c:v>
                </c:pt>
                <c:pt idx="9">
                  <c:v>その他の製造工業品</c:v>
                </c:pt>
              </c:strCache>
            </c:strRef>
          </c:cat>
          <c:val>
            <c:numRef>
              <c:f>'10・清水、静岡'!$C$54:$C$63</c:f>
              <c:numCache>
                <c:formatCode>General</c:formatCode>
                <c:ptCount val="10"/>
                <c:pt idx="0">
                  <c:v>14941</c:v>
                </c:pt>
                <c:pt idx="1">
                  <c:v>3029</c:v>
                </c:pt>
                <c:pt idx="2">
                  <c:v>2652</c:v>
                </c:pt>
                <c:pt idx="3">
                  <c:v>2329</c:v>
                </c:pt>
                <c:pt idx="4">
                  <c:v>2273</c:v>
                </c:pt>
                <c:pt idx="5">
                  <c:v>921</c:v>
                </c:pt>
                <c:pt idx="6">
                  <c:v>776</c:v>
                </c:pt>
                <c:pt idx="7">
                  <c:v>631</c:v>
                </c:pt>
                <c:pt idx="8">
                  <c:v>520</c:v>
                </c:pt>
                <c:pt idx="9">
                  <c:v>359</c:v>
                </c:pt>
              </c:numCache>
            </c:numRef>
          </c:val>
        </c:ser>
        <c:ser>
          <c:idx val="1"/>
          <c:order val="1"/>
          <c:tx>
            <c:strRef>
              <c:f>'10・清水、静岡'!$D$53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合成樹脂</c:v>
                </c:pt>
                <c:pt idx="2">
                  <c:v>紙・パルプ</c:v>
                </c:pt>
                <c:pt idx="3">
                  <c:v>その他の日用品</c:v>
                </c:pt>
                <c:pt idx="4">
                  <c:v>雑品</c:v>
                </c:pt>
                <c:pt idx="5">
                  <c:v>飲料</c:v>
                </c:pt>
                <c:pt idx="6">
                  <c:v>その他の化学工業品</c:v>
                </c:pt>
                <c:pt idx="7">
                  <c:v>その他の食料工業品</c:v>
                </c:pt>
                <c:pt idx="8">
                  <c:v>米</c:v>
                </c:pt>
                <c:pt idx="9">
                  <c:v>その他の製造工業品</c:v>
                </c:pt>
              </c:strCache>
            </c:strRef>
          </c:cat>
          <c:val>
            <c:numRef>
              <c:f>'10・清水、静岡'!$D$54:$D$63</c:f>
              <c:numCache>
                <c:formatCode>General</c:formatCode>
                <c:ptCount val="10"/>
                <c:pt idx="0">
                  <c:v>14805</c:v>
                </c:pt>
                <c:pt idx="1">
                  <c:v>3191</c:v>
                </c:pt>
                <c:pt idx="2">
                  <c:v>3859</c:v>
                </c:pt>
                <c:pt idx="3">
                  <c:v>1663</c:v>
                </c:pt>
                <c:pt idx="4">
                  <c:v>2561</c:v>
                </c:pt>
                <c:pt idx="5">
                  <c:v>989</c:v>
                </c:pt>
                <c:pt idx="6">
                  <c:v>855</c:v>
                </c:pt>
                <c:pt idx="7">
                  <c:v>645</c:v>
                </c:pt>
                <c:pt idx="8">
                  <c:v>740</c:v>
                </c:pt>
                <c:pt idx="9">
                  <c:v>360</c:v>
                </c:pt>
              </c:numCache>
            </c:numRef>
          </c:val>
        </c:ser>
        <c:gapWidth val="150"/>
        <c:overlap val="0"/>
        <c:axId val="77122666"/>
        <c:axId val="59095858"/>
      </c:barChart>
      <c:catAx>
        <c:axId val="771226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95858"/>
        <c:crossesAt val="0"/>
        <c:auto val="1"/>
        <c:lblAlgn val="ctr"/>
        <c:lblOffset val="100"/>
        <c:noMultiLvlLbl val="0"/>
      </c:catAx>
      <c:valAx>
        <c:axId val="590958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499279884782"/>
              <c:y val="0.02707092582566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226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1963514162266"/>
          <c:y val="0.513697888467786"/>
          <c:w val="0.0795967354776764"/>
          <c:h val="0.0955062263129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駿遠支部平成22年12月保管残高上位１０品目</a:t>
            </a:r>
          </a:p>
        </c:rich>
      </c:tx>
      <c:layout>
        <c:manualLayout>
          <c:xMode val="edge"/>
          <c:yMode val="edge"/>
          <c:x val="0.318517453011124"/>
          <c:y val="0.0364467231386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869581894898"/>
          <c:y val="0.0903923316986179"/>
          <c:w val="0.98801304181051"/>
          <c:h val="0.9096076683013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20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化学肥料</c:v>
                </c:pt>
                <c:pt idx="3">
                  <c:v>合成樹脂</c:v>
                </c:pt>
                <c:pt idx="4">
                  <c:v>その他の農作物</c:v>
                </c:pt>
                <c:pt idx="5">
                  <c:v>鉄鋼</c:v>
                </c:pt>
                <c:pt idx="6">
                  <c:v>その他の食料工業品</c:v>
                </c:pt>
                <c:pt idx="7">
                  <c:v>その他の機械</c:v>
                </c:pt>
                <c:pt idx="8">
                  <c:v>その他の化学工業品</c:v>
                </c:pt>
                <c:pt idx="9">
                  <c:v>紙・パルプ</c:v>
                </c:pt>
              </c:strCache>
            </c:strRef>
          </c:cat>
          <c:val>
            <c:numRef>
              <c:f>'11・駿遠、西部'!$C$21:$C$30</c:f>
              <c:numCache>
                <c:formatCode>General</c:formatCode>
                <c:ptCount val="10"/>
                <c:pt idx="0">
                  <c:v>66104</c:v>
                </c:pt>
                <c:pt idx="1">
                  <c:v>10587</c:v>
                </c:pt>
                <c:pt idx="2">
                  <c:v>7807</c:v>
                </c:pt>
                <c:pt idx="3">
                  <c:v>7452</c:v>
                </c:pt>
                <c:pt idx="4">
                  <c:v>6967</c:v>
                </c:pt>
                <c:pt idx="5">
                  <c:v>6635</c:v>
                </c:pt>
                <c:pt idx="6">
                  <c:v>6427</c:v>
                </c:pt>
                <c:pt idx="7">
                  <c:v>3022</c:v>
                </c:pt>
                <c:pt idx="8">
                  <c:v>2770</c:v>
                </c:pt>
                <c:pt idx="9">
                  <c:v>2202</c:v>
                </c:pt>
              </c:numCache>
            </c:numRef>
          </c:val>
        </c:ser>
        <c:ser>
          <c:idx val="1"/>
          <c:order val="1"/>
          <c:tx>
            <c:strRef>
              <c:f>'11・駿遠、西部'!$D$20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化学肥料</c:v>
                </c:pt>
                <c:pt idx="3">
                  <c:v>合成樹脂</c:v>
                </c:pt>
                <c:pt idx="4">
                  <c:v>その他の農作物</c:v>
                </c:pt>
                <c:pt idx="5">
                  <c:v>鉄鋼</c:v>
                </c:pt>
                <c:pt idx="6">
                  <c:v>その他の食料工業品</c:v>
                </c:pt>
                <c:pt idx="7">
                  <c:v>その他の機械</c:v>
                </c:pt>
                <c:pt idx="8">
                  <c:v>その他の化学工業品</c:v>
                </c:pt>
                <c:pt idx="9">
                  <c:v>紙・パルプ</c:v>
                </c:pt>
              </c:strCache>
            </c:strRef>
          </c:cat>
          <c:val>
            <c:numRef>
              <c:f>'11・駿遠、西部'!$D$21:$D$30</c:f>
              <c:numCache>
                <c:formatCode>General</c:formatCode>
                <c:ptCount val="10"/>
                <c:pt idx="0">
                  <c:v>39869</c:v>
                </c:pt>
                <c:pt idx="1">
                  <c:v>13617</c:v>
                </c:pt>
                <c:pt idx="2">
                  <c:v>9197</c:v>
                </c:pt>
                <c:pt idx="3">
                  <c:v>9620</c:v>
                </c:pt>
                <c:pt idx="4">
                  <c:v>6771</c:v>
                </c:pt>
                <c:pt idx="5">
                  <c:v>4242</c:v>
                </c:pt>
                <c:pt idx="6">
                  <c:v>8384</c:v>
                </c:pt>
                <c:pt idx="7">
                  <c:v>3299</c:v>
                </c:pt>
                <c:pt idx="8">
                  <c:v>2228</c:v>
                </c:pt>
                <c:pt idx="9">
                  <c:v>1169</c:v>
                </c:pt>
              </c:numCache>
            </c:numRef>
          </c:val>
        </c:ser>
        <c:gapWidth val="150"/>
        <c:overlap val="0"/>
        <c:axId val="6031647"/>
        <c:axId val="84541142"/>
      </c:barChart>
      <c:catAx>
        <c:axId val="603164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41142"/>
        <c:crossesAt val="0"/>
        <c:auto val="1"/>
        <c:lblAlgn val="ctr"/>
        <c:lblOffset val="100"/>
        <c:noMultiLvlLbl val="0"/>
      </c:catAx>
      <c:valAx>
        <c:axId val="84541142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9869581894898"/>
              <c:y val="0.027975925100312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164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686612965094"/>
          <c:y val="0.159830584039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西部支部平成22年12月保管残高上位１０品目</a:t>
            </a:r>
          </a:p>
        </c:rich>
      </c:tx>
      <c:layout>
        <c:manualLayout>
          <c:xMode val="edge"/>
          <c:yMode val="edge"/>
          <c:x val="0.319003442999235"/>
          <c:y val="0.029514810489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8584544759"/>
          <c:y val="0.079307782142478"/>
          <c:w val="0.988045141545524"/>
          <c:h val="0.9206922178575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53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電気機械</c:v>
                </c:pt>
                <c:pt idx="1">
                  <c:v>雑品</c:v>
                </c:pt>
                <c:pt idx="2">
                  <c:v>その他の日用品</c:v>
                </c:pt>
                <c:pt idx="3">
                  <c:v>その他織物</c:v>
                </c:pt>
                <c:pt idx="4">
                  <c:v>紙・パルプ</c:v>
                </c:pt>
                <c:pt idx="5">
                  <c:v>その他の製造工業品</c:v>
                </c:pt>
                <c:pt idx="6">
                  <c:v>合成樹脂</c:v>
                </c:pt>
                <c:pt idx="7">
                  <c:v>その他の機械</c:v>
                </c:pt>
                <c:pt idx="8">
                  <c:v>その他の化学工業品</c:v>
                </c:pt>
                <c:pt idx="9">
                  <c:v>織物製品</c:v>
                </c:pt>
              </c:strCache>
            </c:strRef>
          </c:cat>
          <c:val>
            <c:numRef>
              <c:f>'11・駿遠、西部'!$C$54:$C$63</c:f>
              <c:numCache>
                <c:formatCode>General</c:formatCode>
                <c:ptCount val="10"/>
                <c:pt idx="0">
                  <c:v>43755</c:v>
                </c:pt>
                <c:pt idx="1">
                  <c:v>28240</c:v>
                </c:pt>
                <c:pt idx="2">
                  <c:v>25448</c:v>
                </c:pt>
                <c:pt idx="3">
                  <c:v>12475</c:v>
                </c:pt>
                <c:pt idx="4">
                  <c:v>11552</c:v>
                </c:pt>
                <c:pt idx="5">
                  <c:v>11436</c:v>
                </c:pt>
                <c:pt idx="6">
                  <c:v>10837</c:v>
                </c:pt>
                <c:pt idx="7">
                  <c:v>9738</c:v>
                </c:pt>
                <c:pt idx="8">
                  <c:v>8656</c:v>
                </c:pt>
                <c:pt idx="9">
                  <c:v>8279</c:v>
                </c:pt>
              </c:numCache>
            </c:numRef>
          </c:val>
        </c:ser>
        <c:ser>
          <c:idx val="1"/>
          <c:order val="1"/>
          <c:tx>
            <c:strRef>
              <c:f>'11・駿遠、西部'!$D$53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電気機械</c:v>
                </c:pt>
                <c:pt idx="1">
                  <c:v>雑品</c:v>
                </c:pt>
                <c:pt idx="2">
                  <c:v>その他の日用品</c:v>
                </c:pt>
                <c:pt idx="3">
                  <c:v>その他織物</c:v>
                </c:pt>
                <c:pt idx="4">
                  <c:v>紙・パルプ</c:v>
                </c:pt>
                <c:pt idx="5">
                  <c:v>その他の製造工業品</c:v>
                </c:pt>
                <c:pt idx="6">
                  <c:v>合成樹脂</c:v>
                </c:pt>
                <c:pt idx="7">
                  <c:v>その他の機械</c:v>
                </c:pt>
                <c:pt idx="8">
                  <c:v>その他の化学工業品</c:v>
                </c:pt>
                <c:pt idx="9">
                  <c:v>織物製品</c:v>
                </c:pt>
              </c:strCache>
            </c:strRef>
          </c:cat>
          <c:val>
            <c:numRef>
              <c:f>'11・駿遠、西部'!$D$54:$D$63</c:f>
              <c:numCache>
                <c:formatCode>General</c:formatCode>
                <c:ptCount val="10"/>
                <c:pt idx="0">
                  <c:v>26860</c:v>
                </c:pt>
                <c:pt idx="1">
                  <c:v>32085</c:v>
                </c:pt>
                <c:pt idx="2">
                  <c:v>24148</c:v>
                </c:pt>
                <c:pt idx="3">
                  <c:v>11727</c:v>
                </c:pt>
                <c:pt idx="4">
                  <c:v>11755</c:v>
                </c:pt>
                <c:pt idx="5">
                  <c:v>10480</c:v>
                </c:pt>
                <c:pt idx="6">
                  <c:v>10568</c:v>
                </c:pt>
                <c:pt idx="7">
                  <c:v>14380</c:v>
                </c:pt>
                <c:pt idx="8">
                  <c:v>9648</c:v>
                </c:pt>
                <c:pt idx="9">
                  <c:v>18288</c:v>
                </c:pt>
              </c:numCache>
            </c:numRef>
          </c:val>
        </c:ser>
        <c:gapWidth val="150"/>
        <c:overlap val="0"/>
        <c:axId val="25915596"/>
        <c:axId val="78053930"/>
      </c:barChart>
      <c:catAx>
        <c:axId val="2591559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53930"/>
        <c:crossesAt val="0"/>
        <c:auto val="1"/>
        <c:lblAlgn val="ctr"/>
        <c:lblOffset val="100"/>
        <c:noMultiLvlLbl val="0"/>
      </c:catAx>
      <c:valAx>
        <c:axId val="78053930"/>
        <c:scaling>
          <c:orientation val="minMax"/>
          <c:max val="6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6778882938"/>
              <c:y val="0.026542095763881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155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882364192808"/>
          <c:y val="0.231553243444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月末保管残高　　　　　　　　　　　　　　　　　静岡県倉庫協会</a:t>
            </a:r>
          </a:p>
        </c:rich>
      </c:tx>
      <c:layout>
        <c:manualLayout>
          <c:xMode val="edge"/>
          <c:yMode val="edge"/>
          <c:x val="0.422651283258771"/>
          <c:y val="0.0459575576096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375559218271"/>
          <c:y val="0.123421429501367"/>
          <c:w val="0.988462444078173"/>
          <c:h val="0.876578570498633"/>
        </c:manualLayout>
      </c:layout>
      <c:lineChart>
        <c:grouping val="standard"/>
        <c:varyColors val="0"/>
        <c:ser>
          <c:idx val="0"/>
          <c:order val="0"/>
          <c:tx>
            <c:strRef>
              <c:f>'12・東部推移 '!$A$42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2:$M$42</c:f>
              <c:numCache>
                <c:formatCode>General</c:formatCode>
                <c:ptCount val="12"/>
                <c:pt idx="0">
                  <c:v>85.3</c:v>
                </c:pt>
                <c:pt idx="1">
                  <c:v>84.2</c:v>
                </c:pt>
                <c:pt idx="2">
                  <c:v>80.9</c:v>
                </c:pt>
                <c:pt idx="3">
                  <c:v>82.2</c:v>
                </c:pt>
                <c:pt idx="4">
                  <c:v>91.4</c:v>
                </c:pt>
                <c:pt idx="5">
                  <c:v>87.2</c:v>
                </c:pt>
                <c:pt idx="6">
                  <c:v>87.8</c:v>
                </c:pt>
                <c:pt idx="7">
                  <c:v>91</c:v>
                </c:pt>
                <c:pt idx="8">
                  <c:v>92.4</c:v>
                </c:pt>
                <c:pt idx="9">
                  <c:v>97</c:v>
                </c:pt>
                <c:pt idx="10">
                  <c:v>97.1</c:v>
                </c:pt>
                <c:pt idx="11">
                  <c:v>9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2・東部推移 '!$A$43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3:$M$43</c:f>
              <c:numCache>
                <c:formatCode>General</c:formatCode>
                <c:ptCount val="12"/>
                <c:pt idx="0">
                  <c:v>92.5</c:v>
                </c:pt>
                <c:pt idx="1">
                  <c:v>96.7</c:v>
                </c:pt>
                <c:pt idx="2">
                  <c:v>92.6</c:v>
                </c:pt>
                <c:pt idx="3">
                  <c:v>92.4</c:v>
                </c:pt>
                <c:pt idx="4">
                  <c:v>90.8</c:v>
                </c:pt>
                <c:pt idx="5">
                  <c:v>92.9</c:v>
                </c:pt>
                <c:pt idx="6">
                  <c:v>91.7</c:v>
                </c:pt>
                <c:pt idx="7">
                  <c:v>90</c:v>
                </c:pt>
                <c:pt idx="8">
                  <c:v>88.2</c:v>
                </c:pt>
                <c:pt idx="9">
                  <c:v>92.5</c:v>
                </c:pt>
                <c:pt idx="10">
                  <c:v>92.9</c:v>
                </c:pt>
                <c:pt idx="11">
                  <c:v>8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2・東部推移 '!$A$4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4:$M$44</c:f>
              <c:numCache>
                <c:formatCode>General</c:formatCode>
                <c:ptCount val="12"/>
                <c:pt idx="0">
                  <c:v>90.1</c:v>
                </c:pt>
                <c:pt idx="1">
                  <c:v>96.7</c:v>
                </c:pt>
                <c:pt idx="2">
                  <c:v>102.8</c:v>
                </c:pt>
                <c:pt idx="3">
                  <c:v>96.6</c:v>
                </c:pt>
                <c:pt idx="4">
                  <c:v>101</c:v>
                </c:pt>
                <c:pt idx="5">
                  <c:v>96.2</c:v>
                </c:pt>
                <c:pt idx="6">
                  <c:v>96.2</c:v>
                </c:pt>
                <c:pt idx="7">
                  <c:v>95.9</c:v>
                </c:pt>
                <c:pt idx="8">
                  <c:v>92.7</c:v>
                </c:pt>
                <c:pt idx="9">
                  <c:v>100</c:v>
                </c:pt>
                <c:pt idx="10">
                  <c:v>104.8</c:v>
                </c:pt>
                <c:pt idx="11">
                  <c:v>101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2・東部推移 '!$A$4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5:$M$45</c:f>
              <c:numCache>
                <c:formatCode>General</c:formatCode>
                <c:ptCount val="12"/>
                <c:pt idx="0">
                  <c:v>93.5</c:v>
                </c:pt>
                <c:pt idx="1">
                  <c:v>90.4</c:v>
                </c:pt>
                <c:pt idx="2">
                  <c:v>93.3</c:v>
                </c:pt>
                <c:pt idx="3">
                  <c:v>85.9</c:v>
                </c:pt>
                <c:pt idx="4">
                  <c:v>97.9</c:v>
                </c:pt>
                <c:pt idx="5">
                  <c:v>95.7</c:v>
                </c:pt>
                <c:pt idx="6">
                  <c:v>85.2</c:v>
                </c:pt>
                <c:pt idx="7">
                  <c:v>83.9</c:v>
                </c:pt>
                <c:pt idx="8">
                  <c:v>78.7</c:v>
                </c:pt>
                <c:pt idx="9">
                  <c:v>79.1</c:v>
                </c:pt>
                <c:pt idx="10">
                  <c:v>81.4</c:v>
                </c:pt>
                <c:pt idx="11">
                  <c:v>77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2・東部推移 '!$A$4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6:$M$46</c:f>
              <c:numCache>
                <c:formatCode>General</c:formatCode>
                <c:ptCount val="12"/>
                <c:pt idx="0">
                  <c:v>76.5</c:v>
                </c:pt>
                <c:pt idx="1">
                  <c:v>95.1</c:v>
                </c:pt>
                <c:pt idx="2">
                  <c:v>82.3</c:v>
                </c:pt>
                <c:pt idx="3">
                  <c:v>76.5</c:v>
                </c:pt>
                <c:pt idx="4">
                  <c:v>75.4</c:v>
                </c:pt>
                <c:pt idx="5">
                  <c:v>80.7</c:v>
                </c:pt>
                <c:pt idx="6">
                  <c:v>75.8</c:v>
                </c:pt>
                <c:pt idx="7">
                  <c:v>83.4</c:v>
                </c:pt>
                <c:pt idx="8">
                  <c:v>84.4</c:v>
                </c:pt>
                <c:pt idx="9">
                  <c:v>98.1</c:v>
                </c:pt>
                <c:pt idx="10">
                  <c:v>111.2</c:v>
                </c:pt>
                <c:pt idx="11">
                  <c:v>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60216"/>
        <c:axId val="14705152"/>
      </c:lineChart>
      <c:catAx>
        <c:axId val="96602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05152"/>
        <c:crossesAt val="0"/>
        <c:auto val="1"/>
        <c:lblAlgn val="ctr"/>
        <c:lblOffset val="100"/>
        <c:noMultiLvlLbl val="0"/>
      </c:catAx>
      <c:valAx>
        <c:axId val="14705152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8201083117495"/>
              <c:y val="0.03918760578049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021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入庫高の推移　　　　　　　　　　　　　　　　　　　静岡県倉庫協会
　　　　　　　　</a:t>
            </a:r>
          </a:p>
        </c:rich>
      </c:tx>
      <c:layout>
        <c:manualLayout>
          <c:xMode val="edge"/>
          <c:yMode val="edge"/>
          <c:x val="0.41356251471627"/>
          <c:y val="0.0360542255552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730162467624"/>
          <c:y val="0.106576290741275"/>
          <c:w val="0.988226983753238"/>
          <c:h val="0.8934237092587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7:$M$17</c:f>
              <c:numCache>
                <c:formatCode>General</c:formatCode>
                <c:ptCount val="12"/>
                <c:pt idx="0">
                  <c:v>71.6</c:v>
                </c:pt>
                <c:pt idx="1">
                  <c:v>76.8</c:v>
                </c:pt>
                <c:pt idx="2">
                  <c:v>80.9</c:v>
                </c:pt>
                <c:pt idx="3">
                  <c:v>79.2</c:v>
                </c:pt>
                <c:pt idx="4">
                  <c:v>79.8</c:v>
                </c:pt>
                <c:pt idx="5">
                  <c:v>79.2</c:v>
                </c:pt>
                <c:pt idx="6">
                  <c:v>80.8</c:v>
                </c:pt>
                <c:pt idx="7">
                  <c:v>83.9</c:v>
                </c:pt>
                <c:pt idx="8">
                  <c:v>84.2</c:v>
                </c:pt>
                <c:pt idx="9">
                  <c:v>84.4</c:v>
                </c:pt>
                <c:pt idx="10">
                  <c:v>83.6</c:v>
                </c:pt>
                <c:pt idx="11">
                  <c:v>71.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8:$M$18</c:f>
              <c:numCache>
                <c:formatCode>General</c:formatCode>
                <c:ptCount val="12"/>
                <c:pt idx="0">
                  <c:v>69.7</c:v>
                </c:pt>
                <c:pt idx="1">
                  <c:v>79.8</c:v>
                </c:pt>
                <c:pt idx="2">
                  <c:v>89.3</c:v>
                </c:pt>
                <c:pt idx="3">
                  <c:v>81</c:v>
                </c:pt>
                <c:pt idx="4">
                  <c:v>78.7</c:v>
                </c:pt>
                <c:pt idx="5">
                  <c:v>80.2</c:v>
                </c:pt>
                <c:pt idx="6">
                  <c:v>77.6</c:v>
                </c:pt>
                <c:pt idx="7">
                  <c:v>73.1</c:v>
                </c:pt>
                <c:pt idx="8">
                  <c:v>78.4</c:v>
                </c:pt>
                <c:pt idx="9">
                  <c:v>82.3</c:v>
                </c:pt>
                <c:pt idx="10">
                  <c:v>77.4</c:v>
                </c:pt>
                <c:pt idx="11">
                  <c:v>68.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9:$M$19</c:f>
              <c:numCache>
                <c:formatCode>General</c:formatCode>
                <c:ptCount val="12"/>
                <c:pt idx="0">
                  <c:v>71.8</c:v>
                </c:pt>
                <c:pt idx="1">
                  <c:v>92</c:v>
                </c:pt>
                <c:pt idx="2">
                  <c:v>88.9</c:v>
                </c:pt>
                <c:pt idx="3">
                  <c:v>80.5</c:v>
                </c:pt>
                <c:pt idx="4">
                  <c:v>76.9</c:v>
                </c:pt>
                <c:pt idx="5">
                  <c:v>79.8</c:v>
                </c:pt>
                <c:pt idx="6">
                  <c:v>87.8</c:v>
                </c:pt>
                <c:pt idx="7">
                  <c:v>83.2</c:v>
                </c:pt>
                <c:pt idx="8">
                  <c:v>81.5</c:v>
                </c:pt>
                <c:pt idx="9">
                  <c:v>92.5</c:v>
                </c:pt>
                <c:pt idx="10">
                  <c:v>92.8</c:v>
                </c:pt>
                <c:pt idx="11">
                  <c:v>78.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0:$M$20</c:f>
              <c:numCache>
                <c:formatCode>General</c:formatCode>
                <c:ptCount val="12"/>
                <c:pt idx="0">
                  <c:v>61.3</c:v>
                </c:pt>
                <c:pt idx="1">
                  <c:v>59.8</c:v>
                </c:pt>
                <c:pt idx="2">
                  <c:v>58.4</c:v>
                </c:pt>
                <c:pt idx="3">
                  <c:v>65.6</c:v>
                </c:pt>
                <c:pt idx="4">
                  <c:v>79.5</c:v>
                </c:pt>
                <c:pt idx="5">
                  <c:v>71.2</c:v>
                </c:pt>
                <c:pt idx="6">
                  <c:v>68.5</c:v>
                </c:pt>
                <c:pt idx="7">
                  <c:v>65.9</c:v>
                </c:pt>
                <c:pt idx="8">
                  <c:v>62.5</c:v>
                </c:pt>
                <c:pt idx="9">
                  <c:v>65.8</c:v>
                </c:pt>
                <c:pt idx="10">
                  <c:v>63.5</c:v>
                </c:pt>
                <c:pt idx="11">
                  <c:v>61.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1:$M$21</c:f>
              <c:numCache>
                <c:formatCode>General</c:formatCode>
                <c:ptCount val="12"/>
                <c:pt idx="0">
                  <c:v>52.5</c:v>
                </c:pt>
                <c:pt idx="1">
                  <c:v>78.2</c:v>
                </c:pt>
                <c:pt idx="2">
                  <c:v>68.7</c:v>
                </c:pt>
                <c:pt idx="3">
                  <c:v>65.7</c:v>
                </c:pt>
                <c:pt idx="4">
                  <c:v>70.2</c:v>
                </c:pt>
                <c:pt idx="5">
                  <c:v>78.8</c:v>
                </c:pt>
                <c:pt idx="6">
                  <c:v>88.1</c:v>
                </c:pt>
                <c:pt idx="7">
                  <c:v>92.1</c:v>
                </c:pt>
                <c:pt idx="8">
                  <c:v>81.1</c:v>
                </c:pt>
                <c:pt idx="9">
                  <c:v>82.6</c:v>
                </c:pt>
                <c:pt idx="10">
                  <c:v>89.6</c:v>
                </c:pt>
                <c:pt idx="11">
                  <c:v>8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025547"/>
        <c:axId val="76867317"/>
      </c:lineChart>
      <c:catAx>
        <c:axId val="180255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57287497056746"/>
              <c:y val="0.0361984424574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67317"/>
        <c:crossesAt val="0"/>
        <c:auto val="1"/>
        <c:lblAlgn val="ctr"/>
        <c:lblOffset val="100"/>
        <c:noMultiLvlLbl val="0"/>
      </c:catAx>
      <c:valAx>
        <c:axId val="76867317"/>
        <c:scaling>
          <c:orientation val="minMax"/>
          <c:max val="11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2554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回転率の推移　　　　　　　　　　　　　　　　静岡県倉庫協会
</a:t>
            </a:r>
          </a:p>
        </c:rich>
      </c:tx>
      <c:layout>
        <c:manualLayout>
          <c:xMode val="edge"/>
          <c:yMode val="edge"/>
          <c:x val="0.44509241405258"/>
          <c:y val="0.03162306324612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907774067629"/>
          <c:y val="0.0842011684023368"/>
          <c:w val="0.97408644123595"/>
          <c:h val="0.9157988315976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6:$M$66</c:f>
              <c:numCache>
                <c:formatCode>General</c:formatCode>
                <c:ptCount val="12"/>
                <c:pt idx="0">
                  <c:v>83.9</c:v>
                </c:pt>
                <c:pt idx="1">
                  <c:v>91.2</c:v>
                </c:pt>
                <c:pt idx="2">
                  <c:v>100</c:v>
                </c:pt>
                <c:pt idx="3">
                  <c:v>96.4</c:v>
                </c:pt>
                <c:pt idx="4">
                  <c:v>86.6</c:v>
                </c:pt>
                <c:pt idx="5">
                  <c:v>91.1</c:v>
                </c:pt>
                <c:pt idx="6">
                  <c:v>92</c:v>
                </c:pt>
                <c:pt idx="7">
                  <c:v>92.1</c:v>
                </c:pt>
                <c:pt idx="8">
                  <c:v>91.1</c:v>
                </c:pt>
                <c:pt idx="9">
                  <c:v>86.7</c:v>
                </c:pt>
                <c:pt idx="10">
                  <c:v>86.1</c:v>
                </c:pt>
                <c:pt idx="11">
                  <c:v>8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7:$M$67</c:f>
              <c:numCache>
                <c:formatCode>General</c:formatCode>
                <c:ptCount val="12"/>
                <c:pt idx="0">
                  <c:v>75.1</c:v>
                </c:pt>
                <c:pt idx="1">
                  <c:v>82.1</c:v>
                </c:pt>
                <c:pt idx="2">
                  <c:v>96.7</c:v>
                </c:pt>
                <c:pt idx="3">
                  <c:v>87.7</c:v>
                </c:pt>
                <c:pt idx="4">
                  <c:v>86.9</c:v>
                </c:pt>
                <c:pt idx="5">
                  <c:v>86.2</c:v>
                </c:pt>
                <c:pt idx="6">
                  <c:v>84.7</c:v>
                </c:pt>
                <c:pt idx="7">
                  <c:v>81.4</c:v>
                </c:pt>
                <c:pt idx="8">
                  <c:v>89</c:v>
                </c:pt>
                <c:pt idx="9">
                  <c:v>88.7</c:v>
                </c:pt>
                <c:pt idx="10">
                  <c:v>83.3</c:v>
                </c:pt>
                <c:pt idx="11">
                  <c:v>80.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8:$M$68</c:f>
              <c:numCache>
                <c:formatCode>General</c:formatCode>
                <c:ptCount val="12"/>
                <c:pt idx="0">
                  <c:v>79.3</c:v>
                </c:pt>
                <c:pt idx="1">
                  <c:v>95</c:v>
                </c:pt>
                <c:pt idx="2">
                  <c:v>86</c:v>
                </c:pt>
                <c:pt idx="3">
                  <c:v>83.8</c:v>
                </c:pt>
                <c:pt idx="4">
                  <c:v>75.7</c:v>
                </c:pt>
                <c:pt idx="5">
                  <c:v>83.4</c:v>
                </c:pt>
                <c:pt idx="6">
                  <c:v>91.3</c:v>
                </c:pt>
                <c:pt idx="7">
                  <c:v>86.7</c:v>
                </c:pt>
                <c:pt idx="8">
                  <c:v>88.1</c:v>
                </c:pt>
                <c:pt idx="9">
                  <c:v>92.3</c:v>
                </c:pt>
                <c:pt idx="10">
                  <c:v>88.3</c:v>
                </c:pt>
                <c:pt idx="11">
                  <c:v>77.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9:$M$69</c:f>
              <c:numCache>
                <c:formatCode>General</c:formatCode>
                <c:ptCount val="12"/>
                <c:pt idx="0">
                  <c:v>67</c:v>
                </c:pt>
                <c:pt idx="1">
                  <c:v>66.7</c:v>
                </c:pt>
                <c:pt idx="2">
                  <c:v>62</c:v>
                </c:pt>
                <c:pt idx="3">
                  <c:v>77.3</c:v>
                </c:pt>
                <c:pt idx="4">
                  <c:v>80</c:v>
                </c:pt>
                <c:pt idx="5">
                  <c:v>74.7</c:v>
                </c:pt>
                <c:pt idx="6">
                  <c:v>81.6</c:v>
                </c:pt>
                <c:pt idx="7">
                  <c:v>78.6</c:v>
                </c:pt>
                <c:pt idx="8">
                  <c:v>80.1</c:v>
                </c:pt>
                <c:pt idx="9">
                  <c:v>83.1</c:v>
                </c:pt>
                <c:pt idx="10">
                  <c:v>77.7</c:v>
                </c:pt>
                <c:pt idx="11">
                  <c:v>80.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70:$M$70</c:f>
              <c:numCache>
                <c:formatCode>General</c:formatCode>
                <c:ptCount val="12"/>
                <c:pt idx="0">
                  <c:v>68.9</c:v>
                </c:pt>
                <c:pt idx="1">
                  <c:v>80.3</c:v>
                </c:pt>
                <c:pt idx="2">
                  <c:v>84.6</c:v>
                </c:pt>
                <c:pt idx="3">
                  <c:v>86.3</c:v>
                </c:pt>
                <c:pt idx="4">
                  <c:v>93.3</c:v>
                </c:pt>
                <c:pt idx="5">
                  <c:v>97.6</c:v>
                </c:pt>
                <c:pt idx="6">
                  <c:v>115.7</c:v>
                </c:pt>
                <c:pt idx="7">
                  <c:v>110.9</c:v>
                </c:pt>
                <c:pt idx="8">
                  <c:v>96</c:v>
                </c:pt>
                <c:pt idx="9">
                  <c:v>82.9</c:v>
                </c:pt>
                <c:pt idx="10">
                  <c:v>79.4</c:v>
                </c:pt>
                <c:pt idx="11">
                  <c:v>8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329806"/>
        <c:axId val="83739556"/>
      </c:lineChart>
      <c:catAx>
        <c:axId val="673298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40069604477261"/>
              <c:y val="0.0317500635001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39556"/>
        <c:crossesAt val="0"/>
        <c:auto val="1"/>
        <c:lblAlgn val="ctr"/>
        <c:lblOffset val="100"/>
        <c:noMultiLvlLbl val="0"/>
      </c:catAx>
      <c:valAx>
        <c:axId val="83739556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2980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富士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25344042083509"/>
          <c:y val="0.0374179159955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78234934949"/>
          <c:y val="0.098748606120679"/>
          <c:w val="0.982621765065051"/>
          <c:h val="0.901251393879321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19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19:$M$19</c:f>
              <c:numCache>
                <c:formatCode>General</c:formatCode>
                <c:ptCount val="12"/>
                <c:pt idx="0">
                  <c:v>14.7</c:v>
                </c:pt>
                <c:pt idx="1">
                  <c:v>15.2</c:v>
                </c:pt>
                <c:pt idx="2">
                  <c:v>16.7</c:v>
                </c:pt>
                <c:pt idx="3">
                  <c:v>15.9</c:v>
                </c:pt>
                <c:pt idx="4">
                  <c:v>16.3</c:v>
                </c:pt>
                <c:pt idx="5">
                  <c:v>16.4</c:v>
                </c:pt>
                <c:pt idx="6">
                  <c:v>14.7</c:v>
                </c:pt>
                <c:pt idx="7">
                  <c:v>16.5</c:v>
                </c:pt>
                <c:pt idx="8">
                  <c:v>15.9</c:v>
                </c:pt>
                <c:pt idx="9">
                  <c:v>18</c:v>
                </c:pt>
                <c:pt idx="10">
                  <c:v>17.3</c:v>
                </c:pt>
                <c:pt idx="11">
                  <c:v>1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20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0:$M$20</c:f>
              <c:numCache>
                <c:formatCode>General</c:formatCode>
                <c:ptCount val="12"/>
                <c:pt idx="0">
                  <c:v>15.3</c:v>
                </c:pt>
                <c:pt idx="1">
                  <c:v>16</c:v>
                </c:pt>
                <c:pt idx="2">
                  <c:v>17.8</c:v>
                </c:pt>
                <c:pt idx="3">
                  <c:v>16.9</c:v>
                </c:pt>
                <c:pt idx="4">
                  <c:v>18.4</c:v>
                </c:pt>
                <c:pt idx="5">
                  <c:v>17.6</c:v>
                </c:pt>
                <c:pt idx="6">
                  <c:v>15.3</c:v>
                </c:pt>
                <c:pt idx="7">
                  <c:v>15.4</c:v>
                </c:pt>
                <c:pt idx="8">
                  <c:v>16.9</c:v>
                </c:pt>
                <c:pt idx="9">
                  <c:v>17.3</c:v>
                </c:pt>
                <c:pt idx="10">
                  <c:v>17.1</c:v>
                </c:pt>
                <c:pt idx="11">
                  <c:v>1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21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1:$M$21</c:f>
              <c:numCache>
                <c:formatCode>General</c:formatCode>
                <c:ptCount val="12"/>
                <c:pt idx="0">
                  <c:v>15.8</c:v>
                </c:pt>
                <c:pt idx="1">
                  <c:v>15.4</c:v>
                </c:pt>
                <c:pt idx="2">
                  <c:v>15</c:v>
                </c:pt>
                <c:pt idx="3">
                  <c:v>17.1</c:v>
                </c:pt>
                <c:pt idx="4">
                  <c:v>15.4</c:v>
                </c:pt>
                <c:pt idx="5">
                  <c:v>15.7</c:v>
                </c:pt>
                <c:pt idx="6">
                  <c:v>16.6</c:v>
                </c:pt>
                <c:pt idx="7">
                  <c:v>14.1</c:v>
                </c:pt>
                <c:pt idx="8">
                  <c:v>15</c:v>
                </c:pt>
                <c:pt idx="9">
                  <c:v>16</c:v>
                </c:pt>
                <c:pt idx="10">
                  <c:v>14.4</c:v>
                </c:pt>
                <c:pt idx="11">
                  <c:v>14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22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2:$M$22</c:f>
              <c:numCache>
                <c:formatCode>General</c:formatCode>
                <c:ptCount val="12"/>
                <c:pt idx="0">
                  <c:v>12</c:v>
                </c:pt>
                <c:pt idx="1">
                  <c:v>11.2</c:v>
                </c:pt>
                <c:pt idx="2">
                  <c:v>11.2</c:v>
                </c:pt>
                <c:pt idx="3">
                  <c:v>13.5</c:v>
                </c:pt>
                <c:pt idx="4">
                  <c:v>13.4</c:v>
                </c:pt>
                <c:pt idx="5">
                  <c:v>13</c:v>
                </c:pt>
                <c:pt idx="6">
                  <c:v>15</c:v>
                </c:pt>
                <c:pt idx="7">
                  <c:v>12.9</c:v>
                </c:pt>
                <c:pt idx="8">
                  <c:v>14.4</c:v>
                </c:pt>
                <c:pt idx="9">
                  <c:v>13.7</c:v>
                </c:pt>
                <c:pt idx="10">
                  <c:v>14.6</c:v>
                </c:pt>
                <c:pt idx="11">
                  <c:v>14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23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3:$M$23</c:f>
              <c:numCache>
                <c:formatCode>General</c:formatCode>
                <c:ptCount val="12"/>
                <c:pt idx="0">
                  <c:v>12.4</c:v>
                </c:pt>
                <c:pt idx="1">
                  <c:v>11.6</c:v>
                </c:pt>
                <c:pt idx="2">
                  <c:v>15</c:v>
                </c:pt>
                <c:pt idx="3">
                  <c:v>13.5</c:v>
                </c:pt>
                <c:pt idx="4">
                  <c:v>15.8</c:v>
                </c:pt>
                <c:pt idx="5">
                  <c:v>15.1</c:v>
                </c:pt>
                <c:pt idx="6">
                  <c:v>15.2</c:v>
                </c:pt>
                <c:pt idx="7">
                  <c:v>14.1</c:v>
                </c:pt>
                <c:pt idx="8">
                  <c:v>14</c:v>
                </c:pt>
                <c:pt idx="9">
                  <c:v>14</c:v>
                </c:pt>
                <c:pt idx="10">
                  <c:v>13.8</c:v>
                </c:pt>
                <c:pt idx="11">
                  <c:v>1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341857"/>
        <c:axId val="43165213"/>
      </c:lineChart>
      <c:catAx>
        <c:axId val="793418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65213"/>
        <c:crossesAt val="0"/>
        <c:auto val="1"/>
        <c:lblAlgn val="ctr"/>
        <c:lblOffset val="100"/>
        <c:noMultiLvlLbl val="0"/>
      </c:catAx>
      <c:valAx>
        <c:axId val="43165213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7890188342492"/>
              <c:y val="0.03097509602279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4185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富士支部　月末保管残高の推移　　　　　　　　　　　　　静岡県倉庫協会</a:t>
            </a:r>
          </a:p>
        </c:rich>
      </c:tx>
      <c:layout>
        <c:manualLayout>
          <c:xMode val="edge"/>
          <c:yMode val="edge"/>
          <c:x val="0.421398713071251"/>
          <c:y val="0.0518893756845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371330609178"/>
          <c:y val="0.0930996714129244"/>
          <c:w val="0.967498003851393"/>
          <c:h val="0.906900328587076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43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3:$M$43</c:f>
              <c:numCache>
                <c:formatCode>General</c:formatCode>
                <c:ptCount val="12"/>
                <c:pt idx="0">
                  <c:v>25.9</c:v>
                </c:pt>
                <c:pt idx="1">
                  <c:v>26.8</c:v>
                </c:pt>
                <c:pt idx="2">
                  <c:v>27.1</c:v>
                </c:pt>
                <c:pt idx="3">
                  <c:v>27</c:v>
                </c:pt>
                <c:pt idx="4">
                  <c:v>28</c:v>
                </c:pt>
                <c:pt idx="5">
                  <c:v>27.8</c:v>
                </c:pt>
                <c:pt idx="6">
                  <c:v>26.4</c:v>
                </c:pt>
                <c:pt idx="7">
                  <c:v>26.9</c:v>
                </c:pt>
                <c:pt idx="8">
                  <c:v>27.1</c:v>
                </c:pt>
                <c:pt idx="9">
                  <c:v>27.4</c:v>
                </c:pt>
                <c:pt idx="10">
                  <c:v>27.2</c:v>
                </c:pt>
                <c:pt idx="11">
                  <c:v>2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44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4:$M$44</c:f>
              <c:numCache>
                <c:formatCode>General</c:formatCode>
                <c:ptCount val="12"/>
                <c:pt idx="0">
                  <c:v>27.3</c:v>
                </c:pt>
                <c:pt idx="1">
                  <c:v>27.4</c:v>
                </c:pt>
                <c:pt idx="2">
                  <c:v>27.8</c:v>
                </c:pt>
                <c:pt idx="3">
                  <c:v>27.4</c:v>
                </c:pt>
                <c:pt idx="4">
                  <c:v>28.1</c:v>
                </c:pt>
                <c:pt idx="5">
                  <c:v>28.2</c:v>
                </c:pt>
                <c:pt idx="6">
                  <c:v>27.3</c:v>
                </c:pt>
                <c:pt idx="7">
                  <c:v>26.7</c:v>
                </c:pt>
                <c:pt idx="8">
                  <c:v>27.2</c:v>
                </c:pt>
                <c:pt idx="9">
                  <c:v>27</c:v>
                </c:pt>
                <c:pt idx="10">
                  <c:v>27.3</c:v>
                </c:pt>
                <c:pt idx="11">
                  <c:v>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4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5:$M$45</c:f>
              <c:numCache>
                <c:formatCode>General</c:formatCode>
                <c:ptCount val="12"/>
                <c:pt idx="0">
                  <c:v>29.2</c:v>
                </c:pt>
                <c:pt idx="1">
                  <c:v>27.7</c:v>
                </c:pt>
                <c:pt idx="2">
                  <c:v>25.7</c:v>
                </c:pt>
                <c:pt idx="3">
                  <c:v>25.8</c:v>
                </c:pt>
                <c:pt idx="4">
                  <c:v>25.9</c:v>
                </c:pt>
                <c:pt idx="5">
                  <c:v>27.1</c:v>
                </c:pt>
                <c:pt idx="6">
                  <c:v>26.4</c:v>
                </c:pt>
                <c:pt idx="7">
                  <c:v>26.5</c:v>
                </c:pt>
                <c:pt idx="8">
                  <c:v>26.6</c:v>
                </c:pt>
                <c:pt idx="9">
                  <c:v>26.8</c:v>
                </c:pt>
                <c:pt idx="10">
                  <c:v>27.2</c:v>
                </c:pt>
                <c:pt idx="11">
                  <c:v>27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4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6:$M$46</c:f>
              <c:numCache>
                <c:formatCode>General</c:formatCode>
                <c:ptCount val="12"/>
                <c:pt idx="0">
                  <c:v>28.5</c:v>
                </c:pt>
                <c:pt idx="1">
                  <c:v>27.3</c:v>
                </c:pt>
                <c:pt idx="2">
                  <c:v>25.9</c:v>
                </c:pt>
                <c:pt idx="3">
                  <c:v>25.3</c:v>
                </c:pt>
                <c:pt idx="4">
                  <c:v>25.8</c:v>
                </c:pt>
                <c:pt idx="5">
                  <c:v>25.1</c:v>
                </c:pt>
                <c:pt idx="6">
                  <c:v>25.2</c:v>
                </c:pt>
                <c:pt idx="7">
                  <c:v>24.4</c:v>
                </c:pt>
                <c:pt idx="8">
                  <c:v>24.5</c:v>
                </c:pt>
                <c:pt idx="9">
                  <c:v>23.4</c:v>
                </c:pt>
                <c:pt idx="10">
                  <c:v>23.9</c:v>
                </c:pt>
                <c:pt idx="11">
                  <c:v>23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4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7:$M$47</c:f>
              <c:numCache>
                <c:formatCode>General</c:formatCode>
                <c:ptCount val="12"/>
                <c:pt idx="0">
                  <c:v>22.5</c:v>
                </c:pt>
                <c:pt idx="1">
                  <c:v>21.8</c:v>
                </c:pt>
                <c:pt idx="2">
                  <c:v>22.5</c:v>
                </c:pt>
                <c:pt idx="3">
                  <c:v>22.2</c:v>
                </c:pt>
                <c:pt idx="4">
                  <c:v>25</c:v>
                </c:pt>
                <c:pt idx="5">
                  <c:v>24.8</c:v>
                </c:pt>
                <c:pt idx="6">
                  <c:v>23.9</c:v>
                </c:pt>
                <c:pt idx="7">
                  <c:v>23.1</c:v>
                </c:pt>
                <c:pt idx="8">
                  <c:v>22.6</c:v>
                </c:pt>
                <c:pt idx="9">
                  <c:v>22.9</c:v>
                </c:pt>
                <c:pt idx="10">
                  <c:v>23.4</c:v>
                </c:pt>
                <c:pt idx="11">
                  <c:v>2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433559"/>
        <c:axId val="8356081"/>
      </c:lineChart>
      <c:catAx>
        <c:axId val="174335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6081"/>
        <c:crossesAt val="0"/>
        <c:auto val="1"/>
        <c:lblAlgn val="ctr"/>
        <c:lblOffset val="100"/>
        <c:noMultiLvlLbl val="0"/>
      </c:catAx>
      <c:valAx>
        <c:axId val="8356081"/>
        <c:scaling>
          <c:orientation val="minMax"/>
          <c:max val="5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7890188342492"/>
              <c:y val="0.034227820372398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3355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平成22年12月倉庫使用状況(1～3類）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floor>
    <c:side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3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531799729364"/>
          <c:y val="0.12573213588442"/>
          <c:w val="0.986468200270636"/>
          <c:h val="0.85411948457633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・使用状況 '!$L$10</c:f>
              <c:strCache>
                <c:ptCount val="1"/>
                <c:pt idx="0">
                  <c:v>在庫面積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L$11:$L$16</c:f>
              <c:numCache>
                <c:formatCode>General</c:formatCode>
                <c:ptCount val="6"/>
                <c:pt idx="0">
                  <c:v>126395</c:v>
                </c:pt>
                <c:pt idx="1">
                  <c:v>199270</c:v>
                </c:pt>
                <c:pt idx="2">
                  <c:v>219975</c:v>
                </c:pt>
                <c:pt idx="3">
                  <c:v>53521</c:v>
                </c:pt>
                <c:pt idx="4">
                  <c:v>283820</c:v>
                </c:pt>
                <c:pt idx="5">
                  <c:v>417881</c:v>
                </c:pt>
              </c:numCache>
            </c:numRef>
          </c:val>
        </c:ser>
        <c:ser>
          <c:idx val="1"/>
          <c:order val="1"/>
          <c:tx>
            <c:strRef>
              <c:f>'2・使用状況 '!$M$10</c:f>
              <c:strCache>
                <c:ptCount val="1"/>
                <c:pt idx="0">
                  <c:v>空面積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Pt>
            <c:idx val="3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M$11:$M$16</c:f>
              <c:numCache>
                <c:formatCode>General</c:formatCode>
                <c:ptCount val="6"/>
                <c:pt idx="0">
                  <c:v>63577</c:v>
                </c:pt>
                <c:pt idx="1">
                  <c:v>155888</c:v>
                </c:pt>
                <c:pt idx="2">
                  <c:v>197092</c:v>
                </c:pt>
                <c:pt idx="3">
                  <c:v>41151</c:v>
                </c:pt>
                <c:pt idx="4">
                  <c:v>114900</c:v>
                </c:pt>
                <c:pt idx="5">
                  <c:v>279285</c:v>
                </c:pt>
              </c:numCache>
            </c:numRef>
          </c:val>
        </c:ser>
        <c:gapWidth val="150"/>
        <c:shape val="box"/>
        <c:axId val="7165121"/>
        <c:axId val="58537118"/>
        <c:axId val="0"/>
      </c:bar3DChart>
      <c:catAx>
        <c:axId val="71651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㎡）</a:t>
                </a:r>
              </a:p>
            </c:rich>
          </c:tx>
          <c:layout>
            <c:manualLayout>
              <c:xMode val="edge"/>
              <c:yMode val="edge"/>
              <c:x val="0.121569688768606"/>
              <c:y val="0.07215931276844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37118"/>
        <c:crossesAt val="0"/>
        <c:auto val="1"/>
        <c:lblAlgn val="ctr"/>
        <c:lblOffset val="100"/>
        <c:noMultiLvlLbl val="0"/>
      </c:catAx>
      <c:valAx>
        <c:axId val="58537118"/>
        <c:scaling>
          <c:orientation val="minMax"/>
          <c:max val="8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512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66197564276049"/>
          <c:y val="0.161030847325264"/>
          <c:w val="0.108849797023004"/>
          <c:h val="0.07442405310425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4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　回転率の推移　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405792323993407"/>
          <c:y val="0.0550858314117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572639510243"/>
          <c:y val="0.116961311811427"/>
          <c:w val="0.979420767600659"/>
          <c:h val="0.883038688188573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71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1:$M$71</c:f>
              <c:numCache>
                <c:formatCode>General</c:formatCode>
                <c:ptCount val="12"/>
                <c:pt idx="0">
                  <c:v>56.9</c:v>
                </c:pt>
                <c:pt idx="1">
                  <c:v>55.9</c:v>
                </c:pt>
                <c:pt idx="2">
                  <c:v>61.4</c:v>
                </c:pt>
                <c:pt idx="3">
                  <c:v>59.1</c:v>
                </c:pt>
                <c:pt idx="4">
                  <c:v>57.4</c:v>
                </c:pt>
                <c:pt idx="5">
                  <c:v>59</c:v>
                </c:pt>
                <c:pt idx="6">
                  <c:v>56.7</c:v>
                </c:pt>
                <c:pt idx="7">
                  <c:v>61</c:v>
                </c:pt>
                <c:pt idx="8">
                  <c:v>58.2</c:v>
                </c:pt>
                <c:pt idx="9">
                  <c:v>65.4</c:v>
                </c:pt>
                <c:pt idx="10">
                  <c:v>63.6</c:v>
                </c:pt>
                <c:pt idx="11">
                  <c:v>5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72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2:$M$72</c:f>
              <c:numCache>
                <c:formatCode>General</c:formatCode>
                <c:ptCount val="12"/>
                <c:pt idx="0">
                  <c:v>55.7</c:v>
                </c:pt>
                <c:pt idx="1">
                  <c:v>58.1</c:v>
                </c:pt>
                <c:pt idx="2">
                  <c:v>63.8</c:v>
                </c:pt>
                <c:pt idx="3">
                  <c:v>61.8</c:v>
                </c:pt>
                <c:pt idx="4">
                  <c:v>65.1</c:v>
                </c:pt>
                <c:pt idx="5">
                  <c:v>62.4</c:v>
                </c:pt>
                <c:pt idx="6">
                  <c:v>56.7</c:v>
                </c:pt>
                <c:pt idx="7">
                  <c:v>58</c:v>
                </c:pt>
                <c:pt idx="8">
                  <c:v>61.8</c:v>
                </c:pt>
                <c:pt idx="9">
                  <c:v>64.1</c:v>
                </c:pt>
                <c:pt idx="10">
                  <c:v>62.6</c:v>
                </c:pt>
                <c:pt idx="11">
                  <c:v>62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7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3:$M$73</c:f>
              <c:numCache>
                <c:formatCode>General</c:formatCode>
                <c:ptCount val="12"/>
                <c:pt idx="0">
                  <c:v>53.4</c:v>
                </c:pt>
                <c:pt idx="1">
                  <c:v>56.8</c:v>
                </c:pt>
                <c:pt idx="2">
                  <c:v>60.1</c:v>
                </c:pt>
                <c:pt idx="3">
                  <c:v>66.3</c:v>
                </c:pt>
                <c:pt idx="4">
                  <c:v>59.5</c:v>
                </c:pt>
                <c:pt idx="5">
                  <c:v>56.9</c:v>
                </c:pt>
                <c:pt idx="6">
                  <c:v>63.3</c:v>
                </c:pt>
                <c:pt idx="7">
                  <c:v>53.2</c:v>
                </c:pt>
                <c:pt idx="8">
                  <c:v>56.2</c:v>
                </c:pt>
                <c:pt idx="9">
                  <c:v>59.4</c:v>
                </c:pt>
                <c:pt idx="10">
                  <c:v>52.6</c:v>
                </c:pt>
                <c:pt idx="11">
                  <c:v>50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7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4:$M$74</c:f>
              <c:numCache>
                <c:formatCode>General</c:formatCode>
                <c:ptCount val="12"/>
                <c:pt idx="0">
                  <c:v>41.6</c:v>
                </c:pt>
                <c:pt idx="1">
                  <c:v>42.1</c:v>
                </c:pt>
                <c:pt idx="2">
                  <c:v>44.7</c:v>
                </c:pt>
                <c:pt idx="3">
                  <c:v>54.4</c:v>
                </c:pt>
                <c:pt idx="4">
                  <c:v>51.3</c:v>
                </c:pt>
                <c:pt idx="5">
                  <c:v>52.5</c:v>
                </c:pt>
                <c:pt idx="6">
                  <c:v>59.6</c:v>
                </c:pt>
                <c:pt idx="7">
                  <c:v>53.8</c:v>
                </c:pt>
                <c:pt idx="8">
                  <c:v>58.6</c:v>
                </c:pt>
                <c:pt idx="9">
                  <c:v>59.2</c:v>
                </c:pt>
                <c:pt idx="10">
                  <c:v>60.8</c:v>
                </c:pt>
                <c:pt idx="11">
                  <c:v>62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7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5:$M$75</c:f>
              <c:numCache>
                <c:formatCode>General</c:formatCode>
                <c:ptCount val="12"/>
                <c:pt idx="0">
                  <c:v>55.5</c:v>
                </c:pt>
                <c:pt idx="1">
                  <c:v>53.8</c:v>
                </c:pt>
                <c:pt idx="2">
                  <c:v>66.1</c:v>
                </c:pt>
                <c:pt idx="3">
                  <c:v>60.9</c:v>
                </c:pt>
                <c:pt idx="4">
                  <c:v>61.1</c:v>
                </c:pt>
                <c:pt idx="5">
                  <c:v>61</c:v>
                </c:pt>
                <c:pt idx="6">
                  <c:v>64.1</c:v>
                </c:pt>
                <c:pt idx="7">
                  <c:v>61.6</c:v>
                </c:pt>
                <c:pt idx="8">
                  <c:v>62.1</c:v>
                </c:pt>
                <c:pt idx="9">
                  <c:v>63.9</c:v>
                </c:pt>
                <c:pt idx="10">
                  <c:v>58.2</c:v>
                </c:pt>
                <c:pt idx="11">
                  <c:v>6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825997"/>
        <c:axId val="61400901"/>
      </c:lineChart>
      <c:catAx>
        <c:axId val="808259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00901"/>
        <c:crossesAt val="0"/>
        <c:auto val="1"/>
        <c:lblAlgn val="ctr"/>
        <c:lblOffset val="100"/>
        <c:noMultiLvlLbl val="0"/>
      </c:catAx>
      <c:valAx>
        <c:axId val="61400901"/>
        <c:scaling>
          <c:orientation val="minMax"/>
          <c:max val="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7730162467624"/>
              <c:y val="0.03202664616961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2599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清水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32441330009876"/>
          <c:y val="0.0462842242503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575130508395"/>
          <c:y val="0.0994784876140808"/>
          <c:w val="0.988242486949161"/>
          <c:h val="0.900521512385919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2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5:$M$25</c:f>
              <c:numCache>
                <c:formatCode>General</c:formatCode>
                <c:ptCount val="12"/>
                <c:pt idx="0">
                  <c:v>18.7</c:v>
                </c:pt>
                <c:pt idx="1">
                  <c:v>19.2</c:v>
                </c:pt>
                <c:pt idx="2">
                  <c:v>23.7</c:v>
                </c:pt>
                <c:pt idx="3">
                  <c:v>22.6</c:v>
                </c:pt>
                <c:pt idx="4">
                  <c:v>25.9</c:v>
                </c:pt>
                <c:pt idx="5">
                  <c:v>24</c:v>
                </c:pt>
                <c:pt idx="6">
                  <c:v>23.8</c:v>
                </c:pt>
                <c:pt idx="7">
                  <c:v>23</c:v>
                </c:pt>
                <c:pt idx="8">
                  <c:v>21.8</c:v>
                </c:pt>
                <c:pt idx="9">
                  <c:v>19.6</c:v>
                </c:pt>
                <c:pt idx="10">
                  <c:v>19.1</c:v>
                </c:pt>
                <c:pt idx="11">
                  <c:v>1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2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6:$M$26</c:f>
              <c:numCache>
                <c:formatCode>General</c:formatCode>
                <c:ptCount val="12"/>
                <c:pt idx="0">
                  <c:v>21.2</c:v>
                </c:pt>
                <c:pt idx="1">
                  <c:v>18.2</c:v>
                </c:pt>
                <c:pt idx="2">
                  <c:v>21.8</c:v>
                </c:pt>
                <c:pt idx="3">
                  <c:v>21.3</c:v>
                </c:pt>
                <c:pt idx="4">
                  <c:v>21.8</c:v>
                </c:pt>
                <c:pt idx="5">
                  <c:v>22.4</c:v>
                </c:pt>
                <c:pt idx="6">
                  <c:v>24.4</c:v>
                </c:pt>
                <c:pt idx="7">
                  <c:v>20.7</c:v>
                </c:pt>
                <c:pt idx="8">
                  <c:v>17.6</c:v>
                </c:pt>
                <c:pt idx="9">
                  <c:v>21</c:v>
                </c:pt>
                <c:pt idx="10">
                  <c:v>22</c:v>
                </c:pt>
                <c:pt idx="11">
                  <c:v>2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27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7:$M$27</c:f>
              <c:numCache>
                <c:formatCode>General</c:formatCode>
                <c:ptCount val="12"/>
                <c:pt idx="0">
                  <c:v>18.4</c:v>
                </c:pt>
                <c:pt idx="1">
                  <c:v>19.4</c:v>
                </c:pt>
                <c:pt idx="2">
                  <c:v>19.4</c:v>
                </c:pt>
                <c:pt idx="3">
                  <c:v>24.5</c:v>
                </c:pt>
                <c:pt idx="4">
                  <c:v>21</c:v>
                </c:pt>
                <c:pt idx="5">
                  <c:v>21.8</c:v>
                </c:pt>
                <c:pt idx="6">
                  <c:v>24.5</c:v>
                </c:pt>
                <c:pt idx="7">
                  <c:v>18.9</c:v>
                </c:pt>
                <c:pt idx="8">
                  <c:v>22</c:v>
                </c:pt>
                <c:pt idx="9">
                  <c:v>20.3</c:v>
                </c:pt>
                <c:pt idx="10">
                  <c:v>16.3</c:v>
                </c:pt>
                <c:pt idx="11">
                  <c:v>18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28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8:$M$28</c:f>
              <c:numCache>
                <c:formatCode>General</c:formatCode>
                <c:ptCount val="12"/>
                <c:pt idx="0">
                  <c:v>13.6</c:v>
                </c:pt>
                <c:pt idx="1">
                  <c:v>16.7</c:v>
                </c:pt>
                <c:pt idx="2">
                  <c:v>19.2</c:v>
                </c:pt>
                <c:pt idx="3">
                  <c:v>16.9</c:v>
                </c:pt>
                <c:pt idx="4">
                  <c:v>16.3</c:v>
                </c:pt>
                <c:pt idx="5">
                  <c:v>17.7</c:v>
                </c:pt>
                <c:pt idx="6">
                  <c:v>17</c:v>
                </c:pt>
                <c:pt idx="7">
                  <c:v>16.3</c:v>
                </c:pt>
                <c:pt idx="8">
                  <c:v>16.1</c:v>
                </c:pt>
                <c:pt idx="9">
                  <c:v>18.4</c:v>
                </c:pt>
                <c:pt idx="10">
                  <c:v>15.2</c:v>
                </c:pt>
                <c:pt idx="11">
                  <c:v>17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29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9:$M$29</c:f>
              <c:numCache>
                <c:formatCode>General</c:formatCode>
                <c:ptCount val="12"/>
                <c:pt idx="0">
                  <c:v>15.6</c:v>
                </c:pt>
                <c:pt idx="1">
                  <c:v>13.7</c:v>
                </c:pt>
                <c:pt idx="2">
                  <c:v>21.3</c:v>
                </c:pt>
                <c:pt idx="3">
                  <c:v>22.8</c:v>
                </c:pt>
                <c:pt idx="4">
                  <c:v>18.2</c:v>
                </c:pt>
                <c:pt idx="5">
                  <c:v>22.9</c:v>
                </c:pt>
                <c:pt idx="6">
                  <c:v>22.2</c:v>
                </c:pt>
                <c:pt idx="7">
                  <c:v>19.5</c:v>
                </c:pt>
                <c:pt idx="8">
                  <c:v>18.1</c:v>
                </c:pt>
                <c:pt idx="9">
                  <c:v>18.1</c:v>
                </c:pt>
                <c:pt idx="10">
                  <c:v>22.3</c:v>
                </c:pt>
                <c:pt idx="11">
                  <c:v>2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756810"/>
        <c:axId val="92704798"/>
      </c:lineChart>
      <c:catAx>
        <c:axId val="137568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04798"/>
        <c:crossesAt val="0"/>
        <c:auto val="1"/>
        <c:lblAlgn val="ctr"/>
        <c:lblOffset val="100"/>
        <c:noMultiLvlLbl val="0"/>
      </c:catAx>
      <c:valAx>
        <c:axId val="92704798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)</a:t>
                </a:r>
              </a:p>
            </c:rich>
          </c:tx>
          <c:layout>
            <c:manualLayout>
              <c:xMode val="edge"/>
              <c:yMode val="edge"/>
              <c:x val="0.0118045431030428"/>
              <c:y val="0.036114732724902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5681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清水支部　月末保管残高の推移　　　　　　　　　　　　　　　静岡県倉庫協会</a:t>
            </a:r>
          </a:p>
        </c:rich>
      </c:tx>
      <c:layout>
        <c:manualLayout>
          <c:xMode val="edge"/>
          <c:yMode val="edge"/>
          <c:x val="0.410689834269796"/>
          <c:y val="0.05723727693324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041456159403"/>
          <c:y val="0.117118307997356"/>
          <c:w val="0.98819585438406"/>
          <c:h val="0.869134170522142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54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4:$M$54</c:f>
              <c:numCache>
                <c:formatCode>General</c:formatCode>
                <c:ptCount val="12"/>
                <c:pt idx="0">
                  <c:v>38.5</c:v>
                </c:pt>
                <c:pt idx="1">
                  <c:v>37.5</c:v>
                </c:pt>
                <c:pt idx="2">
                  <c:v>37.8</c:v>
                </c:pt>
                <c:pt idx="3">
                  <c:v>36.3</c:v>
                </c:pt>
                <c:pt idx="4">
                  <c:v>38.6</c:v>
                </c:pt>
                <c:pt idx="5">
                  <c:v>38.7</c:v>
                </c:pt>
                <c:pt idx="6">
                  <c:v>38.3</c:v>
                </c:pt>
                <c:pt idx="7">
                  <c:v>38.3</c:v>
                </c:pt>
                <c:pt idx="8">
                  <c:v>37.8</c:v>
                </c:pt>
                <c:pt idx="9">
                  <c:v>37.3</c:v>
                </c:pt>
                <c:pt idx="10">
                  <c:v>35.4</c:v>
                </c:pt>
                <c:pt idx="11">
                  <c:v>3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5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5:$M$55</c:f>
              <c:numCache>
                <c:formatCode>General</c:formatCode>
                <c:ptCount val="12"/>
                <c:pt idx="0">
                  <c:v>36.2</c:v>
                </c:pt>
                <c:pt idx="1">
                  <c:v>36.5</c:v>
                </c:pt>
                <c:pt idx="2">
                  <c:v>36.5</c:v>
                </c:pt>
                <c:pt idx="3">
                  <c:v>36.3</c:v>
                </c:pt>
                <c:pt idx="4">
                  <c:v>37.5</c:v>
                </c:pt>
                <c:pt idx="5">
                  <c:v>37.7</c:v>
                </c:pt>
                <c:pt idx="6">
                  <c:v>38.7</c:v>
                </c:pt>
                <c:pt idx="7">
                  <c:v>37.1</c:v>
                </c:pt>
                <c:pt idx="8">
                  <c:v>34.8</c:v>
                </c:pt>
                <c:pt idx="9">
                  <c:v>35.1</c:v>
                </c:pt>
                <c:pt idx="10">
                  <c:v>36.2</c:v>
                </c:pt>
                <c:pt idx="11">
                  <c:v>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5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6:$M$56</c:f>
              <c:numCache>
                <c:formatCode>General</c:formatCode>
                <c:ptCount val="12"/>
                <c:pt idx="0">
                  <c:v>34.7</c:v>
                </c:pt>
                <c:pt idx="1">
                  <c:v>34.4</c:v>
                </c:pt>
                <c:pt idx="2">
                  <c:v>33.5</c:v>
                </c:pt>
                <c:pt idx="3">
                  <c:v>36.6</c:v>
                </c:pt>
                <c:pt idx="4">
                  <c:v>38</c:v>
                </c:pt>
                <c:pt idx="5">
                  <c:v>38.1</c:v>
                </c:pt>
                <c:pt idx="6">
                  <c:v>39.3</c:v>
                </c:pt>
                <c:pt idx="7">
                  <c:v>38.5</c:v>
                </c:pt>
                <c:pt idx="8">
                  <c:v>38.2</c:v>
                </c:pt>
                <c:pt idx="9">
                  <c:v>38.6</c:v>
                </c:pt>
                <c:pt idx="10">
                  <c:v>37.4</c:v>
                </c:pt>
                <c:pt idx="11">
                  <c:v>36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57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7:$M$57</c:f>
              <c:numCache>
                <c:formatCode>General</c:formatCode>
                <c:ptCount val="12"/>
                <c:pt idx="0">
                  <c:v>34.2</c:v>
                </c:pt>
                <c:pt idx="1">
                  <c:v>34.5</c:v>
                </c:pt>
                <c:pt idx="2">
                  <c:v>36.2</c:v>
                </c:pt>
                <c:pt idx="3">
                  <c:v>34.8</c:v>
                </c:pt>
                <c:pt idx="4">
                  <c:v>35.1</c:v>
                </c:pt>
                <c:pt idx="5">
                  <c:v>34.9</c:v>
                </c:pt>
                <c:pt idx="6">
                  <c:v>33.2</c:v>
                </c:pt>
                <c:pt idx="7">
                  <c:v>33.6</c:v>
                </c:pt>
                <c:pt idx="8">
                  <c:v>31.8</c:v>
                </c:pt>
                <c:pt idx="9">
                  <c:v>33.1</c:v>
                </c:pt>
                <c:pt idx="10">
                  <c:v>32.3</c:v>
                </c:pt>
                <c:pt idx="11">
                  <c:v>30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58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8:$M$58</c:f>
              <c:numCache>
                <c:formatCode>General</c:formatCode>
                <c:ptCount val="12"/>
                <c:pt idx="0">
                  <c:v>31.5</c:v>
                </c:pt>
                <c:pt idx="1">
                  <c:v>30.4</c:v>
                </c:pt>
                <c:pt idx="2">
                  <c:v>32.8</c:v>
                </c:pt>
                <c:pt idx="3">
                  <c:v>33.6</c:v>
                </c:pt>
                <c:pt idx="4">
                  <c:v>32.8</c:v>
                </c:pt>
                <c:pt idx="5">
                  <c:v>35.8</c:v>
                </c:pt>
                <c:pt idx="6">
                  <c:v>36.3</c:v>
                </c:pt>
                <c:pt idx="7">
                  <c:v>34.8</c:v>
                </c:pt>
                <c:pt idx="8">
                  <c:v>33.3</c:v>
                </c:pt>
                <c:pt idx="9">
                  <c:v>33.3</c:v>
                </c:pt>
                <c:pt idx="10">
                  <c:v>33.8</c:v>
                </c:pt>
                <c:pt idx="11">
                  <c:v>33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14・清水推移!$A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65:$M$6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277359"/>
        <c:axId val="29286055"/>
      </c:lineChart>
      <c:catAx>
        <c:axId val="592773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86055"/>
        <c:crossesAt val="0"/>
        <c:auto val="1"/>
        <c:lblAlgn val="ctr"/>
        <c:lblOffset val="100"/>
        <c:noMultiLvlLbl val="0"/>
      </c:catAx>
      <c:valAx>
        <c:axId val="29286055"/>
        <c:scaling>
          <c:orientation val="minMax"/>
          <c:max val="6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45427073988385"/>
              <c:y val="0.064111037673496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7735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清水支部　回転率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34141747115611"/>
          <c:y val="0.0560072267389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730162467624"/>
          <c:y val="0.130984643179765"/>
          <c:w val="0.979420767600659"/>
          <c:h val="0.83817266744096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84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4:$M$84</c:f>
              <c:numCache>
                <c:formatCode>General</c:formatCode>
                <c:ptCount val="12"/>
                <c:pt idx="0">
                  <c:v>47.8</c:v>
                </c:pt>
                <c:pt idx="1">
                  <c:v>51.7</c:v>
                </c:pt>
                <c:pt idx="2">
                  <c:v>62.5</c:v>
                </c:pt>
                <c:pt idx="3">
                  <c:v>63.1</c:v>
                </c:pt>
                <c:pt idx="4">
                  <c:v>66.1</c:v>
                </c:pt>
                <c:pt idx="5">
                  <c:v>62</c:v>
                </c:pt>
                <c:pt idx="6">
                  <c:v>62.3</c:v>
                </c:pt>
                <c:pt idx="7">
                  <c:v>60</c:v>
                </c:pt>
                <c:pt idx="8">
                  <c:v>57.9</c:v>
                </c:pt>
                <c:pt idx="9">
                  <c:v>52.7</c:v>
                </c:pt>
                <c:pt idx="10">
                  <c:v>55.1</c:v>
                </c:pt>
                <c:pt idx="11">
                  <c:v>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8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5:$M$85</c:f>
              <c:numCache>
                <c:formatCode>General</c:formatCode>
                <c:ptCount val="12"/>
                <c:pt idx="0">
                  <c:v>56.4</c:v>
                </c:pt>
                <c:pt idx="1">
                  <c:v>49.6</c:v>
                </c:pt>
                <c:pt idx="2">
                  <c:v>59.8</c:v>
                </c:pt>
                <c:pt idx="3">
                  <c:v>58.8</c:v>
                </c:pt>
                <c:pt idx="4">
                  <c:v>57.5</c:v>
                </c:pt>
                <c:pt idx="5">
                  <c:v>59.3</c:v>
                </c:pt>
                <c:pt idx="6">
                  <c:v>62.6</c:v>
                </c:pt>
                <c:pt idx="7">
                  <c:v>56.9</c:v>
                </c:pt>
                <c:pt idx="8">
                  <c:v>52.1</c:v>
                </c:pt>
                <c:pt idx="9">
                  <c:v>59.6</c:v>
                </c:pt>
                <c:pt idx="10">
                  <c:v>60.1</c:v>
                </c:pt>
                <c:pt idx="11">
                  <c:v>58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8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6:$M$86</c:f>
              <c:numCache>
                <c:formatCode>General</c:formatCode>
                <c:ptCount val="12"/>
                <c:pt idx="0">
                  <c:v>53.3</c:v>
                </c:pt>
                <c:pt idx="1">
                  <c:v>56.6</c:v>
                </c:pt>
                <c:pt idx="2">
                  <c:v>58.4</c:v>
                </c:pt>
                <c:pt idx="3">
                  <c:v>65.3</c:v>
                </c:pt>
                <c:pt idx="4">
                  <c:v>54.6</c:v>
                </c:pt>
                <c:pt idx="5">
                  <c:v>57.2</c:v>
                </c:pt>
                <c:pt idx="6">
                  <c:v>61.6</c:v>
                </c:pt>
                <c:pt idx="7">
                  <c:v>49.6</c:v>
                </c:pt>
                <c:pt idx="8">
                  <c:v>57.6</c:v>
                </c:pt>
                <c:pt idx="9">
                  <c:v>52.3</c:v>
                </c:pt>
                <c:pt idx="10">
                  <c:v>44.4</c:v>
                </c:pt>
                <c:pt idx="11">
                  <c:v>51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87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7:$M$87</c:f>
              <c:numCache>
                <c:formatCode>General</c:formatCode>
                <c:ptCount val="12"/>
                <c:pt idx="0">
                  <c:v>41.9</c:v>
                </c:pt>
                <c:pt idx="1">
                  <c:v>48</c:v>
                </c:pt>
                <c:pt idx="2">
                  <c:v>52.1</c:v>
                </c:pt>
                <c:pt idx="3">
                  <c:v>49.1</c:v>
                </c:pt>
                <c:pt idx="4">
                  <c:v>46.3</c:v>
                </c:pt>
                <c:pt idx="5">
                  <c:v>50.8</c:v>
                </c:pt>
                <c:pt idx="6">
                  <c:v>52.4</c:v>
                </c:pt>
                <c:pt idx="7">
                  <c:v>48.3</c:v>
                </c:pt>
                <c:pt idx="8">
                  <c:v>51.9</c:v>
                </c:pt>
                <c:pt idx="9">
                  <c:v>54.7</c:v>
                </c:pt>
                <c:pt idx="10">
                  <c:v>47.6</c:v>
                </c:pt>
                <c:pt idx="11">
                  <c:v>58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88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8:$M$88</c:f>
              <c:numCache>
                <c:formatCode>General</c:formatCode>
                <c:ptCount val="12"/>
                <c:pt idx="0">
                  <c:v>48.9</c:v>
                </c:pt>
                <c:pt idx="1">
                  <c:v>45.9</c:v>
                </c:pt>
                <c:pt idx="2">
                  <c:v>63.6</c:v>
                </c:pt>
                <c:pt idx="3">
                  <c:v>67.4</c:v>
                </c:pt>
                <c:pt idx="4">
                  <c:v>55.9</c:v>
                </c:pt>
                <c:pt idx="5">
                  <c:v>62.3</c:v>
                </c:pt>
                <c:pt idx="6">
                  <c:v>61</c:v>
                </c:pt>
                <c:pt idx="7">
                  <c:v>57</c:v>
                </c:pt>
                <c:pt idx="8">
                  <c:v>55.4</c:v>
                </c:pt>
                <c:pt idx="9">
                  <c:v>65.8</c:v>
                </c:pt>
                <c:pt idx="10">
                  <c:v>65.7</c:v>
                </c:pt>
                <c:pt idx="11">
                  <c:v>6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745395"/>
        <c:axId val="78244997"/>
      </c:lineChart>
      <c:catAx>
        <c:axId val="687453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44997"/>
        <c:crossesAt val="0"/>
        <c:auto val="1"/>
        <c:lblAlgn val="ctr"/>
        <c:lblOffset val="100"/>
        <c:noMultiLvlLbl val="0"/>
      </c:catAx>
      <c:valAx>
        <c:axId val="78244997"/>
        <c:scaling>
          <c:orientation val="minMax"/>
          <c:max val="9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8201083117495"/>
              <c:y val="0.04581236288553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4539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389691012557024"/>
          <c:y val="0.0463204592901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575130508395"/>
          <c:y val="0.107646137787056"/>
          <c:w val="0.975309222593237"/>
          <c:h val="0.892353862212944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2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5:$M$25</c:f>
              <c:numCache>
                <c:formatCode>General</c:formatCode>
                <c:ptCount val="12"/>
                <c:pt idx="0">
                  <c:v>54.7</c:v>
                </c:pt>
                <c:pt idx="1">
                  <c:v>51.8</c:v>
                </c:pt>
                <c:pt idx="2">
                  <c:v>58.3</c:v>
                </c:pt>
                <c:pt idx="3">
                  <c:v>73.8</c:v>
                </c:pt>
                <c:pt idx="4">
                  <c:v>61.7</c:v>
                </c:pt>
                <c:pt idx="5">
                  <c:v>76.3</c:v>
                </c:pt>
                <c:pt idx="6">
                  <c:v>56.1</c:v>
                </c:pt>
                <c:pt idx="7">
                  <c:v>39.5</c:v>
                </c:pt>
                <c:pt idx="8">
                  <c:v>43.6</c:v>
                </c:pt>
                <c:pt idx="9">
                  <c:v>50.9</c:v>
                </c:pt>
                <c:pt idx="10">
                  <c:v>55.8</c:v>
                </c:pt>
                <c:pt idx="11">
                  <c:v>4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2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6:$M$26</c:f>
              <c:numCache>
                <c:formatCode>General</c:formatCode>
                <c:ptCount val="12"/>
                <c:pt idx="0">
                  <c:v>39.2</c:v>
                </c:pt>
                <c:pt idx="1">
                  <c:v>41.6</c:v>
                </c:pt>
                <c:pt idx="2">
                  <c:v>49.3</c:v>
                </c:pt>
                <c:pt idx="3">
                  <c:v>70.8</c:v>
                </c:pt>
                <c:pt idx="4">
                  <c:v>73.4</c:v>
                </c:pt>
                <c:pt idx="5">
                  <c:v>75</c:v>
                </c:pt>
                <c:pt idx="6">
                  <c:v>62</c:v>
                </c:pt>
                <c:pt idx="7">
                  <c:v>37.5</c:v>
                </c:pt>
                <c:pt idx="8">
                  <c:v>38.2</c:v>
                </c:pt>
                <c:pt idx="9">
                  <c:v>45.6</c:v>
                </c:pt>
                <c:pt idx="10">
                  <c:v>43.2</c:v>
                </c:pt>
                <c:pt idx="11">
                  <c:v>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27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7:$M$27</c:f>
              <c:numCache>
                <c:formatCode>General</c:formatCode>
                <c:ptCount val="12"/>
                <c:pt idx="0">
                  <c:v>35.6</c:v>
                </c:pt>
                <c:pt idx="1">
                  <c:v>51.2</c:v>
                </c:pt>
                <c:pt idx="2">
                  <c:v>52.2</c:v>
                </c:pt>
                <c:pt idx="3">
                  <c:v>73.5</c:v>
                </c:pt>
                <c:pt idx="4">
                  <c:v>71.9</c:v>
                </c:pt>
                <c:pt idx="5">
                  <c:v>77.5</c:v>
                </c:pt>
                <c:pt idx="6">
                  <c:v>68.4</c:v>
                </c:pt>
                <c:pt idx="7">
                  <c:v>45</c:v>
                </c:pt>
                <c:pt idx="8">
                  <c:v>36.7</c:v>
                </c:pt>
                <c:pt idx="9">
                  <c:v>41.6</c:v>
                </c:pt>
                <c:pt idx="10">
                  <c:v>35</c:v>
                </c:pt>
                <c:pt idx="11">
                  <c:v>33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28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8:$M$28</c:f>
              <c:numCache>
                <c:formatCode>General</c:formatCode>
                <c:ptCount val="12"/>
                <c:pt idx="0">
                  <c:v>28.1</c:v>
                </c:pt>
                <c:pt idx="1">
                  <c:v>35.6</c:v>
                </c:pt>
                <c:pt idx="2">
                  <c:v>40.9</c:v>
                </c:pt>
                <c:pt idx="3">
                  <c:v>53.1</c:v>
                </c:pt>
                <c:pt idx="4">
                  <c:v>36.7</c:v>
                </c:pt>
                <c:pt idx="5">
                  <c:v>63.7</c:v>
                </c:pt>
                <c:pt idx="6">
                  <c:v>68.9</c:v>
                </c:pt>
                <c:pt idx="7">
                  <c:v>34.9</c:v>
                </c:pt>
                <c:pt idx="8">
                  <c:v>40.1</c:v>
                </c:pt>
                <c:pt idx="9">
                  <c:v>39.1</c:v>
                </c:pt>
                <c:pt idx="10">
                  <c:v>34.2</c:v>
                </c:pt>
                <c:pt idx="11">
                  <c:v>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29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9:$M$29</c:f>
              <c:numCache>
                <c:formatCode>General</c:formatCode>
                <c:ptCount val="12"/>
                <c:pt idx="0">
                  <c:v>33.8</c:v>
                </c:pt>
                <c:pt idx="1">
                  <c:v>44.4</c:v>
                </c:pt>
                <c:pt idx="2">
                  <c:v>39.1</c:v>
                </c:pt>
                <c:pt idx="3">
                  <c:v>42</c:v>
                </c:pt>
                <c:pt idx="4">
                  <c:v>51.6</c:v>
                </c:pt>
                <c:pt idx="5">
                  <c:v>68.5</c:v>
                </c:pt>
                <c:pt idx="6">
                  <c:v>76.3</c:v>
                </c:pt>
                <c:pt idx="7">
                  <c:v>42.2</c:v>
                </c:pt>
                <c:pt idx="8">
                  <c:v>40.1</c:v>
                </c:pt>
                <c:pt idx="9">
                  <c:v>59.5</c:v>
                </c:pt>
                <c:pt idx="10">
                  <c:v>54.7</c:v>
                </c:pt>
                <c:pt idx="11">
                  <c:v>4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091354"/>
        <c:axId val="88880447"/>
      </c:lineChart>
      <c:catAx>
        <c:axId val="620913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80447"/>
        <c:crossesAt val="0"/>
        <c:auto val="1"/>
        <c:lblAlgn val="ctr"/>
        <c:lblOffset val="100"/>
        <c:noMultiLvlLbl val="0"/>
      </c:catAx>
      <c:valAx>
        <c:axId val="88880447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8045431030428"/>
              <c:y val="0.032620041753653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9135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保管残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394066399811632"/>
          <c:y val="0.04353003440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730162467624"/>
          <c:y val="0.0956602275734321"/>
          <c:w val="0.988226983753238"/>
          <c:h val="0.904339772426568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54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4:$M$54</c:f>
              <c:numCache>
                <c:formatCode>General</c:formatCode>
                <c:ptCount val="12"/>
                <c:pt idx="0">
                  <c:v>48</c:v>
                </c:pt>
                <c:pt idx="1">
                  <c:v>47.1</c:v>
                </c:pt>
                <c:pt idx="2">
                  <c:v>45.7</c:v>
                </c:pt>
                <c:pt idx="3">
                  <c:v>52.1</c:v>
                </c:pt>
                <c:pt idx="4">
                  <c:v>51.4</c:v>
                </c:pt>
                <c:pt idx="5">
                  <c:v>51.3</c:v>
                </c:pt>
                <c:pt idx="6">
                  <c:v>44.1</c:v>
                </c:pt>
                <c:pt idx="7">
                  <c:v>37.6</c:v>
                </c:pt>
                <c:pt idx="8">
                  <c:v>34.4</c:v>
                </c:pt>
                <c:pt idx="9">
                  <c:v>33.2</c:v>
                </c:pt>
                <c:pt idx="10">
                  <c:v>41.8</c:v>
                </c:pt>
                <c:pt idx="11">
                  <c:v>3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5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5:$M$55</c:f>
              <c:numCache>
                <c:formatCode>General</c:formatCode>
                <c:ptCount val="12"/>
                <c:pt idx="0">
                  <c:v>36.7</c:v>
                </c:pt>
                <c:pt idx="1">
                  <c:v>37.2</c:v>
                </c:pt>
                <c:pt idx="2">
                  <c:v>34.8</c:v>
                </c:pt>
                <c:pt idx="3">
                  <c:v>41.4</c:v>
                </c:pt>
                <c:pt idx="4">
                  <c:v>41.9</c:v>
                </c:pt>
                <c:pt idx="5">
                  <c:v>40.8</c:v>
                </c:pt>
                <c:pt idx="6">
                  <c:v>41.3</c:v>
                </c:pt>
                <c:pt idx="7">
                  <c:v>34.9</c:v>
                </c:pt>
                <c:pt idx="8">
                  <c:v>34.6</c:v>
                </c:pt>
                <c:pt idx="9">
                  <c:v>37</c:v>
                </c:pt>
                <c:pt idx="10">
                  <c:v>37.4</c:v>
                </c:pt>
                <c:pt idx="11">
                  <c:v>3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5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6:$M$56</c:f>
              <c:numCache>
                <c:formatCode>General</c:formatCode>
                <c:ptCount val="12"/>
                <c:pt idx="0">
                  <c:v>34.6</c:v>
                </c:pt>
                <c:pt idx="1">
                  <c:v>38.9</c:v>
                </c:pt>
                <c:pt idx="2">
                  <c:v>33.8</c:v>
                </c:pt>
                <c:pt idx="3">
                  <c:v>39.4</c:v>
                </c:pt>
                <c:pt idx="4">
                  <c:v>40.4</c:v>
                </c:pt>
                <c:pt idx="5">
                  <c:v>43</c:v>
                </c:pt>
                <c:pt idx="6">
                  <c:v>32.5</c:v>
                </c:pt>
                <c:pt idx="7">
                  <c:v>31.2</c:v>
                </c:pt>
                <c:pt idx="8">
                  <c:v>31.6</c:v>
                </c:pt>
                <c:pt idx="9">
                  <c:v>33.2</c:v>
                </c:pt>
                <c:pt idx="10">
                  <c:v>35.7</c:v>
                </c:pt>
                <c:pt idx="11">
                  <c:v>33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57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7:$M$57</c:f>
              <c:numCache>
                <c:formatCode>General</c:formatCode>
                <c:ptCount val="12"/>
                <c:pt idx="0">
                  <c:v>32.6</c:v>
                </c:pt>
                <c:pt idx="1">
                  <c:v>33.2</c:v>
                </c:pt>
                <c:pt idx="2">
                  <c:v>34.9</c:v>
                </c:pt>
                <c:pt idx="3">
                  <c:v>32.2</c:v>
                </c:pt>
                <c:pt idx="4">
                  <c:v>35.3</c:v>
                </c:pt>
                <c:pt idx="5">
                  <c:v>35.5</c:v>
                </c:pt>
                <c:pt idx="6">
                  <c:v>32</c:v>
                </c:pt>
                <c:pt idx="7">
                  <c:v>29.3</c:v>
                </c:pt>
                <c:pt idx="8">
                  <c:v>26.7</c:v>
                </c:pt>
                <c:pt idx="9">
                  <c:v>30.4</c:v>
                </c:pt>
                <c:pt idx="10">
                  <c:v>36.6</c:v>
                </c:pt>
                <c:pt idx="11">
                  <c:v>31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58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8:$M$58</c:f>
              <c:numCache>
                <c:formatCode>General</c:formatCode>
                <c:ptCount val="12"/>
                <c:pt idx="0">
                  <c:v>32.2</c:v>
                </c:pt>
                <c:pt idx="1">
                  <c:v>30.4</c:v>
                </c:pt>
                <c:pt idx="2">
                  <c:v>28.3</c:v>
                </c:pt>
                <c:pt idx="3">
                  <c:v>34.2</c:v>
                </c:pt>
                <c:pt idx="4">
                  <c:v>34.9</c:v>
                </c:pt>
                <c:pt idx="5">
                  <c:v>35.2</c:v>
                </c:pt>
                <c:pt idx="6">
                  <c:v>33.3</c:v>
                </c:pt>
                <c:pt idx="7">
                  <c:v>27.1</c:v>
                </c:pt>
                <c:pt idx="8">
                  <c:v>26.1</c:v>
                </c:pt>
                <c:pt idx="9">
                  <c:v>52.7</c:v>
                </c:pt>
                <c:pt idx="10">
                  <c:v>30.3</c:v>
                </c:pt>
                <c:pt idx="11">
                  <c:v>2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041527"/>
        <c:axId val="19252431"/>
      </c:lineChart>
      <c:catAx>
        <c:axId val="940415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52431"/>
        <c:crossesAt val="0"/>
        <c:auto val="1"/>
        <c:lblAlgn val="ctr"/>
        <c:lblOffset val="100"/>
        <c:noMultiLvlLbl val="0"/>
      </c:catAx>
      <c:valAx>
        <c:axId val="1925243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8201083117495"/>
              <c:y val="0.032945223604128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4152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0666541582626"/>
          <c:y val="0.05251612903225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461982269337"/>
          <c:y val="0.110193548387097"/>
          <c:w val="0.971668464749754"/>
          <c:h val="0.889806451612903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84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4:$M$84</c:f>
              <c:numCache>
                <c:formatCode>General</c:formatCode>
                <c:ptCount val="12"/>
                <c:pt idx="0">
                  <c:v>114.4</c:v>
                </c:pt>
                <c:pt idx="1">
                  <c:v>110</c:v>
                </c:pt>
                <c:pt idx="2">
                  <c:v>127.3</c:v>
                </c:pt>
                <c:pt idx="3">
                  <c:v>144.5</c:v>
                </c:pt>
                <c:pt idx="4">
                  <c:v>120.1</c:v>
                </c:pt>
                <c:pt idx="5">
                  <c:v>148.9</c:v>
                </c:pt>
                <c:pt idx="6">
                  <c:v>125.3</c:v>
                </c:pt>
                <c:pt idx="7">
                  <c:v>104.8</c:v>
                </c:pt>
                <c:pt idx="8">
                  <c:v>125.6</c:v>
                </c:pt>
                <c:pt idx="9">
                  <c:v>152.4</c:v>
                </c:pt>
                <c:pt idx="10">
                  <c:v>137.3</c:v>
                </c:pt>
                <c:pt idx="11">
                  <c:v>12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8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5:$M$85</c:f>
              <c:numCache>
                <c:formatCode>General</c:formatCode>
                <c:ptCount val="12"/>
                <c:pt idx="0">
                  <c:v>106.7</c:v>
                </c:pt>
                <c:pt idx="1">
                  <c:v>112</c:v>
                </c:pt>
                <c:pt idx="2">
                  <c:v>140.2</c:v>
                </c:pt>
                <c:pt idx="3">
                  <c:v>177.4</c:v>
                </c:pt>
                <c:pt idx="4">
                  <c:v>175.8</c:v>
                </c:pt>
                <c:pt idx="5">
                  <c:v>182.5</c:v>
                </c:pt>
                <c:pt idx="6">
                  <c:v>150.5</c:v>
                </c:pt>
                <c:pt idx="7">
                  <c:v>106.8</c:v>
                </c:pt>
                <c:pt idx="8">
                  <c:v>110.6</c:v>
                </c:pt>
                <c:pt idx="9">
                  <c:v>124.1</c:v>
                </c:pt>
                <c:pt idx="10">
                  <c:v>115.6</c:v>
                </c:pt>
                <c:pt idx="11">
                  <c:v>119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8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6:$M$86</c:f>
              <c:numCache>
                <c:formatCode>General</c:formatCode>
                <c:ptCount val="12"/>
                <c:pt idx="0">
                  <c:v>103.1</c:v>
                </c:pt>
                <c:pt idx="1">
                  <c:v>133.5</c:v>
                </c:pt>
                <c:pt idx="2">
                  <c:v>150.6</c:v>
                </c:pt>
                <c:pt idx="3">
                  <c:v>193.1</c:v>
                </c:pt>
                <c:pt idx="4">
                  <c:v>179.1</c:v>
                </c:pt>
                <c:pt idx="5">
                  <c:v>182.6</c:v>
                </c:pt>
                <c:pt idx="6">
                  <c:v>194.9</c:v>
                </c:pt>
                <c:pt idx="7">
                  <c:v>143.1</c:v>
                </c:pt>
                <c:pt idx="8">
                  <c:v>116.2</c:v>
                </c:pt>
                <c:pt idx="9">
                  <c:v>126</c:v>
                </c:pt>
                <c:pt idx="10">
                  <c:v>97.9</c:v>
                </c:pt>
                <c:pt idx="11">
                  <c:v>99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87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7:$M$87</c:f>
              <c:numCache>
                <c:formatCode>General</c:formatCode>
                <c:ptCount val="12"/>
                <c:pt idx="0">
                  <c:v>86.4</c:v>
                </c:pt>
                <c:pt idx="1">
                  <c:v>107.2</c:v>
                </c:pt>
                <c:pt idx="2">
                  <c:v>117.6</c:v>
                </c:pt>
                <c:pt idx="3">
                  <c:v>162.2</c:v>
                </c:pt>
                <c:pt idx="4">
                  <c:v>104.1</c:v>
                </c:pt>
                <c:pt idx="5">
                  <c:v>179.7</c:v>
                </c:pt>
                <c:pt idx="6">
                  <c:v>209.7</c:v>
                </c:pt>
                <c:pt idx="7">
                  <c:v>118.3</c:v>
                </c:pt>
                <c:pt idx="8">
                  <c:v>147.7</c:v>
                </c:pt>
                <c:pt idx="9">
                  <c:v>130.6</c:v>
                </c:pt>
                <c:pt idx="10">
                  <c:v>93.2</c:v>
                </c:pt>
                <c:pt idx="11">
                  <c:v>109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88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8:$M$88</c:f>
              <c:numCache>
                <c:formatCode>General</c:formatCode>
                <c:ptCount val="12"/>
                <c:pt idx="0">
                  <c:v>105.2</c:v>
                </c:pt>
                <c:pt idx="1">
                  <c:v>144.7</c:v>
                </c:pt>
                <c:pt idx="2">
                  <c:v>136.7</c:v>
                </c:pt>
                <c:pt idx="3">
                  <c:v>125</c:v>
                </c:pt>
                <c:pt idx="4">
                  <c:v>148.5</c:v>
                </c:pt>
                <c:pt idx="5">
                  <c:v>195.1</c:v>
                </c:pt>
                <c:pt idx="6">
                  <c:v>225.3</c:v>
                </c:pt>
                <c:pt idx="7">
                  <c:v>150.2</c:v>
                </c:pt>
                <c:pt idx="8">
                  <c:v>152.8</c:v>
                </c:pt>
                <c:pt idx="9">
                  <c:v>117.2</c:v>
                </c:pt>
                <c:pt idx="10">
                  <c:v>158.6</c:v>
                </c:pt>
                <c:pt idx="11">
                  <c:v>15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199917"/>
        <c:axId val="22208360"/>
      </c:lineChart>
      <c:catAx>
        <c:axId val="151999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08360"/>
        <c:crossesAt val="0"/>
        <c:auto val="1"/>
        <c:lblAlgn val="ctr"/>
        <c:lblOffset val="100"/>
        <c:noMultiLvlLbl val="0"/>
      </c:catAx>
      <c:valAx>
        <c:axId val="22208360"/>
        <c:scaling>
          <c:orientation val="minMax"/>
          <c:max val="2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7266288287443"/>
              <c:y val="0.0322580645161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9991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入庫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21876460143912"/>
          <c:y val="0.0326143451143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811512942716"/>
          <c:y val="0.0888773388773389"/>
          <c:w val="0.979300999906551"/>
          <c:h val="0.911122661122661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2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5:$M$25</c:f>
              <c:numCache>
                <c:formatCode>General</c:formatCode>
                <c:ptCount val="12"/>
                <c:pt idx="0">
                  <c:v>8.7</c:v>
                </c:pt>
                <c:pt idx="1">
                  <c:v>9.7</c:v>
                </c:pt>
                <c:pt idx="2">
                  <c:v>12.1</c:v>
                </c:pt>
                <c:pt idx="3">
                  <c:v>12.2</c:v>
                </c:pt>
                <c:pt idx="4">
                  <c:v>11.3</c:v>
                </c:pt>
                <c:pt idx="5">
                  <c:v>12.2</c:v>
                </c:pt>
                <c:pt idx="6">
                  <c:v>11.7</c:v>
                </c:pt>
                <c:pt idx="7">
                  <c:v>10.2</c:v>
                </c:pt>
                <c:pt idx="8">
                  <c:v>11.8</c:v>
                </c:pt>
                <c:pt idx="9">
                  <c:v>11</c:v>
                </c:pt>
                <c:pt idx="10">
                  <c:v>12.1</c:v>
                </c:pt>
                <c:pt idx="11">
                  <c:v>1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2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6:$M$26</c:f>
              <c:numCache>
                <c:formatCode>General</c:formatCode>
                <c:ptCount val="12"/>
                <c:pt idx="0">
                  <c:v>9.8</c:v>
                </c:pt>
                <c:pt idx="1">
                  <c:v>11.3</c:v>
                </c:pt>
                <c:pt idx="2">
                  <c:v>13.8</c:v>
                </c:pt>
                <c:pt idx="3">
                  <c:v>13.1</c:v>
                </c:pt>
                <c:pt idx="4">
                  <c:v>14.3</c:v>
                </c:pt>
                <c:pt idx="5">
                  <c:v>14.1</c:v>
                </c:pt>
                <c:pt idx="6">
                  <c:v>12.3</c:v>
                </c:pt>
                <c:pt idx="7">
                  <c:v>13</c:v>
                </c:pt>
                <c:pt idx="8">
                  <c:v>13.2</c:v>
                </c:pt>
                <c:pt idx="9">
                  <c:v>13</c:v>
                </c:pt>
                <c:pt idx="10">
                  <c:v>12.4</c:v>
                </c:pt>
                <c:pt idx="11">
                  <c:v>1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27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7:$M$27</c:f>
              <c:numCache>
                <c:formatCode>General</c:formatCode>
                <c:ptCount val="12"/>
                <c:pt idx="0">
                  <c:v>9.1</c:v>
                </c:pt>
                <c:pt idx="1">
                  <c:v>10.5</c:v>
                </c:pt>
                <c:pt idx="2">
                  <c:v>13.7</c:v>
                </c:pt>
                <c:pt idx="3">
                  <c:v>13.4</c:v>
                </c:pt>
                <c:pt idx="4">
                  <c:v>13.6</c:v>
                </c:pt>
                <c:pt idx="5">
                  <c:v>13.3</c:v>
                </c:pt>
                <c:pt idx="6">
                  <c:v>15.1</c:v>
                </c:pt>
                <c:pt idx="7">
                  <c:v>13.4</c:v>
                </c:pt>
                <c:pt idx="8">
                  <c:v>13.3</c:v>
                </c:pt>
                <c:pt idx="9">
                  <c:v>13.5</c:v>
                </c:pt>
                <c:pt idx="10">
                  <c:v>11.8</c:v>
                </c:pt>
                <c:pt idx="11">
                  <c:v>12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28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8:$M$28</c:f>
              <c:numCache>
                <c:formatCode>General</c:formatCode>
                <c:ptCount val="12"/>
                <c:pt idx="0">
                  <c:v>9.4</c:v>
                </c:pt>
                <c:pt idx="1">
                  <c:v>10.4</c:v>
                </c:pt>
                <c:pt idx="2">
                  <c:v>13.7</c:v>
                </c:pt>
                <c:pt idx="3">
                  <c:v>13.6</c:v>
                </c:pt>
                <c:pt idx="4">
                  <c:v>14.1</c:v>
                </c:pt>
                <c:pt idx="5">
                  <c:v>15.9</c:v>
                </c:pt>
                <c:pt idx="6">
                  <c:v>15</c:v>
                </c:pt>
                <c:pt idx="7">
                  <c:v>11.9</c:v>
                </c:pt>
                <c:pt idx="8">
                  <c:v>13.4</c:v>
                </c:pt>
                <c:pt idx="9">
                  <c:v>14.6</c:v>
                </c:pt>
                <c:pt idx="10">
                  <c:v>12.4</c:v>
                </c:pt>
                <c:pt idx="11">
                  <c:v>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29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9:$M$29</c:f>
              <c:numCache>
                <c:formatCode>General</c:formatCode>
                <c:ptCount val="12"/>
                <c:pt idx="0">
                  <c:v>9.3</c:v>
                </c:pt>
                <c:pt idx="1">
                  <c:v>9.5</c:v>
                </c:pt>
                <c:pt idx="2">
                  <c:v>13.6</c:v>
                </c:pt>
                <c:pt idx="3">
                  <c:v>13.2</c:v>
                </c:pt>
                <c:pt idx="4">
                  <c:v>11.7</c:v>
                </c:pt>
                <c:pt idx="5">
                  <c:v>13.7</c:v>
                </c:pt>
                <c:pt idx="6">
                  <c:v>14.4</c:v>
                </c:pt>
                <c:pt idx="7">
                  <c:v>14.3</c:v>
                </c:pt>
                <c:pt idx="8">
                  <c:v>14.1</c:v>
                </c:pt>
                <c:pt idx="9">
                  <c:v>12.3</c:v>
                </c:pt>
                <c:pt idx="10">
                  <c:v>10.5</c:v>
                </c:pt>
                <c:pt idx="11">
                  <c:v>1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118869"/>
        <c:axId val="74019487"/>
      </c:lineChart>
      <c:catAx>
        <c:axId val="771188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19487"/>
        <c:crossesAt val="0"/>
        <c:auto val="1"/>
        <c:lblAlgn val="ctr"/>
        <c:lblOffset val="100"/>
        <c:noMultiLvlLbl val="0"/>
      </c:catAx>
      <c:valAx>
        <c:axId val="74019487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6811512942716"/>
              <c:y val="0.032484407484407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18869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月末保管残高の推移　　　　　　　　　　　　　　静岡県倉庫協会</a:t>
            </a:r>
          </a:p>
        </c:rich>
      </c:tx>
      <c:layout>
        <c:manualLayout>
          <c:xMode val="edge"/>
          <c:yMode val="edge"/>
          <c:x val="0.395527276129877"/>
          <c:y val="0.0528292114463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964536352578"/>
          <c:y val="0.131555095170271"/>
          <c:w val="0.984420323757837"/>
          <c:h val="0.868444904829729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54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4:$M$54</c:f>
              <c:numCache>
                <c:formatCode>General</c:formatCode>
                <c:ptCount val="12"/>
                <c:pt idx="0">
                  <c:v>11</c:v>
                </c:pt>
                <c:pt idx="1">
                  <c:v>11.6</c:v>
                </c:pt>
                <c:pt idx="2">
                  <c:v>12</c:v>
                </c:pt>
                <c:pt idx="3">
                  <c:v>12</c:v>
                </c:pt>
                <c:pt idx="4">
                  <c:v>12.7</c:v>
                </c:pt>
                <c:pt idx="5">
                  <c:v>12.6</c:v>
                </c:pt>
                <c:pt idx="6">
                  <c:v>11.5</c:v>
                </c:pt>
                <c:pt idx="7">
                  <c:v>10.7</c:v>
                </c:pt>
                <c:pt idx="8">
                  <c:v>11.1</c:v>
                </c:pt>
                <c:pt idx="9">
                  <c:v>11.1</c:v>
                </c:pt>
                <c:pt idx="10">
                  <c:v>10.9</c:v>
                </c:pt>
                <c:pt idx="11">
                  <c:v>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5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5:$M$55</c:f>
              <c:numCache>
                <c:formatCode>General</c:formatCode>
                <c:ptCount val="12"/>
                <c:pt idx="0">
                  <c:v>10.7</c:v>
                </c:pt>
                <c:pt idx="1">
                  <c:v>11.4</c:v>
                </c:pt>
                <c:pt idx="2">
                  <c:v>12.2</c:v>
                </c:pt>
                <c:pt idx="3">
                  <c:v>12</c:v>
                </c:pt>
                <c:pt idx="4">
                  <c:v>13</c:v>
                </c:pt>
                <c:pt idx="5">
                  <c:v>13.2</c:v>
                </c:pt>
                <c:pt idx="6">
                  <c:v>12.8</c:v>
                </c:pt>
                <c:pt idx="7">
                  <c:v>11.9</c:v>
                </c:pt>
                <c:pt idx="8">
                  <c:v>11.8</c:v>
                </c:pt>
                <c:pt idx="9">
                  <c:v>12.1</c:v>
                </c:pt>
                <c:pt idx="10">
                  <c:v>11.8</c:v>
                </c:pt>
                <c:pt idx="11">
                  <c:v>1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5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6:$M$56</c:f>
              <c:numCache>
                <c:formatCode>General</c:formatCode>
                <c:ptCount val="12"/>
                <c:pt idx="0">
                  <c:v>11.4</c:v>
                </c:pt>
                <c:pt idx="1">
                  <c:v>11.1</c:v>
                </c:pt>
                <c:pt idx="2">
                  <c:v>12.3</c:v>
                </c:pt>
                <c:pt idx="3">
                  <c:v>12.2</c:v>
                </c:pt>
                <c:pt idx="4">
                  <c:v>12.9</c:v>
                </c:pt>
                <c:pt idx="5">
                  <c:v>13.1</c:v>
                </c:pt>
                <c:pt idx="6">
                  <c:v>13.2</c:v>
                </c:pt>
                <c:pt idx="7">
                  <c:v>13.4</c:v>
                </c:pt>
                <c:pt idx="8">
                  <c:v>13.6</c:v>
                </c:pt>
                <c:pt idx="9">
                  <c:v>13.5</c:v>
                </c:pt>
                <c:pt idx="10">
                  <c:v>13.2</c:v>
                </c:pt>
                <c:pt idx="11">
                  <c:v>12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57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7:$M$57</c:f>
              <c:numCache>
                <c:formatCode>General</c:formatCode>
                <c:ptCount val="12"/>
                <c:pt idx="0">
                  <c:v>11.9</c:v>
                </c:pt>
                <c:pt idx="1">
                  <c:v>12.3</c:v>
                </c:pt>
                <c:pt idx="2">
                  <c:v>13.3</c:v>
                </c:pt>
                <c:pt idx="3">
                  <c:v>13.8</c:v>
                </c:pt>
                <c:pt idx="4">
                  <c:v>14.8</c:v>
                </c:pt>
                <c:pt idx="5">
                  <c:v>16.1</c:v>
                </c:pt>
                <c:pt idx="6">
                  <c:v>14.3</c:v>
                </c:pt>
                <c:pt idx="7">
                  <c:v>13.1</c:v>
                </c:pt>
                <c:pt idx="8">
                  <c:v>12.7</c:v>
                </c:pt>
                <c:pt idx="9">
                  <c:v>13.9</c:v>
                </c:pt>
                <c:pt idx="10">
                  <c:v>13.2</c:v>
                </c:pt>
                <c:pt idx="11">
                  <c:v>11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58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8:$M$58</c:f>
              <c:numCache>
                <c:formatCode>General</c:formatCode>
                <c:ptCount val="12"/>
                <c:pt idx="0">
                  <c:v>10.4</c:v>
                </c:pt>
                <c:pt idx="1">
                  <c:v>9.9</c:v>
                </c:pt>
                <c:pt idx="2">
                  <c:v>11</c:v>
                </c:pt>
                <c:pt idx="3">
                  <c:v>11.5</c:v>
                </c:pt>
                <c:pt idx="4">
                  <c:v>11.9</c:v>
                </c:pt>
                <c:pt idx="5">
                  <c:v>12.2</c:v>
                </c:pt>
                <c:pt idx="6">
                  <c:v>11</c:v>
                </c:pt>
                <c:pt idx="7">
                  <c:v>11.9</c:v>
                </c:pt>
                <c:pt idx="8">
                  <c:v>12.1</c:v>
                </c:pt>
                <c:pt idx="9">
                  <c:v>11.9</c:v>
                </c:pt>
                <c:pt idx="10">
                  <c:v>11.3</c:v>
                </c:pt>
                <c:pt idx="11">
                  <c:v>1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1588"/>
        <c:axId val="94781649"/>
      </c:lineChart>
      <c:catAx>
        <c:axId val="2815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81649"/>
        <c:crossesAt val="0"/>
        <c:auto val="1"/>
        <c:lblAlgn val="ctr"/>
        <c:lblOffset val="100"/>
        <c:noMultiLvlLbl val="0"/>
      </c:catAx>
      <c:valAx>
        <c:axId val="94781649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7432394497988"/>
              <c:y val="0.04596659329276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588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8452325254983"/>
          <c:y val="0.041425333669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964536352578"/>
          <c:y val="0.106018635104508"/>
          <c:w val="0.987087115186675"/>
          <c:h val="0.861244019138756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84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4:$M$84</c:f>
              <c:numCache>
                <c:formatCode>General</c:formatCode>
                <c:ptCount val="12"/>
                <c:pt idx="0">
                  <c:v>79.1</c:v>
                </c:pt>
                <c:pt idx="1">
                  <c:v>83.6</c:v>
                </c:pt>
                <c:pt idx="2">
                  <c:v>100.7</c:v>
                </c:pt>
                <c:pt idx="3">
                  <c:v>101.4</c:v>
                </c:pt>
                <c:pt idx="4">
                  <c:v>89.1</c:v>
                </c:pt>
                <c:pt idx="5">
                  <c:v>96.9</c:v>
                </c:pt>
                <c:pt idx="6">
                  <c:v>101.8</c:v>
                </c:pt>
                <c:pt idx="7">
                  <c:v>95.6</c:v>
                </c:pt>
                <c:pt idx="8">
                  <c:v>106.4</c:v>
                </c:pt>
                <c:pt idx="9">
                  <c:v>99.4</c:v>
                </c:pt>
                <c:pt idx="10">
                  <c:v>111.7</c:v>
                </c:pt>
                <c:pt idx="11">
                  <c:v>11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8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5:$M$85</c:f>
              <c:numCache>
                <c:formatCode>General</c:formatCode>
                <c:ptCount val="12"/>
                <c:pt idx="0">
                  <c:v>90.7</c:v>
                </c:pt>
                <c:pt idx="1">
                  <c:v>98.4</c:v>
                </c:pt>
                <c:pt idx="2">
                  <c:v>113.3</c:v>
                </c:pt>
                <c:pt idx="3">
                  <c:v>108.9</c:v>
                </c:pt>
                <c:pt idx="4">
                  <c:v>110.8</c:v>
                </c:pt>
                <c:pt idx="5">
                  <c:v>107.2</c:v>
                </c:pt>
                <c:pt idx="6">
                  <c:v>96.5</c:v>
                </c:pt>
                <c:pt idx="7">
                  <c:v>108.5</c:v>
                </c:pt>
                <c:pt idx="8">
                  <c:v>111.9</c:v>
                </c:pt>
                <c:pt idx="9">
                  <c:v>107</c:v>
                </c:pt>
                <c:pt idx="10">
                  <c:v>105.6</c:v>
                </c:pt>
                <c:pt idx="11">
                  <c:v>10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8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6:$M$86</c:f>
              <c:numCache>
                <c:formatCode>General</c:formatCode>
                <c:ptCount val="12"/>
                <c:pt idx="0">
                  <c:v>79.6</c:v>
                </c:pt>
                <c:pt idx="1">
                  <c:v>94</c:v>
                </c:pt>
                <c:pt idx="2">
                  <c:v>112.1</c:v>
                </c:pt>
                <c:pt idx="3">
                  <c:v>110.4</c:v>
                </c:pt>
                <c:pt idx="4">
                  <c:v>105.4</c:v>
                </c:pt>
                <c:pt idx="5">
                  <c:v>101.3</c:v>
                </c:pt>
                <c:pt idx="6">
                  <c:v>114.2</c:v>
                </c:pt>
                <c:pt idx="7">
                  <c:v>99.8</c:v>
                </c:pt>
                <c:pt idx="8">
                  <c:v>97.3</c:v>
                </c:pt>
                <c:pt idx="9">
                  <c:v>100.4</c:v>
                </c:pt>
                <c:pt idx="10">
                  <c:v>89.5</c:v>
                </c:pt>
                <c:pt idx="11">
                  <c:v>1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87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7:$M$87</c:f>
              <c:numCache>
                <c:formatCode>General</c:formatCode>
                <c:ptCount val="12"/>
                <c:pt idx="0">
                  <c:v>79.3</c:v>
                </c:pt>
                <c:pt idx="1">
                  <c:v>84.3</c:v>
                </c:pt>
                <c:pt idx="2">
                  <c:v>103.6</c:v>
                </c:pt>
                <c:pt idx="3">
                  <c:v>99.6</c:v>
                </c:pt>
                <c:pt idx="4">
                  <c:v>94.9</c:v>
                </c:pt>
                <c:pt idx="5">
                  <c:v>98.5</c:v>
                </c:pt>
                <c:pt idx="6">
                  <c:v>104.5</c:v>
                </c:pt>
                <c:pt idx="7">
                  <c:v>91</c:v>
                </c:pt>
                <c:pt idx="8">
                  <c:v>105.2</c:v>
                </c:pt>
                <c:pt idx="9">
                  <c:v>105.5</c:v>
                </c:pt>
                <c:pt idx="10">
                  <c:v>94.2</c:v>
                </c:pt>
                <c:pt idx="11">
                  <c:v>112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88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8:$M$88</c:f>
              <c:numCache>
                <c:formatCode>General</c:formatCode>
                <c:ptCount val="12"/>
                <c:pt idx="0">
                  <c:v>89.9</c:v>
                </c:pt>
                <c:pt idx="1">
                  <c:v>95.7</c:v>
                </c:pt>
                <c:pt idx="2">
                  <c:v>125.1</c:v>
                </c:pt>
                <c:pt idx="3">
                  <c:v>115</c:v>
                </c:pt>
                <c:pt idx="4">
                  <c:v>97.9</c:v>
                </c:pt>
                <c:pt idx="5">
                  <c:v>112.2</c:v>
                </c:pt>
                <c:pt idx="6">
                  <c:v>128.7</c:v>
                </c:pt>
                <c:pt idx="7">
                  <c:v>121.1</c:v>
                </c:pt>
                <c:pt idx="8">
                  <c:v>116.2</c:v>
                </c:pt>
                <c:pt idx="9">
                  <c:v>103.2</c:v>
                </c:pt>
                <c:pt idx="10">
                  <c:v>93.1</c:v>
                </c:pt>
                <c:pt idx="11">
                  <c:v>10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056118"/>
        <c:axId val="68318392"/>
      </c:lineChart>
      <c:catAx>
        <c:axId val="910561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18392"/>
        <c:crossesAt val="0"/>
        <c:auto val="1"/>
        <c:lblAlgn val="ctr"/>
        <c:lblOffset val="100"/>
        <c:noMultiLvlLbl val="0"/>
      </c:catAx>
      <c:valAx>
        <c:axId val="68318392"/>
        <c:scaling>
          <c:orientation val="minMax"/>
          <c:max val="14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6964536352578"/>
              <c:y val="0.03147821707378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5611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入庫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420506317223"/>
          <c:y val="0.0925925925925926"/>
          <c:w val="0.972382696914189"/>
          <c:h val="0.9074074074074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6:$M$26</c:f>
              <c:numCache>
                <c:formatCode>General</c:formatCode>
                <c:ptCount val="12"/>
                <c:pt idx="0">
                  <c:v>67.2</c:v>
                </c:pt>
                <c:pt idx="1">
                  <c:v>70.1</c:v>
                </c:pt>
                <c:pt idx="2">
                  <c:v>81.3</c:v>
                </c:pt>
                <c:pt idx="3">
                  <c:v>80</c:v>
                </c:pt>
                <c:pt idx="4">
                  <c:v>82.1</c:v>
                </c:pt>
                <c:pt idx="5">
                  <c:v>84.3</c:v>
                </c:pt>
                <c:pt idx="6">
                  <c:v>79.1</c:v>
                </c:pt>
                <c:pt idx="7">
                  <c:v>76</c:v>
                </c:pt>
                <c:pt idx="8">
                  <c:v>76.7</c:v>
                </c:pt>
                <c:pt idx="9">
                  <c:v>77.5</c:v>
                </c:pt>
                <c:pt idx="10">
                  <c:v>77.2</c:v>
                </c:pt>
                <c:pt idx="11">
                  <c:v>74.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7:$M$27</c:f>
              <c:numCache>
                <c:formatCode>General</c:formatCode>
                <c:ptCount val="12"/>
                <c:pt idx="0">
                  <c:v>70.3</c:v>
                </c:pt>
                <c:pt idx="1">
                  <c:v>72.8</c:v>
                </c:pt>
                <c:pt idx="2">
                  <c:v>83.8</c:v>
                </c:pt>
                <c:pt idx="3">
                  <c:v>83.2</c:v>
                </c:pt>
                <c:pt idx="4">
                  <c:v>86.4</c:v>
                </c:pt>
                <c:pt idx="5">
                  <c:v>86.6</c:v>
                </c:pt>
                <c:pt idx="6">
                  <c:v>84.3</c:v>
                </c:pt>
                <c:pt idx="7">
                  <c:v>74.5</c:v>
                </c:pt>
                <c:pt idx="8">
                  <c:v>75.1</c:v>
                </c:pt>
                <c:pt idx="9">
                  <c:v>83.3</c:v>
                </c:pt>
                <c:pt idx="10">
                  <c:v>83.1</c:v>
                </c:pt>
                <c:pt idx="11">
                  <c:v>7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8:$M$28</c:f>
              <c:numCache>
                <c:formatCode>General</c:formatCode>
                <c:ptCount val="12"/>
                <c:pt idx="0">
                  <c:v>69.3</c:v>
                </c:pt>
                <c:pt idx="1">
                  <c:v>74.9</c:v>
                </c:pt>
                <c:pt idx="2">
                  <c:v>78.8</c:v>
                </c:pt>
                <c:pt idx="3">
                  <c:v>86.8</c:v>
                </c:pt>
                <c:pt idx="4">
                  <c:v>79.3</c:v>
                </c:pt>
                <c:pt idx="5">
                  <c:v>81.6</c:v>
                </c:pt>
                <c:pt idx="6">
                  <c:v>86.9</c:v>
                </c:pt>
                <c:pt idx="7">
                  <c:v>72.6</c:v>
                </c:pt>
                <c:pt idx="8">
                  <c:v>82.8</c:v>
                </c:pt>
                <c:pt idx="9">
                  <c:v>88.5</c:v>
                </c:pt>
                <c:pt idx="10">
                  <c:v>79.9</c:v>
                </c:pt>
                <c:pt idx="11">
                  <c:v>75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9:$M$29</c:f>
              <c:numCache>
                <c:formatCode>General</c:formatCode>
                <c:ptCount val="12"/>
                <c:pt idx="0">
                  <c:v>58.3</c:v>
                </c:pt>
                <c:pt idx="1">
                  <c:v>60.6</c:v>
                </c:pt>
                <c:pt idx="2">
                  <c:v>70.7</c:v>
                </c:pt>
                <c:pt idx="3">
                  <c:v>69.6</c:v>
                </c:pt>
                <c:pt idx="4">
                  <c:v>66.6</c:v>
                </c:pt>
                <c:pt idx="5">
                  <c:v>73.5</c:v>
                </c:pt>
                <c:pt idx="6">
                  <c:v>74.6</c:v>
                </c:pt>
                <c:pt idx="7">
                  <c:v>62.3</c:v>
                </c:pt>
                <c:pt idx="8">
                  <c:v>66.7</c:v>
                </c:pt>
                <c:pt idx="9">
                  <c:v>69.3</c:v>
                </c:pt>
                <c:pt idx="10">
                  <c:v>65.3</c:v>
                </c:pt>
                <c:pt idx="11">
                  <c:v>68.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30:$M$30</c:f>
              <c:numCache>
                <c:formatCode>General</c:formatCode>
                <c:ptCount val="12"/>
                <c:pt idx="0">
                  <c:v>57.5</c:v>
                </c:pt>
                <c:pt idx="1">
                  <c:v>61.2</c:v>
                </c:pt>
                <c:pt idx="2">
                  <c:v>74.4</c:v>
                </c:pt>
                <c:pt idx="3">
                  <c:v>74.4</c:v>
                </c:pt>
                <c:pt idx="4">
                  <c:v>70.2</c:v>
                </c:pt>
                <c:pt idx="5">
                  <c:v>80.9</c:v>
                </c:pt>
                <c:pt idx="6">
                  <c:v>82.8</c:v>
                </c:pt>
                <c:pt idx="7">
                  <c:v>76.2</c:v>
                </c:pt>
                <c:pt idx="8">
                  <c:v>74.3</c:v>
                </c:pt>
                <c:pt idx="9">
                  <c:v>78</c:v>
                </c:pt>
                <c:pt idx="10">
                  <c:v>76.6</c:v>
                </c:pt>
                <c:pt idx="11">
                  <c:v>7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80447"/>
        <c:axId val="8045685"/>
      </c:lineChart>
      <c:catAx>
        <c:axId val="66804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95857404537128"/>
              <c:y val="0.03065979887171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5685"/>
        <c:crossesAt val="0"/>
        <c:auto val="1"/>
        <c:lblAlgn val="ctr"/>
        <c:lblOffset val="100"/>
        <c:noMultiLvlLbl val="0"/>
      </c:catAx>
      <c:valAx>
        <c:axId val="8045685"/>
        <c:scaling>
          <c:orientation val="minMax"/>
          <c:max val="11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044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入庫高の推移　　　　　　　　　　　　　　静岡県倉庫協会</a:t>
            </a:r>
          </a:p>
        </c:rich>
      </c:tx>
      <c:layout>
        <c:manualLayout>
          <c:xMode val="edge"/>
          <c:yMode val="edge"/>
          <c:x val="0.444601005119534"/>
          <c:y val="0.0381852551984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404114414541"/>
          <c:y val="0.093635790800252"/>
          <c:w val="0.984359588558546"/>
          <c:h val="0.90359168241966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2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5:$M$25</c:f>
              <c:numCache>
                <c:formatCode>General</c:formatCode>
                <c:ptCount val="12"/>
                <c:pt idx="0">
                  <c:v>12.6</c:v>
                </c:pt>
                <c:pt idx="1">
                  <c:v>13.2</c:v>
                </c:pt>
                <c:pt idx="2">
                  <c:v>15</c:v>
                </c:pt>
                <c:pt idx="3">
                  <c:v>14</c:v>
                </c:pt>
                <c:pt idx="4">
                  <c:v>14.4</c:v>
                </c:pt>
                <c:pt idx="5">
                  <c:v>16.1</c:v>
                </c:pt>
                <c:pt idx="6">
                  <c:v>15.2</c:v>
                </c:pt>
                <c:pt idx="7">
                  <c:v>13.9</c:v>
                </c:pt>
                <c:pt idx="8">
                  <c:v>14.5</c:v>
                </c:pt>
                <c:pt idx="9">
                  <c:v>15.5</c:v>
                </c:pt>
                <c:pt idx="10">
                  <c:v>14.8</c:v>
                </c:pt>
                <c:pt idx="11">
                  <c:v>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2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6:$M$26</c:f>
              <c:numCache>
                <c:formatCode>General</c:formatCode>
                <c:ptCount val="12"/>
                <c:pt idx="0">
                  <c:v>13.2</c:v>
                </c:pt>
                <c:pt idx="1">
                  <c:v>15.3</c:v>
                </c:pt>
                <c:pt idx="2">
                  <c:v>16.6</c:v>
                </c:pt>
                <c:pt idx="3">
                  <c:v>16.7</c:v>
                </c:pt>
                <c:pt idx="4">
                  <c:v>16.6</c:v>
                </c:pt>
                <c:pt idx="5">
                  <c:v>16.9</c:v>
                </c:pt>
                <c:pt idx="6">
                  <c:v>18.2</c:v>
                </c:pt>
                <c:pt idx="7">
                  <c:v>14.4</c:v>
                </c:pt>
                <c:pt idx="8">
                  <c:v>15.8</c:v>
                </c:pt>
                <c:pt idx="9">
                  <c:v>19.3</c:v>
                </c:pt>
                <c:pt idx="10">
                  <c:v>19.5</c:v>
                </c:pt>
                <c:pt idx="11">
                  <c:v>15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27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7:$M$27</c:f>
              <c:numCache>
                <c:formatCode>General</c:formatCode>
                <c:ptCount val="12"/>
                <c:pt idx="0">
                  <c:v>15.2</c:v>
                </c:pt>
                <c:pt idx="1">
                  <c:v>15.3</c:v>
                </c:pt>
                <c:pt idx="2">
                  <c:v>16.6</c:v>
                </c:pt>
                <c:pt idx="3">
                  <c:v>16.4</c:v>
                </c:pt>
                <c:pt idx="4">
                  <c:v>14.4</c:v>
                </c:pt>
                <c:pt idx="5">
                  <c:v>15.1</c:v>
                </c:pt>
                <c:pt idx="6">
                  <c:v>15.1</c:v>
                </c:pt>
                <c:pt idx="7">
                  <c:v>13.4</c:v>
                </c:pt>
                <c:pt idx="8">
                  <c:v>20.8</c:v>
                </c:pt>
                <c:pt idx="9">
                  <c:v>25.2</c:v>
                </c:pt>
                <c:pt idx="10">
                  <c:v>24.7</c:v>
                </c:pt>
                <c:pt idx="11">
                  <c:v>18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28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8:$M$28</c:f>
              <c:numCache>
                <c:formatCode>General</c:formatCode>
                <c:ptCount val="12"/>
                <c:pt idx="0">
                  <c:v>14.3</c:v>
                </c:pt>
                <c:pt idx="1">
                  <c:v>12.8</c:v>
                </c:pt>
                <c:pt idx="2">
                  <c:v>16.6</c:v>
                </c:pt>
                <c:pt idx="3">
                  <c:v>13.5</c:v>
                </c:pt>
                <c:pt idx="4">
                  <c:v>11.3</c:v>
                </c:pt>
                <c:pt idx="5">
                  <c:v>13.3</c:v>
                </c:pt>
                <c:pt idx="6">
                  <c:v>13.8</c:v>
                </c:pt>
                <c:pt idx="7">
                  <c:v>11.1</c:v>
                </c:pt>
                <c:pt idx="8">
                  <c:v>12.6</c:v>
                </c:pt>
                <c:pt idx="9">
                  <c:v>12.1</c:v>
                </c:pt>
                <c:pt idx="10">
                  <c:v>13.4</c:v>
                </c:pt>
                <c:pt idx="11">
                  <c:v>13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29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9:$M$29</c:f>
              <c:numCache>
                <c:formatCode>General</c:formatCode>
                <c:ptCount val="12"/>
                <c:pt idx="0">
                  <c:v>11.5</c:v>
                </c:pt>
                <c:pt idx="1">
                  <c:v>14.2</c:v>
                </c:pt>
                <c:pt idx="2">
                  <c:v>13.7</c:v>
                </c:pt>
                <c:pt idx="3">
                  <c:v>14.2</c:v>
                </c:pt>
                <c:pt idx="4">
                  <c:v>12.3</c:v>
                </c:pt>
                <c:pt idx="5">
                  <c:v>14.5</c:v>
                </c:pt>
                <c:pt idx="6">
                  <c:v>14.6</c:v>
                </c:pt>
                <c:pt idx="7">
                  <c:v>14.9</c:v>
                </c:pt>
                <c:pt idx="8">
                  <c:v>16</c:v>
                </c:pt>
                <c:pt idx="9">
                  <c:v>15</c:v>
                </c:pt>
                <c:pt idx="10">
                  <c:v>15.5</c:v>
                </c:pt>
                <c:pt idx="11">
                  <c:v>1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159314"/>
        <c:axId val="12838757"/>
      </c:lineChart>
      <c:catAx>
        <c:axId val="151593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38757"/>
        <c:crossesAt val="0"/>
        <c:auto val="1"/>
        <c:lblAlgn val="ctr"/>
        <c:lblOffset val="100"/>
        <c:noMultiLvlLbl val="0"/>
      </c:catAx>
      <c:valAx>
        <c:axId val="12838757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7890188342492"/>
              <c:y val="0.03137996219281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5931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latin typeface="ＭＳ Ｐゴシック"/>
              </a:defRPr>
            </a:pPr>
            <a:r>
              <a:rPr b="0" sz="1100" spc="-1" strike="noStrike">
                <a:latin typeface="ＭＳ Ｐゴシック"/>
              </a:rPr>
              <a:t>西部支部　月末保管残高の推移               静岡県倉庫協会</a:t>
            </a:r>
          </a:p>
        </c:rich>
      </c:tx>
      <c:layout>
        <c:manualLayout>
          <c:xMode val="edge"/>
          <c:yMode val="edge"/>
          <c:x val="0.464609885716973"/>
          <c:y val="0.0403236503515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031463104924"/>
          <c:y val="0.102533492505637"/>
          <c:w val="0.974556741757983"/>
          <c:h val="0.897466507494363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54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4:$M$54</c:f>
              <c:numCache>
                <c:formatCode>General</c:formatCode>
                <c:ptCount val="12"/>
                <c:pt idx="0">
                  <c:v>21.1</c:v>
                </c:pt>
                <c:pt idx="1">
                  <c:v>21.7</c:v>
                </c:pt>
                <c:pt idx="2">
                  <c:v>20.3</c:v>
                </c:pt>
                <c:pt idx="3">
                  <c:v>20.5</c:v>
                </c:pt>
                <c:pt idx="4">
                  <c:v>21.1</c:v>
                </c:pt>
                <c:pt idx="5">
                  <c:v>21.5</c:v>
                </c:pt>
                <c:pt idx="6">
                  <c:v>21</c:v>
                </c:pt>
                <c:pt idx="7">
                  <c:v>21</c:v>
                </c:pt>
                <c:pt idx="8">
                  <c:v>20.9</c:v>
                </c:pt>
                <c:pt idx="9">
                  <c:v>21.5</c:v>
                </c:pt>
                <c:pt idx="10">
                  <c:v>21.2</c:v>
                </c:pt>
                <c:pt idx="11">
                  <c:v>2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5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5:$M$55</c:f>
              <c:numCache>
                <c:formatCode>General</c:formatCode>
                <c:ptCount val="12"/>
                <c:pt idx="0">
                  <c:v>21.6</c:v>
                </c:pt>
                <c:pt idx="1">
                  <c:v>21.5</c:v>
                </c:pt>
                <c:pt idx="2">
                  <c:v>20.6</c:v>
                </c:pt>
                <c:pt idx="3">
                  <c:v>21.7</c:v>
                </c:pt>
                <c:pt idx="4">
                  <c:v>21</c:v>
                </c:pt>
                <c:pt idx="5">
                  <c:v>22</c:v>
                </c:pt>
                <c:pt idx="6">
                  <c:v>23.4</c:v>
                </c:pt>
                <c:pt idx="7">
                  <c:v>20.3</c:v>
                </c:pt>
                <c:pt idx="8">
                  <c:v>20.6</c:v>
                </c:pt>
                <c:pt idx="9">
                  <c:v>22.4</c:v>
                </c:pt>
                <c:pt idx="10">
                  <c:v>23.8</c:v>
                </c:pt>
                <c:pt idx="11">
                  <c:v>2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5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6:$M$56</c:f>
              <c:numCache>
                <c:formatCode>General</c:formatCode>
                <c:ptCount val="12"/>
                <c:pt idx="0">
                  <c:v>22.9</c:v>
                </c:pt>
                <c:pt idx="1">
                  <c:v>23.8</c:v>
                </c:pt>
                <c:pt idx="2">
                  <c:v>24.6</c:v>
                </c:pt>
                <c:pt idx="3">
                  <c:v>26.1</c:v>
                </c:pt>
                <c:pt idx="4">
                  <c:v>26.8</c:v>
                </c:pt>
                <c:pt idx="5">
                  <c:v>27.4</c:v>
                </c:pt>
                <c:pt idx="6">
                  <c:v>26.2</c:v>
                </c:pt>
                <c:pt idx="7">
                  <c:v>25.4</c:v>
                </c:pt>
                <c:pt idx="8">
                  <c:v>27.1</c:v>
                </c:pt>
                <c:pt idx="9">
                  <c:v>27.7</c:v>
                </c:pt>
                <c:pt idx="10">
                  <c:v>28.5</c:v>
                </c:pt>
                <c:pt idx="11">
                  <c:v>27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57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7:$M$57</c:f>
              <c:numCache>
                <c:formatCode>General</c:formatCode>
                <c:ptCount val="12"/>
                <c:pt idx="0">
                  <c:v>29</c:v>
                </c:pt>
                <c:pt idx="1">
                  <c:v>28</c:v>
                </c:pt>
                <c:pt idx="2">
                  <c:v>26.5</c:v>
                </c:pt>
                <c:pt idx="3">
                  <c:v>25.4</c:v>
                </c:pt>
                <c:pt idx="4">
                  <c:v>25</c:v>
                </c:pt>
                <c:pt idx="5">
                  <c:v>24.5</c:v>
                </c:pt>
                <c:pt idx="6">
                  <c:v>24.4</c:v>
                </c:pt>
                <c:pt idx="7">
                  <c:v>23.2</c:v>
                </c:pt>
                <c:pt idx="8">
                  <c:v>22.6</c:v>
                </c:pt>
                <c:pt idx="9">
                  <c:v>22.2</c:v>
                </c:pt>
                <c:pt idx="10">
                  <c:v>22.6</c:v>
                </c:pt>
                <c:pt idx="11">
                  <c:v>21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58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8:$M$58</c:f>
              <c:numCache>
                <c:formatCode>General</c:formatCode>
                <c:ptCount val="12"/>
                <c:pt idx="0">
                  <c:v>21.7</c:v>
                </c:pt>
                <c:pt idx="1">
                  <c:v>22.6</c:v>
                </c:pt>
                <c:pt idx="2">
                  <c:v>21</c:v>
                </c:pt>
                <c:pt idx="3">
                  <c:v>21.6</c:v>
                </c:pt>
                <c:pt idx="4">
                  <c:v>21.1</c:v>
                </c:pt>
                <c:pt idx="5">
                  <c:v>22.1</c:v>
                </c:pt>
                <c:pt idx="6">
                  <c:v>21.6</c:v>
                </c:pt>
                <c:pt idx="7">
                  <c:v>21</c:v>
                </c:pt>
                <c:pt idx="8">
                  <c:v>21.5</c:v>
                </c:pt>
                <c:pt idx="9">
                  <c:v>21.6</c:v>
                </c:pt>
                <c:pt idx="10">
                  <c:v>21.8</c:v>
                </c:pt>
                <c:pt idx="11">
                  <c:v>2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89580"/>
        <c:axId val="92104166"/>
      </c:lineChart>
      <c:catAx>
        <c:axId val="66895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04166"/>
        <c:crossesAt val="0"/>
        <c:auto val="1"/>
        <c:lblAlgn val="ctr"/>
        <c:lblOffset val="100"/>
        <c:noMultiLvlLbl val="0"/>
      </c:catAx>
      <c:valAx>
        <c:axId val="92104166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8045431030428"/>
              <c:y val="0.03302825308396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958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回転率の推移　　　　　　　　　　　　　　　静岡県倉庫協会</a:t>
            </a:r>
          </a:p>
        </c:rich>
      </c:tx>
      <c:layout>
        <c:manualLayout>
          <c:xMode val="edge"/>
          <c:yMode val="edge"/>
          <c:x val="0.43046357615894"/>
          <c:y val="0.0347640562248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420506317223"/>
          <c:y val="0.0965110441767068"/>
          <c:w val="0.988257949368278"/>
          <c:h val="0.903488955823293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84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4:$M$84</c:f>
              <c:numCache>
                <c:formatCode>General</c:formatCode>
                <c:ptCount val="12"/>
                <c:pt idx="0">
                  <c:v>58.9</c:v>
                </c:pt>
                <c:pt idx="1">
                  <c:v>60.2</c:v>
                </c:pt>
                <c:pt idx="2">
                  <c:v>74.4</c:v>
                </c:pt>
                <c:pt idx="3">
                  <c:v>68.2</c:v>
                </c:pt>
                <c:pt idx="4">
                  <c:v>67.6</c:v>
                </c:pt>
                <c:pt idx="5">
                  <c:v>74.5</c:v>
                </c:pt>
                <c:pt idx="6">
                  <c:v>73</c:v>
                </c:pt>
                <c:pt idx="7">
                  <c:v>66.4</c:v>
                </c:pt>
                <c:pt idx="8">
                  <c:v>69.5</c:v>
                </c:pt>
                <c:pt idx="9">
                  <c:v>71.6</c:v>
                </c:pt>
                <c:pt idx="10">
                  <c:v>69.7</c:v>
                </c:pt>
                <c:pt idx="11">
                  <c:v>7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8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5:$M$85</c:f>
              <c:numCache>
                <c:formatCode>General</c:formatCode>
                <c:ptCount val="12"/>
                <c:pt idx="0">
                  <c:v>60.5</c:v>
                </c:pt>
                <c:pt idx="1">
                  <c:v>71.2</c:v>
                </c:pt>
                <c:pt idx="2">
                  <c:v>80.9</c:v>
                </c:pt>
                <c:pt idx="3">
                  <c:v>76.2</c:v>
                </c:pt>
                <c:pt idx="4">
                  <c:v>79.7</c:v>
                </c:pt>
                <c:pt idx="5">
                  <c:v>76.6</c:v>
                </c:pt>
                <c:pt idx="6">
                  <c:v>77.5</c:v>
                </c:pt>
                <c:pt idx="7">
                  <c:v>72.8</c:v>
                </c:pt>
                <c:pt idx="8">
                  <c:v>76.1</c:v>
                </c:pt>
                <c:pt idx="9">
                  <c:v>85.6</c:v>
                </c:pt>
                <c:pt idx="10">
                  <c:v>81.3</c:v>
                </c:pt>
                <c:pt idx="11">
                  <c:v>7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8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6:$M$86</c:f>
              <c:numCache>
                <c:formatCode>General</c:formatCode>
                <c:ptCount val="12"/>
                <c:pt idx="0">
                  <c:v>66.1</c:v>
                </c:pt>
                <c:pt idx="1">
                  <c:v>63.9</c:v>
                </c:pt>
                <c:pt idx="2">
                  <c:v>66.9</c:v>
                </c:pt>
                <c:pt idx="3">
                  <c:v>61.9</c:v>
                </c:pt>
                <c:pt idx="4">
                  <c:v>53.1</c:v>
                </c:pt>
                <c:pt idx="5">
                  <c:v>54.6</c:v>
                </c:pt>
                <c:pt idx="6">
                  <c:v>58.5</c:v>
                </c:pt>
                <c:pt idx="7">
                  <c:v>53.5</c:v>
                </c:pt>
                <c:pt idx="8">
                  <c:v>75.9</c:v>
                </c:pt>
                <c:pt idx="9">
                  <c:v>90.8</c:v>
                </c:pt>
                <c:pt idx="10">
                  <c:v>86.5</c:v>
                </c:pt>
                <c:pt idx="11">
                  <c:v>66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87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7:$M$87</c:f>
              <c:numCache>
                <c:formatCode>General</c:formatCode>
                <c:ptCount val="12"/>
                <c:pt idx="0">
                  <c:v>48.3</c:v>
                </c:pt>
                <c:pt idx="1">
                  <c:v>46.8</c:v>
                </c:pt>
                <c:pt idx="2">
                  <c:v>63.7</c:v>
                </c:pt>
                <c:pt idx="3">
                  <c:v>54.6</c:v>
                </c:pt>
                <c:pt idx="4">
                  <c:v>45.4</c:v>
                </c:pt>
                <c:pt idx="5">
                  <c:v>54.9</c:v>
                </c:pt>
                <c:pt idx="6">
                  <c:v>56.9</c:v>
                </c:pt>
                <c:pt idx="7">
                  <c:v>49.3</c:v>
                </c:pt>
                <c:pt idx="8">
                  <c:v>56.2</c:v>
                </c:pt>
                <c:pt idx="9">
                  <c:v>55</c:v>
                </c:pt>
                <c:pt idx="10">
                  <c:v>59</c:v>
                </c:pt>
                <c:pt idx="11">
                  <c:v>64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88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8:$M$88</c:f>
              <c:numCache>
                <c:formatCode>General</c:formatCode>
                <c:ptCount val="12"/>
                <c:pt idx="0">
                  <c:v>53.2</c:v>
                </c:pt>
                <c:pt idx="1">
                  <c:v>62.3</c:v>
                </c:pt>
                <c:pt idx="2">
                  <c:v>66.5</c:v>
                </c:pt>
                <c:pt idx="3">
                  <c:v>65.2</c:v>
                </c:pt>
                <c:pt idx="4">
                  <c:v>58.8</c:v>
                </c:pt>
                <c:pt idx="5">
                  <c:v>64.6</c:v>
                </c:pt>
                <c:pt idx="6">
                  <c:v>67.8</c:v>
                </c:pt>
                <c:pt idx="7">
                  <c:v>71.4</c:v>
                </c:pt>
                <c:pt idx="8">
                  <c:v>73.8</c:v>
                </c:pt>
                <c:pt idx="9">
                  <c:v>69.4</c:v>
                </c:pt>
                <c:pt idx="10">
                  <c:v>71</c:v>
                </c:pt>
                <c:pt idx="11">
                  <c:v>7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592637"/>
        <c:axId val="73516113"/>
      </c:lineChart>
      <c:catAx>
        <c:axId val="515926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16113"/>
        <c:crossesAt val="0"/>
        <c:auto val="1"/>
        <c:lblAlgn val="ctr"/>
        <c:lblOffset val="100"/>
        <c:noMultiLvlLbl val="0"/>
      </c:catAx>
      <c:valAx>
        <c:axId val="73516113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7420506317223"/>
              <c:y val="0.03137550200803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926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575130508395"/>
          <c:y val="0.0871120194149955"/>
          <c:w val="0.982645910736961"/>
          <c:h val="0.9128879805850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6:$M$56</c:f>
              <c:numCache>
                <c:formatCode>General</c:formatCode>
                <c:ptCount val="12"/>
                <c:pt idx="0">
                  <c:v>109.8</c:v>
                </c:pt>
                <c:pt idx="1">
                  <c:v>110.7</c:v>
                </c:pt>
                <c:pt idx="2">
                  <c:v>109.8</c:v>
                </c:pt>
                <c:pt idx="3">
                  <c:v>109.2</c:v>
                </c:pt>
                <c:pt idx="4">
                  <c:v>114.7</c:v>
                </c:pt>
                <c:pt idx="5">
                  <c:v>114.5</c:v>
                </c:pt>
                <c:pt idx="6">
                  <c:v>110.4</c:v>
                </c:pt>
                <c:pt idx="7">
                  <c:v>109.7</c:v>
                </c:pt>
                <c:pt idx="8">
                  <c:v>109.6</c:v>
                </c:pt>
                <c:pt idx="9">
                  <c:v>110.3</c:v>
                </c:pt>
                <c:pt idx="10">
                  <c:v>108.6</c:v>
                </c:pt>
                <c:pt idx="11">
                  <c:v>103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7:$M$57</c:f>
              <c:numCache>
                <c:formatCode>General</c:formatCode>
                <c:ptCount val="12"/>
                <c:pt idx="0">
                  <c:v>108.7</c:v>
                </c:pt>
                <c:pt idx="1">
                  <c:v>110.2</c:v>
                </c:pt>
                <c:pt idx="2">
                  <c:v>109.7</c:v>
                </c:pt>
                <c:pt idx="3">
                  <c:v>110.8</c:v>
                </c:pt>
                <c:pt idx="4">
                  <c:v>112.8</c:v>
                </c:pt>
                <c:pt idx="5">
                  <c:v>114.4</c:v>
                </c:pt>
                <c:pt idx="6">
                  <c:v>115.4</c:v>
                </c:pt>
                <c:pt idx="7">
                  <c:v>108.5</c:v>
                </c:pt>
                <c:pt idx="8">
                  <c:v>106.7</c:v>
                </c:pt>
                <c:pt idx="9">
                  <c:v>109.6</c:v>
                </c:pt>
                <c:pt idx="10">
                  <c:v>112.1</c:v>
                </c:pt>
                <c:pt idx="11">
                  <c:v>108.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8:$M$58</c:f>
              <c:numCache>
                <c:formatCode>General</c:formatCode>
                <c:ptCount val="12"/>
                <c:pt idx="0">
                  <c:v>110.6</c:v>
                </c:pt>
                <c:pt idx="1">
                  <c:v>110.5</c:v>
                </c:pt>
                <c:pt idx="2">
                  <c:v>109.7</c:v>
                </c:pt>
                <c:pt idx="3">
                  <c:v>114.3</c:v>
                </c:pt>
                <c:pt idx="4">
                  <c:v>117.7</c:v>
                </c:pt>
                <c:pt idx="5">
                  <c:v>119.6</c:v>
                </c:pt>
                <c:pt idx="6">
                  <c:v>118</c:v>
                </c:pt>
                <c:pt idx="7">
                  <c:v>116.5</c:v>
                </c:pt>
                <c:pt idx="8">
                  <c:v>118</c:v>
                </c:pt>
                <c:pt idx="9">
                  <c:v>120</c:v>
                </c:pt>
                <c:pt idx="10">
                  <c:v>120.3</c:v>
                </c:pt>
                <c:pt idx="11">
                  <c:v>11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9:$M$59</c:f>
              <c:numCache>
                <c:formatCode>General</c:formatCode>
                <c:ptCount val="12"/>
                <c:pt idx="0">
                  <c:v>116.1</c:v>
                </c:pt>
                <c:pt idx="1">
                  <c:v>114.5</c:v>
                </c:pt>
                <c:pt idx="2">
                  <c:v>114.7</c:v>
                </c:pt>
                <c:pt idx="3">
                  <c:v>111.1</c:v>
                </c:pt>
                <c:pt idx="4">
                  <c:v>114</c:v>
                </c:pt>
                <c:pt idx="5">
                  <c:v>113.8</c:v>
                </c:pt>
                <c:pt idx="6">
                  <c:v>108.8</c:v>
                </c:pt>
                <c:pt idx="7">
                  <c:v>105.6</c:v>
                </c:pt>
                <c:pt idx="8">
                  <c:v>102.2</c:v>
                </c:pt>
                <c:pt idx="9">
                  <c:v>103.6</c:v>
                </c:pt>
                <c:pt idx="10">
                  <c:v>103.7</c:v>
                </c:pt>
                <c:pt idx="11">
                  <c:v>97.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60:$M$60</c:f>
              <c:numCache>
                <c:formatCode>General</c:formatCode>
                <c:ptCount val="12"/>
                <c:pt idx="0">
                  <c:v>97</c:v>
                </c:pt>
                <c:pt idx="1">
                  <c:v>97.2</c:v>
                </c:pt>
                <c:pt idx="2">
                  <c:v>98.4</c:v>
                </c:pt>
                <c:pt idx="3">
                  <c:v>100</c:v>
                </c:pt>
                <c:pt idx="4">
                  <c:v>101.8</c:v>
                </c:pt>
                <c:pt idx="5">
                  <c:v>106.6</c:v>
                </c:pt>
                <c:pt idx="6">
                  <c:v>103.8</c:v>
                </c:pt>
                <c:pt idx="7">
                  <c:v>101.9</c:v>
                </c:pt>
                <c:pt idx="8">
                  <c:v>100.7</c:v>
                </c:pt>
                <c:pt idx="9">
                  <c:v>104.7</c:v>
                </c:pt>
                <c:pt idx="10">
                  <c:v>104.5</c:v>
                </c:pt>
                <c:pt idx="11">
                  <c:v>1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861849"/>
        <c:axId val="4997711"/>
      </c:lineChart>
      <c:catAx>
        <c:axId val="368618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96115317688003"/>
              <c:y val="0.03180482820283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7711"/>
        <c:crossesAt val="0"/>
        <c:auto val="1"/>
        <c:lblAlgn val="ctr"/>
        <c:lblOffset val="100"/>
        <c:noMultiLvlLbl val="0"/>
      </c:catAx>
      <c:valAx>
        <c:axId val="4997711"/>
        <c:scaling>
          <c:orientation val="minMax"/>
          <c:max val="13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6184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回転率の推移</a:t>
            </a:r>
          </a:p>
        </c:rich>
      </c:tx>
      <c:layout>
        <c:manualLayout>
          <c:xMode val="edge"/>
          <c:yMode val="edge"/>
          <c:x val="0.443408601143071"/>
          <c:y val="0.031288955372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117961210531"/>
          <c:y val="0.0841436050860135"/>
          <c:w val="0.988288203878947"/>
          <c:h val="0.9158563949139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6:$M$86</c:f>
              <c:numCache>
                <c:formatCode>General</c:formatCode>
                <c:ptCount val="12"/>
                <c:pt idx="0">
                  <c:v>61</c:v>
                </c:pt>
                <c:pt idx="1">
                  <c:v>63.2</c:v>
                </c:pt>
                <c:pt idx="2">
                  <c:v>74.1</c:v>
                </c:pt>
                <c:pt idx="3">
                  <c:v>73.3</c:v>
                </c:pt>
                <c:pt idx="4">
                  <c:v>70.9</c:v>
                </c:pt>
                <c:pt idx="5">
                  <c:v>73.6</c:v>
                </c:pt>
                <c:pt idx="6">
                  <c:v>72.2</c:v>
                </c:pt>
                <c:pt idx="7">
                  <c:v>69.3</c:v>
                </c:pt>
                <c:pt idx="8">
                  <c:v>70</c:v>
                </c:pt>
                <c:pt idx="9">
                  <c:v>70.2</c:v>
                </c:pt>
                <c:pt idx="10">
                  <c:v>71.3</c:v>
                </c:pt>
                <c:pt idx="11">
                  <c:v>72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7:$M$87</c:f>
              <c:numCache>
                <c:formatCode>General</c:formatCode>
                <c:ptCount val="12"/>
                <c:pt idx="0">
                  <c:v>63.8</c:v>
                </c:pt>
                <c:pt idx="1">
                  <c:v>65.8</c:v>
                </c:pt>
                <c:pt idx="2">
                  <c:v>76.4</c:v>
                </c:pt>
                <c:pt idx="3">
                  <c:v>74.9</c:v>
                </c:pt>
                <c:pt idx="4">
                  <c:v>76.4</c:v>
                </c:pt>
                <c:pt idx="5">
                  <c:v>75.5</c:v>
                </c:pt>
                <c:pt idx="6">
                  <c:v>72.9</c:v>
                </c:pt>
                <c:pt idx="7">
                  <c:v>69.7</c:v>
                </c:pt>
                <c:pt idx="8">
                  <c:v>70.6</c:v>
                </c:pt>
                <c:pt idx="9">
                  <c:v>75.7</c:v>
                </c:pt>
                <c:pt idx="10">
                  <c:v>73.9</c:v>
                </c:pt>
                <c:pt idx="11">
                  <c:v>71.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8:$M$88</c:f>
              <c:numCache>
                <c:formatCode>General</c:formatCode>
                <c:ptCount val="12"/>
                <c:pt idx="0">
                  <c:v>62.4</c:v>
                </c:pt>
                <c:pt idx="1">
                  <c:v>67.8</c:v>
                </c:pt>
                <c:pt idx="2">
                  <c:v>71.9</c:v>
                </c:pt>
                <c:pt idx="3">
                  <c:v>75.5</c:v>
                </c:pt>
                <c:pt idx="4">
                  <c:v>66.9</c:v>
                </c:pt>
                <c:pt idx="5">
                  <c:v>68</c:v>
                </c:pt>
                <c:pt idx="6">
                  <c:v>73.8</c:v>
                </c:pt>
                <c:pt idx="7">
                  <c:v>62.6</c:v>
                </c:pt>
                <c:pt idx="8">
                  <c:v>70</c:v>
                </c:pt>
                <c:pt idx="9">
                  <c:v>73.5</c:v>
                </c:pt>
                <c:pt idx="10">
                  <c:v>66.4</c:v>
                </c:pt>
                <c:pt idx="11">
                  <c:v>64.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9:$M$89</c:f>
              <c:numCache>
                <c:formatCode>General</c:formatCode>
                <c:ptCount val="12"/>
                <c:pt idx="0">
                  <c:v>50.6</c:v>
                </c:pt>
                <c:pt idx="1">
                  <c:v>53.3</c:v>
                </c:pt>
                <c:pt idx="2">
                  <c:v>61.6</c:v>
                </c:pt>
                <c:pt idx="3">
                  <c:v>63.2</c:v>
                </c:pt>
                <c:pt idx="4">
                  <c:v>57.9</c:v>
                </c:pt>
                <c:pt idx="5">
                  <c:v>64.6</c:v>
                </c:pt>
                <c:pt idx="6">
                  <c:v>69.3</c:v>
                </c:pt>
                <c:pt idx="7">
                  <c:v>59.6</c:v>
                </c:pt>
                <c:pt idx="8">
                  <c:v>65.9</c:v>
                </c:pt>
                <c:pt idx="9">
                  <c:v>66.7</c:v>
                </c:pt>
                <c:pt idx="10">
                  <c:v>63</c:v>
                </c:pt>
                <c:pt idx="11">
                  <c:v>70.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90:$M$90</c:f>
              <c:numCache>
                <c:formatCode>General</c:formatCode>
                <c:ptCount val="12"/>
                <c:pt idx="0">
                  <c:v>59.4</c:v>
                </c:pt>
                <c:pt idx="1">
                  <c:v>62.9</c:v>
                </c:pt>
                <c:pt idx="2">
                  <c:v>75.5</c:v>
                </c:pt>
                <c:pt idx="3">
                  <c:v>74.2</c:v>
                </c:pt>
                <c:pt idx="4">
                  <c:v>68.6</c:v>
                </c:pt>
                <c:pt idx="5">
                  <c:v>75.3</c:v>
                </c:pt>
                <c:pt idx="6">
                  <c:v>80</c:v>
                </c:pt>
                <c:pt idx="7">
                  <c:v>75.1</c:v>
                </c:pt>
                <c:pt idx="8">
                  <c:v>73.9</c:v>
                </c:pt>
                <c:pt idx="9">
                  <c:v>74</c:v>
                </c:pt>
                <c:pt idx="10">
                  <c:v>73.2</c:v>
                </c:pt>
                <c:pt idx="11">
                  <c:v>7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413222"/>
        <c:axId val="70997676"/>
      </c:lineChart>
      <c:catAx>
        <c:axId val="844132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219713295230957"/>
              <c:y val="0.0311642981800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97676"/>
        <c:crossesAt val="0"/>
        <c:auto val="1"/>
        <c:lblAlgn val="ctr"/>
        <c:lblOffset val="100"/>
        <c:noMultiLvlLbl val="0"/>
      </c:catAx>
      <c:valAx>
        <c:axId val="70997676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1322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499349303514"/>
          <c:y val="0.0856830233145358"/>
          <c:w val="0.980623704631995"/>
          <c:h val="0.9143169766854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4・入庫高!$C$52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B$53:$B$62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鉄鋼</c:v>
                </c:pt>
                <c:pt idx="4">
                  <c:v>雑品</c:v>
                </c:pt>
                <c:pt idx="5">
                  <c:v>その他の食料工業品</c:v>
                </c:pt>
                <c:pt idx="6">
                  <c:v>その他の日用品</c:v>
                </c:pt>
                <c:pt idx="7">
                  <c:v>雑穀</c:v>
                </c:pt>
                <c:pt idx="8">
                  <c:v>缶詰・びん詰</c:v>
                </c:pt>
                <c:pt idx="9">
                  <c:v>合成樹脂</c:v>
                </c:pt>
              </c:strCache>
            </c:strRef>
          </c:cat>
          <c:val>
            <c:numRef>
              <c:f>4・入庫高!$C$53:$C$62</c:f>
              <c:numCache>
                <c:formatCode>General</c:formatCode>
                <c:ptCount val="10"/>
                <c:pt idx="0">
                  <c:v>130627</c:v>
                </c:pt>
                <c:pt idx="1">
                  <c:v>116446</c:v>
                </c:pt>
                <c:pt idx="2">
                  <c:v>113341</c:v>
                </c:pt>
                <c:pt idx="3">
                  <c:v>66177</c:v>
                </c:pt>
                <c:pt idx="4">
                  <c:v>52475</c:v>
                </c:pt>
                <c:pt idx="5">
                  <c:v>43380</c:v>
                </c:pt>
                <c:pt idx="6">
                  <c:v>37665</c:v>
                </c:pt>
                <c:pt idx="7">
                  <c:v>25659</c:v>
                </c:pt>
                <c:pt idx="8">
                  <c:v>25546</c:v>
                </c:pt>
                <c:pt idx="9">
                  <c:v>23823</c:v>
                </c:pt>
              </c:numCache>
            </c:numRef>
          </c:val>
        </c:ser>
        <c:ser>
          <c:idx val="1"/>
          <c:order val="1"/>
          <c:tx>
            <c:strRef>
              <c:f>4・入庫高!$D$52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B$53:$B$62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鉄鋼</c:v>
                </c:pt>
                <c:pt idx="4">
                  <c:v>雑品</c:v>
                </c:pt>
                <c:pt idx="5">
                  <c:v>その他の食料工業品</c:v>
                </c:pt>
                <c:pt idx="6">
                  <c:v>その他の日用品</c:v>
                </c:pt>
                <c:pt idx="7">
                  <c:v>雑穀</c:v>
                </c:pt>
                <c:pt idx="8">
                  <c:v>缶詰・びん詰</c:v>
                </c:pt>
                <c:pt idx="9">
                  <c:v>合成樹脂</c:v>
                </c:pt>
              </c:strCache>
            </c:strRef>
          </c:cat>
          <c:val>
            <c:numRef>
              <c:f>4・入庫高!$D$53:$D$62</c:f>
              <c:numCache>
                <c:formatCode>General</c:formatCode>
                <c:ptCount val="10"/>
                <c:pt idx="0">
                  <c:v>115554</c:v>
                </c:pt>
                <c:pt idx="1">
                  <c:v>110866</c:v>
                </c:pt>
                <c:pt idx="2">
                  <c:v>75494</c:v>
                </c:pt>
                <c:pt idx="3">
                  <c:v>29453</c:v>
                </c:pt>
                <c:pt idx="4">
                  <c:v>39784</c:v>
                </c:pt>
                <c:pt idx="5">
                  <c:v>47570</c:v>
                </c:pt>
                <c:pt idx="6">
                  <c:v>40501</c:v>
                </c:pt>
                <c:pt idx="7">
                  <c:v>20304</c:v>
                </c:pt>
                <c:pt idx="8">
                  <c:v>20698</c:v>
                </c:pt>
                <c:pt idx="9">
                  <c:v>26337</c:v>
                </c:pt>
              </c:numCache>
            </c:numRef>
          </c:val>
        </c:ser>
        <c:gapWidth val="150"/>
        <c:overlap val="0"/>
        <c:axId val="16500871"/>
        <c:axId val="96341437"/>
      </c:barChart>
      <c:catAx>
        <c:axId val="1650087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41437"/>
        <c:crossesAt val="0"/>
        <c:auto val="1"/>
        <c:lblAlgn val="ctr"/>
        <c:lblOffset val="100"/>
        <c:noMultiLvlLbl val="0"/>
      </c:catAx>
      <c:valAx>
        <c:axId val="963414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87014990119053"/>
              <c:y val="0.021041999831664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008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9763339277968"/>
          <c:y val="0.274387677804899"/>
          <c:w val="0.0816021593483395"/>
          <c:h val="0.0712902954296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22年12月入庫高</a:t>
            </a:r>
          </a:p>
        </c:rich>
      </c:tx>
      <c:layout>
        <c:manualLayout>
          <c:xMode val="edge"/>
          <c:yMode val="edge"/>
          <c:x val="0.285659139162324"/>
          <c:y val="0.03863348797975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65064659332175"/>
          <c:y val="0.160185575706453"/>
          <c:w val="0.89471144566686"/>
          <c:h val="0.715478700970055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4・入庫高!$M$16:$N$26</c:f>
              <c:multiLvlStrCache>
                <c:ptCount val="11"/>
                <c:lvl>
                  <c:pt idx="0">
                    <c:v>飲料</c:v>
                  </c:pt>
                  <c:pt idx="1">
                    <c:v>紙・パルプ</c:v>
                  </c:pt>
                  <c:pt idx="2">
                    <c:v>電気機械</c:v>
                  </c:pt>
                  <c:pt idx="3">
                    <c:v>鉄鋼</c:v>
                  </c:pt>
                  <c:pt idx="4">
                    <c:v>雑品</c:v>
                  </c:pt>
                  <c:pt idx="5">
                    <c:v>その他の食料工業品</c:v>
                  </c:pt>
                  <c:pt idx="6">
                    <c:v>その他の日用品</c:v>
                  </c:pt>
                  <c:pt idx="7">
                    <c:v>雑穀</c:v>
                  </c:pt>
                  <c:pt idx="8">
                    <c:v>缶詰・びん詰</c:v>
                  </c:pt>
                  <c:pt idx="9">
                    <c:v>合成樹脂</c:v>
                  </c:pt>
                  <c:pt idx="10">
                    <c:v>その他</c:v>
                  </c:pt>
                </c:lvl>
                <c:lvl>
                  <c:pt idx="0">
                    <c:v>130,627 </c:v>
                  </c:pt>
                  <c:pt idx="1">
                    <c:v>116,446 </c:v>
                  </c:pt>
                  <c:pt idx="2">
                    <c:v>113,341 </c:v>
                  </c:pt>
                  <c:pt idx="3">
                    <c:v>66,177 </c:v>
                  </c:pt>
                  <c:pt idx="4">
                    <c:v>52,475 </c:v>
                  </c:pt>
                  <c:pt idx="5">
                    <c:v>43,380 </c:v>
                  </c:pt>
                  <c:pt idx="6">
                    <c:v>37,665 </c:v>
                  </c:pt>
                  <c:pt idx="7">
                    <c:v>25,659 </c:v>
                  </c:pt>
                  <c:pt idx="8">
                    <c:v>25,546 </c:v>
                  </c:pt>
                  <c:pt idx="9">
                    <c:v>23,823 </c:v>
                  </c:pt>
                  <c:pt idx="10">
                    <c:v>147,272 </c:v>
                  </c:pt>
                </c:lvl>
              </c:multiLvlStrCache>
            </c:multiLvlStrRef>
          </c:cat>
          <c:val>
            <c:numRef>
              <c:f>4・入庫高!$P$16:$P$26</c:f>
              <c:numCache>
                <c:formatCode>General</c:formatCode>
                <c:ptCount val="11"/>
                <c:pt idx="0">
                  <c:v>130627</c:v>
                </c:pt>
                <c:pt idx="1">
                  <c:v>116446</c:v>
                </c:pt>
                <c:pt idx="2">
                  <c:v>113341</c:v>
                </c:pt>
                <c:pt idx="3">
                  <c:v>66177</c:v>
                </c:pt>
                <c:pt idx="4">
                  <c:v>52475</c:v>
                </c:pt>
                <c:pt idx="5">
                  <c:v>43380</c:v>
                </c:pt>
                <c:pt idx="6">
                  <c:v>37665</c:v>
                </c:pt>
                <c:pt idx="7">
                  <c:v>25659</c:v>
                </c:pt>
                <c:pt idx="8">
                  <c:v>25546</c:v>
                </c:pt>
                <c:pt idx="9">
                  <c:v>23823</c:v>
                </c:pt>
                <c:pt idx="10">
                  <c:v>14727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21年12月入庫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508401344215"/>
          <c:y val="0.142531067714938"/>
          <c:w val="0.869803168506961"/>
          <c:h val="0.741820948516358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4・入庫高!$M$28:$N$38</c:f>
              <c:multiLvlStrCache>
                <c:ptCount val="11"/>
                <c:lvl>
                  <c:pt idx="0">
                    <c:v>飲料</c:v>
                  </c:pt>
                  <c:pt idx="1">
                    <c:v>紙・パルプ</c:v>
                  </c:pt>
                  <c:pt idx="2">
                    <c:v>電気機械</c:v>
                  </c:pt>
                  <c:pt idx="3">
                    <c:v>鉄鋼</c:v>
                  </c:pt>
                  <c:pt idx="4">
                    <c:v>雑品</c:v>
                  </c:pt>
                  <c:pt idx="5">
                    <c:v>その他の食料工業品</c:v>
                  </c:pt>
                  <c:pt idx="6">
                    <c:v>その他の日用品</c:v>
                  </c:pt>
                  <c:pt idx="7">
                    <c:v>雑穀</c:v>
                  </c:pt>
                  <c:pt idx="8">
                    <c:v>缶詰・びん詰</c:v>
                  </c:pt>
                  <c:pt idx="9">
                    <c:v>合成樹脂</c:v>
                  </c:pt>
                  <c:pt idx="10">
                    <c:v>その他</c:v>
                  </c:pt>
                </c:lvl>
                <c:lvl>
                  <c:pt idx="0">
                    <c:v>115,554 </c:v>
                  </c:pt>
                  <c:pt idx="1">
                    <c:v>110,866 </c:v>
                  </c:pt>
                  <c:pt idx="2">
                    <c:v>75,494 </c:v>
                  </c:pt>
                  <c:pt idx="3">
                    <c:v>29,453 </c:v>
                  </c:pt>
                  <c:pt idx="4">
                    <c:v>39,784 </c:v>
                  </c:pt>
                  <c:pt idx="5">
                    <c:v>47,570 </c:v>
                  </c:pt>
                  <c:pt idx="6">
                    <c:v>40,501 </c:v>
                  </c:pt>
                  <c:pt idx="7">
                    <c:v>20,304 </c:v>
                  </c:pt>
                  <c:pt idx="8">
                    <c:v>20,698 </c:v>
                  </c:pt>
                  <c:pt idx="9">
                    <c:v>26,337 </c:v>
                  </c:pt>
                  <c:pt idx="10">
                    <c:v>156,447 </c:v>
                  </c:pt>
                </c:lvl>
              </c:multiLvlStrCache>
            </c:multiLvlStrRef>
          </c:cat>
          <c:val>
            <c:numRef>
              <c:f>4・入庫高!$P$28:$P$38</c:f>
              <c:numCache>
                <c:formatCode>General</c:formatCode>
                <c:ptCount val="11"/>
                <c:pt idx="0">
                  <c:v>115554</c:v>
                </c:pt>
                <c:pt idx="1">
                  <c:v>110866</c:v>
                </c:pt>
                <c:pt idx="2">
                  <c:v>75494</c:v>
                </c:pt>
                <c:pt idx="3">
                  <c:v>29453</c:v>
                </c:pt>
                <c:pt idx="4">
                  <c:v>39784</c:v>
                </c:pt>
                <c:pt idx="5">
                  <c:v>47570</c:v>
                </c:pt>
                <c:pt idx="6">
                  <c:v>40501</c:v>
                </c:pt>
                <c:pt idx="7">
                  <c:v>20304</c:v>
                </c:pt>
                <c:pt idx="8">
                  <c:v>20698</c:v>
                </c:pt>
                <c:pt idx="9">
                  <c:v>26337</c:v>
                </c:pt>
                <c:pt idx="10">
                  <c:v>15644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12</xdr:col>
      <xdr:colOff>840240</xdr:colOff>
      <xdr:row>32</xdr:row>
      <xdr:rowOff>142560</xdr:rowOff>
    </xdr:to>
    <xdr:graphicFrame>
      <xdr:nvGraphicFramePr>
        <xdr:cNvPr id="0" name="Chart 4"/>
        <xdr:cNvGraphicFramePr/>
      </xdr:nvGraphicFramePr>
      <xdr:xfrm>
        <a:off x="679320" y="9360"/>
        <a:ext cx="10406160" cy="57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1411200</xdr:colOff>
      <xdr:row>25</xdr:row>
      <xdr:rowOff>162000</xdr:rowOff>
    </xdr:to>
    <xdr:graphicFrame>
      <xdr:nvGraphicFramePr>
        <xdr:cNvPr id="28" name="Chart 3"/>
        <xdr:cNvGraphicFramePr/>
      </xdr:nvGraphicFramePr>
      <xdr:xfrm>
        <a:off x="0" y="285840"/>
        <a:ext cx="746856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18720</xdr:rowOff>
    </xdr:from>
    <xdr:to>
      <xdr:col>3</xdr:col>
      <xdr:colOff>631080</xdr:colOff>
      <xdr:row>50</xdr:row>
      <xdr:rowOff>171360</xdr:rowOff>
    </xdr:to>
    <xdr:graphicFrame>
      <xdr:nvGraphicFramePr>
        <xdr:cNvPr id="29" name="Chart 5"/>
        <xdr:cNvGraphicFramePr/>
      </xdr:nvGraphicFramePr>
      <xdr:xfrm>
        <a:off x="0" y="4590720"/>
        <a:ext cx="372996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30360</xdr:colOff>
      <xdr:row>26</xdr:row>
      <xdr:rowOff>18720</xdr:rowOff>
    </xdr:from>
    <xdr:to>
      <xdr:col>6</xdr:col>
      <xdr:colOff>1420920</xdr:colOff>
      <xdr:row>50</xdr:row>
      <xdr:rowOff>162000</xdr:rowOff>
    </xdr:to>
    <xdr:graphicFrame>
      <xdr:nvGraphicFramePr>
        <xdr:cNvPr id="31" name="Chart 8"/>
        <xdr:cNvGraphicFramePr/>
      </xdr:nvGraphicFramePr>
      <xdr:xfrm>
        <a:off x="3729240" y="4590720"/>
        <a:ext cx="3749040" cy="42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0160</xdr:colOff>
      <xdr:row>23</xdr:row>
      <xdr:rowOff>85680</xdr:rowOff>
    </xdr:from>
    <xdr:to>
      <xdr:col>10</xdr:col>
      <xdr:colOff>30600</xdr:colOff>
      <xdr:row>23</xdr:row>
      <xdr:rowOff>85680</xdr:rowOff>
    </xdr:to>
    <xdr:sp>
      <xdr:nvSpPr>
        <xdr:cNvPr id="34" name="Line 2079"/>
        <xdr:cNvSpPr/>
      </xdr:nvSpPr>
      <xdr:spPr>
        <a:xfrm>
          <a:off x="10035360" y="41432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1793090137039</cdr:x>
      <cdr:y>0.498017714044707</cdr:y>
    </cdr:from>
    <cdr:to>
      <cdr:x>0.645724763559158</cdr:x>
      <cdr:y>0.534964150147617</cdr:y>
    </cdr:to>
    <cdr:sp>
      <cdr:nvSpPr>
        <cdr:cNvPr id="30" name="Text 25"/>
        <cdr:cNvSpPr/>
      </cdr:nvSpPr>
      <cdr:spPr>
        <a:xfrm>
          <a:off x="1536120" y="2125440"/>
          <a:ext cx="872640" cy="15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782,411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,124</a:t>
          </a:r>
          <a:r>
            <a:rPr b="0" sz="1000" spc="-1" strike="noStrike">
              <a:latin typeface="ＭＳ Ｐゴシック"/>
            </a:rPr>
            <a:t>トン</a:t>
          </a:r>
          <a:r>
            <a:rPr b="0" sz="1000" spc="-1" strike="noStrike">
              <a:latin typeface="ＭＳ Ｐゴシック"/>
            </a:rPr>
            <a:t>224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9462313970235</cdr:x>
      <cdr:y>0.486516189026968</cdr:y>
    </cdr:from>
    <cdr:to>
      <cdr:x>0.554296687469995</cdr:x>
      <cdr:y>0.506974384986051</cdr:y>
    </cdr:to>
    <cdr:sp>
      <cdr:nvSpPr>
        <cdr:cNvPr id="32" name="Text 6"/>
        <cdr:cNvSpPr/>
      </cdr:nvSpPr>
      <cdr:spPr>
        <a:xfrm>
          <a:off x="1647720" y="2071800"/>
          <a:ext cx="430560" cy="8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9462313970235</cdr:x>
      <cdr:y>0.486516189026968</cdr:y>
    </cdr:from>
    <cdr:to>
      <cdr:x>0.661545847335574</cdr:x>
      <cdr:y>0.52878518894243</cdr:y>
    </cdr:to>
    <cdr:sp>
      <cdr:nvSpPr>
        <cdr:cNvPr id="33" name="Text 7"/>
        <cdr:cNvSpPr/>
      </cdr:nvSpPr>
      <cdr:spPr>
        <a:xfrm>
          <a:off x="1647720" y="2071800"/>
          <a:ext cx="832680" cy="1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683,008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621800</xdr:colOff>
      <xdr:row>19</xdr:row>
      <xdr:rowOff>133560</xdr:rowOff>
    </xdr:to>
    <xdr:graphicFrame>
      <xdr:nvGraphicFramePr>
        <xdr:cNvPr id="35" name="Chart 1"/>
        <xdr:cNvGraphicFramePr/>
      </xdr:nvGraphicFramePr>
      <xdr:xfrm>
        <a:off x="0" y="0"/>
        <a:ext cx="765936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56880</xdr:rowOff>
    </xdr:from>
    <xdr:to>
      <xdr:col>6</xdr:col>
      <xdr:colOff>1621800</xdr:colOff>
      <xdr:row>51</xdr:row>
      <xdr:rowOff>123480</xdr:rowOff>
    </xdr:to>
    <xdr:graphicFrame>
      <xdr:nvGraphicFramePr>
        <xdr:cNvPr id="37" name="Chart 2"/>
        <xdr:cNvGraphicFramePr/>
      </xdr:nvGraphicFramePr>
      <xdr:xfrm>
        <a:off x="0" y="5600520"/>
        <a:ext cx="765936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49640</xdr:colOff>
      <xdr:row>29</xdr:row>
      <xdr:rowOff>85680</xdr:rowOff>
    </xdr:from>
    <xdr:to>
      <xdr:col>5</xdr:col>
      <xdr:colOff>820440</xdr:colOff>
      <xdr:row>29</xdr:row>
      <xdr:rowOff>85680</xdr:rowOff>
    </xdr:to>
    <xdr:sp>
      <xdr:nvSpPr>
        <xdr:cNvPr id="39" name="Line 10"/>
        <xdr:cNvSpPr/>
      </xdr:nvSpPr>
      <xdr:spPr>
        <a:xfrm>
          <a:off x="5537880" y="5095800"/>
          <a:ext cx="370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7010856793721</cdr:x>
      <cdr:y>0</cdr:y>
    </cdr:from>
    <cdr:to>
      <cdr:x>0.953000892983033</cdr:x>
      <cdr:y>0.062347835291627</cdr:y>
    </cdr:to>
    <cdr:sp>
      <cdr:nvSpPr>
        <cdr:cNvPr id="36" name="Text 1"/>
        <cdr:cNvSpPr/>
      </cdr:nvSpPr>
      <cdr:spPr>
        <a:xfrm>
          <a:off x="6104880" y="0"/>
          <a:ext cx="11948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 </a:t>
          </a:r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6515486205762</cdr:x>
      <cdr:y>0.0145100162425555</cdr:y>
    </cdr:from>
    <cdr:to>
      <cdr:x>0.965737650984631</cdr:x>
      <cdr:y>0.0782891174878181</cdr:y>
    </cdr:to>
    <cdr:sp>
      <cdr:nvSpPr>
        <cdr:cNvPr id="38" name="Text 1"/>
        <cdr:cNvSpPr/>
      </cdr:nvSpPr>
      <cdr:spPr>
        <a:xfrm>
          <a:off x="6254280" y="48240"/>
          <a:ext cx="11430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6</xdr:col>
      <xdr:colOff>1470600</xdr:colOff>
      <xdr:row>18</xdr:row>
      <xdr:rowOff>153000</xdr:rowOff>
    </xdr:to>
    <xdr:graphicFrame>
      <xdr:nvGraphicFramePr>
        <xdr:cNvPr id="40" name="Chart 1"/>
        <xdr:cNvGraphicFramePr/>
      </xdr:nvGraphicFramePr>
      <xdr:xfrm>
        <a:off x="0" y="28800"/>
        <a:ext cx="75279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1</xdr:row>
      <xdr:rowOff>85680</xdr:rowOff>
    </xdr:from>
    <xdr:to>
      <xdr:col>6</xdr:col>
      <xdr:colOff>1481040</xdr:colOff>
      <xdr:row>51</xdr:row>
      <xdr:rowOff>162000</xdr:rowOff>
    </xdr:to>
    <xdr:graphicFrame>
      <xdr:nvGraphicFramePr>
        <xdr:cNvPr id="42" name="Chart 2"/>
        <xdr:cNvGraphicFramePr/>
      </xdr:nvGraphicFramePr>
      <xdr:xfrm>
        <a:off x="10080" y="5467320"/>
        <a:ext cx="75283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376052027544</cdr:x>
      <cdr:y>0.00601939583101104</cdr:y>
    </cdr:from>
    <cdr:to>
      <cdr:x>0.935730680948738</cdr:x>
      <cdr:y>0.0716753985062981</cdr:y>
    </cdr:to>
    <cdr:sp>
      <cdr:nvSpPr>
        <cdr:cNvPr id="41" name="Text 1"/>
        <cdr:cNvSpPr/>
      </cdr:nvSpPr>
      <cdr:spPr>
        <a:xfrm>
          <a:off x="5900400" y="19440"/>
          <a:ext cx="114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5766747955817</cdr:x>
      <cdr:y>0.016738550010269</cdr:y>
    </cdr:from>
    <cdr:to>
      <cdr:x>0.957729641849567</cdr:x>
      <cdr:y>0.0772232491271308</cdr:y>
    </cdr:to>
    <cdr:sp>
      <cdr:nvSpPr>
        <cdr:cNvPr id="43" name="Text 1"/>
        <cdr:cNvSpPr/>
      </cdr:nvSpPr>
      <cdr:spPr>
        <a:xfrm>
          <a:off x="6066360" y="58680"/>
          <a:ext cx="114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7</xdr:col>
      <xdr:colOff>1080</xdr:colOff>
      <xdr:row>19</xdr:row>
      <xdr:rowOff>95040</xdr:rowOff>
    </xdr:to>
    <xdr:graphicFrame>
      <xdr:nvGraphicFramePr>
        <xdr:cNvPr id="44" name="Chart 1"/>
        <xdr:cNvGraphicFramePr/>
      </xdr:nvGraphicFramePr>
      <xdr:xfrm>
        <a:off x="0" y="18720"/>
        <a:ext cx="763812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32</xdr:row>
      <xdr:rowOff>66960</xdr:rowOff>
    </xdr:from>
    <xdr:to>
      <xdr:col>6</xdr:col>
      <xdr:colOff>1571040</xdr:colOff>
      <xdr:row>52</xdr:row>
      <xdr:rowOff>133200</xdr:rowOff>
    </xdr:to>
    <xdr:graphicFrame>
      <xdr:nvGraphicFramePr>
        <xdr:cNvPr id="46" name="Chart 2"/>
        <xdr:cNvGraphicFramePr/>
      </xdr:nvGraphicFramePr>
      <xdr:xfrm>
        <a:off x="20160" y="5553360"/>
        <a:ext cx="759852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0006226865465</cdr:x>
      <cdr:y>0.0217391304347826</cdr:y>
    </cdr:from>
    <cdr:to>
      <cdr:x>0.742761268896807</cdr:x>
      <cdr:y>0.0895177411294353</cdr:y>
    </cdr:to>
    <cdr:sp>
      <cdr:nvSpPr>
        <cdr:cNvPr id="1" name="Text 2"/>
        <cdr:cNvSpPr/>
      </cdr:nvSpPr>
      <cdr:spPr>
        <a:xfrm>
          <a:off x="2705760" y="125280"/>
          <a:ext cx="5023800" cy="39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ＭＳ Ｐゴシック"/>
            </a:rPr>
            <a:t>所管面積（</a:t>
          </a:r>
          <a:r>
            <a:rPr b="1" sz="1200" spc="-1" strike="noStrike">
              <a:latin typeface="ＭＳ Ｐゴシック"/>
            </a:rPr>
            <a:t>1</a:t>
          </a:r>
          <a:r>
            <a:rPr b="1" sz="1200" spc="-1" strike="noStrike">
              <a:latin typeface="ＭＳ Ｐゴシック"/>
            </a:rPr>
            <a:t>～</a:t>
          </a:r>
          <a:r>
            <a:rPr b="1" sz="1200" spc="-1" strike="noStrike">
              <a:latin typeface="ＭＳ Ｐゴシック"/>
            </a:rPr>
            <a:t>3</a:t>
          </a:r>
          <a:r>
            <a:rPr b="1" sz="1200" spc="-1" strike="noStrike">
              <a:latin typeface="ＭＳ Ｐゴシック"/>
            </a:rPr>
            <a:t>類）と保管残高・会員数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57498183830906</cdr:x>
      <cdr:y>0.011744127936032</cdr:y>
    </cdr:from>
    <cdr:to>
      <cdr:x>0.912235790638946</cdr:x>
      <cdr:y>0.0895177411294353</cdr:y>
    </cdr:to>
    <cdr:sp>
      <cdr:nvSpPr>
        <cdr:cNvPr id="2" name="Text 3"/>
        <cdr:cNvSpPr/>
      </cdr:nvSpPr>
      <cdr:spPr>
        <a:xfrm>
          <a:off x="7882920" y="67680"/>
          <a:ext cx="1610280" cy="44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ＭＳ Ｐゴシック"/>
            </a:rPr>
            <a:t>静岡県倉庫協会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6376310236275</cdr:x>
      <cdr:y>0.264742628685657</cdr:y>
    </cdr:from>
    <cdr:to>
      <cdr:x>0.757498183830906</cdr:x>
      <cdr:y>0.357508745627186</cdr:y>
    </cdr:to>
    <cdr:sp>
      <cdr:nvSpPr>
        <cdr:cNvPr id="3" name="Text 4"/>
        <cdr:cNvSpPr/>
      </cdr:nvSpPr>
      <cdr:spPr>
        <a:xfrm>
          <a:off x="4826160" y="1525680"/>
          <a:ext cx="3056760" cy="53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30" spc="-1" strike="noStrike">
              <a:latin typeface="HG丸ｺﾞｼｯｸM-PRO"/>
            </a:rPr>
            <a:t>所　管　面　積 ・万㎡　（</a:t>
          </a:r>
          <a:r>
            <a:rPr b="1" sz="1030" spc="-1" strike="noStrike">
              <a:latin typeface="HG丸ｺﾞｼｯｸM-PRO"/>
            </a:rPr>
            <a:t>12</a:t>
          </a:r>
          <a:r>
            <a:rPr b="1" sz="1030" spc="-1" strike="noStrike">
              <a:latin typeface="HG丸ｺﾞｼｯｸM-PRO"/>
            </a:rPr>
            <a:t>月末）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406510533780745</cdr:x>
      <cdr:y>0.818778110944528</cdr:y>
    </cdr:from>
    <cdr:to>
      <cdr:x>0.704742795862594</cdr:x>
      <cdr:y>0.871501749125437</cdr:y>
    </cdr:to>
    <cdr:sp>
      <cdr:nvSpPr>
        <cdr:cNvPr id="4" name="Text 5"/>
        <cdr:cNvSpPr/>
      </cdr:nvSpPr>
      <cdr:spPr>
        <a:xfrm>
          <a:off x="4230360" y="4718520"/>
          <a:ext cx="3103560" cy="30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HG丸ｺﾞｼｯｸM-PRO"/>
            </a:rPr>
            <a:t>平　 均　 保　 管 　残　 高　・　万ト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6495658491023</cdr:x>
      <cdr:y>0.055472263868066</cdr:y>
    </cdr:from>
    <cdr:to>
      <cdr:x>0.999757844120801</cdr:x>
      <cdr:y>0.132496251874063</cdr:y>
    </cdr:to>
    <cdr:sp>
      <cdr:nvSpPr>
        <cdr:cNvPr id="5" name="Text 7"/>
        <cdr:cNvSpPr/>
      </cdr:nvSpPr>
      <cdr:spPr>
        <a:xfrm>
          <a:off x="9329400" y="319680"/>
          <a:ext cx="1074600" cy="44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30" spc="-1" strike="noStrike">
              <a:latin typeface="ＭＳ Ｐゴシック"/>
            </a:rPr>
            <a:t>　</a:t>
          </a:r>
          <a:endParaRPr b="0" sz="1130" spc="-1" strike="noStrike">
            <a:latin typeface="Times New Roman"/>
          </a:endParaRPr>
        </a:p>
        <a:p>
          <a:pPr algn="ctr"/>
          <a:r>
            <a:rPr b="0" sz="1130" spc="-1" strike="noStrike">
              <a:latin typeface="ＭＳ Ｐゴシック"/>
            </a:rPr>
            <a:t>　　</a:t>
          </a:r>
          <a:r>
            <a:rPr b="0" sz="1030" spc="-1" strike="noStrike">
              <a:latin typeface="ＭＳ Ｐゴシック"/>
            </a:rPr>
            <a:t>（単位：社）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0477896125931</cdr:x>
      <cdr:y>0.00874541135823796</cdr:y>
    </cdr:from>
    <cdr:to>
      <cdr:x>0.920256386087284</cdr:x>
      <cdr:y>0.0723385877780177</cdr:y>
    </cdr:to>
    <cdr:sp>
      <cdr:nvSpPr>
        <cdr:cNvPr id="45" name="Text 1"/>
        <cdr:cNvSpPr/>
      </cdr:nvSpPr>
      <cdr:spPr>
        <a:xfrm>
          <a:off x="5885280" y="29160"/>
          <a:ext cx="114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9259048701914</cdr:x>
      <cdr:y>0</cdr:y>
    </cdr:from>
    <cdr:to>
      <cdr:x>0.979770703050976</cdr:x>
      <cdr:y>0.060659114315139</cdr:y>
    </cdr:to>
    <cdr:sp>
      <cdr:nvSpPr>
        <cdr:cNvPr id="47" name="Text 1"/>
        <cdr:cNvSpPr/>
      </cdr:nvSpPr>
      <cdr:spPr>
        <a:xfrm>
          <a:off x="6301440" y="0"/>
          <a:ext cx="11437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7</xdr:col>
      <xdr:colOff>1080</xdr:colOff>
      <xdr:row>24</xdr:row>
      <xdr:rowOff>47520</xdr:rowOff>
    </xdr:to>
    <xdr:graphicFrame>
      <xdr:nvGraphicFramePr>
        <xdr:cNvPr id="48" name="Chart 1"/>
        <xdr:cNvGraphicFramePr/>
      </xdr:nvGraphicFramePr>
      <xdr:xfrm>
        <a:off x="0" y="304560"/>
        <a:ext cx="74883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49800</xdr:colOff>
      <xdr:row>24</xdr:row>
      <xdr:rowOff>47520</xdr:rowOff>
    </xdr:from>
    <xdr:to>
      <xdr:col>7</xdr:col>
      <xdr:colOff>10800</xdr:colOff>
      <xdr:row>49</xdr:row>
      <xdr:rowOff>162360</xdr:rowOff>
    </xdr:to>
    <xdr:graphicFrame>
      <xdr:nvGraphicFramePr>
        <xdr:cNvPr id="49" name="Chart 13"/>
        <xdr:cNvGraphicFramePr/>
      </xdr:nvGraphicFramePr>
      <xdr:xfrm>
        <a:off x="3718800" y="4333680"/>
        <a:ext cx="3779280" cy="44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24</xdr:row>
      <xdr:rowOff>47520</xdr:rowOff>
    </xdr:from>
    <xdr:to>
      <xdr:col>3</xdr:col>
      <xdr:colOff>640440</xdr:colOff>
      <xdr:row>49</xdr:row>
      <xdr:rowOff>162360</xdr:rowOff>
    </xdr:to>
    <xdr:graphicFrame>
      <xdr:nvGraphicFramePr>
        <xdr:cNvPr id="51" name="Chart 15"/>
        <xdr:cNvGraphicFramePr/>
      </xdr:nvGraphicFramePr>
      <xdr:xfrm>
        <a:off x="29880" y="4333680"/>
        <a:ext cx="3679560" cy="44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822840270502</cdr:x>
      <cdr:y>0.505483948442879</cdr:y>
    </cdr:from>
    <cdr:to>
      <cdr:x>0.609772359272312</cdr:x>
      <cdr:y>0.584420782963734</cdr:y>
    </cdr:to>
    <cdr:sp>
      <cdr:nvSpPr>
        <cdr:cNvPr id="50" name="Text 1"/>
        <cdr:cNvSpPr/>
      </cdr:nvSpPr>
      <cdr:spPr>
        <a:xfrm>
          <a:off x="1505160" y="2273040"/>
          <a:ext cx="79956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977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955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9029544120524</cdr:x>
      <cdr:y>0.499239452405732</cdr:y>
    </cdr:from>
    <cdr:to>
      <cdr:x>0.620720015652514</cdr:x>
      <cdr:y>0.578176286926587</cdr:y>
    </cdr:to>
    <cdr:sp>
      <cdr:nvSpPr>
        <cdr:cNvPr id="52" name="Text 1"/>
        <cdr:cNvSpPr/>
      </cdr:nvSpPr>
      <cdr:spPr>
        <a:xfrm>
          <a:off x="1321200" y="2244960"/>
          <a:ext cx="96300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1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029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839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8720</xdr:rowOff>
    </xdr:from>
    <xdr:to>
      <xdr:col>6</xdr:col>
      <xdr:colOff>1511640</xdr:colOff>
      <xdr:row>19</xdr:row>
      <xdr:rowOff>123480</xdr:rowOff>
    </xdr:to>
    <xdr:graphicFrame>
      <xdr:nvGraphicFramePr>
        <xdr:cNvPr id="53" name="Chart 7"/>
        <xdr:cNvGraphicFramePr/>
      </xdr:nvGraphicFramePr>
      <xdr:xfrm>
        <a:off x="20160" y="18720"/>
        <a:ext cx="750816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104760</xdr:rowOff>
    </xdr:from>
    <xdr:to>
      <xdr:col>6</xdr:col>
      <xdr:colOff>1511640</xdr:colOff>
      <xdr:row>51</xdr:row>
      <xdr:rowOff>123840</xdr:rowOff>
    </xdr:to>
    <xdr:graphicFrame>
      <xdr:nvGraphicFramePr>
        <xdr:cNvPr id="55" name="Chart 8"/>
        <xdr:cNvGraphicFramePr/>
      </xdr:nvGraphicFramePr>
      <xdr:xfrm>
        <a:off x="0" y="5600520"/>
        <a:ext cx="75283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9720</xdr:colOff>
      <xdr:row>62</xdr:row>
      <xdr:rowOff>19080</xdr:rowOff>
    </xdr:from>
    <xdr:to>
      <xdr:col>5</xdr:col>
      <xdr:colOff>939600</xdr:colOff>
      <xdr:row>62</xdr:row>
      <xdr:rowOff>172080</xdr:rowOff>
    </xdr:to>
    <xdr:sp>
      <xdr:nvSpPr>
        <xdr:cNvPr id="57" name="Line 10"/>
        <xdr:cNvSpPr/>
      </xdr:nvSpPr>
      <xdr:spPr>
        <a:xfrm flipH="1">
          <a:off x="5077080" y="10667880"/>
          <a:ext cx="929880" cy="15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58" name="Line 18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59" name="Line 19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60" name="Line 20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61" name="Line 2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3</xdr:row>
      <xdr:rowOff>9360</xdr:rowOff>
    </xdr:from>
    <xdr:to>
      <xdr:col>6</xdr:col>
      <xdr:colOff>20880</xdr:colOff>
      <xdr:row>63</xdr:row>
      <xdr:rowOff>152640</xdr:rowOff>
    </xdr:to>
    <xdr:sp>
      <xdr:nvSpPr>
        <xdr:cNvPr id="62" name="Line 22"/>
        <xdr:cNvSpPr/>
      </xdr:nvSpPr>
      <xdr:spPr>
        <a:xfrm flipV="1">
          <a:off x="5096880" y="10839240"/>
          <a:ext cx="940680" cy="143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63" name="Line 23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3</xdr:row>
      <xdr:rowOff>0</xdr:rowOff>
    </xdr:from>
    <xdr:to>
      <xdr:col>5</xdr:col>
      <xdr:colOff>939960</xdr:colOff>
      <xdr:row>63</xdr:row>
      <xdr:rowOff>142920</xdr:rowOff>
    </xdr:to>
    <xdr:sp>
      <xdr:nvSpPr>
        <xdr:cNvPr id="64" name="Line 24"/>
        <xdr:cNvSpPr/>
      </xdr:nvSpPr>
      <xdr:spPr>
        <a:xfrm>
          <a:off x="5077440" y="10829880"/>
          <a:ext cx="929880" cy="142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5" name="Line 2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6" name="Line 2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67" name="Line 27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68" name="Line 28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69" name="Line 29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70" name="Line 30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4</xdr:row>
      <xdr:rowOff>104400</xdr:rowOff>
    </xdr:from>
    <xdr:to>
      <xdr:col>6</xdr:col>
      <xdr:colOff>20880</xdr:colOff>
      <xdr:row>65</xdr:row>
      <xdr:rowOff>18720</xdr:rowOff>
    </xdr:to>
    <xdr:sp>
      <xdr:nvSpPr>
        <xdr:cNvPr id="71" name="Line 31"/>
        <xdr:cNvSpPr/>
      </xdr:nvSpPr>
      <xdr:spPr>
        <a:xfrm>
          <a:off x="5096880" y="11115360"/>
          <a:ext cx="940680" cy="85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2" name="Line 3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3" name="Line 3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4" name="Line 3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5" name="Line 3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6" name="Line 38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7" name="Line 39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78" name="Line 4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9" name="Line 4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80" name="Line 4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81" name="Line 4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82" name="Line 4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83" name="Line 48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84" name="Line 49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85" name="Line 50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86" name="Line 51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87" name="Line 53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88" name="Line 54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89" name="Line 5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90" name="Line 5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91" name="Line 57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92" name="Line 58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93" name="Line 59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94" name="Line 60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95" name="Line 62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96" name="Line 63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97" name="Line 6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98" name="Line 6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99" name="Line 6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100" name="Line 6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6</xdr:row>
      <xdr:rowOff>0</xdr:rowOff>
    </xdr:from>
    <xdr:to>
      <xdr:col>6</xdr:col>
      <xdr:colOff>11880</xdr:colOff>
      <xdr:row>67</xdr:row>
      <xdr:rowOff>18720</xdr:rowOff>
    </xdr:to>
    <xdr:sp>
      <xdr:nvSpPr>
        <xdr:cNvPr id="101" name="Line 69"/>
        <xdr:cNvSpPr/>
      </xdr:nvSpPr>
      <xdr:spPr>
        <a:xfrm flipH="1">
          <a:off x="5057280" y="11353680"/>
          <a:ext cx="9712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66</xdr:row>
      <xdr:rowOff>66960</xdr:rowOff>
    </xdr:from>
    <xdr:to>
      <xdr:col>4</xdr:col>
      <xdr:colOff>130680</xdr:colOff>
      <xdr:row>66</xdr:row>
      <xdr:rowOff>66960</xdr:rowOff>
    </xdr:to>
    <xdr:sp>
      <xdr:nvSpPr>
        <xdr:cNvPr id="102" name="Line 71"/>
        <xdr:cNvSpPr/>
      </xdr:nvSpPr>
      <xdr:spPr>
        <a:xfrm>
          <a:off x="4247640" y="114206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3485160857266</cdr:x>
      <cdr:y>0.0142383042500803</cdr:y>
    </cdr:from>
    <cdr:to>
      <cdr:x>0.985760176439565</cdr:x>
      <cdr:y>0.077293651643293</cdr:y>
    </cdr:to>
    <cdr:sp>
      <cdr:nvSpPr>
        <cdr:cNvPr id="54" name="Text 1"/>
        <cdr:cNvSpPr/>
      </cdr:nvSpPr>
      <cdr:spPr>
        <a:xfrm>
          <a:off x="6258240" y="47880"/>
          <a:ext cx="11433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3513125806914</cdr:x>
      <cdr:y>0.0150499835219159</cdr:y>
    </cdr:from>
    <cdr:to>
      <cdr:x>0.956008224549323</cdr:x>
      <cdr:y>0.0739316708777326</cdr:y>
    </cdr:to>
    <cdr:sp>
      <cdr:nvSpPr>
        <cdr:cNvPr id="56" name="Text 1"/>
        <cdr:cNvSpPr/>
      </cdr:nvSpPr>
      <cdr:spPr>
        <a:xfrm>
          <a:off x="6124680" y="49320"/>
          <a:ext cx="107280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30" spc="-1" strike="noStrike">
              <a:latin typeface="ＭＳ Ｐゴシック"/>
            </a:rPr>
            <a:t>静岡県倉庫協会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21280</xdr:colOff>
      <xdr:row>19</xdr:row>
      <xdr:rowOff>85320</xdr:rowOff>
    </xdr:to>
    <xdr:graphicFrame>
      <xdr:nvGraphicFramePr>
        <xdr:cNvPr id="103" name="Chart 1"/>
        <xdr:cNvGraphicFramePr/>
      </xdr:nvGraphicFramePr>
      <xdr:xfrm>
        <a:off x="0" y="0"/>
        <a:ext cx="747864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66960</xdr:rowOff>
    </xdr:from>
    <xdr:to>
      <xdr:col>6</xdr:col>
      <xdr:colOff>1441080</xdr:colOff>
      <xdr:row>51</xdr:row>
      <xdr:rowOff>133560</xdr:rowOff>
    </xdr:to>
    <xdr:graphicFrame>
      <xdr:nvGraphicFramePr>
        <xdr:cNvPr id="105" name="Chart 2"/>
        <xdr:cNvGraphicFramePr/>
      </xdr:nvGraphicFramePr>
      <xdr:xfrm>
        <a:off x="0" y="5581800"/>
        <a:ext cx="749844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7232250300842</cdr:x>
      <cdr:y>0.00904490147518036</cdr:y>
    </cdr:from>
    <cdr:to>
      <cdr:x>0.970252707581227</cdr:x>
      <cdr:y>0.0724668891999569</cdr:y>
    </cdr:to>
    <cdr:sp>
      <cdr:nvSpPr>
        <cdr:cNvPr id="104" name="Text 1"/>
        <cdr:cNvSpPr/>
      </cdr:nvSpPr>
      <cdr:spPr>
        <a:xfrm>
          <a:off x="6112080" y="30240"/>
          <a:ext cx="11444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8</xdr:col>
      <xdr:colOff>698760</xdr:colOff>
      <xdr:row>26</xdr:row>
      <xdr:rowOff>142560</xdr:rowOff>
    </xdr:to>
    <xdr:graphicFrame>
      <xdr:nvGraphicFramePr>
        <xdr:cNvPr id="6" name="Chart 1"/>
        <xdr:cNvGraphicFramePr/>
      </xdr:nvGraphicFramePr>
      <xdr:xfrm>
        <a:off x="39960" y="0"/>
        <a:ext cx="663084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142560</xdr:rowOff>
    </xdr:from>
    <xdr:to>
      <xdr:col>8</xdr:col>
      <xdr:colOff>678600</xdr:colOff>
      <xdr:row>53</xdr:row>
      <xdr:rowOff>210600</xdr:rowOff>
    </xdr:to>
    <xdr:graphicFrame>
      <xdr:nvGraphicFramePr>
        <xdr:cNvPr id="10" name="Chart 2"/>
        <xdr:cNvGraphicFramePr/>
      </xdr:nvGraphicFramePr>
      <xdr:xfrm>
        <a:off x="0" y="4771800"/>
        <a:ext cx="6650640" cy="46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59200</xdr:colOff>
      <xdr:row>7</xdr:row>
      <xdr:rowOff>142560</xdr:rowOff>
    </xdr:from>
    <xdr:to>
      <xdr:col>9</xdr:col>
      <xdr:colOff>289080</xdr:colOff>
      <xdr:row>9</xdr:row>
      <xdr:rowOff>47520</xdr:rowOff>
    </xdr:to>
    <xdr:sp>
      <xdr:nvSpPr>
        <xdr:cNvPr id="18" name="Line 3"/>
        <xdr:cNvSpPr/>
      </xdr:nvSpPr>
      <xdr:spPr>
        <a:xfrm flipV="1">
          <a:off x="6949080" y="1342800"/>
          <a:ext cx="2988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6740278444551</cdr:x>
      <cdr:y>0.00303194369247428</cdr:y>
    </cdr:from>
    <cdr:to>
      <cdr:x>0.879260681709074</cdr:x>
      <cdr:y>0.0668110449377369</cdr:y>
    </cdr:to>
    <cdr:sp>
      <cdr:nvSpPr>
        <cdr:cNvPr id="106" name="Text 1"/>
        <cdr:cNvSpPr/>
      </cdr:nvSpPr>
      <cdr:spPr>
        <a:xfrm>
          <a:off x="5449680" y="10080"/>
          <a:ext cx="11437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6</xdr:col>
      <xdr:colOff>1470600</xdr:colOff>
      <xdr:row>18</xdr:row>
      <xdr:rowOff>152640</xdr:rowOff>
    </xdr:to>
    <xdr:graphicFrame>
      <xdr:nvGraphicFramePr>
        <xdr:cNvPr id="107" name="Chart 1"/>
        <xdr:cNvGraphicFramePr/>
      </xdr:nvGraphicFramePr>
      <xdr:xfrm>
        <a:off x="20160" y="9360"/>
        <a:ext cx="7507800" cy="32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66960</xdr:rowOff>
    </xdr:from>
    <xdr:to>
      <xdr:col>6</xdr:col>
      <xdr:colOff>1470600</xdr:colOff>
      <xdr:row>51</xdr:row>
      <xdr:rowOff>28440</xdr:rowOff>
    </xdr:to>
    <xdr:graphicFrame>
      <xdr:nvGraphicFramePr>
        <xdr:cNvPr id="109" name="Chart 2"/>
        <xdr:cNvGraphicFramePr/>
      </xdr:nvGraphicFramePr>
      <xdr:xfrm>
        <a:off x="0" y="5391360"/>
        <a:ext cx="7527960" cy="33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475642500959</cdr:x>
      <cdr:y>0.0209540793580027</cdr:y>
    </cdr:from>
    <cdr:to>
      <cdr:x>0.971758726505562</cdr:x>
      <cdr:y>0.0877173428444048</cdr:y>
    </cdr:to>
    <cdr:sp>
      <cdr:nvSpPr>
        <cdr:cNvPr id="108" name="Text 1"/>
        <cdr:cNvSpPr/>
      </cdr:nvSpPr>
      <cdr:spPr>
        <a:xfrm>
          <a:off x="6042240" y="67680"/>
          <a:ext cx="125388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3008798775823</cdr:x>
      <cdr:y>0.0169869412888842</cdr:y>
    </cdr:from>
    <cdr:to>
      <cdr:x>0.985510711553175</cdr:x>
      <cdr:y>0.0738931946066462</cdr:y>
    </cdr:to>
    <cdr:sp>
      <cdr:nvSpPr>
        <cdr:cNvPr id="110" name="Text 1"/>
        <cdr:cNvSpPr/>
      </cdr:nvSpPr>
      <cdr:spPr>
        <a:xfrm>
          <a:off x="6346440" y="57600"/>
          <a:ext cx="107280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50" spc="-1" strike="noStrike">
              <a:latin typeface="ＭＳ Ｐゴシック"/>
            </a:rPr>
            <a:t>静岡県倉庫協会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142920</xdr:rowOff>
    </xdr:from>
    <xdr:to>
      <xdr:col>14</xdr:col>
      <xdr:colOff>560160</xdr:colOff>
      <xdr:row>38</xdr:row>
      <xdr:rowOff>95400</xdr:rowOff>
    </xdr:to>
    <xdr:graphicFrame>
      <xdr:nvGraphicFramePr>
        <xdr:cNvPr id="111" name="Chart 2"/>
        <xdr:cNvGraphicFramePr/>
      </xdr:nvGraphicFramePr>
      <xdr:xfrm>
        <a:off x="10080" y="3551040"/>
        <a:ext cx="7644240" cy="276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0</xdr:rowOff>
    </xdr:from>
    <xdr:to>
      <xdr:col>14</xdr:col>
      <xdr:colOff>560160</xdr:colOff>
      <xdr:row>14</xdr:row>
      <xdr:rowOff>95400</xdr:rowOff>
    </xdr:to>
    <xdr:graphicFrame>
      <xdr:nvGraphicFramePr>
        <xdr:cNvPr id="113" name="Chart 4"/>
        <xdr:cNvGraphicFramePr/>
      </xdr:nvGraphicFramePr>
      <xdr:xfrm>
        <a:off x="10080" y="0"/>
        <a:ext cx="764424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76680</xdr:rowOff>
    </xdr:from>
    <xdr:to>
      <xdr:col>14</xdr:col>
      <xdr:colOff>560160</xdr:colOff>
      <xdr:row>63</xdr:row>
      <xdr:rowOff>57240</xdr:rowOff>
    </xdr:to>
    <xdr:graphicFrame>
      <xdr:nvGraphicFramePr>
        <xdr:cNvPr id="115" name="Chart 5"/>
        <xdr:cNvGraphicFramePr/>
      </xdr:nvGraphicFramePr>
      <xdr:xfrm>
        <a:off x="0" y="7316280"/>
        <a:ext cx="7654320" cy="28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80009418413</cdr:x>
      <cdr:y>0.329254003384976</cdr:y>
    </cdr:from>
    <cdr:to>
      <cdr:x>1</cdr:x>
      <cdr:y>1</cdr:y>
    </cdr:to>
    <cdr:sp>
      <cdr:nvSpPr>
        <cdr:cNvPr id="112" name="Text 11"/>
        <cdr:cNvSpPr/>
      </cdr:nvSpPr>
      <cdr:spPr>
        <a:xfrm>
          <a:off x="6635520" y="910440"/>
          <a:ext cx="1009080" cy="185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1231457499411</cdr:x>
      <cdr:y>0.161522930487453</cdr:y>
    </cdr:from>
    <cdr:to>
      <cdr:x>0.991758888627266</cdr:x>
      <cdr:y>0.855062013267955</cdr:y>
    </cdr:to>
    <cdr:sp>
      <cdr:nvSpPr>
        <cdr:cNvPr id="114" name="Text 1032"/>
        <cdr:cNvSpPr/>
      </cdr:nvSpPr>
      <cdr:spPr>
        <a:xfrm>
          <a:off x="6966000" y="403200"/>
          <a:ext cx="615600" cy="173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6504256219724</cdr:x>
      <cdr:y>0.343281686563373</cdr:y>
    </cdr:from>
    <cdr:to>
      <cdr:x>1</cdr:x>
      <cdr:y>0.802260604521209</cdr:y>
    </cdr:to>
    <cdr:sp>
      <cdr:nvSpPr>
        <cdr:cNvPr id="116" name="Text 8"/>
        <cdr:cNvSpPr/>
      </cdr:nvSpPr>
      <cdr:spPr>
        <a:xfrm>
          <a:off x="6939000" y="973080"/>
          <a:ext cx="715680" cy="130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240</xdr:colOff>
      <xdr:row>16</xdr:row>
      <xdr:rowOff>162000</xdr:rowOff>
    </xdr:to>
    <xdr:graphicFrame>
      <xdr:nvGraphicFramePr>
        <xdr:cNvPr id="117" name="Chart 1"/>
        <xdr:cNvGraphicFramePr/>
      </xdr:nvGraphicFramePr>
      <xdr:xfrm>
        <a:off x="0" y="0"/>
        <a:ext cx="76644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3</xdr:row>
      <xdr:rowOff>114120</xdr:rowOff>
    </xdr:from>
    <xdr:to>
      <xdr:col>14</xdr:col>
      <xdr:colOff>580320</xdr:colOff>
      <xdr:row>40</xdr:row>
      <xdr:rowOff>219240</xdr:rowOff>
    </xdr:to>
    <xdr:graphicFrame>
      <xdr:nvGraphicFramePr>
        <xdr:cNvPr id="120" name="Chart 2"/>
        <xdr:cNvGraphicFramePr/>
      </xdr:nvGraphicFramePr>
      <xdr:xfrm>
        <a:off x="10080" y="3874680"/>
        <a:ext cx="766440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49</xdr:row>
      <xdr:rowOff>28800</xdr:rowOff>
    </xdr:from>
    <xdr:to>
      <xdr:col>14</xdr:col>
      <xdr:colOff>590040</xdr:colOff>
      <xdr:row>67</xdr:row>
      <xdr:rowOff>95400</xdr:rowOff>
    </xdr:to>
    <xdr:graphicFrame>
      <xdr:nvGraphicFramePr>
        <xdr:cNvPr id="126" name="Chart 3"/>
        <xdr:cNvGraphicFramePr/>
      </xdr:nvGraphicFramePr>
      <xdr:xfrm>
        <a:off x="39960" y="7502040"/>
        <a:ext cx="76442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52087736602</cdr:x>
      <cdr:y>1.06071118820468</cdr:y>
    </cdr:to>
    <cdr:sp>
      <cdr:nvSpPr>
        <cdr:cNvPr id="118" name="Text 2"/>
        <cdr:cNvSpPr/>
      </cdr:nvSpPr>
      <cdr:spPr>
        <a:xfrm>
          <a:off x="7664760" y="2905560"/>
          <a:ext cx="8064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3241275656381</cdr:x>
      <cdr:y>0.550985008053525</cdr:y>
    </cdr:from>
    <cdr:to>
      <cdr:x>1</cdr:x>
      <cdr:y>0.956015363647627</cdr:y>
    </cdr:to>
    <cdr:sp>
      <cdr:nvSpPr>
        <cdr:cNvPr id="119" name="Text 10"/>
        <cdr:cNvSpPr/>
      </cdr:nvSpPr>
      <cdr:spPr>
        <a:xfrm>
          <a:off x="6846480" y="1600920"/>
          <a:ext cx="818280" cy="117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・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1487513572204</cdr:x>
      <cdr:y>0.514788732394366</cdr:y>
    </cdr:from>
    <cdr:to>
      <cdr:x>0.55499457111835</cdr:x>
      <cdr:y>0.596087636932707</cdr:y>
    </cdr:to>
    <cdr:sp>
      <cdr:nvSpPr>
        <cdr:cNvPr id="7" name="Text 1"/>
        <cdr:cNvSpPr/>
      </cdr:nvSpPr>
      <cdr:spPr>
        <a:xfrm>
          <a:off x="2861280" y="2368440"/>
          <a:ext cx="819000" cy="37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50" spc="-1" strike="noStrike">
              <a:latin typeface="ＭＳ Ｐゴシック"/>
            </a:rPr>
            <a:t>2,152,755 </a:t>
          </a:r>
          <a:r>
            <a:rPr b="0" sz="1050" spc="-1" strike="noStrike">
              <a:latin typeface="ＭＳ Ｐゴシック"/>
            </a:rPr>
            <a:t>㎡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332519001085776</cdr:x>
      <cdr:y>0.0294992175273865</cdr:y>
    </cdr:from>
    <cdr:to>
      <cdr:x>0.671009771986971</cdr:x>
      <cdr:y>0.0797339593114241</cdr:y>
    </cdr:to>
    <cdr:sp>
      <cdr:nvSpPr>
        <cdr:cNvPr id="8" name="Text 2"/>
        <cdr:cNvSpPr/>
      </cdr:nvSpPr>
      <cdr:spPr>
        <a:xfrm>
          <a:off x="2205000" y="135720"/>
          <a:ext cx="224460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22</a:t>
          </a:r>
          <a:r>
            <a:rPr b="0" sz="1100" spc="-1" strike="noStrike">
              <a:latin typeface="ＭＳ Ｐゴシック"/>
            </a:rPr>
            <a:t>年</a:t>
          </a:r>
          <a:r>
            <a:rPr b="0" sz="1100" spc="-1" strike="noStrike">
              <a:latin typeface="ＭＳ Ｐゴシック"/>
            </a:rPr>
            <a:t>12</a:t>
          </a:r>
          <a:r>
            <a:rPr b="0" sz="1100" spc="-1" strike="noStrike">
              <a:latin typeface="ＭＳ Ｐゴシック"/>
            </a:rPr>
            <a:t>月所管面積（</a:t>
          </a:r>
          <a:r>
            <a:rPr b="0" sz="1100" spc="-1" strike="noStrike">
              <a:latin typeface="ＭＳ Ｐゴシック"/>
            </a:rPr>
            <a:t>1</a:t>
          </a:r>
          <a:r>
            <a:rPr b="0" sz="1100" spc="-1" strike="noStrike">
              <a:latin typeface="ＭＳ Ｐゴシック"/>
            </a:rPr>
            <a:t>～</a:t>
          </a:r>
          <a:r>
            <a:rPr b="0" sz="1100" spc="-1" strike="noStrike">
              <a:latin typeface="ＭＳ Ｐゴシック"/>
            </a:rPr>
            <a:t>3</a:t>
          </a:r>
          <a:r>
            <a:rPr b="0" sz="1100" spc="-1" strike="noStrike">
              <a:latin typeface="ＭＳ Ｐゴシック"/>
            </a:rPr>
            <a:t>類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69761129207383</cdr:x>
      <cdr:y>0.0294992175273865</cdr:y>
    </cdr:from>
    <cdr:to>
      <cdr:x>0.986264929424539</cdr:x>
      <cdr:y>0.0864632237871675</cdr:y>
    </cdr:to>
    <cdr:sp>
      <cdr:nvSpPr>
        <cdr:cNvPr id="9" name="Text 3"/>
        <cdr:cNvSpPr/>
      </cdr:nvSpPr>
      <cdr:spPr>
        <a:xfrm>
          <a:off x="5104440" y="135720"/>
          <a:ext cx="1435680" cy="26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52087736602</cdr:x>
      <cdr:y>1.06749726177437</cdr:y>
    </cdr:to>
    <cdr:sp>
      <cdr:nvSpPr>
        <cdr:cNvPr id="121" name="Text 1"/>
        <cdr:cNvSpPr/>
      </cdr:nvSpPr>
      <cdr:spPr>
        <a:xfrm>
          <a:off x="7664760" y="2629440"/>
          <a:ext cx="8064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2087736602</cdr:x>
      <cdr:y>1.06749726177437</cdr:y>
    </cdr:to>
    <cdr:sp>
      <cdr:nvSpPr>
        <cdr:cNvPr id="122" name="Text 2"/>
        <cdr:cNvSpPr/>
      </cdr:nvSpPr>
      <cdr:spPr>
        <a:xfrm>
          <a:off x="7664760" y="2629440"/>
          <a:ext cx="8064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2087736602</cdr:x>
      <cdr:y>1.06749726177437</cdr:y>
    </cdr:to>
    <cdr:sp>
      <cdr:nvSpPr>
        <cdr:cNvPr id="123" name="Text 3"/>
        <cdr:cNvSpPr/>
      </cdr:nvSpPr>
      <cdr:spPr>
        <a:xfrm>
          <a:off x="7664760" y="2629440"/>
          <a:ext cx="8064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2087736602</cdr:x>
      <cdr:y>1.12417853231106</cdr:y>
    </cdr:to>
    <cdr:sp>
      <cdr:nvSpPr>
        <cdr:cNvPr id="124" name="Text 6"/>
        <cdr:cNvSpPr/>
      </cdr:nvSpPr>
      <cdr:spPr>
        <a:xfrm>
          <a:off x="7664760" y="2629440"/>
          <a:ext cx="806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870978347658635</cdr:x>
      <cdr:y>0.487267250821468</cdr:y>
    </cdr:from>
    <cdr:to>
      <cdr:x>1</cdr:x>
      <cdr:y>0.882256297918949</cdr:y>
    </cdr:to>
    <cdr:sp>
      <cdr:nvSpPr>
        <cdr:cNvPr id="125" name="Text 15"/>
        <cdr:cNvSpPr/>
      </cdr:nvSpPr>
      <cdr:spPr>
        <a:xfrm>
          <a:off x="6675840" y="1281240"/>
          <a:ext cx="988920" cy="103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50153049211</cdr:x>
      <cdr:y>1.0630284396618</cdr:y>
    </cdr:to>
    <cdr:sp>
      <cdr:nvSpPr>
        <cdr:cNvPr id="127" name="Text 5"/>
        <cdr:cNvSpPr/>
      </cdr:nvSpPr>
      <cdr:spPr>
        <a:xfrm>
          <a:off x="7644600" y="2810160"/>
          <a:ext cx="8028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0371509095567512</cdr:y>
    </cdr:from>
    <cdr:to>
      <cdr:x>1.22222745467389</cdr:x>
      <cdr:y>0.0807071483474251</cdr:y>
    </cdr:to>
    <cdr:sp>
      <cdr:nvSpPr>
        <cdr:cNvPr id="128" name="Text 6"/>
        <cdr:cNvSpPr/>
      </cdr:nvSpPr>
      <cdr:spPr>
        <a:xfrm>
          <a:off x="7644600" y="10440"/>
          <a:ext cx="169884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8262302801978</cdr:x>
      <cdr:y>0.338970023059185</cdr:y>
    </cdr:from>
    <cdr:to>
      <cdr:x>1</cdr:x>
      <cdr:y>0.730719959005893</cdr:y>
    </cdr:to>
    <cdr:sp>
      <cdr:nvSpPr>
        <cdr:cNvPr id="129" name="Text 12"/>
        <cdr:cNvSpPr/>
      </cdr:nvSpPr>
      <cdr:spPr>
        <a:xfrm>
          <a:off x="7172640" y="952560"/>
          <a:ext cx="471960" cy="11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560160</xdr:colOff>
      <xdr:row>22</xdr:row>
      <xdr:rowOff>9720</xdr:rowOff>
    </xdr:to>
    <xdr:graphicFrame>
      <xdr:nvGraphicFramePr>
        <xdr:cNvPr id="130" name="Chart 1"/>
        <xdr:cNvGraphicFramePr/>
      </xdr:nvGraphicFramePr>
      <xdr:xfrm>
        <a:off x="0" y="28800"/>
        <a:ext cx="7654320" cy="276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66600</xdr:rowOff>
    </xdr:from>
    <xdr:to>
      <xdr:col>14</xdr:col>
      <xdr:colOff>540000</xdr:colOff>
      <xdr:row>51</xdr:row>
      <xdr:rowOff>9720</xdr:rowOff>
    </xdr:to>
    <xdr:graphicFrame>
      <xdr:nvGraphicFramePr>
        <xdr:cNvPr id="136" name="Chart 2"/>
        <xdr:cNvGraphicFramePr/>
      </xdr:nvGraphicFramePr>
      <xdr:xfrm>
        <a:off x="10080" y="3730680"/>
        <a:ext cx="7624080" cy="272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19080</xdr:rowOff>
    </xdr:from>
    <xdr:to>
      <xdr:col>14</xdr:col>
      <xdr:colOff>550080</xdr:colOff>
      <xdr:row>81</xdr:row>
      <xdr:rowOff>28440</xdr:rowOff>
    </xdr:to>
    <xdr:graphicFrame>
      <xdr:nvGraphicFramePr>
        <xdr:cNvPr id="145" name="Chart 3"/>
        <xdr:cNvGraphicFramePr/>
      </xdr:nvGraphicFramePr>
      <xdr:xfrm>
        <a:off x="0" y="7480440"/>
        <a:ext cx="7644240" cy="278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0730117340286832</cdr:y>
    </cdr:from>
    <cdr:to>
      <cdr:x>1.16375864177209</cdr:x>
      <cdr:y>0.0872229465449805</cdr:y>
    </cdr:to>
    <cdr:sp>
      <cdr:nvSpPr>
        <cdr:cNvPr id="131" name="Text 1"/>
        <cdr:cNvSpPr/>
      </cdr:nvSpPr>
      <cdr:spPr>
        <a:xfrm>
          <a:off x="7654680" y="20160"/>
          <a:ext cx="125352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544980443286</cdr:y>
    </cdr:to>
    <cdr:sp>
      <cdr:nvSpPr>
        <cdr:cNvPr id="132" name="Text 3"/>
        <cdr:cNvSpPr/>
      </cdr:nvSpPr>
      <cdr:spPr>
        <a:xfrm>
          <a:off x="7654680" y="2761200"/>
          <a:ext cx="802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544980443286</cdr:y>
    </cdr:to>
    <cdr:sp>
      <cdr:nvSpPr>
        <cdr:cNvPr id="133" name="Text 4"/>
        <cdr:cNvSpPr/>
      </cdr:nvSpPr>
      <cdr:spPr>
        <a:xfrm>
          <a:off x="7654680" y="2761200"/>
          <a:ext cx="802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544980443286</cdr:y>
    </cdr:to>
    <cdr:sp>
      <cdr:nvSpPr>
        <cdr:cNvPr id="134" name="Text 5"/>
        <cdr:cNvSpPr/>
      </cdr:nvSpPr>
      <cdr:spPr>
        <a:xfrm>
          <a:off x="7654680" y="2761200"/>
          <a:ext cx="802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8479518412266</cdr:x>
      <cdr:y>0.254498044328553</cdr:y>
    </cdr:from>
    <cdr:to>
      <cdr:x>1</cdr:x>
      <cdr:y>0.84354628422425</cdr:y>
    </cdr:to>
    <cdr:sp>
      <cdr:nvSpPr>
        <cdr:cNvPr id="135" name="Text 13"/>
        <cdr:cNvSpPr/>
      </cdr:nvSpPr>
      <cdr:spPr>
        <a:xfrm>
          <a:off x="6954120" y="702720"/>
          <a:ext cx="700560" cy="162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100462656972902</cdr:y>
    </cdr:from>
    <cdr:to>
      <cdr:x>1.17899806412012</cdr:x>
      <cdr:y>0.0912095175148711</cdr:y>
    </cdr:to>
    <cdr:sp>
      <cdr:nvSpPr>
        <cdr:cNvPr id="137" name="Text 1"/>
        <cdr:cNvSpPr/>
      </cdr:nvSpPr>
      <cdr:spPr>
        <a:xfrm>
          <a:off x="7624440" y="27360"/>
          <a:ext cx="136476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701024599839</cdr:x>
      <cdr:y>1.04044943820225</cdr:y>
    </cdr:to>
    <cdr:sp>
      <cdr:nvSpPr>
        <cdr:cNvPr id="138" name="Text 2"/>
        <cdr:cNvSpPr/>
      </cdr:nvSpPr>
      <cdr:spPr>
        <a:xfrm>
          <a:off x="7624440" y="2723400"/>
          <a:ext cx="587160" cy="11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208130696</cdr:x>
      <cdr:y>1.06649041639128</cdr:y>
    </cdr:to>
    <cdr:sp>
      <cdr:nvSpPr>
        <cdr:cNvPr id="139" name="Text 3"/>
        <cdr:cNvSpPr/>
      </cdr:nvSpPr>
      <cdr:spPr>
        <a:xfrm>
          <a:off x="7624440" y="2723400"/>
          <a:ext cx="799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208130696</cdr:x>
      <cdr:y>1.06649041639128</cdr:y>
    </cdr:to>
    <cdr:sp>
      <cdr:nvSpPr>
        <cdr:cNvPr id="140" name="Text 4"/>
        <cdr:cNvSpPr/>
      </cdr:nvSpPr>
      <cdr:spPr>
        <a:xfrm>
          <a:off x="7624440" y="2723400"/>
          <a:ext cx="799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9948533925115</cdr:x>
      <cdr:y>1.06649041639128</cdr:y>
    </cdr:to>
    <cdr:sp>
      <cdr:nvSpPr>
        <cdr:cNvPr id="141" name="Text 5"/>
        <cdr:cNvSpPr/>
      </cdr:nvSpPr>
      <cdr:spPr>
        <a:xfrm>
          <a:off x="7624440" y="2723400"/>
          <a:ext cx="7585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48208130696</cdr:x>
      <cdr:y>1.06649041639128</cdr:y>
    </cdr:to>
    <cdr:sp>
      <cdr:nvSpPr>
        <cdr:cNvPr id="142" name="Text 6"/>
        <cdr:cNvSpPr/>
      </cdr:nvSpPr>
      <cdr:spPr>
        <a:xfrm>
          <a:off x="7624440" y="2723400"/>
          <a:ext cx="799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208130696</cdr:x>
      <cdr:y>1.06649041639128</cdr:y>
    </cdr:to>
    <cdr:sp>
      <cdr:nvSpPr>
        <cdr:cNvPr id="143" name="Text 7"/>
        <cdr:cNvSpPr/>
      </cdr:nvSpPr>
      <cdr:spPr>
        <a:xfrm>
          <a:off x="7624440" y="2723400"/>
          <a:ext cx="799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1270126068275</cdr:x>
      <cdr:y>0.408724388631857</cdr:y>
    </cdr:from>
    <cdr:to>
      <cdr:x>1</cdr:x>
      <cdr:y>0.985459352280238</cdr:y>
    </cdr:to>
    <cdr:sp>
      <cdr:nvSpPr>
        <cdr:cNvPr id="144" name="Text 16"/>
        <cdr:cNvSpPr/>
      </cdr:nvSpPr>
      <cdr:spPr>
        <a:xfrm>
          <a:off x="6871680" y="1113120"/>
          <a:ext cx="752760" cy="157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8999293619025</cdr:x>
      <cdr:y>1.05394244418635</cdr:y>
    </cdr:to>
    <cdr:sp>
      <cdr:nvSpPr>
        <cdr:cNvPr id="146" name="Text 2"/>
        <cdr:cNvSpPr/>
      </cdr:nvSpPr>
      <cdr:spPr>
        <a:xfrm>
          <a:off x="7644600" y="2789640"/>
          <a:ext cx="687960" cy="15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50153049211</cdr:x>
      <cdr:y>1.07923603045554</cdr:y>
    </cdr:to>
    <cdr:sp>
      <cdr:nvSpPr>
        <cdr:cNvPr id="147" name="Text 3"/>
        <cdr:cNvSpPr/>
      </cdr:nvSpPr>
      <cdr:spPr>
        <a:xfrm>
          <a:off x="7644600" y="2789640"/>
          <a:ext cx="8028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8599011066635</cdr:x>
      <cdr:y>1.0432313846948</cdr:y>
    </cdr:to>
    <cdr:sp>
      <cdr:nvSpPr>
        <cdr:cNvPr id="148" name="Text 4"/>
        <cdr:cNvSpPr/>
      </cdr:nvSpPr>
      <cdr:spPr>
        <a:xfrm>
          <a:off x="7644600" y="2789640"/>
          <a:ext cx="657360" cy="12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8599011066635</cdr:x>
      <cdr:y>1.06478255258743</cdr:y>
    </cdr:to>
    <cdr:sp>
      <cdr:nvSpPr>
        <cdr:cNvPr id="149" name="Text 5"/>
        <cdr:cNvSpPr/>
      </cdr:nvSpPr>
      <cdr:spPr>
        <a:xfrm>
          <a:off x="7644600" y="2789640"/>
          <a:ext cx="657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87261596421</cdr:x>
      <cdr:y>1.06478255258743</cdr:y>
    </cdr:to>
    <cdr:sp>
      <cdr:nvSpPr>
        <cdr:cNvPr id="150" name="Text 6"/>
        <cdr:cNvSpPr/>
      </cdr:nvSpPr>
      <cdr:spPr>
        <a:xfrm>
          <a:off x="7644600" y="2789640"/>
          <a:ext cx="6670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50153049211</cdr:x>
      <cdr:y>1.1170473609498</cdr:y>
    </cdr:to>
    <cdr:sp>
      <cdr:nvSpPr>
        <cdr:cNvPr id="151" name="Text 7"/>
        <cdr:cNvSpPr/>
      </cdr:nvSpPr>
      <cdr:spPr>
        <a:xfrm>
          <a:off x="7644600" y="2789640"/>
          <a:ext cx="802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13020955968919</cdr:x>
      <cdr:y>0.153439153439153</cdr:y>
    </cdr:from>
    <cdr:to>
      <cdr:x>1</cdr:x>
      <cdr:y>0.890050329074719</cdr:y>
    </cdr:to>
    <cdr:sp>
      <cdr:nvSpPr>
        <cdr:cNvPr id="152" name="Text 15"/>
        <cdr:cNvSpPr/>
      </cdr:nvSpPr>
      <cdr:spPr>
        <a:xfrm>
          <a:off x="6979680" y="428040"/>
          <a:ext cx="664920" cy="205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560160</xdr:colOff>
      <xdr:row>21</xdr:row>
      <xdr:rowOff>114480</xdr:rowOff>
    </xdr:to>
    <xdr:graphicFrame>
      <xdr:nvGraphicFramePr>
        <xdr:cNvPr id="153" name="Chart 1"/>
        <xdr:cNvGraphicFramePr/>
      </xdr:nvGraphicFramePr>
      <xdr:xfrm>
        <a:off x="0" y="9360"/>
        <a:ext cx="7654320" cy="275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9360</xdr:rowOff>
    </xdr:from>
    <xdr:to>
      <xdr:col>14</xdr:col>
      <xdr:colOff>560160</xdr:colOff>
      <xdr:row>51</xdr:row>
      <xdr:rowOff>76320</xdr:rowOff>
    </xdr:to>
    <xdr:graphicFrame>
      <xdr:nvGraphicFramePr>
        <xdr:cNvPr id="162" name="Chart 2"/>
        <xdr:cNvGraphicFramePr/>
      </xdr:nvGraphicFramePr>
      <xdr:xfrm>
        <a:off x="10080" y="3797280"/>
        <a:ext cx="7644240" cy="272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38160</xdr:rowOff>
    </xdr:from>
    <xdr:to>
      <xdr:col>14</xdr:col>
      <xdr:colOff>580320</xdr:colOff>
      <xdr:row>81</xdr:row>
      <xdr:rowOff>47520</xdr:rowOff>
    </xdr:to>
    <xdr:graphicFrame>
      <xdr:nvGraphicFramePr>
        <xdr:cNvPr id="171" name="Chart 3"/>
        <xdr:cNvGraphicFramePr/>
      </xdr:nvGraphicFramePr>
      <xdr:xfrm>
        <a:off x="0" y="7578000"/>
        <a:ext cx="7674480" cy="278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7275549075859</cdr:x>
      <cdr:y>1.06550104384134</cdr:y>
    </cdr:to>
    <cdr:sp>
      <cdr:nvSpPr>
        <cdr:cNvPr id="154" name="Text 1"/>
        <cdr:cNvSpPr/>
      </cdr:nvSpPr>
      <cdr:spPr>
        <a:xfrm>
          <a:off x="7654680" y="2759040"/>
          <a:ext cx="5569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550104384134</cdr:y>
    </cdr:to>
    <cdr:sp>
      <cdr:nvSpPr>
        <cdr:cNvPr id="155" name="Text 2"/>
        <cdr:cNvSpPr/>
      </cdr:nvSpPr>
      <cdr:spPr>
        <a:xfrm>
          <a:off x="7654680" y="2759040"/>
          <a:ext cx="802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550104384134</cdr:y>
    </cdr:to>
    <cdr:sp>
      <cdr:nvSpPr>
        <cdr:cNvPr id="156" name="Text 3"/>
        <cdr:cNvSpPr/>
      </cdr:nvSpPr>
      <cdr:spPr>
        <a:xfrm>
          <a:off x="7654680" y="2759040"/>
          <a:ext cx="802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550104384134</cdr:y>
    </cdr:to>
    <cdr:sp>
      <cdr:nvSpPr>
        <cdr:cNvPr id="157" name="Text 4"/>
        <cdr:cNvSpPr/>
      </cdr:nvSpPr>
      <cdr:spPr>
        <a:xfrm>
          <a:off x="7654680" y="2759040"/>
          <a:ext cx="802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7998434237996</cdr:y>
    </cdr:to>
    <cdr:sp>
      <cdr:nvSpPr>
        <cdr:cNvPr id="158" name="Text 5"/>
        <cdr:cNvSpPr/>
      </cdr:nvSpPr>
      <cdr:spPr>
        <a:xfrm>
          <a:off x="7654680" y="2759040"/>
          <a:ext cx="8028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47442588726514</cdr:y>
    </cdr:from>
    <cdr:to>
      <cdr:x>1.14927338569346</cdr:x>
      <cdr:y>0.0947286012526096</cdr:y>
    </cdr:to>
    <cdr:sp>
      <cdr:nvSpPr>
        <cdr:cNvPr id="159" name="Text 6"/>
        <cdr:cNvSpPr/>
      </cdr:nvSpPr>
      <cdr:spPr>
        <a:xfrm>
          <a:off x="7654680" y="40680"/>
          <a:ext cx="114264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550104384134</cdr:y>
    </cdr:to>
    <cdr:sp>
      <cdr:nvSpPr>
        <cdr:cNvPr id="160" name="Text 7"/>
        <cdr:cNvSpPr/>
      </cdr:nvSpPr>
      <cdr:spPr>
        <a:xfrm>
          <a:off x="7654680" y="2759040"/>
          <a:ext cx="802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0014109015661</cdr:x>
      <cdr:y>0.432280793319415</cdr:y>
    </cdr:from>
    <cdr:to>
      <cdr:x>1</cdr:x>
      <cdr:y>0.985516701461378</cdr:y>
    </cdr:to>
    <cdr:sp>
      <cdr:nvSpPr>
        <cdr:cNvPr id="161" name="Text 16"/>
        <cdr:cNvSpPr/>
      </cdr:nvSpPr>
      <cdr:spPr>
        <a:xfrm>
          <a:off x="6889320" y="1192680"/>
          <a:ext cx="765360" cy="152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0727705742259857</cdr:y>
    </cdr:from>
    <cdr:to>
      <cdr:x>1.01050153049211</cdr:x>
      <cdr:y>0.0885154802857899</cdr:y>
    </cdr:to>
    <cdr:sp>
      <cdr:nvSpPr>
        <cdr:cNvPr id="163" name="Text 1"/>
        <cdr:cNvSpPr/>
      </cdr:nvSpPr>
      <cdr:spPr>
        <a:xfrm>
          <a:off x="7644600" y="19800"/>
          <a:ext cx="8028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92559453732</cdr:x>
      <cdr:y>1.04802857898915</cdr:y>
    </cdr:to>
    <cdr:sp>
      <cdr:nvSpPr>
        <cdr:cNvPr id="164" name="Text 2"/>
        <cdr:cNvSpPr/>
      </cdr:nvSpPr>
      <cdr:spPr>
        <a:xfrm>
          <a:off x="7644600" y="2720880"/>
          <a:ext cx="605880" cy="13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0153049211</cdr:x>
      <cdr:y>1.06655199788304</cdr:y>
    </cdr:to>
    <cdr:sp>
      <cdr:nvSpPr>
        <cdr:cNvPr id="165" name="Text 3"/>
        <cdr:cNvSpPr/>
      </cdr:nvSpPr>
      <cdr:spPr>
        <a:xfrm>
          <a:off x="7644600" y="272088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548858017424</cdr:x>
      <cdr:y>1.06655199788304</cdr:y>
    </cdr:to>
    <cdr:sp>
      <cdr:nvSpPr>
        <cdr:cNvPr id="166" name="Text 4"/>
        <cdr:cNvSpPr/>
      </cdr:nvSpPr>
      <cdr:spPr>
        <a:xfrm>
          <a:off x="7644600" y="2720880"/>
          <a:ext cx="5770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0153049211</cdr:x>
      <cdr:y>1.06655199788304</cdr:y>
    </cdr:to>
    <cdr:sp>
      <cdr:nvSpPr>
        <cdr:cNvPr id="167" name="Text 5"/>
        <cdr:cNvSpPr/>
      </cdr:nvSpPr>
      <cdr:spPr>
        <a:xfrm>
          <a:off x="7644600" y="272088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0153049211</cdr:x>
      <cdr:y>1.08123842286319</cdr:y>
    </cdr:to>
    <cdr:sp>
      <cdr:nvSpPr>
        <cdr:cNvPr id="168" name="Text 6"/>
        <cdr:cNvSpPr/>
      </cdr:nvSpPr>
      <cdr:spPr>
        <a:xfrm>
          <a:off x="7644600" y="2720880"/>
          <a:ext cx="8028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0153049211</cdr:x>
      <cdr:y>1.06655199788304</cdr:y>
    </cdr:to>
    <cdr:sp>
      <cdr:nvSpPr>
        <cdr:cNvPr id="169" name="Text 7"/>
        <cdr:cNvSpPr/>
      </cdr:nvSpPr>
      <cdr:spPr>
        <a:xfrm>
          <a:off x="7644600" y="272088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8502472333412</cdr:x>
      <cdr:y>0.356443503572374</cdr:y>
    </cdr:from>
    <cdr:to>
      <cdr:x>1</cdr:x>
      <cdr:y>0.882773220428685</cdr:y>
    </cdr:to>
    <cdr:sp>
      <cdr:nvSpPr>
        <cdr:cNvPr id="170" name="Text 15"/>
        <cdr:cNvSpPr/>
      </cdr:nvSpPr>
      <cdr:spPr>
        <a:xfrm>
          <a:off x="6715800" y="969840"/>
          <a:ext cx="928800" cy="143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100645161290323</cdr:y>
    </cdr:from>
    <cdr:to>
      <cdr:x>1.16726863361321</cdr:x>
      <cdr:y>0.0892903225806452</cdr:y>
    </cdr:to>
    <cdr:sp>
      <cdr:nvSpPr>
        <cdr:cNvPr id="172" name="Text 1"/>
        <cdr:cNvSpPr/>
      </cdr:nvSpPr>
      <cdr:spPr>
        <a:xfrm>
          <a:off x="7674840" y="28080"/>
          <a:ext cx="128376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0705943056</cdr:x>
      <cdr:y>1.06477419354839</cdr:y>
    </cdr:to>
    <cdr:sp>
      <cdr:nvSpPr>
        <cdr:cNvPr id="173" name="Text 2"/>
        <cdr:cNvSpPr/>
      </cdr:nvSpPr>
      <cdr:spPr>
        <a:xfrm>
          <a:off x="7674840" y="279000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0705943056</cdr:x>
      <cdr:y>1.07922580645161</cdr:y>
    </cdr:to>
    <cdr:sp>
      <cdr:nvSpPr>
        <cdr:cNvPr id="174" name="Text 3"/>
        <cdr:cNvSpPr/>
      </cdr:nvSpPr>
      <cdr:spPr>
        <a:xfrm>
          <a:off x="7674840" y="2790000"/>
          <a:ext cx="806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500351798865</cdr:x>
      <cdr:y>1.06477419354839</cdr:y>
    </cdr:to>
    <cdr:sp>
      <cdr:nvSpPr>
        <cdr:cNvPr id="175" name="Text 4"/>
        <cdr:cNvSpPr/>
      </cdr:nvSpPr>
      <cdr:spPr>
        <a:xfrm>
          <a:off x="7674840" y="2790000"/>
          <a:ext cx="575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777100239223</cdr:x>
      <cdr:y>1.05754838709677</cdr:y>
    </cdr:to>
    <cdr:sp>
      <cdr:nvSpPr>
        <cdr:cNvPr id="176" name="Text 5"/>
        <cdr:cNvSpPr/>
      </cdr:nvSpPr>
      <cdr:spPr>
        <a:xfrm>
          <a:off x="7674840" y="2790000"/>
          <a:ext cx="596880" cy="16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500351798865</cdr:x>
      <cdr:y>1.06477419354839</cdr:y>
    </cdr:to>
    <cdr:sp>
      <cdr:nvSpPr>
        <cdr:cNvPr id="177" name="Text 6"/>
        <cdr:cNvSpPr/>
      </cdr:nvSpPr>
      <cdr:spPr>
        <a:xfrm>
          <a:off x="7674840" y="2790000"/>
          <a:ext cx="575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9734040058164</cdr:x>
      <cdr:y>0.447483870967742</cdr:y>
    </cdr:from>
    <cdr:to>
      <cdr:x>0.999765467423425</cdr:x>
      <cdr:y>0.881032258064516</cdr:y>
    </cdr:to>
    <cdr:sp>
      <cdr:nvSpPr>
        <cdr:cNvPr id="178" name="Text 15"/>
        <cdr:cNvSpPr/>
      </cdr:nvSpPr>
      <cdr:spPr>
        <a:xfrm>
          <a:off x="7135560" y="1248480"/>
          <a:ext cx="537480" cy="12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85006765899865</cdr:x>
      <cdr:y>0.14978524014057</cdr:y>
    </cdr:from>
    <cdr:to>
      <cdr:x>0.709986468200271</cdr:x>
      <cdr:y>0.204529480671613</cdr:y>
    </cdr:to>
    <cdr:sp>
      <cdr:nvSpPr>
        <cdr:cNvPr id="11" name="Text 1"/>
        <cdr:cNvSpPr/>
      </cdr:nvSpPr>
      <cdr:spPr>
        <a:xfrm>
          <a:off x="3890880" y="690480"/>
          <a:ext cx="83124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cc00">
            <a:alpha val="30000"/>
          </a:srgbClr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利用率（％）</a:t>
          </a:r>
          <a:endParaRPr b="0" sz="1000" spc="-1" strike="noStrike">
            <a:latin typeface="Times New Roman"/>
          </a:endParaRPr>
        </a:p>
        <a:p>
          <a:pPr algn="ctr"/>
          <a:endParaRPr b="0" sz="1530" spc="-1" strike="noStrike">
            <a:latin typeface="Times New Roman"/>
          </a:endParaRPr>
        </a:p>
        <a:p>
          <a:pPr algn="ctr"/>
          <a:endParaRPr b="0" sz="1530" spc="-1" strike="noStrike">
            <a:latin typeface="Times New Roman"/>
          </a:endParaRPr>
        </a:p>
      </cdr:txBody>
    </cdr:sp>
  </cdr:relSizeAnchor>
  <cdr:relSizeAnchor>
    <cdr:from>
      <cdr:x>0.151014884979702</cdr:x>
      <cdr:y>0.590472471690746</cdr:y>
    </cdr:from>
    <cdr:to>
      <cdr:x>0.248010825439783</cdr:x>
      <cdr:y>0.645216712221788</cdr:y>
    </cdr:to>
    <cdr:sp>
      <cdr:nvSpPr>
        <cdr:cNvPr id="12" name="Text 2"/>
        <cdr:cNvSpPr/>
      </cdr:nvSpPr>
      <cdr:spPr>
        <a:xfrm>
          <a:off x="1004400" y="2721960"/>
          <a:ext cx="64512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ＭＳ Ｐゴシック"/>
            </a:rPr>
            <a:t>（</a:t>
          </a:r>
          <a:r>
            <a:rPr b="1" sz="900" spc="-1" strike="noStrike">
              <a:latin typeface="ＭＳ Ｐゴシック"/>
            </a:rPr>
            <a:t>66.5%</a:t>
          </a:r>
          <a:r>
            <a:rPr b="1" sz="900" spc="-1" strike="noStrike">
              <a:latin typeface="ＭＳ Ｐゴシック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86008119079838</cdr:x>
      <cdr:y>0.412963686060133</cdr:y>
    </cdr:from>
    <cdr:to>
      <cdr:x>0.383004059539919</cdr:x>
      <cdr:y>0.468020304568528</cdr:y>
    </cdr:to>
    <cdr:sp>
      <cdr:nvSpPr>
        <cdr:cNvPr id="13" name="Text 3"/>
        <cdr:cNvSpPr/>
      </cdr:nvSpPr>
      <cdr:spPr>
        <a:xfrm>
          <a:off x="1902240" y="1903680"/>
          <a:ext cx="645120" cy="25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ＭＳ Ｐゴシック"/>
            </a:rPr>
            <a:t>（</a:t>
          </a:r>
          <a:r>
            <a:rPr b="1" sz="900" spc="-1" strike="noStrike">
              <a:latin typeface="ＭＳ Ｐゴシック"/>
            </a:rPr>
            <a:t>56.1%</a:t>
          </a:r>
          <a:r>
            <a:rPr b="1" sz="900" spc="-1" strike="noStrike">
              <a:latin typeface="ＭＳ Ｐゴシック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25981055480379</cdr:x>
      <cdr:y>0.401015228426396</cdr:y>
    </cdr:from>
    <cdr:to>
      <cdr:x>0.52297699594046</cdr:x>
      <cdr:y>0.455759468957439</cdr:y>
    </cdr:to>
    <cdr:sp>
      <cdr:nvSpPr>
        <cdr:cNvPr id="14" name="Text 4"/>
        <cdr:cNvSpPr/>
      </cdr:nvSpPr>
      <cdr:spPr>
        <a:xfrm>
          <a:off x="2833200" y="1848600"/>
          <a:ext cx="64512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ＭＳ Ｐゴシック"/>
            </a:rPr>
            <a:t>（</a:t>
          </a:r>
          <a:r>
            <a:rPr b="1" sz="900" spc="-1" strike="noStrike">
              <a:latin typeface="ＭＳ Ｐゴシック"/>
            </a:rPr>
            <a:t>52.7%</a:t>
          </a:r>
          <a:r>
            <a:rPr b="1" sz="900" spc="-1" strike="noStrike">
              <a:latin typeface="ＭＳ Ｐゴシック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64979702300406</cdr:x>
      <cdr:y>0.645216712221788</cdr:y>
    </cdr:from>
    <cdr:to>
      <cdr:x>0.663004059539919</cdr:x>
      <cdr:y>0.700039047247169</cdr:y>
    </cdr:to>
    <cdr:sp>
      <cdr:nvSpPr>
        <cdr:cNvPr id="15" name="Text 5"/>
        <cdr:cNvSpPr/>
      </cdr:nvSpPr>
      <cdr:spPr>
        <a:xfrm>
          <a:off x="3757680" y="2974320"/>
          <a:ext cx="651960" cy="25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ＭＳ Ｐゴシック"/>
            </a:rPr>
            <a:t>（</a:t>
          </a:r>
          <a:r>
            <a:rPr b="1" sz="900" spc="-1" strike="noStrike">
              <a:latin typeface="ＭＳ Ｐゴシック"/>
            </a:rPr>
            <a:t>56.5%</a:t>
          </a:r>
          <a:r>
            <a:rPr b="1" sz="900" spc="-1" strike="noStrike">
              <a:latin typeface="ＭＳ Ｐゴシック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92990527740189</cdr:x>
      <cdr:y>0.432253026161656</cdr:y>
    </cdr:from>
    <cdr:to>
      <cdr:x>0.789986468200271</cdr:x>
      <cdr:y>0.486997266692698</cdr:y>
    </cdr:to>
    <cdr:sp>
      <cdr:nvSpPr>
        <cdr:cNvPr id="16" name="Text 6"/>
        <cdr:cNvSpPr/>
      </cdr:nvSpPr>
      <cdr:spPr>
        <a:xfrm>
          <a:off x="4609080" y="1992600"/>
          <a:ext cx="64512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ＭＳ Ｐゴシック"/>
            </a:rPr>
            <a:t>（</a:t>
          </a:r>
          <a:r>
            <a:rPr b="1" sz="900" spc="-1" strike="noStrike">
              <a:latin typeface="ＭＳ Ｐゴシック"/>
            </a:rPr>
            <a:t>71.2%</a:t>
          </a:r>
          <a:r>
            <a:rPr b="1" sz="900" spc="-1" strike="noStrike">
              <a:latin typeface="ＭＳ Ｐゴシック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42002706359946</cdr:x>
      <cdr:y>0.14978524014057</cdr:y>
    </cdr:from>
    <cdr:to>
      <cdr:x>0.938998646820027</cdr:x>
      <cdr:y>0.204529480671613</cdr:y>
    </cdr:to>
    <cdr:sp>
      <cdr:nvSpPr>
        <cdr:cNvPr id="17" name="Text 7"/>
        <cdr:cNvSpPr/>
      </cdr:nvSpPr>
      <cdr:spPr>
        <a:xfrm>
          <a:off x="5600160" y="690480"/>
          <a:ext cx="64512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ＭＳ Ｐゴシック"/>
            </a:rPr>
            <a:t>（</a:t>
          </a:r>
          <a:r>
            <a:rPr b="1" sz="900" spc="-1" strike="noStrike">
              <a:latin typeface="ＭＳ Ｐゴシック"/>
            </a:rPr>
            <a:t>59.9%</a:t>
          </a:r>
          <a:r>
            <a:rPr b="1" sz="900" spc="-1" strike="noStrike">
              <a:latin typeface="ＭＳ Ｐゴシック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580320</xdr:colOff>
      <xdr:row>22</xdr:row>
      <xdr:rowOff>19080</xdr:rowOff>
    </xdr:to>
    <xdr:graphicFrame>
      <xdr:nvGraphicFramePr>
        <xdr:cNvPr id="179" name="Chart 1"/>
        <xdr:cNvGraphicFramePr/>
      </xdr:nvGraphicFramePr>
      <xdr:xfrm>
        <a:off x="0" y="28800"/>
        <a:ext cx="7704360" cy="277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05120</xdr:rowOff>
    </xdr:from>
    <xdr:to>
      <xdr:col>14</xdr:col>
      <xdr:colOff>570240</xdr:colOff>
      <xdr:row>51</xdr:row>
      <xdr:rowOff>105120</xdr:rowOff>
    </xdr:to>
    <xdr:graphicFrame>
      <xdr:nvGraphicFramePr>
        <xdr:cNvPr id="188" name="Chart 2"/>
        <xdr:cNvGraphicFramePr/>
      </xdr:nvGraphicFramePr>
      <xdr:xfrm>
        <a:off x="0" y="3778560"/>
        <a:ext cx="7694280" cy="277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95400</xdr:rowOff>
    </xdr:from>
    <xdr:to>
      <xdr:col>14</xdr:col>
      <xdr:colOff>570240</xdr:colOff>
      <xdr:row>81</xdr:row>
      <xdr:rowOff>47880</xdr:rowOff>
    </xdr:to>
    <xdr:graphicFrame>
      <xdr:nvGraphicFramePr>
        <xdr:cNvPr id="197" name="Chart 3"/>
        <xdr:cNvGraphicFramePr/>
      </xdr:nvGraphicFramePr>
      <xdr:xfrm>
        <a:off x="0" y="7521120"/>
        <a:ext cx="7694280" cy="285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51303616484</cdr:x>
      <cdr:y>1.06522869022869</cdr:y>
    </cdr:to>
    <cdr:sp>
      <cdr:nvSpPr>
        <cdr:cNvPr id="180" name="Text 1"/>
        <cdr:cNvSpPr/>
      </cdr:nvSpPr>
      <cdr:spPr>
        <a:xfrm>
          <a:off x="7704720" y="277056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1303616484</cdr:x>
      <cdr:y>1.0797817047817</cdr:y>
    </cdr:to>
    <cdr:sp>
      <cdr:nvSpPr>
        <cdr:cNvPr id="181" name="Text 2"/>
        <cdr:cNvSpPr/>
      </cdr:nvSpPr>
      <cdr:spPr>
        <a:xfrm>
          <a:off x="7704720" y="2770560"/>
          <a:ext cx="810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074105223811</cdr:x>
      <cdr:y>1.0725051975052</cdr:y>
    </cdr:to>
    <cdr:sp>
      <cdr:nvSpPr>
        <cdr:cNvPr id="182" name="Text 4"/>
        <cdr:cNvSpPr/>
      </cdr:nvSpPr>
      <cdr:spPr>
        <a:xfrm>
          <a:off x="7704720" y="2770560"/>
          <a:ext cx="54504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7475936828334</cdr:x>
      <cdr:y>1.06522869022869</cdr:y>
    </cdr:to>
    <cdr:sp>
      <cdr:nvSpPr>
        <cdr:cNvPr id="183" name="Text 5"/>
        <cdr:cNvSpPr/>
      </cdr:nvSpPr>
      <cdr:spPr>
        <a:xfrm>
          <a:off x="7704720" y="2770560"/>
          <a:ext cx="576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1303616484</cdr:x>
      <cdr:y>1.08341995841996</cdr:y>
    </cdr:to>
    <cdr:sp>
      <cdr:nvSpPr>
        <cdr:cNvPr id="184" name="Text 6"/>
        <cdr:cNvSpPr/>
      </cdr:nvSpPr>
      <cdr:spPr>
        <a:xfrm>
          <a:off x="7704720" y="2770560"/>
          <a:ext cx="8100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</cdr:x>
      <cdr:y>0</cdr:y>
    </cdr:from>
    <cdr:to>
      <cdr:x>1.01051303616484</cdr:x>
      <cdr:y>0.0797817047817048</cdr:y>
    </cdr:to>
    <cdr:sp>
      <cdr:nvSpPr>
        <cdr:cNvPr id="185" name="Text 7"/>
        <cdr:cNvSpPr/>
      </cdr:nvSpPr>
      <cdr:spPr>
        <a:xfrm>
          <a:off x="7704720" y="0"/>
          <a:ext cx="810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1303616484</cdr:x>
      <cdr:y>1.06522869022869</cdr:y>
    </cdr:to>
    <cdr:sp>
      <cdr:nvSpPr>
        <cdr:cNvPr id="186" name="Text 8"/>
        <cdr:cNvSpPr/>
      </cdr:nvSpPr>
      <cdr:spPr>
        <a:xfrm>
          <a:off x="7704720" y="277056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8979534622933</cdr:x>
      <cdr:y>0.293788981288981</cdr:y>
    </cdr:from>
    <cdr:to>
      <cdr:x>0.994019250537333</cdr:x>
      <cdr:y>0.88045738045738</cdr:y>
    </cdr:to>
    <cdr:sp>
      <cdr:nvSpPr>
        <cdr:cNvPr id="187" name="Text 16"/>
        <cdr:cNvSpPr/>
      </cdr:nvSpPr>
      <cdr:spPr>
        <a:xfrm>
          <a:off x="7080480" y="813960"/>
          <a:ext cx="578160" cy="162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5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7499766070927</cdr:x>
      <cdr:y>1.06500064741681</cdr:y>
    </cdr:to>
    <cdr:sp>
      <cdr:nvSpPr>
        <cdr:cNvPr id="189" name="Text 1"/>
        <cdr:cNvSpPr/>
      </cdr:nvSpPr>
      <cdr:spPr>
        <a:xfrm>
          <a:off x="7694640" y="2780280"/>
          <a:ext cx="5770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002245719</cdr:x>
      <cdr:y>1.15162501618542</cdr:y>
    </cdr:to>
    <cdr:sp>
      <cdr:nvSpPr>
        <cdr:cNvPr id="190" name="Text 2"/>
        <cdr:cNvSpPr/>
      </cdr:nvSpPr>
      <cdr:spPr>
        <a:xfrm>
          <a:off x="7694640" y="2780280"/>
          <a:ext cx="80640" cy="42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48002245719</cdr:x>
      <cdr:y>1.06500064741681</cdr:y>
    </cdr:to>
    <cdr:sp>
      <cdr:nvSpPr>
        <cdr:cNvPr id="191" name="Text 3"/>
        <cdr:cNvSpPr/>
      </cdr:nvSpPr>
      <cdr:spPr>
        <a:xfrm>
          <a:off x="7694640" y="278028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499766070927</cdr:x>
      <cdr:y>1.06500064741681</cdr:y>
    </cdr:to>
    <cdr:sp>
      <cdr:nvSpPr>
        <cdr:cNvPr id="192" name="Text 4"/>
        <cdr:cNvSpPr/>
      </cdr:nvSpPr>
      <cdr:spPr>
        <a:xfrm>
          <a:off x="7694640" y="2780280"/>
          <a:ext cx="5770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002245719</cdr:x>
      <cdr:y>1.06500064741681</cdr:y>
    </cdr:to>
    <cdr:sp>
      <cdr:nvSpPr>
        <cdr:cNvPr id="193" name="Text 5"/>
        <cdr:cNvSpPr/>
      </cdr:nvSpPr>
      <cdr:spPr>
        <a:xfrm>
          <a:off x="7694640" y="278028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77392205101644</cdr:y>
    </cdr:from>
    <cdr:to>
      <cdr:x>1.14849817535323</cdr:x>
      <cdr:y>0.0972420044024343</cdr:y>
    </cdr:to>
    <cdr:sp>
      <cdr:nvSpPr>
        <cdr:cNvPr id="194" name="Text 6"/>
        <cdr:cNvSpPr/>
      </cdr:nvSpPr>
      <cdr:spPr>
        <a:xfrm>
          <a:off x="7694640" y="49320"/>
          <a:ext cx="11426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002245719</cdr:x>
      <cdr:y>1.06500064741681</cdr:y>
    </cdr:to>
    <cdr:sp>
      <cdr:nvSpPr>
        <cdr:cNvPr id="195" name="Text 7"/>
        <cdr:cNvSpPr/>
      </cdr:nvSpPr>
      <cdr:spPr>
        <a:xfrm>
          <a:off x="7694640" y="278028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9257976981379</cdr:x>
      <cdr:y>0.263498640424705</cdr:y>
    </cdr:from>
    <cdr:to>
      <cdr:x>1</cdr:x>
      <cdr:y>0.708273986792697</cdr:y>
    </cdr:to>
    <cdr:sp>
      <cdr:nvSpPr>
        <cdr:cNvPr id="196" name="Text 21"/>
        <cdr:cNvSpPr/>
      </cdr:nvSpPr>
      <cdr:spPr>
        <a:xfrm>
          <a:off x="6842520" y="732600"/>
          <a:ext cx="852120" cy="123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7499766070927</cdr:x>
      <cdr:y>1.06320825988416</cdr:y>
    </cdr:to>
    <cdr:sp>
      <cdr:nvSpPr>
        <cdr:cNvPr id="198" name="Text 1"/>
        <cdr:cNvSpPr/>
      </cdr:nvSpPr>
      <cdr:spPr>
        <a:xfrm>
          <a:off x="7694640" y="2859120"/>
          <a:ext cx="5770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10124450266679</cdr:x>
      <cdr:y>1.06320825988416</cdr:y>
    </cdr:to>
    <cdr:sp>
      <cdr:nvSpPr>
        <cdr:cNvPr id="199" name="Text 2"/>
        <cdr:cNvSpPr/>
      </cdr:nvSpPr>
      <cdr:spPr>
        <a:xfrm>
          <a:off x="7694640" y="2859120"/>
          <a:ext cx="7790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002245719</cdr:x>
      <cdr:y>1.06320825988416</cdr:y>
    </cdr:to>
    <cdr:sp>
      <cdr:nvSpPr>
        <cdr:cNvPr id="200" name="Text 3"/>
        <cdr:cNvSpPr/>
      </cdr:nvSpPr>
      <cdr:spPr>
        <a:xfrm>
          <a:off x="7694640" y="285912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002245719</cdr:x>
      <cdr:y>1.06320825988416</cdr:y>
    </cdr:to>
    <cdr:sp>
      <cdr:nvSpPr>
        <cdr:cNvPr id="201" name="Text 4"/>
        <cdr:cNvSpPr/>
      </cdr:nvSpPr>
      <cdr:spPr>
        <a:xfrm>
          <a:off x="7694640" y="285912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002245719</cdr:x>
      <cdr:y>1.06320825988416</cdr:y>
    </cdr:to>
    <cdr:sp>
      <cdr:nvSpPr>
        <cdr:cNvPr id="202" name="Text 5"/>
        <cdr:cNvSpPr/>
      </cdr:nvSpPr>
      <cdr:spPr>
        <a:xfrm>
          <a:off x="7694640" y="285912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</cdr:y>
    </cdr:from>
    <cdr:to>
      <cdr:x>1.01048002245719</cdr:x>
      <cdr:y>0.0773105011332158</cdr:y>
    </cdr:to>
    <cdr:sp>
      <cdr:nvSpPr>
        <cdr:cNvPr id="203" name="Text 6"/>
        <cdr:cNvSpPr/>
      </cdr:nvSpPr>
      <cdr:spPr>
        <a:xfrm>
          <a:off x="7694640" y="0"/>
          <a:ext cx="806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002245719</cdr:x>
      <cdr:y>1.06320825988416</cdr:y>
    </cdr:to>
    <cdr:sp>
      <cdr:nvSpPr>
        <cdr:cNvPr id="204" name="Text 7"/>
        <cdr:cNvSpPr/>
      </cdr:nvSpPr>
      <cdr:spPr>
        <a:xfrm>
          <a:off x="7694640" y="285912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0523065406569</cdr:x>
      <cdr:y>0.222488038277512</cdr:y>
    </cdr:from>
    <cdr:to>
      <cdr:x>1</cdr:x>
      <cdr:y>0.764039284814908</cdr:y>
    </cdr:to>
    <cdr:sp>
      <cdr:nvSpPr>
        <cdr:cNvPr id="205" name="Text 21"/>
        <cdr:cNvSpPr/>
      </cdr:nvSpPr>
      <cdr:spPr>
        <a:xfrm>
          <a:off x="7160040" y="636120"/>
          <a:ext cx="534600" cy="154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240</xdr:colOff>
      <xdr:row>22</xdr:row>
      <xdr:rowOff>76320</xdr:rowOff>
    </xdr:to>
    <xdr:graphicFrame>
      <xdr:nvGraphicFramePr>
        <xdr:cNvPr id="206" name="Chart 1"/>
        <xdr:cNvGraphicFramePr/>
      </xdr:nvGraphicFramePr>
      <xdr:xfrm>
        <a:off x="0" y="0"/>
        <a:ext cx="7664400" cy="28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95040</xdr:rowOff>
    </xdr:from>
    <xdr:to>
      <xdr:col>14</xdr:col>
      <xdr:colOff>570240</xdr:colOff>
      <xdr:row>51</xdr:row>
      <xdr:rowOff>28800</xdr:rowOff>
    </xdr:to>
    <xdr:graphicFrame>
      <xdr:nvGraphicFramePr>
        <xdr:cNvPr id="215" name="Chart 2"/>
        <xdr:cNvGraphicFramePr/>
      </xdr:nvGraphicFramePr>
      <xdr:xfrm>
        <a:off x="10080" y="3825720"/>
        <a:ext cx="7654320" cy="27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105120</xdr:rowOff>
    </xdr:from>
    <xdr:to>
      <xdr:col>14</xdr:col>
      <xdr:colOff>580320</xdr:colOff>
      <xdr:row>81</xdr:row>
      <xdr:rowOff>66600</xdr:rowOff>
    </xdr:to>
    <xdr:graphicFrame>
      <xdr:nvGraphicFramePr>
        <xdr:cNvPr id="223" name="Chart 3"/>
        <xdr:cNvGraphicFramePr/>
      </xdr:nvGraphicFramePr>
      <xdr:xfrm>
        <a:off x="10080" y="7518600"/>
        <a:ext cx="7664400" cy="286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52087736602</cdr:x>
      <cdr:y>1.06326402016383</cdr:y>
    </cdr:to>
    <cdr:sp>
      <cdr:nvSpPr>
        <cdr:cNvPr id="207" name="Text 1"/>
        <cdr:cNvSpPr/>
      </cdr:nvSpPr>
      <cdr:spPr>
        <a:xfrm>
          <a:off x="7664760" y="285660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524306044808</cdr:x>
      <cdr:y>1.06326402016383</cdr:y>
    </cdr:to>
    <cdr:sp>
      <cdr:nvSpPr>
        <cdr:cNvPr id="208" name="Text 2"/>
        <cdr:cNvSpPr/>
      </cdr:nvSpPr>
      <cdr:spPr>
        <a:xfrm>
          <a:off x="7664760" y="2856600"/>
          <a:ext cx="576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2087736602</cdr:x>
      <cdr:y>1.06326402016383</cdr:y>
    </cdr:to>
    <cdr:sp>
      <cdr:nvSpPr>
        <cdr:cNvPr id="209" name="Text 3"/>
        <cdr:cNvSpPr/>
      </cdr:nvSpPr>
      <cdr:spPr>
        <a:xfrm>
          <a:off x="7664760" y="285660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524306044808</cdr:x>
      <cdr:y>1.05973534971645</cdr:y>
    </cdr:to>
    <cdr:sp>
      <cdr:nvSpPr>
        <cdr:cNvPr id="210" name="Text 4"/>
        <cdr:cNvSpPr/>
      </cdr:nvSpPr>
      <cdr:spPr>
        <a:xfrm>
          <a:off x="7664760" y="2856600"/>
          <a:ext cx="57672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2087736602</cdr:x>
      <cdr:y>1.07725267800882</cdr:y>
    </cdr:to>
    <cdr:sp>
      <cdr:nvSpPr>
        <cdr:cNvPr id="211" name="Text 5"/>
        <cdr:cNvSpPr/>
      </cdr:nvSpPr>
      <cdr:spPr>
        <a:xfrm>
          <a:off x="7664760" y="2856600"/>
          <a:ext cx="8064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0327662255828607</cdr:y>
    </cdr:from>
    <cdr:to>
      <cdr:x>1.14898313841529</cdr:x>
      <cdr:y>0.0805293005671078</cdr:y>
    </cdr:to>
    <cdr:sp>
      <cdr:nvSpPr>
        <cdr:cNvPr id="212" name="Text 6"/>
        <cdr:cNvSpPr/>
      </cdr:nvSpPr>
      <cdr:spPr>
        <a:xfrm>
          <a:off x="7664760" y="9360"/>
          <a:ext cx="114192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2087736602</cdr:x>
      <cdr:y>1.06326402016383</cdr:y>
    </cdr:to>
    <cdr:sp>
      <cdr:nvSpPr>
        <cdr:cNvPr id="213" name="Text 7"/>
        <cdr:cNvSpPr/>
      </cdr:nvSpPr>
      <cdr:spPr>
        <a:xfrm>
          <a:off x="7664760" y="285660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2259170541543</cdr:x>
      <cdr:y>0.497542533081285</cdr:y>
    </cdr:from>
    <cdr:to>
      <cdr:x>1</cdr:x>
      <cdr:y>0.9177063642092</cdr:y>
    </cdr:to>
    <cdr:sp>
      <cdr:nvSpPr>
        <cdr:cNvPr id="214" name="Text 15"/>
        <cdr:cNvSpPr/>
      </cdr:nvSpPr>
      <cdr:spPr>
        <a:xfrm>
          <a:off x="6915600" y="1421280"/>
          <a:ext cx="749160" cy="120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5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48770164135</cdr:x>
      <cdr:y>1.06671972410134</cdr:y>
    </cdr:to>
    <cdr:sp>
      <cdr:nvSpPr>
        <cdr:cNvPr id="216" name="Text 1"/>
        <cdr:cNvSpPr/>
      </cdr:nvSpPr>
      <cdr:spPr>
        <a:xfrm>
          <a:off x="7654680" y="271404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671972410134</cdr:y>
    </cdr:to>
    <cdr:sp>
      <cdr:nvSpPr>
        <cdr:cNvPr id="217" name="Text 2"/>
        <cdr:cNvSpPr/>
      </cdr:nvSpPr>
      <cdr:spPr>
        <a:xfrm>
          <a:off x="7654680" y="271404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524808352537</cdr:x>
      <cdr:y>1.07772914179599</cdr:y>
    </cdr:to>
    <cdr:sp>
      <cdr:nvSpPr>
        <cdr:cNvPr id="218" name="Text 3"/>
        <cdr:cNvSpPr/>
      </cdr:nvSpPr>
      <cdr:spPr>
        <a:xfrm>
          <a:off x="7654680" y="2714040"/>
          <a:ext cx="576000" cy="21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671972410134</cdr:y>
    </cdr:to>
    <cdr:sp>
      <cdr:nvSpPr>
        <cdr:cNvPr id="219" name="Text 4"/>
        <cdr:cNvSpPr/>
      </cdr:nvSpPr>
      <cdr:spPr>
        <a:xfrm>
          <a:off x="7654680" y="271404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671972410134</cdr:y>
    </cdr:to>
    <cdr:sp>
      <cdr:nvSpPr>
        <cdr:cNvPr id="220" name="Text 5"/>
        <cdr:cNvSpPr/>
      </cdr:nvSpPr>
      <cdr:spPr>
        <a:xfrm>
          <a:off x="7654680" y="271404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41928637750365</cdr:y>
    </cdr:from>
    <cdr:to>
      <cdr:x>1.01048770164135</cdr:x>
      <cdr:y>0.0957686695848256</cdr:y>
    </cdr:to>
    <cdr:sp>
      <cdr:nvSpPr>
        <cdr:cNvPr id="221" name="Text 6"/>
        <cdr:cNvSpPr/>
      </cdr:nvSpPr>
      <cdr:spPr>
        <a:xfrm>
          <a:off x="7654680" y="38520"/>
          <a:ext cx="8028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3018859050934</cdr:x>
      <cdr:y>0.262766945218199</cdr:y>
    </cdr:from>
    <cdr:to>
      <cdr:x>1</cdr:x>
      <cdr:y>0.999734712826635</cdr:y>
    </cdr:to>
    <cdr:sp>
      <cdr:nvSpPr>
        <cdr:cNvPr id="222" name="Text 14"/>
        <cdr:cNvSpPr/>
      </cdr:nvSpPr>
      <cdr:spPr>
        <a:xfrm>
          <a:off x="6682680" y="713160"/>
          <a:ext cx="972000" cy="200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5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52087736602</cdr:x>
      <cdr:y>1.06300200803213</cdr:y>
    </cdr:to>
    <cdr:sp>
      <cdr:nvSpPr>
        <cdr:cNvPr id="224" name="Text 1"/>
        <cdr:cNvSpPr/>
      </cdr:nvSpPr>
      <cdr:spPr>
        <a:xfrm>
          <a:off x="7664760" y="286848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2087736602</cdr:x>
      <cdr:y>1.06300200803213</cdr:y>
    </cdr:to>
    <cdr:sp>
      <cdr:nvSpPr>
        <cdr:cNvPr id="225" name="Text 2"/>
        <cdr:cNvSpPr/>
      </cdr:nvSpPr>
      <cdr:spPr>
        <a:xfrm>
          <a:off x="7664760" y="286848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2087736602</cdr:x>
      <cdr:y>1.06300200803213</cdr:y>
    </cdr:to>
    <cdr:sp>
      <cdr:nvSpPr>
        <cdr:cNvPr id="226" name="Text 3"/>
        <cdr:cNvSpPr/>
      </cdr:nvSpPr>
      <cdr:spPr>
        <a:xfrm>
          <a:off x="7664760" y="286848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2087736602</cdr:x>
      <cdr:y>1.06300200803213</cdr:y>
    </cdr:to>
    <cdr:sp>
      <cdr:nvSpPr>
        <cdr:cNvPr id="227" name="Text 4"/>
        <cdr:cNvSpPr/>
      </cdr:nvSpPr>
      <cdr:spPr>
        <a:xfrm>
          <a:off x="7664760" y="286848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2087736602</cdr:x>
      <cdr:y>1.06300200803213</cdr:y>
    </cdr:to>
    <cdr:sp>
      <cdr:nvSpPr>
        <cdr:cNvPr id="228" name="Text 5"/>
        <cdr:cNvSpPr/>
      </cdr:nvSpPr>
      <cdr:spPr>
        <a:xfrm>
          <a:off x="7664760" y="286848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</cdr:y>
    </cdr:from>
    <cdr:to>
      <cdr:x>1.01052087736602</cdr:x>
      <cdr:y>0.0770582329317269</cdr:y>
    </cdr:to>
    <cdr:sp>
      <cdr:nvSpPr>
        <cdr:cNvPr id="229" name="Text 6"/>
        <cdr:cNvSpPr/>
      </cdr:nvSpPr>
      <cdr:spPr>
        <a:xfrm>
          <a:off x="7664760" y="0"/>
          <a:ext cx="806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2771593631112</cdr:x>
      <cdr:y>0.328187751004016</cdr:y>
    </cdr:from>
    <cdr:to>
      <cdr:x>0.994504720304354</cdr:x>
      <cdr:y>0.689759036144578</cdr:y>
    </cdr:to>
    <cdr:sp>
      <cdr:nvSpPr>
        <cdr:cNvPr id="230" name="Text 14"/>
        <cdr:cNvSpPr/>
      </cdr:nvSpPr>
      <cdr:spPr>
        <a:xfrm>
          <a:off x="6842880" y="941400"/>
          <a:ext cx="779760" cy="103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240</xdr:colOff>
      <xdr:row>23</xdr:row>
      <xdr:rowOff>28800</xdr:rowOff>
    </xdr:to>
    <xdr:graphicFrame>
      <xdr:nvGraphicFramePr>
        <xdr:cNvPr id="19" name="Chart 4"/>
        <xdr:cNvGraphicFramePr/>
      </xdr:nvGraphicFramePr>
      <xdr:xfrm>
        <a:off x="0" y="0"/>
        <a:ext cx="7664400" cy="293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31</xdr:row>
      <xdr:rowOff>19440</xdr:rowOff>
    </xdr:from>
    <xdr:to>
      <xdr:col>14</xdr:col>
      <xdr:colOff>580320</xdr:colOff>
      <xdr:row>53</xdr:row>
      <xdr:rowOff>57240</xdr:rowOff>
    </xdr:to>
    <xdr:graphicFrame>
      <xdr:nvGraphicFramePr>
        <xdr:cNvPr id="22" name="Chart 5"/>
        <xdr:cNvGraphicFramePr/>
      </xdr:nvGraphicFramePr>
      <xdr:xfrm>
        <a:off x="20160" y="3936600"/>
        <a:ext cx="7654320" cy="281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95040</xdr:rowOff>
    </xdr:from>
    <xdr:to>
      <xdr:col>14</xdr:col>
      <xdr:colOff>590040</xdr:colOff>
      <xdr:row>83</xdr:row>
      <xdr:rowOff>76320</xdr:rowOff>
    </xdr:to>
    <xdr:graphicFrame>
      <xdr:nvGraphicFramePr>
        <xdr:cNvPr id="25" name="Chart 6"/>
        <xdr:cNvGraphicFramePr/>
      </xdr:nvGraphicFramePr>
      <xdr:xfrm>
        <a:off x="0" y="7691040"/>
        <a:ext cx="7684200" cy="288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2989526090837</cdr:x>
      <cdr:y>0.00699043414275202</cdr:y>
    </cdr:from>
    <cdr:to>
      <cdr:x>0.990230613874407</cdr:x>
      <cdr:y>0.0924699533971057</cdr:y>
    </cdr:to>
    <cdr:sp>
      <cdr:nvSpPr>
        <cdr:cNvPr id="20" name="Text 3"/>
        <cdr:cNvSpPr/>
      </cdr:nvSpPr>
      <cdr:spPr>
        <a:xfrm>
          <a:off x="6537960" y="20520"/>
          <a:ext cx="1051920" cy="25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80" spc="-1" strike="noStrike">
              <a:latin typeface="ＭＳ Ｐゴシック"/>
            </a:rPr>
            <a:t>静岡県倉庫協会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910243764971115</cdr:x>
      <cdr:y>0.395266127054207</cdr:y>
    </cdr:from>
    <cdr:to>
      <cdr:x>1</cdr:x>
      <cdr:y>0.828305126318371</cdr:y>
    </cdr:to>
    <cdr:sp>
      <cdr:nvSpPr>
        <cdr:cNvPr id="21" name="Text 10"/>
        <cdr:cNvSpPr/>
      </cdr:nvSpPr>
      <cdr:spPr>
        <a:xfrm>
          <a:off x="6976800" y="1160280"/>
          <a:ext cx="687960" cy="127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0491464045525</cdr:x>
      <cdr:y>0</cdr:y>
    </cdr:from>
    <cdr:to>
      <cdr:x>1</cdr:x>
      <cdr:y>0.0780431728190063</cdr:y>
    </cdr:to>
    <cdr:sp>
      <cdr:nvSpPr>
        <cdr:cNvPr id="23" name="Text 1"/>
        <cdr:cNvSpPr/>
      </cdr:nvSpPr>
      <cdr:spPr>
        <a:xfrm>
          <a:off x="6510240" y="0"/>
          <a:ext cx="1144440" cy="21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80" spc="-1" strike="noStrike">
              <a:latin typeface="ＭＳ Ｐゴシック"/>
            </a:rPr>
            <a:t>静岡県倉庫協会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901754220947185</cdr:x>
      <cdr:y>0.179205517946098</cdr:y>
    </cdr:from>
    <cdr:to>
      <cdr:x>1</cdr:x>
      <cdr:y>0.993485758078937</cdr:y>
    </cdr:to>
    <cdr:sp>
      <cdr:nvSpPr>
        <cdr:cNvPr id="24" name="Text 8"/>
        <cdr:cNvSpPr/>
      </cdr:nvSpPr>
      <cdr:spPr>
        <a:xfrm>
          <a:off x="6902640" y="505080"/>
          <a:ext cx="752040" cy="229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3981073737468</cdr:x>
      <cdr:y>0.00324108701072052</cdr:y>
    </cdr:from>
    <cdr:to>
      <cdr:x>1</cdr:x>
      <cdr:y>0.0902518075292944</cdr:y>
    </cdr:to>
    <cdr:sp>
      <cdr:nvSpPr>
        <cdr:cNvPr id="26" name="Text 1"/>
        <cdr:cNvSpPr/>
      </cdr:nvSpPr>
      <cdr:spPr>
        <a:xfrm>
          <a:off x="6716160" y="9360"/>
          <a:ext cx="968400" cy="25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80" spc="-1" strike="noStrike">
              <a:latin typeface="ＭＳ Ｐゴシック"/>
            </a:rPr>
            <a:t>静岡県倉庫協会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906493019769512</cdr:x>
      <cdr:y>0.353527798553977</cdr:y>
    </cdr:from>
    <cdr:to>
      <cdr:x>1</cdr:x>
      <cdr:y>0.989778110196958</cdr:y>
    </cdr:to>
    <cdr:sp>
      <cdr:nvSpPr>
        <cdr:cNvPr id="27" name="Text 8"/>
        <cdr:cNvSpPr/>
      </cdr:nvSpPr>
      <cdr:spPr>
        <a:xfrm>
          <a:off x="6966000" y="1020960"/>
          <a:ext cx="718560" cy="183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7.24"/>
    <col collapsed="false" customWidth="true" hidden="false" outlineLevel="0" max="3" min="3" style="3" width="9.62"/>
    <col collapsed="false" customWidth="false" hidden="false" outlineLevel="0" max="4" min="4" style="1" width="8.99"/>
    <col collapsed="false" customWidth="true" hidden="false" outlineLevel="0" max="5" min="5" style="1" width="19.99"/>
    <col collapsed="false" customWidth="true" hidden="false" outlineLevel="0" max="6" min="6" style="1" width="18.62"/>
    <col collapsed="false" customWidth="true" hidden="false" outlineLevel="0" max="7" min="7" style="1" width="7.75"/>
    <col collapsed="false" customWidth="true" hidden="false" outlineLevel="0" max="8" min="8" style="1" width="2.37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4"/>
      <c r="B1" s="5"/>
      <c r="C1" s="6"/>
      <c r="D1" s="7"/>
      <c r="E1" s="7"/>
      <c r="F1" s="7"/>
      <c r="G1" s="7"/>
      <c r="H1" s="8"/>
    </row>
    <row r="2" customFormat="false" ht="24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30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17.25" hidden="false" customHeight="false" outlineLevel="0" collapsed="false">
      <c r="A4" s="11"/>
      <c r="B4" s="12"/>
      <c r="C4" s="13"/>
      <c r="D4" s="14"/>
      <c r="E4" s="14"/>
      <c r="F4" s="14"/>
      <c r="G4" s="14"/>
      <c r="H4" s="15"/>
    </row>
    <row r="5" customFormat="false" ht="17.25" hidden="false" customHeight="false" outlineLevel="0" collapsed="false">
      <c r="A5" s="16"/>
      <c r="B5" s="17"/>
      <c r="C5" s="17"/>
      <c r="D5" s="17"/>
      <c r="E5" s="17"/>
      <c r="F5" s="17"/>
      <c r="G5" s="17"/>
      <c r="H5" s="18"/>
    </row>
    <row r="6" customFormat="false" ht="23.25" hidden="false" customHeight="true" outlineLevel="0" collapsed="false">
      <c r="A6" s="19"/>
      <c r="B6" s="20" t="s">
        <v>2</v>
      </c>
      <c r="C6" s="21"/>
      <c r="D6" s="22" t="s">
        <v>3</v>
      </c>
      <c r="E6" s="22"/>
      <c r="F6" s="23"/>
      <c r="G6" s="23"/>
      <c r="H6" s="15"/>
    </row>
    <row r="7" s="30" customFormat="true" ht="17.1" hidden="false" customHeight="true" outlineLevel="0" collapsed="false">
      <c r="A7" s="24"/>
      <c r="B7" s="25" t="n">
        <v>1</v>
      </c>
      <c r="C7" s="26"/>
      <c r="D7" s="27" t="s">
        <v>4</v>
      </c>
      <c r="E7" s="23"/>
      <c r="F7" s="23"/>
      <c r="G7" s="28"/>
      <c r="H7" s="29"/>
    </row>
    <row r="8" s="30" customFormat="true" ht="17.1" hidden="false" customHeight="true" outlineLevel="0" collapsed="false">
      <c r="A8" s="24"/>
      <c r="B8" s="31"/>
      <c r="C8" s="26"/>
      <c r="D8" s="23"/>
      <c r="E8" s="23"/>
      <c r="F8" s="23"/>
      <c r="G8" s="23"/>
      <c r="H8" s="29"/>
    </row>
    <row r="9" s="30" customFormat="true" ht="17.1" hidden="false" customHeight="true" outlineLevel="0" collapsed="false">
      <c r="A9" s="24"/>
      <c r="B9" s="32" t="n">
        <v>2</v>
      </c>
      <c r="C9" s="26"/>
      <c r="D9" s="27" t="s">
        <v>5</v>
      </c>
      <c r="E9" s="23"/>
      <c r="F9" s="23"/>
      <c r="G9" s="28"/>
      <c r="H9" s="29"/>
    </row>
    <row r="10" s="30" customFormat="true" ht="17.1" hidden="false" customHeight="true" outlineLevel="0" collapsed="false">
      <c r="A10" s="24"/>
      <c r="B10" s="31"/>
      <c r="C10" s="26"/>
      <c r="D10" s="23"/>
      <c r="E10" s="23"/>
      <c r="F10" s="23"/>
      <c r="G10" s="23"/>
      <c r="H10" s="29"/>
    </row>
    <row r="11" s="30" customFormat="true" ht="17.1" hidden="false" customHeight="true" outlineLevel="0" collapsed="false">
      <c r="A11" s="24"/>
      <c r="B11" s="33" t="n">
        <v>3</v>
      </c>
      <c r="C11" s="26"/>
      <c r="D11" s="27" t="s">
        <v>6</v>
      </c>
      <c r="E11" s="23"/>
      <c r="F11" s="23"/>
      <c r="G11" s="28"/>
      <c r="H11" s="29"/>
    </row>
    <row r="12" s="30" customFormat="true" ht="17.1" hidden="false" customHeight="true" outlineLevel="0" collapsed="false">
      <c r="A12" s="24"/>
      <c r="B12" s="31"/>
      <c r="C12" s="26"/>
      <c r="D12" s="23"/>
      <c r="E12" s="23"/>
      <c r="F12" s="23"/>
      <c r="G12" s="23"/>
      <c r="H12" s="29"/>
    </row>
    <row r="13" s="30" customFormat="true" ht="17.1" hidden="false" customHeight="true" outlineLevel="0" collapsed="false">
      <c r="A13" s="24"/>
      <c r="B13" s="34" t="n">
        <v>4</v>
      </c>
      <c r="C13" s="26"/>
      <c r="D13" s="27" t="s">
        <v>7</v>
      </c>
      <c r="E13" s="23"/>
      <c r="F13" s="23"/>
      <c r="G13" s="28"/>
      <c r="H13" s="29"/>
    </row>
    <row r="14" s="30" customFormat="true" ht="17.1" hidden="false" customHeight="true" outlineLevel="0" collapsed="false">
      <c r="A14" s="24"/>
      <c r="B14" s="35" t="s">
        <v>8</v>
      </c>
      <c r="C14" s="26"/>
      <c r="D14" s="23"/>
      <c r="E14" s="23"/>
      <c r="F14" s="23"/>
      <c r="G14" s="23"/>
      <c r="H14" s="29"/>
    </row>
    <row r="15" s="30" customFormat="true" ht="17.1" hidden="false" customHeight="true" outlineLevel="0" collapsed="false">
      <c r="A15" s="24"/>
      <c r="B15" s="36" t="n">
        <v>5</v>
      </c>
      <c r="C15" s="37"/>
      <c r="D15" s="27" t="s">
        <v>9</v>
      </c>
      <c r="E15" s="23"/>
      <c r="F15" s="23"/>
      <c r="G15" s="28"/>
      <c r="H15" s="29"/>
    </row>
    <row r="16" s="30" customFormat="true" ht="17.1" hidden="false" customHeight="true" outlineLevel="0" collapsed="false">
      <c r="A16" s="24"/>
      <c r="B16" s="31"/>
      <c r="C16" s="26"/>
      <c r="D16" s="23"/>
      <c r="E16" s="23"/>
      <c r="F16" s="23"/>
      <c r="G16" s="23"/>
      <c r="H16" s="29"/>
    </row>
    <row r="17" s="30" customFormat="true" ht="17.1" hidden="false" customHeight="true" outlineLevel="0" collapsed="false">
      <c r="A17" s="24"/>
      <c r="B17" s="38" t="n">
        <v>6</v>
      </c>
      <c r="C17" s="26"/>
      <c r="D17" s="27" t="s">
        <v>10</v>
      </c>
      <c r="E17" s="23"/>
      <c r="F17" s="23"/>
      <c r="G17" s="23"/>
      <c r="H17" s="29"/>
    </row>
    <row r="18" s="30" customFormat="true" ht="17.1" hidden="false" customHeight="true" outlineLevel="0" collapsed="false">
      <c r="A18" s="24"/>
      <c r="B18" s="31"/>
      <c r="C18" s="26"/>
      <c r="D18" s="23"/>
      <c r="E18" s="23"/>
      <c r="F18" s="23"/>
      <c r="G18" s="23"/>
      <c r="H18" s="29"/>
    </row>
    <row r="19" s="30" customFormat="true" ht="17.1" hidden="false" customHeight="true" outlineLevel="0" collapsed="false">
      <c r="A19" s="24"/>
      <c r="B19" s="39" t="n">
        <v>7</v>
      </c>
      <c r="C19" s="26"/>
      <c r="D19" s="27" t="s">
        <v>11</v>
      </c>
      <c r="E19" s="23"/>
      <c r="F19" s="23"/>
      <c r="G19" s="23"/>
      <c r="H19" s="29"/>
    </row>
    <row r="20" s="30" customFormat="true" ht="17.1" hidden="false" customHeight="true" outlineLevel="0" collapsed="false">
      <c r="A20" s="24"/>
      <c r="B20" s="31"/>
      <c r="C20" s="26"/>
      <c r="D20" s="23"/>
      <c r="E20" s="23"/>
      <c r="F20" s="23"/>
      <c r="G20" s="23"/>
      <c r="H20" s="29"/>
    </row>
    <row r="21" s="30" customFormat="true" ht="17.1" hidden="false" customHeight="true" outlineLevel="0" collapsed="false">
      <c r="A21" s="24"/>
      <c r="B21" s="40" t="n">
        <v>8</v>
      </c>
      <c r="C21" s="26"/>
      <c r="D21" s="27" t="s">
        <v>12</v>
      </c>
      <c r="E21" s="23"/>
      <c r="F21" s="23"/>
      <c r="G21" s="23"/>
      <c r="H21" s="29"/>
    </row>
    <row r="22" s="30" customFormat="true" ht="17.1" hidden="false" customHeight="true" outlineLevel="0" collapsed="false">
      <c r="A22" s="24"/>
      <c r="B22" s="31"/>
      <c r="C22" s="26"/>
      <c r="D22" s="23"/>
      <c r="E22" s="23"/>
      <c r="F22" s="23"/>
      <c r="G22" s="23"/>
      <c r="H22" s="29"/>
    </row>
    <row r="23" s="30" customFormat="true" ht="17.1" hidden="false" customHeight="true" outlineLevel="0" collapsed="false">
      <c r="A23" s="24"/>
      <c r="B23" s="41" t="n">
        <v>9</v>
      </c>
      <c r="C23" s="26"/>
      <c r="D23" s="27" t="s">
        <v>13</v>
      </c>
      <c r="E23" s="23"/>
      <c r="F23" s="23"/>
      <c r="G23" s="23"/>
      <c r="H23" s="29"/>
    </row>
    <row r="24" s="30" customFormat="true" ht="17.1" hidden="false" customHeight="true" outlineLevel="0" collapsed="false">
      <c r="A24" s="24"/>
      <c r="B24" s="31"/>
      <c r="C24" s="26"/>
      <c r="D24" s="23"/>
      <c r="E24" s="23"/>
      <c r="F24" s="23"/>
      <c r="G24" s="23"/>
      <c r="H24" s="29"/>
    </row>
    <row r="25" s="30" customFormat="true" ht="17.1" hidden="false" customHeight="true" outlineLevel="0" collapsed="false">
      <c r="A25" s="24"/>
      <c r="B25" s="42" t="n">
        <v>10</v>
      </c>
      <c r="C25" s="26"/>
      <c r="D25" s="27" t="s">
        <v>14</v>
      </c>
      <c r="E25" s="23"/>
      <c r="F25" s="23"/>
      <c r="G25" s="23"/>
      <c r="H25" s="29"/>
    </row>
    <row r="26" s="30" customFormat="true" ht="17.1" hidden="false" customHeight="true" outlineLevel="0" collapsed="false">
      <c r="A26" s="24"/>
      <c r="B26" s="31"/>
      <c r="C26" s="26"/>
      <c r="D26" s="23"/>
      <c r="E26" s="23"/>
      <c r="F26" s="23"/>
      <c r="G26" s="23"/>
      <c r="H26" s="29"/>
    </row>
    <row r="27" s="30" customFormat="true" ht="17.1" hidden="false" customHeight="true" outlineLevel="0" collapsed="false">
      <c r="A27" s="24"/>
      <c r="B27" s="43" t="n">
        <v>11</v>
      </c>
      <c r="C27" s="26"/>
      <c r="D27" s="27" t="s">
        <v>15</v>
      </c>
      <c r="E27" s="23"/>
      <c r="F27" s="23"/>
      <c r="G27" s="23"/>
      <c r="H27" s="29"/>
    </row>
    <row r="28" s="30" customFormat="true" ht="17.1" hidden="false" customHeight="true" outlineLevel="0" collapsed="false">
      <c r="A28" s="24"/>
      <c r="B28" s="31"/>
      <c r="C28" s="26"/>
      <c r="D28" s="23"/>
      <c r="E28" s="23"/>
      <c r="F28" s="23"/>
      <c r="G28" s="23"/>
      <c r="H28" s="29"/>
    </row>
    <row r="29" s="30" customFormat="true" ht="17.1" hidden="false" customHeight="true" outlineLevel="0" collapsed="false">
      <c r="A29" s="24"/>
      <c r="B29" s="44" t="n">
        <v>12</v>
      </c>
      <c r="C29" s="26"/>
      <c r="D29" s="27" t="s">
        <v>16</v>
      </c>
      <c r="E29" s="23"/>
      <c r="F29" s="23"/>
      <c r="G29" s="23"/>
      <c r="H29" s="29"/>
    </row>
    <row r="30" s="30" customFormat="true" ht="17.1" hidden="false" customHeight="true" outlineLevel="0" collapsed="false">
      <c r="A30" s="45"/>
      <c r="B30" s="46"/>
      <c r="C30" s="47"/>
      <c r="D30" s="48"/>
      <c r="E30" s="48"/>
      <c r="F30" s="48"/>
      <c r="G30" s="48"/>
      <c r="H30" s="49"/>
    </row>
    <row r="31" s="30" customFormat="true" ht="17.1" hidden="false" customHeight="true" outlineLevel="0" collapsed="false">
      <c r="A31" s="24"/>
      <c r="B31" s="50" t="n">
        <v>13</v>
      </c>
      <c r="C31" s="51"/>
      <c r="D31" s="27" t="s">
        <v>17</v>
      </c>
      <c r="E31" s="23"/>
      <c r="F31" s="23"/>
      <c r="G31" s="23"/>
      <c r="H31" s="29"/>
    </row>
    <row r="32" s="30" customFormat="true" ht="17.1" hidden="false" customHeight="true" outlineLevel="0" collapsed="false">
      <c r="A32" s="24"/>
      <c r="B32" s="31"/>
      <c r="C32" s="26"/>
      <c r="D32" s="23"/>
      <c r="E32" s="23"/>
      <c r="F32" s="23"/>
      <c r="G32" s="23"/>
      <c r="H32" s="29"/>
    </row>
    <row r="33" s="30" customFormat="true" ht="17.1" hidden="false" customHeight="true" outlineLevel="0" collapsed="false">
      <c r="A33" s="24"/>
      <c r="B33" s="52" t="n">
        <v>14</v>
      </c>
      <c r="C33" s="26"/>
      <c r="D33" s="27" t="s">
        <v>18</v>
      </c>
      <c r="E33" s="23"/>
      <c r="F33" s="23"/>
      <c r="G33" s="23"/>
      <c r="H33" s="29"/>
    </row>
    <row r="34" s="30" customFormat="true" ht="17.1" hidden="false" customHeight="true" outlineLevel="0" collapsed="false">
      <c r="A34" s="53"/>
      <c r="B34" s="31"/>
      <c r="C34" s="26"/>
      <c r="D34" s="54"/>
      <c r="E34" s="54"/>
      <c r="F34" s="54"/>
      <c r="G34" s="54"/>
      <c r="H34" s="55"/>
    </row>
    <row r="35" s="30" customFormat="true" ht="17.1" hidden="false" customHeight="true" outlineLevel="0" collapsed="false">
      <c r="A35" s="56"/>
      <c r="B35" s="57" t="n">
        <v>15</v>
      </c>
      <c r="C35" s="26"/>
      <c r="D35" s="58" t="s">
        <v>19</v>
      </c>
      <c r="E35" s="58" t="s">
        <v>20</v>
      </c>
      <c r="F35" s="58"/>
      <c r="G35" s="58"/>
      <c r="H35" s="59"/>
    </row>
    <row r="36" s="30" customFormat="true" ht="17.1" hidden="false" customHeight="true" outlineLevel="0" collapsed="false">
      <c r="A36" s="53"/>
      <c r="B36" s="60"/>
      <c r="C36" s="61"/>
      <c r="D36" s="54"/>
      <c r="E36" s="54"/>
      <c r="F36" s="54"/>
      <c r="G36" s="54"/>
      <c r="H36" s="55"/>
    </row>
    <row r="37" s="30" customFormat="true" ht="17.1" hidden="false" customHeight="true" outlineLevel="0" collapsed="false">
      <c r="A37" s="24"/>
      <c r="B37" s="62" t="n">
        <v>16</v>
      </c>
      <c r="C37" s="51"/>
      <c r="D37" s="27" t="s">
        <v>21</v>
      </c>
      <c r="E37" s="23"/>
      <c r="F37" s="23"/>
      <c r="G37" s="23"/>
      <c r="H37" s="29"/>
    </row>
    <row r="38" s="30" customFormat="true" ht="17.1" hidden="false" customHeight="true" outlineLevel="0" collapsed="false">
      <c r="A38" s="24"/>
      <c r="B38" s="31"/>
      <c r="C38" s="26"/>
      <c r="D38" s="23"/>
      <c r="E38" s="23"/>
      <c r="F38" s="23"/>
      <c r="G38" s="23"/>
      <c r="H38" s="29"/>
    </row>
    <row r="39" s="30" customFormat="true" ht="17.1" hidden="false" customHeight="true" outlineLevel="0" collapsed="false">
      <c r="A39" s="24"/>
      <c r="B39" s="63" t="n">
        <v>17</v>
      </c>
      <c r="C39" s="51"/>
      <c r="D39" s="27" t="s">
        <v>22</v>
      </c>
      <c r="E39" s="23"/>
      <c r="F39" s="23"/>
      <c r="G39" s="23"/>
      <c r="H39" s="29"/>
    </row>
    <row r="40" s="30" customFormat="true" ht="17.1" hidden="false" customHeight="true" outlineLevel="0" collapsed="false">
      <c r="A40" s="24"/>
      <c r="B40" s="63"/>
      <c r="C40" s="51"/>
      <c r="D40" s="23"/>
      <c r="E40" s="23"/>
      <c r="F40" s="23"/>
      <c r="G40" s="23"/>
      <c r="H40" s="29"/>
    </row>
    <row r="41" s="30" customFormat="true" ht="17.1" hidden="false" customHeight="true" outlineLevel="0" collapsed="false">
      <c r="A41" s="24"/>
      <c r="B41" s="31"/>
      <c r="C41" s="64"/>
      <c r="D41" s="23"/>
      <c r="E41" s="23"/>
      <c r="F41" s="23"/>
      <c r="G41" s="23"/>
      <c r="H41" s="29"/>
    </row>
    <row r="42" s="30" customFormat="true" ht="29.25" hidden="false" customHeight="true" outlineLevel="0" collapsed="false">
      <c r="A42" s="65" t="s">
        <v>23</v>
      </c>
      <c r="B42" s="65"/>
      <c r="C42" s="65"/>
      <c r="D42" s="65"/>
      <c r="E42" s="65"/>
      <c r="F42" s="65"/>
      <c r="G42" s="65"/>
      <c r="H42" s="65"/>
    </row>
    <row r="43" s="30" customFormat="true" ht="14.25" hidden="false" customHeight="false" outlineLevel="0" collapsed="false">
      <c r="A43" s="66"/>
      <c r="B43" s="67"/>
      <c r="C43" s="68"/>
      <c r="D43" s="69"/>
      <c r="E43" s="69"/>
      <c r="F43" s="69"/>
      <c r="G43" s="69"/>
      <c r="H43" s="70"/>
    </row>
    <row r="44" s="72" customFormat="true" ht="17.25" hidden="false" customHeight="false" outlineLevel="0" collapsed="false">
      <c r="A44" s="71"/>
      <c r="B44" s="12"/>
      <c r="C44" s="13"/>
      <c r="D44" s="71"/>
      <c r="E44" s="71"/>
      <c r="F44" s="71"/>
      <c r="G44" s="71"/>
      <c r="H44" s="71"/>
    </row>
    <row r="45" s="72" customFormat="true" ht="17.25" hidden="false" customHeight="false" outlineLevel="0" collapsed="false">
      <c r="A45" s="71"/>
      <c r="B45" s="12"/>
      <c r="C45" s="13"/>
      <c r="D45" s="71"/>
      <c r="E45" s="71"/>
      <c r="F45" s="71"/>
      <c r="G45" s="71"/>
      <c r="H45" s="71"/>
    </row>
    <row r="46" s="72" customFormat="true" ht="17.25" hidden="false" customHeight="false" outlineLevel="0" collapsed="false">
      <c r="A46" s="71"/>
      <c r="B46" s="12"/>
      <c r="C46" s="13"/>
      <c r="D46" s="71"/>
      <c r="E46" s="71"/>
      <c r="F46" s="71"/>
      <c r="G46" s="71"/>
      <c r="H46" s="71"/>
    </row>
    <row r="47" s="72" customFormat="true" ht="17.25" hidden="false" customHeight="false" outlineLevel="0" collapsed="false">
      <c r="A47" s="71"/>
      <c r="B47" s="12"/>
      <c r="C47" s="13"/>
      <c r="D47" s="71"/>
      <c r="E47" s="71"/>
      <c r="F47" s="71"/>
      <c r="G47" s="71"/>
      <c r="H47" s="71"/>
    </row>
    <row r="48" s="72" customFormat="true" ht="17.25" hidden="false" customHeight="false" outlineLevel="0" collapsed="false">
      <c r="A48" s="71"/>
      <c r="B48" s="12"/>
      <c r="C48" s="13"/>
      <c r="D48" s="71"/>
      <c r="E48" s="71"/>
      <c r="F48" s="71"/>
      <c r="G48" s="71"/>
      <c r="H48" s="71"/>
    </row>
    <row r="49" s="72" customFormat="true" ht="17.25" hidden="false" customHeight="false" outlineLevel="0" collapsed="false">
      <c r="A49" s="71"/>
      <c r="B49" s="12"/>
      <c r="C49" s="13"/>
      <c r="D49" s="71"/>
      <c r="E49" s="71"/>
      <c r="F49" s="71"/>
      <c r="G49" s="71"/>
      <c r="H49" s="71"/>
    </row>
    <row r="50" s="72" customFormat="true" ht="17.25" hidden="false" customHeight="false" outlineLevel="0" collapsed="false">
      <c r="A50" s="71"/>
      <c r="B50" s="12"/>
      <c r="C50" s="13"/>
      <c r="D50" s="71"/>
      <c r="E50" s="71"/>
      <c r="F50" s="71"/>
      <c r="G50" s="71"/>
      <c r="H50" s="71"/>
    </row>
    <row r="51" s="72" customFormat="true" ht="17.25" hidden="false" customHeight="false" outlineLevel="0" collapsed="false">
      <c r="A51" s="71"/>
      <c r="B51" s="12"/>
      <c r="C51" s="13"/>
      <c r="D51" s="71"/>
      <c r="E51" s="71"/>
      <c r="F51" s="71"/>
      <c r="G51" s="71"/>
      <c r="H51" s="71"/>
    </row>
    <row r="52" s="72" customFormat="true" ht="17.25" hidden="false" customHeight="false" outlineLevel="0" collapsed="false">
      <c r="A52" s="71"/>
      <c r="B52" s="12"/>
      <c r="C52" s="13"/>
      <c r="D52" s="71"/>
      <c r="E52" s="71"/>
      <c r="F52" s="71"/>
      <c r="G52" s="71"/>
      <c r="H52" s="71"/>
    </row>
    <row r="53" s="72" customFormat="true" ht="17.25" hidden="false" customHeight="false" outlineLevel="0" collapsed="false">
      <c r="A53" s="71"/>
      <c r="B53" s="12"/>
      <c r="C53" s="13"/>
      <c r="D53" s="71"/>
      <c r="E53" s="71"/>
      <c r="F53" s="71"/>
      <c r="G53" s="71"/>
      <c r="H53" s="71"/>
    </row>
    <row r="54" s="72" customFormat="true" ht="17.25" hidden="false" customHeight="false" outlineLevel="0" collapsed="false">
      <c r="A54" s="71"/>
      <c r="B54" s="12"/>
      <c r="C54" s="13"/>
      <c r="D54" s="71"/>
      <c r="E54" s="71"/>
      <c r="F54" s="71"/>
      <c r="G54" s="71"/>
      <c r="H54" s="71"/>
    </row>
    <row r="55" s="72" customFormat="true" ht="17.25" hidden="false" customHeight="false" outlineLevel="0" collapsed="false">
      <c r="B55" s="2"/>
      <c r="C55" s="3"/>
    </row>
    <row r="56" s="72" customFormat="true" ht="17.25" hidden="false" customHeight="false" outlineLevel="0" collapsed="false">
      <c r="B56" s="2"/>
      <c r="C56" s="3"/>
    </row>
    <row r="57" s="72" customFormat="true" ht="17.25" hidden="false" customHeight="false" outlineLevel="0" collapsed="false">
      <c r="B57" s="2"/>
      <c r="C57" s="3"/>
    </row>
    <row r="58" s="72" customFormat="true" ht="17.25" hidden="false" customHeight="false" outlineLevel="0" collapsed="false">
      <c r="B58" s="2"/>
      <c r="C58" s="3"/>
    </row>
    <row r="59" s="72" customFormat="true" ht="17.25" hidden="false" customHeight="false" outlineLevel="0" collapsed="false">
      <c r="B59" s="2"/>
      <c r="C59" s="3"/>
    </row>
    <row r="60" s="72" customFormat="true" ht="17.25" hidden="false" customHeight="false" outlineLevel="0" collapsed="false">
      <c r="B60" s="2"/>
      <c r="C60" s="3"/>
    </row>
    <row r="61" s="72" customFormat="true" ht="17.25" hidden="false" customHeight="false" outlineLevel="0" collapsed="false">
      <c r="B61" s="2"/>
      <c r="C61" s="3"/>
    </row>
    <row r="62" s="72" customFormat="true" ht="17.25" hidden="false" customHeight="false" outlineLevel="0" collapsed="false">
      <c r="B62" s="2"/>
      <c r="C62" s="3"/>
    </row>
    <row r="63" s="72" customFormat="true" ht="17.25" hidden="false" customHeight="false" outlineLevel="0" collapsed="false">
      <c r="B63" s="2"/>
      <c r="C63" s="3"/>
    </row>
    <row r="64" s="72" customFormat="true" ht="17.25" hidden="false" customHeight="false" outlineLevel="0" collapsed="false">
      <c r="B64" s="2"/>
      <c r="C64" s="3"/>
    </row>
    <row r="65" s="72" customFormat="true" ht="17.25" hidden="false" customHeight="false" outlineLevel="0" collapsed="false">
      <c r="B65" s="2"/>
      <c r="C65" s="3"/>
    </row>
    <row r="66" s="72" customFormat="true" ht="17.25" hidden="false" customHeight="false" outlineLevel="0" collapsed="false">
      <c r="B66" s="2"/>
      <c r="C66" s="3"/>
    </row>
    <row r="67" s="72" customFormat="true" ht="17.25" hidden="false" customHeight="false" outlineLevel="0" collapsed="false">
      <c r="B67" s="2"/>
      <c r="C67" s="3"/>
    </row>
    <row r="68" s="72" customFormat="true" ht="17.25" hidden="false" customHeight="false" outlineLevel="0" collapsed="false">
      <c r="B68" s="2"/>
      <c r="C68" s="3"/>
    </row>
    <row r="69" s="72" customFormat="true" ht="17.25" hidden="false" customHeight="false" outlineLevel="0" collapsed="false">
      <c r="B69" s="2"/>
      <c r="C69" s="3"/>
    </row>
    <row r="70" s="72" customFormat="true" ht="17.25" hidden="false" customHeight="false" outlineLevel="0" collapsed="false">
      <c r="B70" s="2"/>
      <c r="C70" s="3"/>
    </row>
    <row r="71" s="72" customFormat="true" ht="17.25" hidden="false" customHeight="false" outlineLevel="0" collapsed="false">
      <c r="B71" s="2"/>
      <c r="C71" s="3"/>
    </row>
    <row r="72" s="72" customFormat="true" ht="17.25" hidden="false" customHeight="false" outlineLevel="0" collapsed="false">
      <c r="B72" s="2"/>
      <c r="C72" s="3"/>
    </row>
    <row r="73" s="72" customFormat="true" ht="17.25" hidden="false" customHeight="false" outlineLevel="0" collapsed="false">
      <c r="B73" s="2"/>
      <c r="C73" s="3"/>
    </row>
    <row r="74" s="72" customFormat="true" ht="17.25" hidden="false" customHeight="false" outlineLevel="0" collapsed="false">
      <c r="B74" s="2"/>
      <c r="C74" s="3"/>
    </row>
    <row r="75" s="72" customFormat="true" ht="17.25" hidden="false" customHeight="false" outlineLevel="0" collapsed="false">
      <c r="B75" s="2"/>
      <c r="C75" s="3"/>
    </row>
    <row r="76" s="72" customFormat="true" ht="17.25" hidden="false" customHeight="false" outlineLevel="0" collapsed="false">
      <c r="B76" s="2"/>
      <c r="C76" s="3"/>
    </row>
    <row r="77" s="72" customFormat="true" ht="17.25" hidden="false" customHeight="false" outlineLevel="0" collapsed="false">
      <c r="B77" s="2"/>
      <c r="C77" s="3"/>
    </row>
    <row r="78" s="72" customFormat="true" ht="17.25" hidden="false" customHeight="false" outlineLevel="0" collapsed="false">
      <c r="B78" s="2"/>
      <c r="C78" s="3"/>
    </row>
    <row r="79" s="72" customFormat="true" ht="17.25" hidden="false" customHeight="false" outlineLevel="0" collapsed="false">
      <c r="B79" s="2"/>
      <c r="C79" s="3"/>
    </row>
    <row r="80" s="72" customFormat="true" ht="17.25" hidden="false" customHeight="false" outlineLevel="0" collapsed="false">
      <c r="B80" s="2"/>
      <c r="C80" s="3"/>
    </row>
  </sheetData>
  <mergeCells count="3">
    <mergeCell ref="A2:H2"/>
    <mergeCell ref="A3:H3"/>
    <mergeCell ref="A42:H4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3" min="3" style="0" width="12.86"/>
    <col collapsed="false" customWidth="true" hidden="false" outlineLevel="0" max="4" min="4" style="0" width="13.12"/>
    <col collapsed="false" customWidth="true" hidden="false" outlineLevel="0" max="6" min="5" style="0" width="11.87"/>
    <col collapsed="false" customWidth="true" hidden="false" outlineLevel="0" max="7" min="7" style="0" width="19.12"/>
    <col collapsed="false" customWidth="true" hidden="false" outlineLevel="0" max="8" min="8" style="0" width="11.49"/>
  </cols>
  <sheetData>
    <row r="1" customFormat="false" ht="13.5" hidden="false" customHeight="true" outlineLevel="0" collapsed="false">
      <c r="A1" s="380"/>
      <c r="B1" s="380"/>
      <c r="C1" s="380"/>
      <c r="D1" s="380"/>
      <c r="E1" s="380"/>
      <c r="F1" s="380"/>
      <c r="G1" s="380"/>
      <c r="H1" s="108"/>
      <c r="I1" s="108"/>
    </row>
    <row r="19" customFormat="false" ht="13.5" hidden="false" customHeight="false" outlineLevel="0" collapsed="false">
      <c r="I19" s="80"/>
    </row>
    <row r="20" customFormat="false" ht="14.25" hidden="false" customHeight="false" outlineLevel="0" collapsed="false"/>
    <row r="21" customFormat="false" ht="13.5" hidden="false" customHeight="false" outlineLevel="0" collapsed="false">
      <c r="A21" s="381" t="s">
        <v>86</v>
      </c>
      <c r="B21" s="176" t="s">
        <v>84</v>
      </c>
      <c r="C21" s="176" t="s">
        <v>83</v>
      </c>
      <c r="D21" s="176" t="s">
        <v>34</v>
      </c>
      <c r="E21" s="176" t="s">
        <v>136</v>
      </c>
      <c r="F21" s="176" t="s">
        <v>137</v>
      </c>
      <c r="G21" s="277" t="s">
        <v>159</v>
      </c>
    </row>
    <row r="22" customFormat="false" ht="13.5" hidden="false" customHeight="false" outlineLevel="0" collapsed="false">
      <c r="A22" s="382" t="n">
        <v>1</v>
      </c>
      <c r="B22" s="89" t="s">
        <v>88</v>
      </c>
      <c r="C22" s="88" t="n">
        <v>19221</v>
      </c>
      <c r="D22" s="88" t="n">
        <v>19909</v>
      </c>
      <c r="E22" s="383" t="n">
        <v>98.2</v>
      </c>
      <c r="F22" s="373" t="n">
        <f aca="false">SUM(C22/D22*100)</f>
        <v>96.5442764578834</v>
      </c>
      <c r="G22" s="384"/>
    </row>
    <row r="23" customFormat="false" ht="13.5" hidden="false" customHeight="false" outlineLevel="0" collapsed="false">
      <c r="A23" s="382" t="n">
        <v>2</v>
      </c>
      <c r="B23" s="89" t="s">
        <v>89</v>
      </c>
      <c r="C23" s="88" t="n">
        <v>12297</v>
      </c>
      <c r="D23" s="88" t="n">
        <v>10506</v>
      </c>
      <c r="E23" s="383" t="n">
        <v>106.5</v>
      </c>
      <c r="F23" s="373" t="n">
        <f aca="false">SUM(C23/D23*100)</f>
        <v>117.047401484866</v>
      </c>
      <c r="G23" s="384"/>
    </row>
    <row r="24" customFormat="false" ht="13.5" hidden="false" customHeight="false" outlineLevel="0" collapsed="false">
      <c r="A24" s="382" t="n">
        <v>3</v>
      </c>
      <c r="B24" s="89" t="s">
        <v>87</v>
      </c>
      <c r="C24" s="88" t="n">
        <v>12023</v>
      </c>
      <c r="D24" s="88" t="n">
        <v>8967</v>
      </c>
      <c r="E24" s="383" t="n">
        <v>53.1</v>
      </c>
      <c r="F24" s="373" t="n">
        <f aca="false">SUM(C24/D24*100)</f>
        <v>134.080517452883</v>
      </c>
      <c r="G24" s="384"/>
    </row>
    <row r="25" customFormat="false" ht="13.5" hidden="false" customHeight="false" outlineLevel="0" collapsed="false">
      <c r="A25" s="382" t="n">
        <v>4</v>
      </c>
      <c r="B25" s="89" t="s">
        <v>93</v>
      </c>
      <c r="C25" s="88" t="n">
        <v>8415</v>
      </c>
      <c r="D25" s="88" t="n">
        <v>1899</v>
      </c>
      <c r="E25" s="383" t="n">
        <v>91.8</v>
      </c>
      <c r="F25" s="373" t="n">
        <f aca="false">SUM(C25/D25*100)</f>
        <v>443.127962085308</v>
      </c>
      <c r="G25" s="384"/>
    </row>
    <row r="26" customFormat="false" ht="13.5" hidden="false" customHeight="true" outlineLevel="0" collapsed="false">
      <c r="A26" s="382" t="n">
        <v>5</v>
      </c>
      <c r="B26" s="89" t="s">
        <v>99</v>
      </c>
      <c r="C26" s="88" t="n">
        <v>6486</v>
      </c>
      <c r="D26" s="88" t="n">
        <v>3238</v>
      </c>
      <c r="E26" s="383" t="n">
        <v>63.6</v>
      </c>
      <c r="F26" s="373" t="n">
        <f aca="false">SUM(C26/D26*100)</f>
        <v>200.308832612724</v>
      </c>
      <c r="G26" s="384"/>
    </row>
    <row r="27" customFormat="false" ht="13.5" hidden="false" customHeight="true" outlineLevel="0" collapsed="false">
      <c r="A27" s="382" t="n">
        <v>6</v>
      </c>
      <c r="B27" s="89" t="s">
        <v>97</v>
      </c>
      <c r="C27" s="88" t="n">
        <v>6018</v>
      </c>
      <c r="D27" s="88" t="n">
        <v>4247</v>
      </c>
      <c r="E27" s="383" t="n">
        <v>92.1</v>
      </c>
      <c r="F27" s="373" t="n">
        <f aca="false">SUM(C27/D27*100)</f>
        <v>141.700023546032</v>
      </c>
      <c r="G27" s="384"/>
    </row>
    <row r="28" customFormat="false" ht="13.5" hidden="false" customHeight="true" outlineLevel="0" collapsed="false">
      <c r="A28" s="382" t="n">
        <v>7</v>
      </c>
      <c r="B28" s="89" t="s">
        <v>96</v>
      </c>
      <c r="C28" s="203" t="n">
        <v>5836</v>
      </c>
      <c r="D28" s="203" t="n">
        <v>5621</v>
      </c>
      <c r="E28" s="383" t="n">
        <v>74.1</v>
      </c>
      <c r="F28" s="373" t="n">
        <f aca="false">SUM(C28/D28*100)</f>
        <v>103.824942181107</v>
      </c>
      <c r="G28" s="384"/>
    </row>
    <row r="29" customFormat="false" ht="13.5" hidden="false" customHeight="true" outlineLevel="0" collapsed="false">
      <c r="A29" s="382" t="n">
        <v>8</v>
      </c>
      <c r="B29" s="89" t="s">
        <v>108</v>
      </c>
      <c r="C29" s="203" t="n">
        <v>5639</v>
      </c>
      <c r="D29" s="203" t="n">
        <v>72</v>
      </c>
      <c r="E29" s="383" t="n">
        <v>235.4</v>
      </c>
      <c r="F29" s="373" t="n">
        <f aca="false">SUM(C29/D29*100)</f>
        <v>7831.94444444444</v>
      </c>
      <c r="G29" s="384"/>
    </row>
    <row r="30" customFormat="false" ht="13.5" hidden="false" customHeight="true" outlineLevel="0" collapsed="false">
      <c r="A30" s="382" t="n">
        <v>9</v>
      </c>
      <c r="B30" s="89" t="s">
        <v>91</v>
      </c>
      <c r="C30" s="203" t="n">
        <v>4010</v>
      </c>
      <c r="D30" s="203" t="n">
        <v>3232</v>
      </c>
      <c r="E30" s="383" t="n">
        <v>97.9</v>
      </c>
      <c r="F30" s="373" t="n">
        <f aca="false">SUM(C30/D30*100)</f>
        <v>124.071782178218</v>
      </c>
      <c r="G30" s="384"/>
    </row>
    <row r="31" customFormat="false" ht="13.5" hidden="false" customHeight="true" outlineLevel="0" collapsed="false">
      <c r="A31" s="385" t="n">
        <v>10</v>
      </c>
      <c r="B31" s="89" t="s">
        <v>111</v>
      </c>
      <c r="C31" s="204" t="n">
        <v>3848</v>
      </c>
      <c r="D31" s="204" t="n">
        <v>5477</v>
      </c>
      <c r="E31" s="386" t="n">
        <v>114</v>
      </c>
      <c r="F31" s="373" t="n">
        <f aca="false">SUM(C31/D31*100)</f>
        <v>70.2574402044915</v>
      </c>
      <c r="G31" s="387"/>
    </row>
    <row r="32" customFormat="false" ht="13.5" hidden="false" customHeight="true" outlineLevel="0" collapsed="false">
      <c r="A32" s="229"/>
      <c r="B32" s="230" t="s">
        <v>144</v>
      </c>
      <c r="C32" s="231" t="n">
        <v>98027</v>
      </c>
      <c r="D32" s="231" t="n">
        <v>77389</v>
      </c>
      <c r="E32" s="233" t="n">
        <v>88.2</v>
      </c>
      <c r="F32" s="388" t="n">
        <f aca="false">SUM(C32/D32*100)</f>
        <v>126.667872695086</v>
      </c>
      <c r="G32" s="389" t="n">
        <v>88.4</v>
      </c>
    </row>
    <row r="33" customFormat="false" ht="13.5" hidden="false" customHeight="true" outlineLevel="0" collapsed="false"/>
    <row r="34" customFormat="false" ht="13.5" hidden="false" customHeight="true" outlineLevel="0" collapsed="false">
      <c r="C34" s="0" t="n">
        <v>105912</v>
      </c>
    </row>
    <row r="35" customFormat="false" ht="13.5" hidden="false" customHeight="true" outlineLevel="0" collapsed="false">
      <c r="J35" s="128"/>
    </row>
    <row r="36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381" t="s">
        <v>86</v>
      </c>
      <c r="B53" s="176" t="s">
        <v>84</v>
      </c>
      <c r="C53" s="176" t="s">
        <v>83</v>
      </c>
      <c r="D53" s="176" t="s">
        <v>34</v>
      </c>
      <c r="E53" s="176" t="s">
        <v>136</v>
      </c>
      <c r="F53" s="176" t="s">
        <v>137</v>
      </c>
      <c r="G53" s="277" t="s">
        <v>159</v>
      </c>
    </row>
    <row r="54" customFormat="false" ht="13.5" hidden="false" customHeight="false" outlineLevel="0" collapsed="false">
      <c r="A54" s="382" t="n">
        <v>1</v>
      </c>
      <c r="B54" s="89" t="s">
        <v>88</v>
      </c>
      <c r="C54" s="88" t="n">
        <v>138382</v>
      </c>
      <c r="D54" s="88" t="n">
        <v>135553</v>
      </c>
      <c r="E54" s="373" t="n">
        <v>95.9</v>
      </c>
      <c r="F54" s="373" t="n">
        <f aca="false">SUM(C54/D54*100)</f>
        <v>102.08700655832</v>
      </c>
      <c r="G54" s="384"/>
    </row>
    <row r="55" customFormat="false" ht="13.5" hidden="false" customHeight="false" outlineLevel="0" collapsed="false">
      <c r="A55" s="382" t="n">
        <v>2</v>
      </c>
      <c r="B55" s="89" t="s">
        <v>92</v>
      </c>
      <c r="C55" s="88" t="n">
        <v>15485</v>
      </c>
      <c r="D55" s="88" t="n">
        <v>18008</v>
      </c>
      <c r="E55" s="373" t="n">
        <v>96</v>
      </c>
      <c r="F55" s="373" t="n">
        <f aca="false">SUM(C55/D55*100)</f>
        <v>85.9895601954687</v>
      </c>
      <c r="G55" s="384"/>
    </row>
    <row r="56" customFormat="false" ht="13.5" hidden="false" customHeight="false" outlineLevel="0" collapsed="false">
      <c r="A56" s="382" t="n">
        <v>3</v>
      </c>
      <c r="B56" s="89" t="s">
        <v>90</v>
      </c>
      <c r="C56" s="88" t="n">
        <v>14791</v>
      </c>
      <c r="D56" s="88" t="n">
        <v>13640</v>
      </c>
      <c r="E56" s="373" t="n">
        <v>86.2</v>
      </c>
      <c r="F56" s="373" t="n">
        <f aca="false">SUM(C56/D56*100)</f>
        <v>108.438416422287</v>
      </c>
      <c r="G56" s="384"/>
    </row>
    <row r="57" customFormat="false" ht="13.5" hidden="false" customHeight="false" outlineLevel="0" collapsed="false">
      <c r="A57" s="382" t="n">
        <v>4</v>
      </c>
      <c r="B57" s="390" t="s">
        <v>89</v>
      </c>
      <c r="C57" s="88" t="n">
        <v>12968</v>
      </c>
      <c r="D57" s="88" t="n">
        <v>11183</v>
      </c>
      <c r="E57" s="373" t="n">
        <v>106.3</v>
      </c>
      <c r="F57" s="373" t="n">
        <f aca="false">SUM(C57/D57*100)</f>
        <v>115.961727622284</v>
      </c>
      <c r="G57" s="384"/>
    </row>
    <row r="58" customFormat="false" ht="13.5" hidden="false" customHeight="false" outlineLevel="0" collapsed="false">
      <c r="A58" s="382" t="n">
        <v>5</v>
      </c>
      <c r="B58" s="390" t="s">
        <v>109</v>
      </c>
      <c r="C58" s="88" t="n">
        <v>7952</v>
      </c>
      <c r="D58" s="88" t="n">
        <v>9539</v>
      </c>
      <c r="E58" s="373" t="n">
        <v>157</v>
      </c>
      <c r="F58" s="391" t="n">
        <f aca="false">SUM(C58/D58*100)</f>
        <v>83.3630359576476</v>
      </c>
      <c r="G58" s="384"/>
    </row>
    <row r="59" customFormat="false" ht="13.5" hidden="false" customHeight="false" outlineLevel="0" collapsed="false">
      <c r="A59" s="382" t="n">
        <v>6</v>
      </c>
      <c r="B59" s="390" t="s">
        <v>96</v>
      </c>
      <c r="C59" s="88" t="n">
        <v>7494</v>
      </c>
      <c r="D59" s="88" t="n">
        <v>6943</v>
      </c>
      <c r="E59" s="373" t="n">
        <v>106.2</v>
      </c>
      <c r="F59" s="373" t="n">
        <f aca="false">SUM(C59/D59*100)</f>
        <v>107.936050698545</v>
      </c>
      <c r="G59" s="384"/>
    </row>
    <row r="60" customFormat="false" ht="13.5" hidden="false" customHeight="false" outlineLevel="0" collapsed="false">
      <c r="A60" s="382" t="n">
        <v>7</v>
      </c>
      <c r="B60" s="390" t="s">
        <v>97</v>
      </c>
      <c r="C60" s="88" t="n">
        <v>7474</v>
      </c>
      <c r="D60" s="88" t="n">
        <v>7182</v>
      </c>
      <c r="E60" s="392" t="n">
        <v>88.8</v>
      </c>
      <c r="F60" s="373" t="n">
        <f aca="false">SUM(C60/D60*100)</f>
        <v>104.065719855194</v>
      </c>
      <c r="G60" s="384"/>
    </row>
    <row r="61" customFormat="false" ht="13.5" hidden="false" customHeight="false" outlineLevel="0" collapsed="false">
      <c r="A61" s="382" t="n">
        <v>8</v>
      </c>
      <c r="B61" s="390" t="s">
        <v>87</v>
      </c>
      <c r="C61" s="88" t="n">
        <v>6487</v>
      </c>
      <c r="D61" s="88" t="n">
        <v>9103</v>
      </c>
      <c r="E61" s="373" t="n">
        <v>70.3</v>
      </c>
      <c r="F61" s="373" t="n">
        <f aca="false">SUM(C61/D61*100)</f>
        <v>71.2622212457432</v>
      </c>
      <c r="G61" s="384"/>
    </row>
    <row r="62" customFormat="false" ht="13.5" hidden="false" customHeight="false" outlineLevel="0" collapsed="false">
      <c r="A62" s="382" t="n">
        <v>9</v>
      </c>
      <c r="B62" s="390" t="s">
        <v>93</v>
      </c>
      <c r="C62" s="88" t="n">
        <v>4610</v>
      </c>
      <c r="D62" s="88" t="n">
        <v>4407</v>
      </c>
      <c r="E62" s="373" t="n">
        <v>101.3</v>
      </c>
      <c r="F62" s="373" t="n">
        <f aca="false">SUM(C62/D62*100)</f>
        <v>104.606308146131</v>
      </c>
      <c r="G62" s="384"/>
    </row>
    <row r="63" customFormat="false" ht="14.25" hidden="false" customHeight="false" outlineLevel="0" collapsed="false">
      <c r="A63" s="393" t="n">
        <v>10</v>
      </c>
      <c r="B63" s="390" t="s">
        <v>114</v>
      </c>
      <c r="C63" s="203" t="n">
        <v>2631</v>
      </c>
      <c r="D63" s="203" t="n">
        <v>2166</v>
      </c>
      <c r="E63" s="375" t="n">
        <v>100.7</v>
      </c>
      <c r="F63" s="375" t="n">
        <f aca="false">SUM(C63/D63*100)</f>
        <v>121.468144044321</v>
      </c>
      <c r="G63" s="394"/>
      <c r="H63" s="170"/>
    </row>
    <row r="64" customFormat="false" ht="14.25" hidden="false" customHeight="false" outlineLevel="0" collapsed="false">
      <c r="A64" s="229"/>
      <c r="B64" s="288" t="s">
        <v>138</v>
      </c>
      <c r="C64" s="231" t="n">
        <v>225885</v>
      </c>
      <c r="D64" s="231" t="n">
        <v>231648</v>
      </c>
      <c r="E64" s="388" t="n">
        <v>96.4</v>
      </c>
      <c r="F64" s="395" t="n">
        <f aca="false">SUM(C64/D64*100)</f>
        <v>97.5121736427684</v>
      </c>
      <c r="G64" s="389" t="n">
        <v>61.2</v>
      </c>
    </row>
    <row r="67" customFormat="false" ht="13.5" hidden="false" customHeight="false" outlineLevel="0" collapsed="false">
      <c r="B67" s="256"/>
      <c r="C67" s="125"/>
      <c r="D67" s="125"/>
      <c r="E67" s="396"/>
      <c r="F67" s="120"/>
    </row>
    <row r="68" customFormat="false" ht="13.5" hidden="false" customHeight="false" outlineLevel="0" collapsed="false">
      <c r="B68" s="256"/>
      <c r="C68" s="125"/>
      <c r="D68" s="125"/>
      <c r="F68" s="120"/>
    </row>
    <row r="69" customFormat="false" ht="13.5" hidden="false" customHeight="false" outlineLevel="0" collapsed="false">
      <c r="B69" s="397"/>
      <c r="C69" s="125"/>
      <c r="D69" s="125"/>
      <c r="F69" s="120"/>
    </row>
    <row r="70" customFormat="false" ht="13.5" hidden="false" customHeight="false" outlineLevel="0" collapsed="false">
      <c r="B70" s="256"/>
      <c r="C70" s="125"/>
      <c r="D70" s="125"/>
      <c r="F70" s="120"/>
    </row>
    <row r="71" customFormat="false" ht="13.5" hidden="false" customHeight="false" outlineLevel="0" collapsed="false">
      <c r="B71" s="397"/>
      <c r="C71" s="125"/>
      <c r="D71" s="125"/>
      <c r="F71" s="120"/>
    </row>
    <row r="72" customFormat="false" ht="13.5" hidden="false" customHeight="false" outlineLevel="0" collapsed="false">
      <c r="B72" s="256"/>
      <c r="C72" s="125"/>
      <c r="D72" s="125"/>
      <c r="F72" s="120"/>
    </row>
    <row r="73" customFormat="false" ht="13.5" hidden="false" customHeight="false" outlineLevel="0" collapsed="false">
      <c r="B73" s="256"/>
      <c r="C73" s="125"/>
      <c r="D73" s="125"/>
      <c r="F73" s="120"/>
    </row>
    <row r="74" customFormat="false" ht="13.5" hidden="false" customHeight="false" outlineLevel="0" collapsed="false">
      <c r="B74" s="256"/>
      <c r="C74" s="125"/>
      <c r="D74" s="125"/>
      <c r="F74" s="120"/>
    </row>
    <row r="75" customFormat="false" ht="13.5" hidden="false" customHeight="false" outlineLevel="0" collapsed="false">
      <c r="B75" s="83"/>
      <c r="C75" s="125"/>
      <c r="D75" s="125"/>
      <c r="F75" s="120"/>
    </row>
    <row r="76" customFormat="false" ht="13.5" hidden="false" customHeight="false" outlineLevel="0" collapsed="false">
      <c r="B76" s="83"/>
      <c r="C76" s="83"/>
      <c r="D76" s="83"/>
      <c r="F76" s="83"/>
    </row>
    <row r="77" customFormat="false" ht="13.5" hidden="false" customHeight="false" outlineLevel="0" collapsed="false">
      <c r="B77" s="83"/>
      <c r="C77" s="83"/>
      <c r="D77" s="83"/>
      <c r="F77" s="83"/>
    </row>
    <row r="78" customFormat="false" ht="13.5" hidden="false" customHeight="false" outlineLevel="0" collapsed="false">
      <c r="B78" s="83"/>
      <c r="C78" s="83"/>
      <c r="D78" s="83"/>
      <c r="F78" s="83"/>
    </row>
    <row r="79" customFormat="false" ht="13.5" hidden="false" customHeight="false" outlineLevel="0" collapsed="false">
      <c r="B79" s="83"/>
      <c r="C79" s="83"/>
      <c r="D79" s="83"/>
      <c r="F79" s="83"/>
    </row>
    <row r="80" customFormat="false" ht="13.5" hidden="false" customHeight="false" outlineLevel="0" collapsed="false">
      <c r="B80" s="83"/>
      <c r="C80" s="83"/>
      <c r="D80" s="83"/>
      <c r="E80" s="83"/>
      <c r="F80" s="83"/>
    </row>
    <row r="81" customFormat="false" ht="13.5" hidden="false" customHeight="false" outlineLevel="0" collapsed="false">
      <c r="B81" s="83"/>
      <c r="C81" s="83"/>
      <c r="D81" s="83"/>
      <c r="E81" s="83"/>
      <c r="F81" s="83"/>
    </row>
    <row r="82" customFormat="false" ht="13.5" hidden="false" customHeight="false" outlineLevel="0" collapsed="false">
      <c r="B82" s="83"/>
      <c r="C82" s="83"/>
      <c r="D82" s="83"/>
      <c r="E82" s="83"/>
      <c r="F82" s="83"/>
    </row>
    <row r="83" customFormat="false" ht="13.5" hidden="false" customHeight="false" outlineLevel="0" collapsed="false">
      <c r="B83" s="83"/>
      <c r="C83" s="83"/>
      <c r="D83" s="83"/>
      <c r="E83" s="83"/>
      <c r="F83" s="83"/>
    </row>
    <row r="84" customFormat="false" ht="13.5" hidden="false" customHeight="false" outlineLevel="0" collapsed="false">
      <c r="B84" s="83"/>
      <c r="C84" s="83"/>
    </row>
    <row r="85" customFormat="false" ht="13.5" hidden="false" customHeight="false" outlineLevel="0" collapsed="false">
      <c r="B85" s="83"/>
      <c r="C85" s="83"/>
    </row>
    <row r="86" customFormat="false" ht="13.5" hidden="false" customHeight="false" outlineLevel="0" collapsed="false">
      <c r="B86" s="83"/>
      <c r="C86" s="83"/>
    </row>
    <row r="87" customFormat="false" ht="13.5" hidden="false" customHeight="false" outlineLevel="0" collapsed="false">
      <c r="B87" s="83"/>
      <c r="C87" s="83"/>
    </row>
  </sheetData>
  <mergeCells count="1">
    <mergeCell ref="A1:G1"/>
  </mergeCells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0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0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12"/>
  </cols>
  <sheetData>
    <row r="20" customFormat="false" ht="14.25" hidden="false" customHeight="false" outlineLevel="0" collapsed="false"/>
    <row r="21" customFormat="false" ht="13.5" hidden="false" customHeight="false" outlineLevel="0" collapsed="false">
      <c r="A21" s="381" t="s">
        <v>86</v>
      </c>
      <c r="B21" s="176" t="s">
        <v>84</v>
      </c>
      <c r="C21" s="176" t="s">
        <v>83</v>
      </c>
      <c r="D21" s="176" t="s">
        <v>34</v>
      </c>
      <c r="E21" s="176" t="s">
        <v>136</v>
      </c>
      <c r="F21" s="176" t="s">
        <v>137</v>
      </c>
      <c r="G21" s="277" t="s">
        <v>159</v>
      </c>
    </row>
    <row r="22" customFormat="false" ht="13.5" hidden="false" customHeight="false" outlineLevel="0" collapsed="false">
      <c r="A22" s="76" t="n">
        <v>1</v>
      </c>
      <c r="B22" s="89" t="s">
        <v>105</v>
      </c>
      <c r="C22" s="88" t="n">
        <v>43658</v>
      </c>
      <c r="D22" s="88" t="n">
        <v>49427</v>
      </c>
      <c r="E22" s="373" t="n">
        <v>94.1</v>
      </c>
      <c r="F22" s="373" t="n">
        <f aca="false">SUM(C22/D22*100)</f>
        <v>88.328241649301</v>
      </c>
      <c r="G22" s="384"/>
    </row>
    <row r="23" customFormat="false" ht="13.5" hidden="false" customHeight="false" outlineLevel="0" collapsed="false">
      <c r="A23" s="76" t="n">
        <v>2</v>
      </c>
      <c r="B23" s="89" t="s">
        <v>90</v>
      </c>
      <c r="C23" s="88" t="n">
        <v>40405</v>
      </c>
      <c r="D23" s="88" t="n">
        <v>16904</v>
      </c>
      <c r="E23" s="373" t="n">
        <v>135.9</v>
      </c>
      <c r="F23" s="373" t="n">
        <f aca="false">SUM(C23/D23*100)</f>
        <v>239.026265972551</v>
      </c>
      <c r="G23" s="384"/>
    </row>
    <row r="24" customFormat="false" ht="13.5" hidden="false" customHeight="true" outlineLevel="0" collapsed="false">
      <c r="A24" s="76" t="n">
        <v>3</v>
      </c>
      <c r="B24" s="89" t="s">
        <v>91</v>
      </c>
      <c r="C24" s="88" t="n">
        <v>39347</v>
      </c>
      <c r="D24" s="88" t="n">
        <v>22312</v>
      </c>
      <c r="E24" s="373" t="n">
        <v>94.1</v>
      </c>
      <c r="F24" s="373" t="n">
        <f aca="false">SUM(C24/D24*100)</f>
        <v>176.349049838652</v>
      </c>
      <c r="G24" s="384"/>
    </row>
    <row r="25" customFormat="false" ht="13.5" hidden="false" customHeight="false" outlineLevel="0" collapsed="false">
      <c r="A25" s="76" t="n">
        <v>4</v>
      </c>
      <c r="B25" s="89" t="s">
        <v>94</v>
      </c>
      <c r="C25" s="88" t="n">
        <v>37455</v>
      </c>
      <c r="D25" s="88" t="n">
        <v>39428</v>
      </c>
      <c r="E25" s="373" t="n">
        <v>114</v>
      </c>
      <c r="F25" s="373" t="n">
        <f aca="false">SUM(C25/D25*100)</f>
        <v>94.9959419701735</v>
      </c>
      <c r="G25" s="384"/>
    </row>
    <row r="26" customFormat="false" ht="13.5" hidden="false" customHeight="false" outlineLevel="0" collapsed="false">
      <c r="A26" s="76" t="n">
        <v>5</v>
      </c>
      <c r="B26" s="390" t="s">
        <v>95</v>
      </c>
      <c r="C26" s="88" t="n">
        <v>35185</v>
      </c>
      <c r="D26" s="88" t="n">
        <v>31305</v>
      </c>
      <c r="E26" s="373" t="n">
        <v>84.5</v>
      </c>
      <c r="F26" s="373" t="n">
        <f aca="false">SUM(C26/D26*100)</f>
        <v>112.394186232231</v>
      </c>
      <c r="G26" s="384"/>
    </row>
    <row r="27" customFormat="false" ht="13.5" hidden="false" customHeight="true" outlineLevel="0" collapsed="false">
      <c r="A27" s="76" t="n">
        <v>6</v>
      </c>
      <c r="B27" s="390" t="s">
        <v>93</v>
      </c>
      <c r="C27" s="88" t="n">
        <v>19963</v>
      </c>
      <c r="D27" s="88" t="n">
        <v>26050</v>
      </c>
      <c r="E27" s="373" t="n">
        <v>99.3</v>
      </c>
      <c r="F27" s="373" t="n">
        <f aca="false">SUM(C27/D27*100)</f>
        <v>76.6333973128599</v>
      </c>
      <c r="G27" s="384"/>
    </row>
    <row r="28" customFormat="false" ht="13.5" hidden="false" customHeight="true" outlineLevel="0" collapsed="false">
      <c r="A28" s="76" t="n">
        <v>7</v>
      </c>
      <c r="B28" s="390" t="s">
        <v>92</v>
      </c>
      <c r="C28" s="88" t="n">
        <v>16944</v>
      </c>
      <c r="D28" s="88" t="n">
        <v>16252</v>
      </c>
      <c r="E28" s="373" t="n">
        <v>80.9</v>
      </c>
      <c r="F28" s="373" t="n">
        <f aca="false">SUM(C28/D28*100)</f>
        <v>104.257937484617</v>
      </c>
      <c r="G28" s="384"/>
    </row>
    <row r="29" customFormat="false" ht="13.5" hidden="false" customHeight="false" outlineLevel="0" collapsed="false">
      <c r="A29" s="76" t="n">
        <v>8</v>
      </c>
      <c r="B29" s="390" t="s">
        <v>87</v>
      </c>
      <c r="C29" s="88" t="n">
        <v>15689</v>
      </c>
      <c r="D29" s="88" t="n">
        <v>11292</v>
      </c>
      <c r="E29" s="373" t="n">
        <v>84.9</v>
      </c>
      <c r="F29" s="373" t="n">
        <f aca="false">SUM(C29/D29*100)</f>
        <v>138.939071909316</v>
      </c>
      <c r="G29" s="384"/>
    </row>
    <row r="30" customFormat="false" ht="13.5" hidden="false" customHeight="false" outlineLevel="0" collapsed="false">
      <c r="A30" s="76" t="n">
        <v>9</v>
      </c>
      <c r="B30" s="390" t="s">
        <v>121</v>
      </c>
      <c r="C30" s="88" t="n">
        <v>14327</v>
      </c>
      <c r="D30" s="88" t="n">
        <v>22674</v>
      </c>
      <c r="E30" s="373" t="n">
        <v>91</v>
      </c>
      <c r="F30" s="391" t="n">
        <f aca="false">SUM(C30/D30*100)</f>
        <v>63.186910117315</v>
      </c>
      <c r="G30" s="384"/>
    </row>
    <row r="31" customFormat="false" ht="14.25" hidden="false" customHeight="false" outlineLevel="0" collapsed="false">
      <c r="A31" s="374" t="n">
        <v>10</v>
      </c>
      <c r="B31" s="390" t="s">
        <v>88</v>
      </c>
      <c r="C31" s="203" t="n">
        <v>12244</v>
      </c>
      <c r="D31" s="203" t="n">
        <v>10977</v>
      </c>
      <c r="E31" s="375" t="n">
        <v>108.8</v>
      </c>
      <c r="F31" s="375" t="n">
        <f aca="false">SUM(C31/D31*100)</f>
        <v>111.542315751116</v>
      </c>
      <c r="G31" s="394"/>
    </row>
    <row r="32" customFormat="false" ht="14.25" hidden="false" customHeight="false" outlineLevel="0" collapsed="false">
      <c r="A32" s="229"/>
      <c r="B32" s="288" t="s">
        <v>138</v>
      </c>
      <c r="C32" s="231" t="n">
        <v>331860</v>
      </c>
      <c r="D32" s="231" t="n">
        <v>306144</v>
      </c>
      <c r="E32" s="232" t="n">
        <v>98.1</v>
      </c>
      <c r="F32" s="388" t="n">
        <f aca="false">SUM(C32/D32*100)</f>
        <v>108.399968642208</v>
      </c>
      <c r="G32" s="389" t="n">
        <v>68.2</v>
      </c>
    </row>
    <row r="33" customFormat="false" ht="13.5" hidden="false" customHeight="false" outlineLevel="0" collapsed="false">
      <c r="E33" s="396"/>
      <c r="F33" s="170"/>
    </row>
    <row r="35" customFormat="false" ht="13.5" hidden="false" customHeight="false" outlineLevel="0" collapsed="false">
      <c r="E35" s="396"/>
      <c r="F35" s="170"/>
    </row>
    <row r="36" customFormat="false" ht="13.5" hidden="false" customHeight="false" outlineLevel="0" collapsed="false">
      <c r="E36" s="396"/>
      <c r="F36" s="170"/>
    </row>
    <row r="37" customFormat="false" ht="13.5" hidden="false" customHeight="false" outlineLevel="0" collapsed="false">
      <c r="E37" s="396"/>
      <c r="F37" s="170"/>
    </row>
    <row r="38" customFormat="false" ht="13.5" hidden="false" customHeight="false" outlineLevel="0" collapsed="false">
      <c r="E38" s="396"/>
      <c r="F38" s="170"/>
    </row>
    <row r="39" customFormat="false" ht="13.5" hidden="false" customHeight="false" outlineLevel="0" collapsed="false">
      <c r="E39" s="396"/>
      <c r="F39" s="170"/>
    </row>
    <row r="40" customFormat="false" ht="13.5" hidden="false" customHeight="false" outlineLevel="0" collapsed="false">
      <c r="E40" s="396"/>
      <c r="F40" s="170"/>
    </row>
    <row r="41" customFormat="false" ht="13.5" hidden="false" customHeight="false" outlineLevel="0" collapsed="false">
      <c r="E41" s="396"/>
      <c r="F41" s="170"/>
    </row>
    <row r="42" customFormat="false" ht="13.5" hidden="false" customHeight="false" outlineLevel="0" collapsed="false">
      <c r="E42" s="396"/>
      <c r="F42" s="170"/>
    </row>
    <row r="43" customFormat="false" ht="13.5" hidden="false" customHeight="false" outlineLevel="0" collapsed="false">
      <c r="E43" s="396"/>
      <c r="F43" s="170"/>
    </row>
    <row r="44" customFormat="false" ht="13.5" hidden="false" customHeight="false" outlineLevel="0" collapsed="false">
      <c r="E44" s="83"/>
    </row>
    <row r="52" customFormat="false" ht="14.25" hidden="false" customHeight="false" outlineLevel="0" collapsed="false"/>
    <row r="53" customFormat="false" ht="13.5" hidden="false" customHeight="false" outlineLevel="0" collapsed="false">
      <c r="A53" s="381" t="s">
        <v>86</v>
      </c>
      <c r="B53" s="176" t="s">
        <v>84</v>
      </c>
      <c r="C53" s="176" t="s">
        <v>83</v>
      </c>
      <c r="D53" s="176" t="s">
        <v>34</v>
      </c>
      <c r="E53" s="176" t="s">
        <v>136</v>
      </c>
      <c r="F53" s="176" t="s">
        <v>137</v>
      </c>
      <c r="G53" s="277" t="s">
        <v>159</v>
      </c>
    </row>
    <row r="54" customFormat="false" ht="13.5" hidden="false" customHeight="false" outlineLevel="0" collapsed="false">
      <c r="A54" s="382" t="n">
        <v>1</v>
      </c>
      <c r="B54" s="89" t="s">
        <v>89</v>
      </c>
      <c r="C54" s="88" t="n">
        <v>14941</v>
      </c>
      <c r="D54" s="88" t="n">
        <v>14805</v>
      </c>
      <c r="E54" s="383" t="n">
        <v>101.5</v>
      </c>
      <c r="F54" s="373" t="n">
        <f aca="false">SUM(C54/D54*100)</f>
        <v>100.918608578183</v>
      </c>
      <c r="G54" s="384"/>
    </row>
    <row r="55" customFormat="false" ht="13.5" hidden="false" customHeight="false" outlineLevel="0" collapsed="false">
      <c r="A55" s="382" t="n">
        <v>2</v>
      </c>
      <c r="B55" s="89" t="s">
        <v>96</v>
      </c>
      <c r="C55" s="88" t="n">
        <v>3029</v>
      </c>
      <c r="D55" s="88" t="n">
        <v>3191</v>
      </c>
      <c r="E55" s="383" t="n">
        <v>102</v>
      </c>
      <c r="F55" s="373" t="n">
        <f aca="false">SUM(C55/D55*100)</f>
        <v>94.9232215606393</v>
      </c>
      <c r="G55" s="384"/>
    </row>
    <row r="56" customFormat="false" ht="13.5" hidden="false" customHeight="false" outlineLevel="0" collapsed="false">
      <c r="A56" s="382" t="n">
        <v>3</v>
      </c>
      <c r="B56" s="89" t="s">
        <v>88</v>
      </c>
      <c r="C56" s="88" t="n">
        <v>2652</v>
      </c>
      <c r="D56" s="88" t="n">
        <v>3859</v>
      </c>
      <c r="E56" s="383" t="n">
        <v>100.9</v>
      </c>
      <c r="F56" s="373" t="n">
        <f aca="false">SUM(C56/D56*100)</f>
        <v>68.7224669603524</v>
      </c>
      <c r="G56" s="384"/>
    </row>
    <row r="57" customFormat="false" ht="13.5" hidden="false" customHeight="false" outlineLevel="0" collapsed="false">
      <c r="A57" s="382" t="n">
        <v>4</v>
      </c>
      <c r="B57" s="89" t="s">
        <v>93</v>
      </c>
      <c r="C57" s="88" t="n">
        <v>2329</v>
      </c>
      <c r="D57" s="88" t="n">
        <v>1663</v>
      </c>
      <c r="E57" s="383" t="n">
        <v>102</v>
      </c>
      <c r="F57" s="373" t="n">
        <f aca="false">SUM(C57/D57*100)</f>
        <v>140.048105832832</v>
      </c>
      <c r="G57" s="384"/>
      <c r="H57" s="397"/>
    </row>
    <row r="58" customFormat="false" ht="13.5" hidden="false" customHeight="false" outlineLevel="0" collapsed="false">
      <c r="A58" s="382" t="n">
        <v>5</v>
      </c>
      <c r="B58" s="89" t="s">
        <v>91</v>
      </c>
      <c r="C58" s="88" t="n">
        <v>2273</v>
      </c>
      <c r="D58" s="88" t="n">
        <v>2561</v>
      </c>
      <c r="E58" s="383" t="n">
        <v>94.1</v>
      </c>
      <c r="F58" s="373" t="n">
        <f aca="false">SUM(C58/D58*100)</f>
        <v>88.7543928153065</v>
      </c>
      <c r="G58" s="384"/>
    </row>
    <row r="59" customFormat="false" ht="13.5" hidden="false" customHeight="false" outlineLevel="0" collapsed="false">
      <c r="A59" s="382" t="n">
        <v>6</v>
      </c>
      <c r="B59" s="89" t="s">
        <v>87</v>
      </c>
      <c r="C59" s="88" t="n">
        <v>921</v>
      </c>
      <c r="D59" s="88" t="n">
        <v>989</v>
      </c>
      <c r="E59" s="383" t="n">
        <v>60.7</v>
      </c>
      <c r="F59" s="373" t="n">
        <f aca="false">SUM(C59/D59*100)</f>
        <v>93.1243680485339</v>
      </c>
      <c r="G59" s="384"/>
    </row>
    <row r="60" customFormat="false" ht="13.5" hidden="false" customHeight="false" outlineLevel="0" collapsed="false">
      <c r="A60" s="382" t="n">
        <v>7</v>
      </c>
      <c r="B60" s="390" t="s">
        <v>97</v>
      </c>
      <c r="C60" s="88" t="n">
        <v>776</v>
      </c>
      <c r="D60" s="88" t="n">
        <v>855</v>
      </c>
      <c r="E60" s="383" t="n">
        <v>99.4</v>
      </c>
      <c r="F60" s="373" t="n">
        <f aca="false">SUM(C60/D60*100)</f>
        <v>90.7602339181287</v>
      </c>
      <c r="G60" s="384"/>
    </row>
    <row r="61" customFormat="false" ht="13.5" hidden="false" customHeight="false" outlineLevel="0" collapsed="false">
      <c r="A61" s="382" t="n">
        <v>8</v>
      </c>
      <c r="B61" s="390" t="s">
        <v>92</v>
      </c>
      <c r="C61" s="88" t="n">
        <v>631</v>
      </c>
      <c r="D61" s="88" t="n">
        <v>645</v>
      </c>
      <c r="E61" s="383" t="n">
        <v>91.6</v>
      </c>
      <c r="F61" s="373" t="n">
        <f aca="false">SUM(C61/D61*100)</f>
        <v>97.8294573643411</v>
      </c>
      <c r="G61" s="384"/>
    </row>
    <row r="62" customFormat="false" ht="13.5" hidden="false" customHeight="false" outlineLevel="0" collapsed="false">
      <c r="A62" s="382" t="n">
        <v>9</v>
      </c>
      <c r="B62" s="390" t="s">
        <v>121</v>
      </c>
      <c r="C62" s="88" t="n">
        <v>520</v>
      </c>
      <c r="D62" s="88" t="n">
        <v>740</v>
      </c>
      <c r="E62" s="383" t="n">
        <v>97.7</v>
      </c>
      <c r="F62" s="391" t="n">
        <f aca="false">SUM(C62/D62*100)</f>
        <v>70.2702702702703</v>
      </c>
      <c r="G62" s="384"/>
    </row>
    <row r="63" customFormat="false" ht="14.25" hidden="false" customHeight="false" outlineLevel="0" collapsed="false">
      <c r="A63" s="385" t="n">
        <v>10</v>
      </c>
      <c r="B63" s="390" t="s">
        <v>101</v>
      </c>
      <c r="C63" s="204" t="n">
        <v>359</v>
      </c>
      <c r="D63" s="204" t="n">
        <v>360</v>
      </c>
      <c r="E63" s="386" t="n">
        <v>105.3</v>
      </c>
      <c r="F63" s="373" t="n">
        <f aca="false">SUM(C63/D63*100)</f>
        <v>99.7222222222222</v>
      </c>
      <c r="G63" s="387"/>
    </row>
    <row r="64" customFormat="false" ht="14.25" hidden="false" customHeight="false" outlineLevel="0" collapsed="false">
      <c r="A64" s="229"/>
      <c r="B64" s="230" t="s">
        <v>144</v>
      </c>
      <c r="C64" s="231" t="n">
        <v>29806</v>
      </c>
      <c r="D64" s="231" t="n">
        <v>31660</v>
      </c>
      <c r="E64" s="233" t="n">
        <v>98.3</v>
      </c>
      <c r="F64" s="388" t="n">
        <f aca="false">SUM(C64/D64*100)</f>
        <v>94.1440303221731</v>
      </c>
      <c r="G64" s="389" t="n">
        <v>151.3</v>
      </c>
    </row>
    <row r="67" customFormat="false" ht="13.5" hidden="false" customHeight="false" outlineLevel="0" collapsed="false">
      <c r="E67" s="396"/>
      <c r="F67" s="396"/>
    </row>
    <row r="68" customFormat="false" ht="13.5" hidden="false" customHeight="false" outlineLevel="0" collapsed="false">
      <c r="E68" s="396"/>
      <c r="F68" s="396"/>
    </row>
    <row r="69" customFormat="false" ht="13.5" hidden="false" customHeight="false" outlineLevel="0" collapsed="false">
      <c r="E69" s="396"/>
      <c r="F69" s="396"/>
    </row>
    <row r="70" customFormat="false" ht="13.5" hidden="false" customHeight="false" outlineLevel="0" collapsed="false">
      <c r="E70" s="396"/>
      <c r="F70" s="396"/>
    </row>
    <row r="71" customFormat="false" ht="13.5" hidden="false" customHeight="false" outlineLevel="0" collapsed="false">
      <c r="E71" s="396"/>
      <c r="F71" s="396"/>
    </row>
    <row r="72" customFormat="false" ht="13.5" hidden="false" customHeight="false" outlineLevel="0" collapsed="false">
      <c r="E72" s="396"/>
      <c r="F72" s="396"/>
    </row>
    <row r="73" customFormat="false" ht="13.5" hidden="false" customHeight="false" outlineLevel="0" collapsed="false">
      <c r="E73" s="396"/>
      <c r="F73" s="396"/>
    </row>
    <row r="74" customFormat="false" ht="13.5" hidden="false" customHeight="false" outlineLevel="0" collapsed="false">
      <c r="E74" s="396"/>
      <c r="F74" s="396"/>
    </row>
    <row r="75" customFormat="false" ht="13.5" hidden="false" customHeight="false" outlineLevel="0" collapsed="false">
      <c r="E75" s="396"/>
      <c r="F75" s="396"/>
    </row>
    <row r="76" customFormat="false" ht="13.5" hidden="false" customHeight="false" outlineLevel="0" collapsed="false">
      <c r="E76" s="396"/>
      <c r="F76" s="396"/>
    </row>
    <row r="77" customFormat="false" ht="13.5" hidden="false" customHeight="false" outlineLevel="0" collapsed="false">
      <c r="E77" s="83"/>
      <c r="F77" s="396"/>
    </row>
    <row r="78" customFormat="false" ht="13.5" hidden="false" customHeight="false" outlineLevel="0" collapsed="false">
      <c r="E78" s="83"/>
      <c r="F78" s="396"/>
    </row>
    <row r="79" customFormat="false" ht="13.5" hidden="false" customHeight="false" outlineLevel="0" collapsed="false">
      <c r="E79" s="83"/>
      <c r="F79" s="396"/>
    </row>
    <row r="80" customFormat="false" ht="13.5" hidden="false" customHeight="false" outlineLevel="0" collapsed="false">
      <c r="E80" s="83"/>
      <c r="F80" s="396"/>
    </row>
    <row r="81" customFormat="false" ht="13.5" hidden="false" customHeight="false" outlineLevel="0" collapsed="false">
      <c r="E81" s="83"/>
      <c r="F81" s="83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1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9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</cols>
  <sheetData>
    <row r="19" customFormat="false" ht="14.25" hidden="false" customHeight="false" outlineLevel="0" collapsed="false"/>
    <row r="20" customFormat="false" ht="13.5" hidden="false" customHeight="false" outlineLevel="0" collapsed="false">
      <c r="A20" s="381" t="s">
        <v>86</v>
      </c>
      <c r="B20" s="176" t="s">
        <v>84</v>
      </c>
      <c r="C20" s="176" t="s">
        <v>83</v>
      </c>
      <c r="D20" s="176" t="s">
        <v>34</v>
      </c>
      <c r="E20" s="176" t="s">
        <v>136</v>
      </c>
      <c r="F20" s="176" t="s">
        <v>137</v>
      </c>
      <c r="G20" s="277" t="s">
        <v>159</v>
      </c>
    </row>
    <row r="21" customFormat="false" ht="13.5" hidden="false" customHeight="false" outlineLevel="0" collapsed="false">
      <c r="A21" s="382" t="n">
        <v>1</v>
      </c>
      <c r="B21" s="89" t="s">
        <v>87</v>
      </c>
      <c r="C21" s="88" t="n">
        <v>66104</v>
      </c>
      <c r="D21" s="88" t="n">
        <v>39869</v>
      </c>
      <c r="E21" s="383" t="n">
        <v>150</v>
      </c>
      <c r="F21" s="373" t="n">
        <f aca="false">SUM(C21/D21*100)</f>
        <v>165.803004840854</v>
      </c>
      <c r="G21" s="384"/>
    </row>
    <row r="22" customFormat="false" ht="13.5" hidden="false" customHeight="false" outlineLevel="0" collapsed="false">
      <c r="A22" s="382" t="n">
        <v>2</v>
      </c>
      <c r="B22" s="89" t="s">
        <v>91</v>
      </c>
      <c r="C22" s="88" t="n">
        <v>10587</v>
      </c>
      <c r="D22" s="88" t="n">
        <v>13617</v>
      </c>
      <c r="E22" s="383" t="n">
        <v>95</v>
      </c>
      <c r="F22" s="373" t="n">
        <f aca="false">SUM(C22/D22*100)</f>
        <v>77.7484027318793</v>
      </c>
      <c r="G22" s="384"/>
    </row>
    <row r="23" customFormat="false" ht="13.5" hidden="false" customHeight="true" outlineLevel="0" collapsed="false">
      <c r="A23" s="382" t="n">
        <v>3</v>
      </c>
      <c r="B23" s="390" t="s">
        <v>109</v>
      </c>
      <c r="C23" s="88" t="n">
        <v>7807</v>
      </c>
      <c r="D23" s="88" t="n">
        <v>9197</v>
      </c>
      <c r="E23" s="383" t="n">
        <v>104.9</v>
      </c>
      <c r="F23" s="373" t="n">
        <f aca="false">SUM(C23/D23*100)</f>
        <v>84.8863759921714</v>
      </c>
      <c r="G23" s="384"/>
    </row>
    <row r="24" customFormat="false" ht="13.5" hidden="false" customHeight="true" outlineLevel="0" collapsed="false">
      <c r="A24" s="382" t="n">
        <v>4</v>
      </c>
      <c r="B24" s="390" t="s">
        <v>96</v>
      </c>
      <c r="C24" s="88" t="n">
        <v>7452</v>
      </c>
      <c r="D24" s="88" t="n">
        <v>9620</v>
      </c>
      <c r="E24" s="383" t="n">
        <v>100.1</v>
      </c>
      <c r="F24" s="373" t="n">
        <f aca="false">SUM(C24/D24*100)</f>
        <v>77.4636174636175</v>
      </c>
      <c r="G24" s="384"/>
    </row>
    <row r="25" customFormat="false" ht="13.5" hidden="false" customHeight="true" outlineLevel="0" collapsed="false">
      <c r="A25" s="382" t="n">
        <v>5</v>
      </c>
      <c r="B25" s="390" t="s">
        <v>160</v>
      </c>
      <c r="C25" s="88" t="n">
        <v>6967</v>
      </c>
      <c r="D25" s="88" t="n">
        <v>6771</v>
      </c>
      <c r="E25" s="383" t="n">
        <v>96.7</v>
      </c>
      <c r="F25" s="373" t="n">
        <f aca="false">SUM(C25/D25*100)</f>
        <v>102.894697976665</v>
      </c>
      <c r="G25" s="384"/>
    </row>
    <row r="26" customFormat="false" ht="13.5" hidden="false" customHeight="true" outlineLevel="0" collapsed="false">
      <c r="A26" s="382" t="n">
        <v>6</v>
      </c>
      <c r="B26" s="390" t="s">
        <v>90</v>
      </c>
      <c r="C26" s="88" t="n">
        <v>6635</v>
      </c>
      <c r="D26" s="88" t="n">
        <v>4242</v>
      </c>
      <c r="E26" s="383" t="n">
        <v>97.1</v>
      </c>
      <c r="F26" s="391" t="n">
        <f aca="false">SUM(C26/D26*100)</f>
        <v>156.412069778406</v>
      </c>
      <c r="G26" s="384"/>
    </row>
    <row r="27" customFormat="false" ht="13.5" hidden="false" customHeight="true" outlineLevel="0" collapsed="false">
      <c r="A27" s="382" t="n">
        <v>7</v>
      </c>
      <c r="B27" s="390" t="s">
        <v>92</v>
      </c>
      <c r="C27" s="88" t="n">
        <v>6427</v>
      </c>
      <c r="D27" s="88" t="n">
        <v>8384</v>
      </c>
      <c r="E27" s="383" t="n">
        <v>99.5</v>
      </c>
      <c r="F27" s="391" t="n">
        <f aca="false">SUM(C27/D27*100)</f>
        <v>76.6579198473282</v>
      </c>
      <c r="G27" s="384"/>
    </row>
    <row r="28" customFormat="false" ht="13.5" hidden="false" customHeight="true" outlineLevel="0" collapsed="false">
      <c r="A28" s="382" t="n">
        <v>8</v>
      </c>
      <c r="B28" s="390" t="s">
        <v>99</v>
      </c>
      <c r="C28" s="88" t="n">
        <v>3022</v>
      </c>
      <c r="D28" s="88" t="n">
        <v>3299</v>
      </c>
      <c r="E28" s="383" t="n">
        <v>97.9</v>
      </c>
      <c r="F28" s="373" t="n">
        <f aca="false">SUM(C28/D28*100)</f>
        <v>91.6035162170355</v>
      </c>
      <c r="G28" s="384"/>
    </row>
    <row r="29" customFormat="false" ht="13.5" hidden="false" customHeight="true" outlineLevel="0" collapsed="false">
      <c r="A29" s="382" t="n">
        <v>9</v>
      </c>
      <c r="B29" s="390" t="s">
        <v>97</v>
      </c>
      <c r="C29" s="203" t="n">
        <v>2770</v>
      </c>
      <c r="D29" s="203" t="n">
        <v>2228</v>
      </c>
      <c r="E29" s="398" t="n">
        <v>88.8</v>
      </c>
      <c r="F29" s="373" t="n">
        <f aca="false">SUM(C29/D29*100)</f>
        <v>124.326750448833</v>
      </c>
      <c r="G29" s="384"/>
    </row>
    <row r="30" customFormat="false" ht="13.5" hidden="false" customHeight="true" outlineLevel="0" collapsed="false">
      <c r="A30" s="393" t="n">
        <v>10</v>
      </c>
      <c r="B30" s="390" t="s">
        <v>88</v>
      </c>
      <c r="C30" s="203" t="n">
        <v>2202</v>
      </c>
      <c r="D30" s="203" t="n">
        <v>1169</v>
      </c>
      <c r="E30" s="398" t="n">
        <v>57.6</v>
      </c>
      <c r="F30" s="375" t="n">
        <f aca="false">SUM(C30/D30*100)</f>
        <v>188.366124893071</v>
      </c>
      <c r="G30" s="394"/>
    </row>
    <row r="31" customFormat="false" ht="13.5" hidden="false" customHeight="true" outlineLevel="0" collapsed="false">
      <c r="A31" s="229"/>
      <c r="B31" s="288" t="s">
        <v>138</v>
      </c>
      <c r="C31" s="231" t="n">
        <v>132468</v>
      </c>
      <c r="D31" s="231" t="n">
        <v>114399</v>
      </c>
      <c r="E31" s="233" t="n">
        <v>117.1</v>
      </c>
      <c r="F31" s="388" t="n">
        <f aca="false">SUM(C31/D31*100)</f>
        <v>115.794718485301</v>
      </c>
      <c r="G31" s="389" t="n">
        <v>100.5</v>
      </c>
    </row>
    <row r="32" customFormat="false" ht="13.5" hidden="false" customHeight="true" outlineLevel="0" collapsed="false"/>
    <row r="33" customFormat="false" ht="13.5" hidden="false" customHeight="true" outlineLevel="0" collapsed="false">
      <c r="G33" s="80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381" t="s">
        <v>86</v>
      </c>
      <c r="B53" s="176" t="s">
        <v>84</v>
      </c>
      <c r="C53" s="176" t="s">
        <v>83</v>
      </c>
      <c r="D53" s="176" t="s">
        <v>34</v>
      </c>
      <c r="E53" s="176" t="s">
        <v>136</v>
      </c>
      <c r="F53" s="176" t="s">
        <v>137</v>
      </c>
      <c r="G53" s="277" t="s">
        <v>158</v>
      </c>
    </row>
    <row r="54" customFormat="false" ht="13.5" hidden="false" customHeight="false" outlineLevel="0" collapsed="false">
      <c r="A54" s="382" t="n">
        <v>1</v>
      </c>
      <c r="B54" s="89" t="s">
        <v>89</v>
      </c>
      <c r="C54" s="88" t="n">
        <v>43755</v>
      </c>
      <c r="D54" s="88" t="n">
        <v>26860</v>
      </c>
      <c r="E54" s="373" t="n">
        <v>114</v>
      </c>
      <c r="F54" s="373" t="n">
        <f aca="false">SUM(C54/D54*100)</f>
        <v>162.900223380491</v>
      </c>
      <c r="G54" s="384"/>
    </row>
    <row r="55" customFormat="false" ht="13.5" hidden="false" customHeight="false" outlineLevel="0" collapsed="false">
      <c r="A55" s="382" t="n">
        <v>2</v>
      </c>
      <c r="B55" s="89" t="s">
        <v>91</v>
      </c>
      <c r="C55" s="88" t="n">
        <v>28240</v>
      </c>
      <c r="D55" s="88" t="n">
        <v>32085</v>
      </c>
      <c r="E55" s="373" t="n">
        <v>103.7</v>
      </c>
      <c r="F55" s="373" t="n">
        <f aca="false">SUM(C55/D55*100)</f>
        <v>88.0162069502883</v>
      </c>
      <c r="G55" s="384"/>
    </row>
    <row r="56" customFormat="false" ht="13.5" hidden="false" customHeight="false" outlineLevel="0" collapsed="false">
      <c r="A56" s="382" t="n">
        <v>3</v>
      </c>
      <c r="B56" s="89" t="s">
        <v>93</v>
      </c>
      <c r="C56" s="88" t="n">
        <v>25448</v>
      </c>
      <c r="D56" s="88" t="n">
        <v>24148</v>
      </c>
      <c r="E56" s="373" t="n">
        <v>87.3</v>
      </c>
      <c r="F56" s="373" t="n">
        <f aca="false">SUM(C56/D56*100)</f>
        <v>105.383468610237</v>
      </c>
      <c r="G56" s="384"/>
    </row>
    <row r="57" customFormat="false" ht="13.5" hidden="false" customHeight="false" outlineLevel="0" collapsed="false">
      <c r="A57" s="382" t="n">
        <v>4</v>
      </c>
      <c r="B57" s="390" t="s">
        <v>161</v>
      </c>
      <c r="C57" s="88" t="n">
        <v>12475</v>
      </c>
      <c r="D57" s="88" t="n">
        <v>11727</v>
      </c>
      <c r="E57" s="373" t="n">
        <v>102.4</v>
      </c>
      <c r="F57" s="373" t="n">
        <f aca="false">SUM(C57/D57*100)</f>
        <v>106.378442909525</v>
      </c>
      <c r="G57" s="384"/>
    </row>
    <row r="58" customFormat="false" ht="13.5" hidden="false" customHeight="false" outlineLevel="0" collapsed="false">
      <c r="A58" s="382" t="n">
        <v>5</v>
      </c>
      <c r="B58" s="390" t="s">
        <v>88</v>
      </c>
      <c r="C58" s="88" t="n">
        <v>11552</v>
      </c>
      <c r="D58" s="88" t="n">
        <v>11755</v>
      </c>
      <c r="E58" s="373" t="n">
        <v>101.4</v>
      </c>
      <c r="F58" s="373" t="n">
        <f aca="false">SUM(C58/D58*100)</f>
        <v>98.2730752871119</v>
      </c>
      <c r="G58" s="384"/>
    </row>
    <row r="59" customFormat="false" ht="13.5" hidden="false" customHeight="false" outlineLevel="0" collapsed="false">
      <c r="A59" s="382" t="n">
        <v>6</v>
      </c>
      <c r="B59" s="390" t="s">
        <v>101</v>
      </c>
      <c r="C59" s="88" t="n">
        <v>11436</v>
      </c>
      <c r="D59" s="88" t="n">
        <v>10480</v>
      </c>
      <c r="E59" s="373" t="n">
        <v>101.5</v>
      </c>
      <c r="F59" s="373" t="n">
        <f aca="false">SUM(C59/D59*100)</f>
        <v>109.12213740458</v>
      </c>
      <c r="G59" s="384"/>
    </row>
    <row r="60" customFormat="false" ht="13.5" hidden="false" customHeight="false" outlineLevel="0" collapsed="false">
      <c r="A60" s="382" t="n">
        <v>7</v>
      </c>
      <c r="B60" s="390" t="s">
        <v>96</v>
      </c>
      <c r="C60" s="88" t="n">
        <v>10837</v>
      </c>
      <c r="D60" s="88" t="n">
        <v>10568</v>
      </c>
      <c r="E60" s="373" t="n">
        <v>95.5</v>
      </c>
      <c r="F60" s="373" t="n">
        <f aca="false">SUM(C60/D60*100)</f>
        <v>102.54542013626</v>
      </c>
      <c r="G60" s="384"/>
    </row>
    <row r="61" customFormat="false" ht="13.5" hidden="false" customHeight="false" outlineLevel="0" collapsed="false">
      <c r="A61" s="382" t="n">
        <v>8</v>
      </c>
      <c r="B61" s="390" t="s">
        <v>99</v>
      </c>
      <c r="C61" s="88" t="n">
        <v>9738</v>
      </c>
      <c r="D61" s="88" t="n">
        <v>14380</v>
      </c>
      <c r="E61" s="373" t="n">
        <v>90.6</v>
      </c>
      <c r="F61" s="373" t="n">
        <f aca="false">SUM(C61/D61*100)</f>
        <v>67.7190542420028</v>
      </c>
      <c r="G61" s="384"/>
    </row>
    <row r="62" customFormat="false" ht="13.5" hidden="false" customHeight="false" outlineLevel="0" collapsed="false">
      <c r="A62" s="382" t="n">
        <v>9</v>
      </c>
      <c r="B62" s="390" t="s">
        <v>97</v>
      </c>
      <c r="C62" s="203" t="n">
        <v>8656</v>
      </c>
      <c r="D62" s="203" t="n">
        <v>9648</v>
      </c>
      <c r="E62" s="375" t="n">
        <v>96</v>
      </c>
      <c r="F62" s="373" t="n">
        <f aca="false">SUM(C62/D62*100)</f>
        <v>89.7180762852405</v>
      </c>
      <c r="G62" s="384"/>
    </row>
    <row r="63" customFormat="false" ht="14.25" hidden="false" customHeight="false" outlineLevel="0" collapsed="false">
      <c r="A63" s="393" t="n">
        <v>10</v>
      </c>
      <c r="B63" s="390" t="s">
        <v>123</v>
      </c>
      <c r="C63" s="203" t="n">
        <v>8279</v>
      </c>
      <c r="D63" s="203" t="n">
        <v>18288</v>
      </c>
      <c r="E63" s="375" t="n">
        <v>79.5</v>
      </c>
      <c r="F63" s="375" t="n">
        <f aca="false">SUM(C63/D63*100)</f>
        <v>45.2701224846894</v>
      </c>
      <c r="G63" s="394"/>
    </row>
    <row r="64" customFormat="false" ht="14.25" hidden="false" customHeight="false" outlineLevel="0" collapsed="false">
      <c r="A64" s="229"/>
      <c r="B64" s="288" t="s">
        <v>138</v>
      </c>
      <c r="C64" s="231" t="n">
        <v>211793</v>
      </c>
      <c r="D64" s="231" t="n">
        <v>216715</v>
      </c>
      <c r="E64" s="232" t="n">
        <v>97.1</v>
      </c>
      <c r="F64" s="388" t="n">
        <f aca="false">SUM(C64/D64*100)</f>
        <v>97.7288143414162</v>
      </c>
      <c r="G64" s="389" t="n">
        <v>74.3</v>
      </c>
    </row>
    <row r="68" customFormat="false" ht="13.5" hidden="false" customHeight="false" outlineLevel="0" collapsed="false">
      <c r="I68" s="170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2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0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15" min="14" style="0" width="7.62"/>
    <col collapsed="false" customWidth="true" hidden="false" outlineLevel="0" max="16" min="16" style="0" width="4.99"/>
    <col collapsed="false" customWidth="true" hidden="false" outlineLevel="0" max="17" min="17" style="124" width="7.62"/>
    <col collapsed="false" customWidth="true" hidden="false" outlineLevel="0" max="26" min="18" style="0" width="7.62"/>
  </cols>
  <sheetData>
    <row r="10" customFormat="false" ht="13.5" hidden="false" customHeight="false" outlineLevel="0" collapsed="false">
      <c r="O10" s="399"/>
    </row>
    <row r="15" customFormat="false" ht="12.75" hidden="false" customHeight="true" outlineLevel="0" collapsed="false"/>
    <row r="16" customFormat="false" ht="11.1" hidden="false" customHeight="true" outlineLevel="0" collapsed="false">
      <c r="A16" s="220"/>
      <c r="B16" s="115" t="s">
        <v>62</v>
      </c>
      <c r="C16" s="115" t="s">
        <v>63</v>
      </c>
      <c r="D16" s="115" t="s">
        <v>64</v>
      </c>
      <c r="E16" s="115" t="s">
        <v>65</v>
      </c>
      <c r="F16" s="115" t="s">
        <v>66</v>
      </c>
      <c r="G16" s="115" t="s">
        <v>67</v>
      </c>
      <c r="H16" s="115" t="s">
        <v>68</v>
      </c>
      <c r="I16" s="115" t="s">
        <v>69</v>
      </c>
      <c r="J16" s="115" t="s">
        <v>70</v>
      </c>
      <c r="K16" s="115" t="s">
        <v>71</v>
      </c>
      <c r="L16" s="115" t="s">
        <v>72</v>
      </c>
      <c r="M16" s="400" t="s">
        <v>73</v>
      </c>
      <c r="N16" s="401" t="s">
        <v>162</v>
      </c>
      <c r="O16" s="115" t="s">
        <v>75</v>
      </c>
    </row>
    <row r="17" customFormat="false" ht="11.1" hidden="false" customHeight="true" outlineLevel="0" collapsed="false">
      <c r="A17" s="116" t="s">
        <v>76</v>
      </c>
      <c r="B17" s="113" t="n">
        <v>71.6</v>
      </c>
      <c r="C17" s="113" t="n">
        <v>76.8</v>
      </c>
      <c r="D17" s="113" t="n">
        <v>80.9</v>
      </c>
      <c r="E17" s="113" t="n">
        <v>79.2</v>
      </c>
      <c r="F17" s="113" t="n">
        <v>79.8</v>
      </c>
      <c r="G17" s="113" t="n">
        <v>79.2</v>
      </c>
      <c r="H17" s="113" t="n">
        <v>80.8</v>
      </c>
      <c r="I17" s="113" t="n">
        <v>83.9</v>
      </c>
      <c r="J17" s="113" t="n">
        <v>84.2</v>
      </c>
      <c r="K17" s="113" t="n">
        <v>84.4</v>
      </c>
      <c r="L17" s="113" t="n">
        <v>83.6</v>
      </c>
      <c r="M17" s="121" t="n">
        <v>71.9</v>
      </c>
      <c r="N17" s="402" t="n">
        <f aca="false">SUM(B17:M17)</f>
        <v>956.3</v>
      </c>
      <c r="O17" s="403" t="n">
        <v>107.5</v>
      </c>
      <c r="P17" s="404"/>
      <c r="Q17" s="405"/>
      <c r="R17" s="404"/>
      <c r="S17" s="404"/>
      <c r="T17" s="404"/>
      <c r="U17" s="404"/>
      <c r="V17" s="404"/>
      <c r="W17" s="404"/>
      <c r="X17" s="404"/>
      <c r="Y17" s="404"/>
      <c r="Z17" s="83"/>
      <c r="AA17" s="83"/>
    </row>
    <row r="18" customFormat="false" ht="11.1" hidden="false" customHeight="true" outlineLevel="0" collapsed="false">
      <c r="A18" s="116" t="s">
        <v>77</v>
      </c>
      <c r="B18" s="113" t="n">
        <v>69.7</v>
      </c>
      <c r="C18" s="113" t="n">
        <v>79.8</v>
      </c>
      <c r="D18" s="113" t="n">
        <v>89.3</v>
      </c>
      <c r="E18" s="113" t="n">
        <v>81</v>
      </c>
      <c r="F18" s="113" t="n">
        <v>78.7</v>
      </c>
      <c r="G18" s="113" t="n">
        <v>80.2</v>
      </c>
      <c r="H18" s="113" t="n">
        <v>77.6</v>
      </c>
      <c r="I18" s="113" t="n">
        <v>73.1</v>
      </c>
      <c r="J18" s="113" t="n">
        <v>78.4</v>
      </c>
      <c r="K18" s="113" t="n">
        <v>82.3</v>
      </c>
      <c r="L18" s="113" t="n">
        <v>77.4</v>
      </c>
      <c r="M18" s="121" t="n">
        <v>68.1</v>
      </c>
      <c r="N18" s="402" t="n">
        <f aca="false">SUM(B18:M18)</f>
        <v>935.6</v>
      </c>
      <c r="O18" s="403" t="n">
        <f aca="false">SUM(N18/N17)*100</f>
        <v>97.8354072989648</v>
      </c>
      <c r="P18" s="404"/>
      <c r="Q18" s="406"/>
      <c r="R18" s="404"/>
      <c r="S18" s="404"/>
      <c r="T18" s="404"/>
      <c r="U18" s="404"/>
      <c r="V18" s="404"/>
      <c r="W18" s="404"/>
      <c r="X18" s="404"/>
      <c r="Y18" s="404"/>
      <c r="Z18" s="83"/>
      <c r="AA18" s="83"/>
    </row>
    <row r="19" customFormat="false" ht="11.1" hidden="false" customHeight="true" outlineLevel="0" collapsed="false">
      <c r="A19" s="116" t="s">
        <v>78</v>
      </c>
      <c r="B19" s="113" t="n">
        <v>71.8</v>
      </c>
      <c r="C19" s="113" t="n">
        <v>92</v>
      </c>
      <c r="D19" s="113" t="n">
        <v>88.9</v>
      </c>
      <c r="E19" s="113" t="n">
        <v>80.5</v>
      </c>
      <c r="F19" s="113" t="n">
        <v>76.9</v>
      </c>
      <c r="G19" s="113" t="n">
        <v>79.8</v>
      </c>
      <c r="H19" s="113" t="n">
        <v>87.8</v>
      </c>
      <c r="I19" s="113" t="n">
        <v>83.2</v>
      </c>
      <c r="J19" s="113" t="n">
        <v>81.5</v>
      </c>
      <c r="K19" s="113" t="n">
        <v>92.5</v>
      </c>
      <c r="L19" s="113" t="n">
        <v>92.8</v>
      </c>
      <c r="M19" s="121" t="n">
        <v>78.6</v>
      </c>
      <c r="N19" s="402" t="n">
        <f aca="false">SUM(B19:M19)</f>
        <v>1006.3</v>
      </c>
      <c r="O19" s="403" t="n">
        <f aca="false">SUM(N19/N18)*100</f>
        <v>107.556648140231</v>
      </c>
      <c r="P19" s="404"/>
      <c r="Q19" s="407"/>
      <c r="R19" s="404"/>
      <c r="S19" s="404"/>
      <c r="T19" s="404"/>
      <c r="U19" s="404"/>
      <c r="V19" s="404"/>
      <c r="W19" s="404"/>
      <c r="X19" s="404"/>
      <c r="Y19" s="404"/>
      <c r="Z19" s="83"/>
      <c r="AA19" s="83"/>
    </row>
    <row r="20" customFormat="false" ht="11.1" hidden="false" customHeight="true" outlineLevel="0" collapsed="false">
      <c r="A20" s="116" t="s">
        <v>79</v>
      </c>
      <c r="B20" s="113" t="n">
        <v>61.3</v>
      </c>
      <c r="C20" s="113" t="n">
        <v>59.8</v>
      </c>
      <c r="D20" s="113" t="n">
        <v>58.4</v>
      </c>
      <c r="E20" s="113" t="n">
        <v>65.6</v>
      </c>
      <c r="F20" s="113" t="n">
        <v>79.5</v>
      </c>
      <c r="G20" s="113" t="n">
        <v>71.2</v>
      </c>
      <c r="H20" s="113" t="n">
        <v>68.5</v>
      </c>
      <c r="I20" s="113" t="n">
        <v>65.9</v>
      </c>
      <c r="J20" s="113" t="n">
        <v>62.5</v>
      </c>
      <c r="K20" s="113" t="n">
        <v>65.8</v>
      </c>
      <c r="L20" s="113" t="n">
        <v>63.5</v>
      </c>
      <c r="M20" s="121" t="n">
        <v>61.7</v>
      </c>
      <c r="N20" s="402" t="n">
        <f aca="false">SUM(B20:M20)</f>
        <v>783.7</v>
      </c>
      <c r="O20" s="403" t="n">
        <f aca="false">SUM(N20/N19)*100</f>
        <v>77.8793600317997</v>
      </c>
      <c r="P20" s="404"/>
      <c r="Q20" s="407"/>
      <c r="R20" s="404"/>
      <c r="S20" s="404"/>
      <c r="T20" s="404"/>
      <c r="U20" s="404"/>
      <c r="V20" s="404"/>
      <c r="W20" s="404"/>
      <c r="X20" s="404"/>
      <c r="Y20" s="404"/>
      <c r="Z20" s="83"/>
      <c r="AA20" s="83"/>
    </row>
    <row r="21" customFormat="false" ht="11.1" hidden="false" customHeight="true" outlineLevel="0" collapsed="false">
      <c r="A21" s="116" t="s">
        <v>80</v>
      </c>
      <c r="B21" s="113" t="n">
        <v>52.5</v>
      </c>
      <c r="C21" s="113" t="n">
        <v>78.2</v>
      </c>
      <c r="D21" s="113" t="n">
        <v>68.7</v>
      </c>
      <c r="E21" s="113" t="n">
        <v>65.7</v>
      </c>
      <c r="F21" s="113" t="n">
        <v>70.2</v>
      </c>
      <c r="G21" s="113" t="n">
        <v>78.8</v>
      </c>
      <c r="H21" s="113" t="n">
        <v>88.1</v>
      </c>
      <c r="I21" s="113" t="n">
        <v>92.1</v>
      </c>
      <c r="J21" s="113" t="n">
        <v>81.1</v>
      </c>
      <c r="K21" s="113" t="n">
        <v>82.6</v>
      </c>
      <c r="L21" s="113" t="n">
        <v>89.6</v>
      </c>
      <c r="M21" s="121" t="n">
        <v>85.9</v>
      </c>
      <c r="N21" s="402" t="n">
        <f aca="false">SUM(B21:M21)</f>
        <v>933.5</v>
      </c>
      <c r="O21" s="403" t="n">
        <f aca="false">SUM(N21/N20)*100</f>
        <v>119.114457062652</v>
      </c>
      <c r="P21" s="404"/>
      <c r="Q21" s="407"/>
      <c r="R21" s="404"/>
      <c r="S21" s="404"/>
      <c r="T21" s="404"/>
      <c r="U21" s="404"/>
      <c r="V21" s="404"/>
      <c r="W21" s="404"/>
      <c r="X21" s="404"/>
      <c r="Y21" s="404"/>
      <c r="Z21" s="83"/>
      <c r="AA21" s="83"/>
    </row>
    <row r="22" customFormat="false" ht="12.75" hidden="false" customHeight="true" outlineLevel="0" collapsed="false"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404"/>
      <c r="O22" s="404"/>
      <c r="P22" s="404"/>
      <c r="Q22" s="407"/>
      <c r="R22" s="404"/>
      <c r="S22" s="404"/>
      <c r="T22" s="404"/>
      <c r="U22" s="404"/>
      <c r="V22" s="404"/>
      <c r="W22" s="404"/>
      <c r="X22" s="404"/>
      <c r="Y22" s="404"/>
      <c r="Z22" s="83"/>
      <c r="AA22" s="83"/>
    </row>
    <row r="23" customFormat="false" ht="9.95" hidden="false" customHeight="true" outlineLevel="0" collapsed="false">
      <c r="N23" s="404"/>
      <c r="O23" s="404"/>
      <c r="P23" s="404"/>
      <c r="Q23" s="407"/>
      <c r="R23" s="404"/>
      <c r="S23" s="404"/>
      <c r="T23" s="404"/>
      <c r="U23" s="404"/>
      <c r="V23" s="404"/>
      <c r="W23" s="404"/>
      <c r="X23" s="404"/>
      <c r="Y23" s="404"/>
      <c r="Z23" s="83"/>
      <c r="AA23" s="83"/>
    </row>
    <row r="24" customFormat="false" ht="13.5" hidden="false" customHeight="false" outlineLevel="0" collapsed="false">
      <c r="A24" s="408"/>
      <c r="B24" s="408"/>
      <c r="C24" s="408"/>
      <c r="D24" s="408"/>
      <c r="E24" s="408"/>
      <c r="F24" s="408"/>
      <c r="G24" s="408"/>
      <c r="H24" s="408"/>
      <c r="I24" s="408"/>
      <c r="J24" s="408"/>
      <c r="K24" s="408"/>
      <c r="L24" s="408"/>
      <c r="M24" s="408"/>
    </row>
    <row r="28" customFormat="false" ht="13.5" hidden="false" customHeight="false" outlineLevel="0" collapsed="false">
      <c r="O28" s="409"/>
    </row>
    <row r="33" customFormat="false" ht="13.5" hidden="false" customHeight="false" outlineLevel="0" collapsed="false">
      <c r="M33" s="80"/>
    </row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3" hidden="false" customHeight="true" outlineLevel="0" collapsed="false"/>
    <row r="41" customFormat="false" ht="12" hidden="false" customHeight="true" outlineLevel="0" collapsed="false">
      <c r="A41" s="116"/>
      <c r="B41" s="115" t="s">
        <v>62</v>
      </c>
      <c r="C41" s="115" t="s">
        <v>63</v>
      </c>
      <c r="D41" s="115" t="s">
        <v>64</v>
      </c>
      <c r="E41" s="115" t="s">
        <v>65</v>
      </c>
      <c r="F41" s="115" t="s">
        <v>66</v>
      </c>
      <c r="G41" s="115" t="s">
        <v>67</v>
      </c>
      <c r="H41" s="115" t="s">
        <v>68</v>
      </c>
      <c r="I41" s="115" t="s">
        <v>69</v>
      </c>
      <c r="J41" s="115" t="s">
        <v>70</v>
      </c>
      <c r="K41" s="115" t="s">
        <v>71</v>
      </c>
      <c r="L41" s="115" t="s">
        <v>72</v>
      </c>
      <c r="M41" s="400" t="s">
        <v>73</v>
      </c>
      <c r="N41" s="401" t="s">
        <v>163</v>
      </c>
      <c r="O41" s="115" t="s">
        <v>75</v>
      </c>
      <c r="P41" s="83"/>
      <c r="Q41" s="118"/>
      <c r="R41" s="83"/>
      <c r="S41" s="83"/>
      <c r="T41" s="83"/>
      <c r="U41" s="83"/>
      <c r="V41" s="83"/>
      <c r="W41" s="83"/>
      <c r="X41" s="83"/>
      <c r="Y41" s="83"/>
      <c r="Z41" s="83"/>
    </row>
    <row r="42" customFormat="false" ht="11.1" hidden="false" customHeight="true" outlineLevel="0" collapsed="false">
      <c r="A42" s="116" t="s">
        <v>76</v>
      </c>
      <c r="B42" s="410" t="n">
        <v>85.3</v>
      </c>
      <c r="C42" s="410" t="n">
        <v>84.2</v>
      </c>
      <c r="D42" s="410" t="n">
        <v>80.9</v>
      </c>
      <c r="E42" s="410" t="n">
        <v>82.2</v>
      </c>
      <c r="F42" s="410" t="n">
        <v>91.4</v>
      </c>
      <c r="G42" s="410" t="n">
        <v>87.2</v>
      </c>
      <c r="H42" s="410" t="n">
        <v>87.8</v>
      </c>
      <c r="I42" s="410" t="n">
        <v>91</v>
      </c>
      <c r="J42" s="410" t="n">
        <v>92.4</v>
      </c>
      <c r="K42" s="410" t="n">
        <v>97</v>
      </c>
      <c r="L42" s="410" t="n">
        <v>97.1</v>
      </c>
      <c r="M42" s="411" t="n">
        <v>90.7</v>
      </c>
      <c r="N42" s="412" t="n">
        <f aca="false">SUM(B42:M42)/12</f>
        <v>88.9333333333333</v>
      </c>
      <c r="O42" s="403" t="n">
        <v>98.4</v>
      </c>
      <c r="P42" s="404"/>
      <c r="Q42" s="407"/>
      <c r="R42" s="404"/>
      <c r="S42" s="404"/>
      <c r="T42" s="404"/>
      <c r="U42" s="404"/>
      <c r="V42" s="404"/>
      <c r="W42" s="404"/>
      <c r="X42" s="404"/>
      <c r="Y42" s="404"/>
      <c r="Z42" s="404"/>
    </row>
    <row r="43" customFormat="false" ht="11.1" hidden="false" customHeight="true" outlineLevel="0" collapsed="false">
      <c r="A43" s="116" t="s">
        <v>77</v>
      </c>
      <c r="B43" s="410" t="n">
        <v>92.5</v>
      </c>
      <c r="C43" s="410" t="n">
        <v>96.7</v>
      </c>
      <c r="D43" s="410" t="n">
        <v>92.6</v>
      </c>
      <c r="E43" s="410" t="n">
        <v>92.4</v>
      </c>
      <c r="F43" s="410" t="n">
        <v>90.8</v>
      </c>
      <c r="G43" s="410" t="n">
        <v>92.9</v>
      </c>
      <c r="H43" s="410" t="n">
        <v>91.7</v>
      </c>
      <c r="I43" s="410" t="n">
        <v>90</v>
      </c>
      <c r="J43" s="410" t="n">
        <v>88.2</v>
      </c>
      <c r="K43" s="410" t="n">
        <v>92.5</v>
      </c>
      <c r="L43" s="410" t="n">
        <v>92.9</v>
      </c>
      <c r="M43" s="411" t="n">
        <v>85.8</v>
      </c>
      <c r="N43" s="412" t="n">
        <f aca="false">SUM(B43:M43)/12</f>
        <v>91.5833333333333</v>
      </c>
      <c r="O43" s="403" t="n">
        <f aca="false">SUM(N43/N42)*100</f>
        <v>102.97976011994</v>
      </c>
      <c r="P43" s="404"/>
      <c r="Q43" s="407"/>
      <c r="R43" s="404"/>
      <c r="S43" s="404"/>
      <c r="T43" s="404"/>
      <c r="U43" s="404"/>
      <c r="V43" s="404"/>
      <c r="W43" s="404"/>
      <c r="X43" s="404"/>
      <c r="Y43" s="404"/>
      <c r="Z43" s="404"/>
    </row>
    <row r="44" customFormat="false" ht="11.1" hidden="false" customHeight="true" outlineLevel="0" collapsed="false">
      <c r="A44" s="116" t="s">
        <v>78</v>
      </c>
      <c r="B44" s="410" t="n">
        <v>90.1</v>
      </c>
      <c r="C44" s="410" t="n">
        <v>96.7</v>
      </c>
      <c r="D44" s="410" t="n">
        <v>102.8</v>
      </c>
      <c r="E44" s="410" t="n">
        <v>96.6</v>
      </c>
      <c r="F44" s="410" t="n">
        <v>101</v>
      </c>
      <c r="G44" s="410" t="n">
        <v>96.2</v>
      </c>
      <c r="H44" s="410" t="n">
        <v>96.2</v>
      </c>
      <c r="I44" s="410" t="n">
        <v>95.9</v>
      </c>
      <c r="J44" s="410" t="n">
        <v>92.7</v>
      </c>
      <c r="K44" s="410" t="n">
        <v>100</v>
      </c>
      <c r="L44" s="410" t="n">
        <v>104.8</v>
      </c>
      <c r="M44" s="411" t="n">
        <v>101.4</v>
      </c>
      <c r="N44" s="412" t="n">
        <f aca="false">SUM(B44:M44)/12</f>
        <v>97.8666666666667</v>
      </c>
      <c r="O44" s="403" t="n">
        <f aca="false">SUM(N44/N43)*100</f>
        <v>106.860782529572</v>
      </c>
      <c r="P44" s="404"/>
      <c r="Q44" s="407"/>
      <c r="R44" s="404"/>
      <c r="S44" s="404"/>
      <c r="T44" s="404"/>
      <c r="U44" s="404"/>
      <c r="V44" s="404"/>
      <c r="W44" s="404"/>
      <c r="X44" s="404"/>
      <c r="Y44" s="404"/>
      <c r="Z44" s="404"/>
    </row>
    <row r="45" customFormat="false" ht="11.1" hidden="false" customHeight="true" outlineLevel="0" collapsed="false">
      <c r="A45" s="116" t="s">
        <v>79</v>
      </c>
      <c r="B45" s="410" t="n">
        <v>93.5</v>
      </c>
      <c r="C45" s="410" t="n">
        <v>90.4</v>
      </c>
      <c r="D45" s="410" t="n">
        <v>93.3</v>
      </c>
      <c r="E45" s="410" t="n">
        <v>85.9</v>
      </c>
      <c r="F45" s="410" t="n">
        <v>97.9</v>
      </c>
      <c r="G45" s="410" t="n">
        <v>95.7</v>
      </c>
      <c r="H45" s="410" t="n">
        <v>85.2</v>
      </c>
      <c r="I45" s="410" t="n">
        <v>83.9</v>
      </c>
      <c r="J45" s="410" t="n">
        <v>78.7</v>
      </c>
      <c r="K45" s="410" t="n">
        <v>79.1</v>
      </c>
      <c r="L45" s="410" t="n">
        <v>81.4</v>
      </c>
      <c r="M45" s="411" t="n">
        <v>77.4</v>
      </c>
      <c r="N45" s="412" t="n">
        <f aca="false">SUM(B45:M45)/12</f>
        <v>86.8666666666667</v>
      </c>
      <c r="O45" s="403" t="n">
        <f aca="false">SUM(N45/N44)*100</f>
        <v>88.7602179836512</v>
      </c>
      <c r="P45" s="404"/>
      <c r="Q45" s="406"/>
      <c r="R45" s="404"/>
      <c r="S45" s="404"/>
      <c r="T45" s="404"/>
      <c r="U45" s="404"/>
      <c r="V45" s="404"/>
      <c r="W45" s="404"/>
      <c r="X45" s="404"/>
      <c r="Y45" s="404"/>
      <c r="Z45" s="404"/>
    </row>
    <row r="46" customFormat="false" ht="11.1" hidden="false" customHeight="true" outlineLevel="0" collapsed="false">
      <c r="A46" s="116" t="s">
        <v>80</v>
      </c>
      <c r="B46" s="410" t="n">
        <v>76.5</v>
      </c>
      <c r="C46" s="410" t="n">
        <v>95.1</v>
      </c>
      <c r="D46" s="410" t="n">
        <v>82.3</v>
      </c>
      <c r="E46" s="410" t="n">
        <v>76.5</v>
      </c>
      <c r="F46" s="410" t="n">
        <v>75.4</v>
      </c>
      <c r="G46" s="410" t="n">
        <v>80.7</v>
      </c>
      <c r="H46" s="410" t="n">
        <v>75.8</v>
      </c>
      <c r="I46" s="410" t="n">
        <v>83.4</v>
      </c>
      <c r="J46" s="410" t="n">
        <v>84.4</v>
      </c>
      <c r="K46" s="410" t="n">
        <v>98.1</v>
      </c>
      <c r="L46" s="410" t="n">
        <v>111.2</v>
      </c>
      <c r="M46" s="411" t="n">
        <v>98</v>
      </c>
      <c r="N46" s="412" t="n">
        <f aca="false">SUM(B46:M46)/12</f>
        <v>86.45</v>
      </c>
      <c r="O46" s="403" t="n">
        <f aca="false">SUM(N46/N45)*100</f>
        <v>99.5203376822717</v>
      </c>
      <c r="P46" s="404"/>
      <c r="Q46" s="407"/>
      <c r="R46" s="404"/>
      <c r="S46" s="404"/>
      <c r="T46" s="404"/>
      <c r="U46" s="404"/>
      <c r="V46" s="404"/>
      <c r="W46" s="404"/>
      <c r="X46" s="404"/>
      <c r="Y46" s="404"/>
      <c r="Z46" s="404"/>
    </row>
    <row r="47" customFormat="false" ht="11.1" hidden="false" customHeight="true" outlineLevel="0" collapsed="false">
      <c r="N47" s="158"/>
      <c r="O47" s="404"/>
      <c r="P47" s="404"/>
      <c r="Q47" s="407"/>
      <c r="R47" s="404"/>
      <c r="S47" s="404"/>
      <c r="T47" s="404"/>
      <c r="U47" s="404"/>
      <c r="V47" s="404"/>
      <c r="W47" s="404"/>
      <c r="X47" s="404"/>
      <c r="Y47" s="404"/>
      <c r="Z47" s="404"/>
    </row>
    <row r="48" customFormat="false" ht="11.1" hidden="false" customHeight="true" outlineLevel="0" collapsed="false">
      <c r="N48" s="158"/>
      <c r="O48" s="404"/>
      <c r="P48" s="404"/>
      <c r="Q48" s="407"/>
      <c r="R48" s="404"/>
      <c r="S48" s="404"/>
      <c r="T48" s="404"/>
      <c r="U48" s="404"/>
      <c r="V48" s="404"/>
      <c r="W48" s="404"/>
      <c r="X48" s="404"/>
      <c r="Y48" s="404"/>
      <c r="Z48" s="404"/>
    </row>
    <row r="49" customFormat="false" ht="13.5" hidden="false" customHeight="false" outlineLevel="0" collapsed="false">
      <c r="N49" s="83"/>
      <c r="O49" s="83"/>
      <c r="P49" s="83"/>
      <c r="Q49" s="118"/>
      <c r="R49" s="83"/>
      <c r="S49" s="83"/>
      <c r="T49" s="83"/>
      <c r="U49" s="83"/>
      <c r="V49" s="83"/>
      <c r="W49" s="83"/>
      <c r="X49" s="83"/>
      <c r="Y49" s="83"/>
      <c r="Z49" s="83"/>
    </row>
    <row r="55" customFormat="false" ht="13.5" hidden="false" customHeight="false" outlineLevel="0" collapsed="false">
      <c r="M55" s="83"/>
    </row>
    <row r="64" customFormat="false" ht="9.75" hidden="false" customHeight="true" outlineLevel="0" collapsed="false"/>
    <row r="65" customFormat="false" ht="9.95" hidden="false" customHeight="true" outlineLevel="0" collapsed="false">
      <c r="A65" s="116"/>
      <c r="B65" s="115" t="s">
        <v>62</v>
      </c>
      <c r="C65" s="115" t="s">
        <v>63</v>
      </c>
      <c r="D65" s="115" t="s">
        <v>64</v>
      </c>
      <c r="E65" s="115" t="s">
        <v>65</v>
      </c>
      <c r="F65" s="115" t="s">
        <v>66</v>
      </c>
      <c r="G65" s="115" t="s">
        <v>67</v>
      </c>
      <c r="H65" s="115" t="s">
        <v>68</v>
      </c>
      <c r="I65" s="115" t="s">
        <v>69</v>
      </c>
      <c r="J65" s="115" t="s">
        <v>70</v>
      </c>
      <c r="K65" s="115" t="s">
        <v>71</v>
      </c>
      <c r="L65" s="115" t="s">
        <v>72</v>
      </c>
      <c r="M65" s="400" t="s">
        <v>73</v>
      </c>
      <c r="N65" s="401" t="s">
        <v>163</v>
      </c>
      <c r="O65" s="115" t="s">
        <v>75</v>
      </c>
    </row>
    <row r="66" customFormat="false" ht="11.1" hidden="false" customHeight="true" outlineLevel="0" collapsed="false">
      <c r="A66" s="116" t="s">
        <v>76</v>
      </c>
      <c r="B66" s="113" t="n">
        <v>83.9</v>
      </c>
      <c r="C66" s="113" t="n">
        <v>91.2</v>
      </c>
      <c r="D66" s="113" t="n">
        <v>100</v>
      </c>
      <c r="E66" s="113" t="n">
        <v>96.4</v>
      </c>
      <c r="F66" s="113" t="n">
        <v>86.6</v>
      </c>
      <c r="G66" s="113" t="n">
        <v>91.1</v>
      </c>
      <c r="H66" s="113" t="n">
        <v>92</v>
      </c>
      <c r="I66" s="113" t="n">
        <v>92.1</v>
      </c>
      <c r="J66" s="113" t="n">
        <v>91.1</v>
      </c>
      <c r="K66" s="113" t="n">
        <v>86.7</v>
      </c>
      <c r="L66" s="113" t="n">
        <v>86.1</v>
      </c>
      <c r="M66" s="121" t="n">
        <v>80</v>
      </c>
      <c r="N66" s="413" t="n">
        <f aca="false">SUM(B66:M66)/12</f>
        <v>89.7666666666667</v>
      </c>
      <c r="O66" s="403" t="n">
        <v>109.5</v>
      </c>
      <c r="P66" s="158"/>
      <c r="Q66" s="118"/>
      <c r="R66" s="158"/>
      <c r="S66" s="158"/>
      <c r="T66" s="158"/>
      <c r="U66" s="158"/>
      <c r="V66" s="158"/>
      <c r="W66" s="158"/>
      <c r="X66" s="158"/>
      <c r="Y66" s="158"/>
      <c r="Z66" s="158"/>
    </row>
    <row r="67" customFormat="false" ht="11.1" hidden="false" customHeight="true" outlineLevel="0" collapsed="false">
      <c r="A67" s="116" t="s">
        <v>77</v>
      </c>
      <c r="B67" s="113" t="n">
        <v>75.1</v>
      </c>
      <c r="C67" s="113" t="n">
        <v>82.1</v>
      </c>
      <c r="D67" s="113" t="n">
        <v>96.7</v>
      </c>
      <c r="E67" s="113" t="n">
        <v>87.7</v>
      </c>
      <c r="F67" s="113" t="n">
        <v>86.9</v>
      </c>
      <c r="G67" s="113" t="n">
        <v>86.2</v>
      </c>
      <c r="H67" s="113" t="n">
        <v>84.7</v>
      </c>
      <c r="I67" s="113" t="n">
        <v>81.4</v>
      </c>
      <c r="J67" s="113" t="n">
        <v>89</v>
      </c>
      <c r="K67" s="113" t="n">
        <v>88.7</v>
      </c>
      <c r="L67" s="113" t="n">
        <v>83.3</v>
      </c>
      <c r="M67" s="121" t="n">
        <v>80.2</v>
      </c>
      <c r="N67" s="413" t="n">
        <f aca="false">SUM(B67:M67)/12</f>
        <v>85.1666666666667</v>
      </c>
      <c r="O67" s="403" t="n">
        <f aca="false">SUM(N67/N66)*100</f>
        <v>94.8756034162644</v>
      </c>
      <c r="P67" s="158"/>
      <c r="Q67" s="118"/>
      <c r="R67" s="158"/>
      <c r="S67" s="158"/>
      <c r="T67" s="158"/>
      <c r="U67" s="158"/>
      <c r="V67" s="158"/>
      <c r="W67" s="158"/>
      <c r="X67" s="158"/>
      <c r="Y67" s="158"/>
      <c r="Z67" s="158"/>
    </row>
    <row r="68" customFormat="false" ht="11.1" hidden="false" customHeight="true" outlineLevel="0" collapsed="false">
      <c r="A68" s="116" t="s">
        <v>78</v>
      </c>
      <c r="B68" s="113" t="n">
        <v>79.3</v>
      </c>
      <c r="C68" s="113" t="n">
        <v>95</v>
      </c>
      <c r="D68" s="113" t="n">
        <v>86</v>
      </c>
      <c r="E68" s="113" t="n">
        <v>83.8</v>
      </c>
      <c r="F68" s="113" t="n">
        <v>75.7</v>
      </c>
      <c r="G68" s="113" t="n">
        <v>83.4</v>
      </c>
      <c r="H68" s="113" t="n">
        <v>91.3</v>
      </c>
      <c r="I68" s="113" t="n">
        <v>86.7</v>
      </c>
      <c r="J68" s="113" t="n">
        <v>88.1</v>
      </c>
      <c r="K68" s="113" t="n">
        <v>92.3</v>
      </c>
      <c r="L68" s="113" t="n">
        <v>88.3</v>
      </c>
      <c r="M68" s="121" t="n">
        <v>77.8</v>
      </c>
      <c r="N68" s="413" t="n">
        <f aca="false">SUM(B68:M68)/12</f>
        <v>85.6416666666667</v>
      </c>
      <c r="O68" s="403" t="n">
        <f aca="false">SUM(N68/N67)*100</f>
        <v>100.557729941292</v>
      </c>
      <c r="P68" s="158"/>
      <c r="Q68" s="118"/>
      <c r="R68" s="158"/>
      <c r="S68" s="158"/>
      <c r="T68" s="158"/>
      <c r="U68" s="158"/>
      <c r="V68" s="158"/>
      <c r="W68" s="158"/>
      <c r="X68" s="158"/>
      <c r="Y68" s="158"/>
      <c r="Z68" s="158"/>
    </row>
    <row r="69" customFormat="false" ht="11.1" hidden="false" customHeight="true" outlineLevel="0" collapsed="false">
      <c r="A69" s="116" t="s">
        <v>79</v>
      </c>
      <c r="B69" s="113" t="n">
        <v>67</v>
      </c>
      <c r="C69" s="113" t="n">
        <v>66.7</v>
      </c>
      <c r="D69" s="113" t="n">
        <v>62</v>
      </c>
      <c r="E69" s="113" t="n">
        <v>77.3</v>
      </c>
      <c r="F69" s="113" t="n">
        <v>80</v>
      </c>
      <c r="G69" s="113" t="n">
        <v>74.7</v>
      </c>
      <c r="H69" s="113" t="n">
        <v>81.6</v>
      </c>
      <c r="I69" s="113" t="n">
        <v>78.6</v>
      </c>
      <c r="J69" s="113" t="n">
        <v>80.1</v>
      </c>
      <c r="K69" s="113" t="n">
        <v>83.1</v>
      </c>
      <c r="L69" s="113" t="n">
        <v>77.7</v>
      </c>
      <c r="M69" s="121" t="n">
        <v>80.3</v>
      </c>
      <c r="N69" s="413" t="n">
        <f aca="false">SUM(B69:M69)/12</f>
        <v>75.7583333333333</v>
      </c>
      <c r="O69" s="403" t="n">
        <f aca="false">SUM(N69/N68)*100</f>
        <v>88.4596672180598</v>
      </c>
      <c r="P69" s="158"/>
      <c r="Q69" s="414"/>
      <c r="R69" s="158"/>
      <c r="S69" s="158"/>
      <c r="T69" s="158"/>
      <c r="U69" s="158"/>
      <c r="V69" s="158"/>
      <c r="W69" s="158"/>
      <c r="X69" s="158"/>
      <c r="Y69" s="158"/>
      <c r="Z69" s="158"/>
    </row>
    <row r="70" customFormat="false" ht="11.1" hidden="false" customHeight="true" outlineLevel="0" collapsed="false">
      <c r="A70" s="116" t="s">
        <v>80</v>
      </c>
      <c r="B70" s="113" t="n">
        <v>68.9</v>
      </c>
      <c r="C70" s="113" t="n">
        <v>80.3</v>
      </c>
      <c r="D70" s="113" t="n">
        <v>84.6</v>
      </c>
      <c r="E70" s="113" t="n">
        <v>86.3</v>
      </c>
      <c r="F70" s="113" t="n">
        <v>93.3</v>
      </c>
      <c r="G70" s="113" t="n">
        <v>97.6</v>
      </c>
      <c r="H70" s="113" t="n">
        <v>115.7</v>
      </c>
      <c r="I70" s="113" t="n">
        <v>110.9</v>
      </c>
      <c r="J70" s="113" t="n">
        <v>96</v>
      </c>
      <c r="K70" s="113" t="n">
        <v>82.9</v>
      </c>
      <c r="L70" s="113" t="n">
        <v>79.4</v>
      </c>
      <c r="M70" s="121" t="n">
        <v>88.4</v>
      </c>
      <c r="N70" s="415" t="n">
        <f aca="false">SUM(B70:M70)/12</f>
        <v>90.3583333333333</v>
      </c>
      <c r="O70" s="403" t="n">
        <f aca="false">SUM(N70/N69)*100</f>
        <v>119.271807281927</v>
      </c>
      <c r="P70" s="158"/>
      <c r="Q70" s="118"/>
      <c r="R70" s="158"/>
      <c r="S70" s="158"/>
      <c r="T70" s="158"/>
      <c r="U70" s="158"/>
      <c r="V70" s="158"/>
      <c r="W70" s="158"/>
      <c r="X70" s="158"/>
      <c r="Y70" s="158"/>
      <c r="Z70" s="158"/>
    </row>
    <row r="71" customFormat="false" ht="11.1" hidden="false" customHeight="true" outlineLevel="0" collapsed="false">
      <c r="B71" s="124"/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58"/>
      <c r="O71" s="158"/>
      <c r="P71" s="158"/>
      <c r="Q71" s="118"/>
      <c r="R71" s="158"/>
      <c r="S71" s="158"/>
      <c r="T71" s="158"/>
      <c r="U71" s="158"/>
      <c r="V71" s="158"/>
      <c r="W71" s="158"/>
      <c r="X71" s="158"/>
      <c r="Y71" s="158"/>
      <c r="Z71" s="158"/>
    </row>
    <row r="72" customFormat="false" ht="9" hidden="false" customHeight="true" outlineLevel="0" collapsed="false">
      <c r="B72" s="124"/>
      <c r="C72" s="124"/>
      <c r="D72" s="124"/>
      <c r="E72" s="124"/>
      <c r="F72" s="124"/>
      <c r="G72" s="416"/>
      <c r="H72" s="124"/>
      <c r="I72" s="124"/>
      <c r="J72" s="124"/>
      <c r="K72" s="124"/>
      <c r="L72" s="124"/>
      <c r="M72" s="124"/>
      <c r="N72" s="158"/>
      <c r="O72" s="158"/>
      <c r="P72" s="158"/>
      <c r="Q72" s="118"/>
      <c r="R72" s="158"/>
      <c r="S72" s="158"/>
      <c r="T72" s="158"/>
      <c r="U72" s="158"/>
      <c r="V72" s="158"/>
      <c r="W72" s="158"/>
      <c r="X72" s="158"/>
      <c r="Y72" s="158"/>
      <c r="Z72" s="158"/>
    </row>
    <row r="73" customFormat="false" ht="13.5" hidden="false" customHeight="false" outlineLevel="0" collapsed="false">
      <c r="B73" s="124"/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10" min="2" style="0" width="6.12"/>
    <col collapsed="false" customWidth="true" hidden="false" outlineLevel="0" max="11" min="11" style="83" width="6.12"/>
    <col collapsed="false" customWidth="true" hidden="false" outlineLevel="0" max="13" min="12" style="0" width="6.12"/>
    <col collapsed="false" customWidth="true" hidden="false" outlineLevel="0" max="23" min="14" style="0" width="7.62"/>
    <col collapsed="false" customWidth="true" hidden="false" outlineLevel="0" max="24" min="24" style="408" width="7.62"/>
    <col collapsed="false" customWidth="true" hidden="false" outlineLevel="0" max="26" min="25" style="0" width="7.62"/>
  </cols>
  <sheetData>
    <row r="1" customFormat="false" ht="13.5" hidden="false" customHeight="false" outlineLevel="0" collapsed="false">
      <c r="A1" s="158"/>
      <c r="B1" s="417"/>
      <c r="C1" s="404"/>
      <c r="D1" s="404"/>
      <c r="E1" s="404"/>
      <c r="F1" s="404"/>
      <c r="G1" s="404"/>
      <c r="H1" s="404"/>
      <c r="I1" s="404"/>
      <c r="J1" s="83"/>
      <c r="L1" s="119"/>
      <c r="M1" s="78"/>
      <c r="N1" s="119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83"/>
      <c r="AB1" s="83"/>
      <c r="AC1" s="83"/>
    </row>
    <row r="2" customFormat="false" ht="13.5" hidden="false" customHeight="false" outlineLevel="0" collapsed="false">
      <c r="A2" s="158"/>
      <c r="B2" s="404"/>
      <c r="C2" s="404"/>
      <c r="D2" s="404"/>
      <c r="E2" s="404"/>
      <c r="F2" s="404"/>
      <c r="G2" s="404"/>
      <c r="H2" s="404"/>
      <c r="I2" s="404"/>
      <c r="J2" s="83"/>
      <c r="L2" s="119"/>
      <c r="M2" s="418"/>
      <c r="N2" s="119"/>
      <c r="O2" s="418"/>
      <c r="P2" s="418"/>
      <c r="Q2" s="418"/>
      <c r="R2" s="418"/>
      <c r="S2" s="418"/>
      <c r="T2" s="418"/>
      <c r="U2" s="418"/>
      <c r="V2" s="418"/>
      <c r="W2" s="418"/>
      <c r="X2" s="418"/>
      <c r="Y2" s="418"/>
      <c r="Z2" s="418"/>
      <c r="AA2" s="83"/>
      <c r="AB2" s="83"/>
      <c r="AC2" s="83"/>
    </row>
    <row r="3" customFormat="false" ht="13.5" hidden="false" customHeight="false" outlineLevel="0" collapsed="false">
      <c r="A3" s="158"/>
      <c r="B3" s="404"/>
      <c r="C3" s="404"/>
      <c r="D3" s="404"/>
      <c r="E3" s="404"/>
      <c r="F3" s="404"/>
      <c r="G3" s="404"/>
      <c r="H3" s="404"/>
      <c r="I3" s="404"/>
      <c r="J3" s="83"/>
      <c r="L3" s="119"/>
      <c r="M3" s="418"/>
      <c r="N3" s="119"/>
      <c r="O3" s="418"/>
      <c r="P3" s="418"/>
      <c r="Q3" s="418"/>
      <c r="R3" s="418"/>
      <c r="S3" s="418"/>
      <c r="T3" s="418"/>
      <c r="U3" s="418"/>
      <c r="V3" s="418"/>
      <c r="W3" s="418"/>
      <c r="X3" s="418"/>
      <c r="Y3" s="418"/>
      <c r="Z3" s="418"/>
      <c r="AA3" s="83"/>
      <c r="AB3" s="83"/>
      <c r="AC3" s="83"/>
    </row>
    <row r="4" customFormat="false" ht="13.5" hidden="false" customHeight="false" outlineLevel="0" collapsed="false">
      <c r="A4" s="158"/>
      <c r="B4" s="404"/>
      <c r="C4" s="404"/>
      <c r="D4" s="404"/>
      <c r="E4" s="404"/>
      <c r="F4" s="404"/>
      <c r="G4" s="404"/>
      <c r="H4" s="404"/>
      <c r="I4" s="404"/>
      <c r="J4" s="83"/>
      <c r="L4" s="119"/>
      <c r="M4" s="418"/>
      <c r="N4" s="119"/>
      <c r="O4" s="418"/>
      <c r="P4" s="418"/>
      <c r="Q4" s="418"/>
      <c r="R4" s="418"/>
      <c r="S4" s="418"/>
      <c r="T4" s="418"/>
      <c r="U4" s="418"/>
      <c r="V4" s="418"/>
      <c r="W4" s="418"/>
      <c r="X4" s="418"/>
      <c r="Y4" s="418"/>
      <c r="Z4" s="418"/>
      <c r="AA4" s="83"/>
      <c r="AB4" s="83"/>
      <c r="AC4" s="83"/>
    </row>
    <row r="5" customFormat="false" ht="13.5" hidden="false" customHeight="false" outlineLevel="0" collapsed="false">
      <c r="A5" s="158"/>
      <c r="B5" s="404"/>
      <c r="C5" s="404"/>
      <c r="D5" s="404"/>
      <c r="E5" s="404"/>
      <c r="F5" s="404"/>
      <c r="G5" s="404"/>
      <c r="H5" s="404"/>
      <c r="I5" s="404"/>
      <c r="J5" s="83"/>
      <c r="L5" s="119"/>
      <c r="M5" s="418"/>
      <c r="N5" s="119"/>
      <c r="O5" s="418"/>
      <c r="P5" s="418"/>
      <c r="Q5" s="418"/>
      <c r="R5" s="418"/>
      <c r="S5" s="418"/>
      <c r="T5" s="418"/>
      <c r="U5" s="418"/>
      <c r="V5" s="418"/>
      <c r="W5" s="418"/>
      <c r="X5" s="418"/>
      <c r="Y5" s="418"/>
      <c r="Z5" s="418"/>
      <c r="AA5" s="83"/>
      <c r="AB5" s="83"/>
      <c r="AC5" s="83"/>
    </row>
    <row r="6" customFormat="false" ht="13.5" hidden="false" customHeight="false" outlineLevel="0" collapsed="false">
      <c r="J6" s="83"/>
      <c r="L6" s="119"/>
      <c r="M6" s="418"/>
      <c r="N6" s="119"/>
      <c r="O6" s="418"/>
      <c r="P6" s="418"/>
      <c r="Q6" s="418"/>
      <c r="R6" s="418"/>
      <c r="S6" s="418"/>
      <c r="T6" s="418"/>
      <c r="U6" s="418"/>
      <c r="V6" s="418"/>
      <c r="W6" s="418"/>
      <c r="X6" s="418"/>
      <c r="Y6" s="418"/>
      <c r="Z6" s="418"/>
      <c r="AA6" s="83"/>
      <c r="AB6" s="83"/>
      <c r="AC6" s="83"/>
    </row>
    <row r="7" customFormat="false" ht="13.5" hidden="false" customHeight="false" outlineLevel="0" collapsed="false">
      <c r="J7" s="83"/>
      <c r="L7" s="408"/>
      <c r="M7" s="408"/>
      <c r="N7" s="408"/>
      <c r="O7" s="408"/>
      <c r="P7" s="408"/>
      <c r="Q7" s="408"/>
      <c r="R7" s="408"/>
      <c r="S7" s="408"/>
      <c r="T7" s="408"/>
      <c r="U7" s="408"/>
      <c r="V7" s="408"/>
      <c r="W7" s="408"/>
    </row>
    <row r="8" customFormat="false" ht="13.5" hidden="false" customHeight="false" outlineLevel="0" collapsed="false">
      <c r="J8" s="83"/>
    </row>
    <row r="9" customFormat="false" ht="13.5" hidden="false" customHeight="false" outlineLevel="0" collapsed="false">
      <c r="J9" s="83"/>
    </row>
    <row r="10" customFormat="false" ht="13.5" hidden="false" customHeight="false" outlineLevel="0" collapsed="false">
      <c r="J10" s="83"/>
    </row>
    <row r="11" customFormat="false" ht="13.5" hidden="false" customHeight="false" outlineLevel="0" collapsed="false">
      <c r="J11" s="83"/>
    </row>
    <row r="12" customFormat="false" ht="13.5" hidden="false" customHeight="false" outlineLevel="0" collapsed="false">
      <c r="J12" s="83"/>
    </row>
    <row r="13" customFormat="false" ht="13.5" hidden="false" customHeight="false" outlineLevel="0" collapsed="false">
      <c r="J13" s="83"/>
    </row>
    <row r="14" customFormat="false" ht="13.5" hidden="false" customHeight="false" outlineLevel="0" collapsed="false">
      <c r="J14" s="83"/>
    </row>
    <row r="15" customFormat="false" ht="13.5" hidden="false" customHeight="false" outlineLevel="0" collapsed="false">
      <c r="J15" s="83"/>
    </row>
    <row r="16" customFormat="false" ht="13.5" hidden="false" customHeight="false" outlineLevel="0" collapsed="false">
      <c r="J16" s="83"/>
    </row>
    <row r="17" customFormat="false" ht="13.5" hidden="false" customHeight="false" outlineLevel="0" collapsed="false">
      <c r="J17" s="83"/>
    </row>
    <row r="18" customFormat="false" ht="11.1" hidden="false" customHeight="true" outlineLevel="0" collapsed="false">
      <c r="A18" s="116"/>
      <c r="B18" s="77" t="s">
        <v>62</v>
      </c>
      <c r="C18" s="77" t="s">
        <v>63</v>
      </c>
      <c r="D18" s="77" t="s">
        <v>64</v>
      </c>
      <c r="E18" s="77" t="s">
        <v>65</v>
      </c>
      <c r="F18" s="77" t="s">
        <v>66</v>
      </c>
      <c r="G18" s="77" t="s">
        <v>67</v>
      </c>
      <c r="H18" s="77" t="s">
        <v>68</v>
      </c>
      <c r="I18" s="77" t="s">
        <v>69</v>
      </c>
      <c r="J18" s="77" t="s">
        <v>70</v>
      </c>
      <c r="K18" s="77" t="s">
        <v>71</v>
      </c>
      <c r="L18" s="77" t="s">
        <v>72</v>
      </c>
      <c r="M18" s="77" t="s">
        <v>73</v>
      </c>
      <c r="N18" s="401" t="s">
        <v>162</v>
      </c>
      <c r="O18" s="401" t="s">
        <v>75</v>
      </c>
    </row>
    <row r="19" customFormat="false" ht="11.1" hidden="false" customHeight="true" outlineLevel="0" collapsed="false">
      <c r="A19" s="116" t="s">
        <v>76</v>
      </c>
      <c r="B19" s="410" t="n">
        <v>14.7</v>
      </c>
      <c r="C19" s="410" t="n">
        <v>15.2</v>
      </c>
      <c r="D19" s="410" t="n">
        <v>16.7</v>
      </c>
      <c r="E19" s="410" t="n">
        <v>15.9</v>
      </c>
      <c r="F19" s="410" t="n">
        <v>16.3</v>
      </c>
      <c r="G19" s="410" t="n">
        <v>16.4</v>
      </c>
      <c r="H19" s="410" t="n">
        <v>14.7</v>
      </c>
      <c r="I19" s="410" t="n">
        <v>16.5</v>
      </c>
      <c r="J19" s="410" t="n">
        <v>15.9</v>
      </c>
      <c r="K19" s="410" t="n">
        <v>18</v>
      </c>
      <c r="L19" s="410" t="n">
        <v>17.3</v>
      </c>
      <c r="M19" s="410" t="n">
        <v>15.7</v>
      </c>
      <c r="N19" s="419" t="n">
        <f aca="false">SUM(B19:M19)</f>
        <v>193.3</v>
      </c>
      <c r="O19" s="419" t="n">
        <v>100.8</v>
      </c>
    </row>
    <row r="20" customFormat="false" ht="11.1" hidden="false" customHeight="true" outlineLevel="0" collapsed="false">
      <c r="A20" s="116" t="s">
        <v>77</v>
      </c>
      <c r="B20" s="410" t="n">
        <v>15.3</v>
      </c>
      <c r="C20" s="410" t="n">
        <v>16</v>
      </c>
      <c r="D20" s="410" t="n">
        <v>17.8</v>
      </c>
      <c r="E20" s="410" t="n">
        <v>16.9</v>
      </c>
      <c r="F20" s="410" t="n">
        <v>18.4</v>
      </c>
      <c r="G20" s="410" t="n">
        <v>17.6</v>
      </c>
      <c r="H20" s="410" t="n">
        <v>15.3</v>
      </c>
      <c r="I20" s="410" t="n">
        <v>15.4</v>
      </c>
      <c r="J20" s="410" t="n">
        <v>16.9</v>
      </c>
      <c r="K20" s="410" t="n">
        <v>17.3</v>
      </c>
      <c r="L20" s="410" t="n">
        <v>17.1</v>
      </c>
      <c r="M20" s="410" t="n">
        <v>17.5</v>
      </c>
      <c r="N20" s="419" t="n">
        <f aca="false">SUM(B20:M20)</f>
        <v>201.5</v>
      </c>
      <c r="O20" s="419" t="n">
        <f aca="false">SUM(N20/N19)*100</f>
        <v>104.242110708743</v>
      </c>
    </row>
    <row r="21" customFormat="false" ht="11.1" hidden="false" customHeight="true" outlineLevel="0" collapsed="false">
      <c r="A21" s="116" t="s">
        <v>78</v>
      </c>
      <c r="B21" s="410" t="n">
        <v>15.8</v>
      </c>
      <c r="C21" s="410" t="n">
        <v>15.4</v>
      </c>
      <c r="D21" s="410" t="n">
        <v>15</v>
      </c>
      <c r="E21" s="410" t="n">
        <v>17.1</v>
      </c>
      <c r="F21" s="410" t="n">
        <v>15.4</v>
      </c>
      <c r="G21" s="410" t="n">
        <v>15.7</v>
      </c>
      <c r="H21" s="410" t="n">
        <v>16.6</v>
      </c>
      <c r="I21" s="410" t="n">
        <v>14.1</v>
      </c>
      <c r="J21" s="410" t="n">
        <v>15</v>
      </c>
      <c r="K21" s="410" t="n">
        <v>16</v>
      </c>
      <c r="L21" s="410" t="n">
        <v>14.4</v>
      </c>
      <c r="M21" s="410" t="n">
        <v>14.4</v>
      </c>
      <c r="N21" s="419" t="n">
        <f aca="false">SUM(B21:M21)</f>
        <v>184.9</v>
      </c>
      <c r="O21" s="419" t="n">
        <f aca="false">SUM(N21/N20)*100</f>
        <v>91.7617866004963</v>
      </c>
    </row>
    <row r="22" customFormat="false" ht="11.1" hidden="false" customHeight="true" outlineLevel="0" collapsed="false">
      <c r="A22" s="116" t="s">
        <v>79</v>
      </c>
      <c r="B22" s="410" t="n">
        <v>12</v>
      </c>
      <c r="C22" s="410" t="n">
        <v>11.2</v>
      </c>
      <c r="D22" s="410" t="n">
        <v>11.2</v>
      </c>
      <c r="E22" s="410" t="n">
        <v>13.5</v>
      </c>
      <c r="F22" s="410" t="n">
        <v>13.4</v>
      </c>
      <c r="G22" s="410" t="n">
        <v>13</v>
      </c>
      <c r="H22" s="410" t="n">
        <v>15</v>
      </c>
      <c r="I22" s="410" t="n">
        <v>12.9</v>
      </c>
      <c r="J22" s="410" t="n">
        <v>14.4</v>
      </c>
      <c r="K22" s="410" t="n">
        <v>13.7</v>
      </c>
      <c r="L22" s="410" t="n">
        <v>14.6</v>
      </c>
      <c r="M22" s="410" t="n">
        <v>14.4</v>
      </c>
      <c r="N22" s="419" t="n">
        <f aca="false">SUM(B22:M22)</f>
        <v>159.3</v>
      </c>
      <c r="O22" s="419" t="n">
        <f aca="false">SUM(N22/N21)*100</f>
        <v>86.1546782044348</v>
      </c>
      <c r="R22" s="170"/>
    </row>
    <row r="23" customFormat="false" ht="11.1" hidden="false" customHeight="true" outlineLevel="0" collapsed="false">
      <c r="A23" s="116" t="s">
        <v>80</v>
      </c>
      <c r="B23" s="410" t="n">
        <v>12.4</v>
      </c>
      <c r="C23" s="410" t="n">
        <v>11.6</v>
      </c>
      <c r="D23" s="410" t="n">
        <v>15</v>
      </c>
      <c r="E23" s="410" t="n">
        <v>13.5</v>
      </c>
      <c r="F23" s="410" t="n">
        <v>15.8</v>
      </c>
      <c r="G23" s="410" t="n">
        <v>15.1</v>
      </c>
      <c r="H23" s="410" t="n">
        <v>15.2</v>
      </c>
      <c r="I23" s="410" t="n">
        <v>14.1</v>
      </c>
      <c r="J23" s="410" t="n">
        <v>14</v>
      </c>
      <c r="K23" s="410" t="n">
        <v>14</v>
      </c>
      <c r="L23" s="410" t="n">
        <v>13.8</v>
      </c>
      <c r="M23" s="410" t="n">
        <v>13.7</v>
      </c>
      <c r="N23" s="420" t="n">
        <f aca="false">SUM(B23:M23)</f>
        <v>168.2</v>
      </c>
      <c r="O23" s="419" t="n">
        <f aca="false">SUM(N23/N22)*100</f>
        <v>105.586942875078</v>
      </c>
    </row>
    <row r="24" customFormat="false" ht="9.75" hidden="false" customHeight="true" outlineLevel="0" collapsed="false"/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20.25" hidden="false" customHeight="true" outlineLevel="0" collapsed="false"/>
    <row r="42" customFormat="false" ht="11.1" hidden="false" customHeight="true" outlineLevel="0" collapsed="false">
      <c r="A42" s="116"/>
      <c r="B42" s="77" t="s">
        <v>62</v>
      </c>
      <c r="C42" s="77" t="s">
        <v>63</v>
      </c>
      <c r="D42" s="77" t="s">
        <v>64</v>
      </c>
      <c r="E42" s="77" t="s">
        <v>65</v>
      </c>
      <c r="F42" s="77" t="s">
        <v>66</v>
      </c>
      <c r="G42" s="77" t="s">
        <v>67</v>
      </c>
      <c r="H42" s="77" t="s">
        <v>68</v>
      </c>
      <c r="I42" s="77" t="s">
        <v>69</v>
      </c>
      <c r="J42" s="77" t="s">
        <v>70</v>
      </c>
      <c r="K42" s="77" t="s">
        <v>71</v>
      </c>
      <c r="L42" s="77" t="s">
        <v>72</v>
      </c>
      <c r="M42" s="77" t="s">
        <v>73</v>
      </c>
      <c r="N42" s="401" t="s">
        <v>163</v>
      </c>
      <c r="O42" s="401" t="s">
        <v>75</v>
      </c>
      <c r="P42" s="83"/>
      <c r="Q42" s="83"/>
      <c r="R42" s="83"/>
      <c r="S42" s="83"/>
      <c r="T42" s="83"/>
      <c r="U42" s="83"/>
      <c r="V42" s="83"/>
      <c r="W42" s="83"/>
      <c r="X42" s="119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</row>
    <row r="43" customFormat="false" ht="11.1" hidden="false" customHeight="true" outlineLevel="0" collapsed="false">
      <c r="A43" s="116" t="s">
        <v>76</v>
      </c>
      <c r="B43" s="410" t="n">
        <v>25.9</v>
      </c>
      <c r="C43" s="410" t="n">
        <v>26.8</v>
      </c>
      <c r="D43" s="410" t="n">
        <v>27.1</v>
      </c>
      <c r="E43" s="410" t="n">
        <v>27</v>
      </c>
      <c r="F43" s="410" t="n">
        <v>28</v>
      </c>
      <c r="G43" s="410" t="n">
        <v>27.8</v>
      </c>
      <c r="H43" s="410" t="n">
        <v>26.4</v>
      </c>
      <c r="I43" s="410" t="n">
        <v>26.9</v>
      </c>
      <c r="J43" s="410" t="n">
        <v>27.1</v>
      </c>
      <c r="K43" s="410" t="n">
        <v>27.4</v>
      </c>
      <c r="L43" s="410" t="n">
        <v>27.2</v>
      </c>
      <c r="M43" s="410" t="n">
        <v>26.8</v>
      </c>
      <c r="N43" s="419" t="n">
        <f aca="false">SUM(B43:M43)/12</f>
        <v>27.0333333333333</v>
      </c>
      <c r="O43" s="419" t="n">
        <v>101.7</v>
      </c>
      <c r="P43" s="418"/>
      <c r="Q43" s="418"/>
      <c r="R43" s="418"/>
      <c r="S43" s="418"/>
      <c r="T43" s="418"/>
      <c r="U43" s="418"/>
      <c r="V43" s="418"/>
      <c r="W43" s="418"/>
      <c r="X43" s="418"/>
      <c r="Y43" s="418"/>
      <c r="Z43" s="418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</row>
    <row r="44" customFormat="false" ht="11.1" hidden="false" customHeight="true" outlineLevel="0" collapsed="false">
      <c r="A44" s="116" t="s">
        <v>77</v>
      </c>
      <c r="B44" s="410" t="n">
        <v>27.3</v>
      </c>
      <c r="C44" s="410" t="n">
        <v>27.4</v>
      </c>
      <c r="D44" s="410" t="n">
        <v>27.8</v>
      </c>
      <c r="E44" s="410" t="n">
        <v>27.4</v>
      </c>
      <c r="F44" s="410" t="n">
        <v>28.1</v>
      </c>
      <c r="G44" s="410" t="n">
        <v>28.2</v>
      </c>
      <c r="H44" s="410" t="n">
        <v>27.3</v>
      </c>
      <c r="I44" s="410" t="n">
        <v>26.7</v>
      </c>
      <c r="J44" s="410" t="n">
        <v>27.2</v>
      </c>
      <c r="K44" s="410" t="n">
        <v>27</v>
      </c>
      <c r="L44" s="410" t="n">
        <v>27.3</v>
      </c>
      <c r="M44" s="410" t="n">
        <v>28</v>
      </c>
      <c r="N44" s="419" t="n">
        <f aca="false">SUM(B44:M44)/12</f>
        <v>27.475</v>
      </c>
      <c r="O44" s="419" t="n">
        <f aca="false">SUM(N44/N43)*100</f>
        <v>101.633785450062</v>
      </c>
      <c r="P44" s="418"/>
      <c r="Q44" s="418"/>
      <c r="R44" s="418"/>
      <c r="S44" s="418"/>
      <c r="T44" s="418"/>
      <c r="U44" s="418"/>
      <c r="V44" s="418"/>
      <c r="W44" s="418"/>
      <c r="X44" s="418"/>
      <c r="Y44" s="418"/>
      <c r="Z44" s="418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</row>
    <row r="45" customFormat="false" ht="11.1" hidden="false" customHeight="true" outlineLevel="0" collapsed="false">
      <c r="A45" s="116" t="s">
        <v>78</v>
      </c>
      <c r="B45" s="410" t="n">
        <v>29.2</v>
      </c>
      <c r="C45" s="410" t="n">
        <v>27.7</v>
      </c>
      <c r="D45" s="410" t="n">
        <v>25.7</v>
      </c>
      <c r="E45" s="410" t="n">
        <v>25.8</v>
      </c>
      <c r="F45" s="410" t="n">
        <v>25.9</v>
      </c>
      <c r="G45" s="410" t="n">
        <v>27.1</v>
      </c>
      <c r="H45" s="410" t="n">
        <v>26.4</v>
      </c>
      <c r="I45" s="410" t="n">
        <v>26.5</v>
      </c>
      <c r="J45" s="410" t="n">
        <v>26.6</v>
      </c>
      <c r="K45" s="410" t="n">
        <v>26.8</v>
      </c>
      <c r="L45" s="410" t="n">
        <v>27.2</v>
      </c>
      <c r="M45" s="410" t="n">
        <v>27.9</v>
      </c>
      <c r="N45" s="419" t="n">
        <f aca="false">SUM(B45:M45)/12</f>
        <v>26.9</v>
      </c>
      <c r="O45" s="419" t="n">
        <f aca="false">SUM(N45/N44)*100</f>
        <v>97.9071883530482</v>
      </c>
      <c r="P45" s="418"/>
      <c r="Q45" s="418"/>
      <c r="R45" s="418"/>
      <c r="S45" s="418"/>
      <c r="T45" s="418"/>
      <c r="U45" s="418"/>
      <c r="V45" s="418"/>
      <c r="W45" s="418"/>
      <c r="X45" s="418"/>
      <c r="Y45" s="418"/>
      <c r="Z45" s="418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</row>
    <row r="46" customFormat="false" ht="11.1" hidden="false" customHeight="true" outlineLevel="0" collapsed="false">
      <c r="A46" s="116" t="s">
        <v>79</v>
      </c>
      <c r="B46" s="410" t="n">
        <v>28.5</v>
      </c>
      <c r="C46" s="410" t="n">
        <v>27.3</v>
      </c>
      <c r="D46" s="410" t="n">
        <v>25.9</v>
      </c>
      <c r="E46" s="410" t="n">
        <v>25.3</v>
      </c>
      <c r="F46" s="410" t="n">
        <v>25.8</v>
      </c>
      <c r="G46" s="410" t="n">
        <v>25.1</v>
      </c>
      <c r="H46" s="410" t="n">
        <v>25.2</v>
      </c>
      <c r="I46" s="410" t="n">
        <v>24.4</v>
      </c>
      <c r="J46" s="410" t="n">
        <v>24.5</v>
      </c>
      <c r="K46" s="410" t="n">
        <v>23.4</v>
      </c>
      <c r="L46" s="410" t="n">
        <v>23.9</v>
      </c>
      <c r="M46" s="410" t="n">
        <v>23.2</v>
      </c>
      <c r="N46" s="419" t="n">
        <f aca="false">SUM(B46:M46)/12</f>
        <v>25.2083333333333</v>
      </c>
      <c r="O46" s="419" t="n">
        <f aca="false">SUM(N46/N45)*100</f>
        <v>93.7112763320942</v>
      </c>
      <c r="P46" s="418"/>
      <c r="Q46" s="418"/>
      <c r="R46" s="418"/>
      <c r="S46" s="418"/>
      <c r="T46" s="418"/>
      <c r="U46" s="418"/>
      <c r="V46" s="418"/>
      <c r="W46" s="418"/>
      <c r="X46" s="418"/>
      <c r="Y46" s="418"/>
      <c r="Z46" s="418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</row>
    <row r="47" customFormat="false" ht="11.1" hidden="false" customHeight="true" outlineLevel="0" collapsed="false">
      <c r="A47" s="116" t="s">
        <v>80</v>
      </c>
      <c r="B47" s="410" t="n">
        <v>22.5</v>
      </c>
      <c r="C47" s="410" t="n">
        <v>21.8</v>
      </c>
      <c r="D47" s="410" t="n">
        <v>22.5</v>
      </c>
      <c r="E47" s="410" t="n">
        <v>22.2</v>
      </c>
      <c r="F47" s="410" t="n">
        <v>25</v>
      </c>
      <c r="G47" s="410" t="n">
        <v>24.8</v>
      </c>
      <c r="H47" s="410" t="n">
        <v>23.9</v>
      </c>
      <c r="I47" s="410" t="n">
        <v>23.1</v>
      </c>
      <c r="J47" s="410" t="n">
        <v>22.6</v>
      </c>
      <c r="K47" s="410" t="n">
        <v>22.9</v>
      </c>
      <c r="L47" s="410" t="n">
        <v>23.4</v>
      </c>
      <c r="M47" s="410" t="n">
        <v>22.6</v>
      </c>
      <c r="N47" s="419" t="n">
        <f aca="false">SUM(B47:M47)/12</f>
        <v>23.1083333333333</v>
      </c>
      <c r="O47" s="419" t="n">
        <f aca="false">SUM(N47/N46)*100</f>
        <v>91.6694214876033</v>
      </c>
      <c r="P47" s="418"/>
      <c r="Q47" s="418"/>
      <c r="R47" s="418"/>
      <c r="S47" s="418"/>
      <c r="T47" s="418"/>
      <c r="U47" s="418"/>
      <c r="V47" s="418"/>
      <c r="W47" s="418"/>
      <c r="X47" s="418"/>
      <c r="Y47" s="418"/>
      <c r="Z47" s="418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</row>
    <row r="48" customFormat="false" ht="6.75" hidden="false" customHeight="true" outlineLevel="0" collapsed="false">
      <c r="N48" s="119"/>
      <c r="O48" s="418"/>
      <c r="P48" s="418"/>
      <c r="Q48" s="418"/>
      <c r="R48" s="418"/>
      <c r="S48" s="418"/>
      <c r="T48" s="418"/>
      <c r="U48" s="418"/>
      <c r="V48" s="418"/>
      <c r="W48" s="418"/>
      <c r="X48" s="418"/>
      <c r="Y48" s="418"/>
      <c r="Z48" s="418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</row>
    <row r="49" customFormat="false" ht="9" hidden="true" customHeight="true" outlineLevel="0" collapsed="false">
      <c r="N49" s="119"/>
      <c r="O49" s="418"/>
      <c r="P49" s="418"/>
      <c r="Q49" s="418"/>
      <c r="R49" s="418"/>
      <c r="S49" s="418"/>
      <c r="T49" s="418"/>
      <c r="U49" s="418"/>
      <c r="V49" s="418"/>
      <c r="W49" s="418"/>
      <c r="X49" s="418"/>
      <c r="Y49" s="418"/>
      <c r="Z49" s="418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</row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8" customFormat="false" ht="9.75" hidden="false" customHeight="true" outlineLevel="0" collapsed="false"/>
    <row r="69" customFormat="false" ht="2.25" hidden="true" customHeight="true" outlineLevel="0" collapsed="false">
      <c r="N69" s="119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</row>
    <row r="70" customFormat="false" ht="11.1" hidden="false" customHeight="true" outlineLevel="0" collapsed="false">
      <c r="A70" s="116"/>
      <c r="B70" s="77" t="s">
        <v>62</v>
      </c>
      <c r="C70" s="77" t="s">
        <v>63</v>
      </c>
      <c r="D70" s="77" t="s">
        <v>64</v>
      </c>
      <c r="E70" s="77" t="s">
        <v>65</v>
      </c>
      <c r="F70" s="77" t="s">
        <v>66</v>
      </c>
      <c r="G70" s="77" t="s">
        <v>67</v>
      </c>
      <c r="H70" s="77" t="s">
        <v>68</v>
      </c>
      <c r="I70" s="77" t="s">
        <v>69</v>
      </c>
      <c r="J70" s="77" t="s">
        <v>70</v>
      </c>
      <c r="K70" s="77" t="s">
        <v>71</v>
      </c>
      <c r="L70" s="77" t="s">
        <v>72</v>
      </c>
      <c r="M70" s="77" t="s">
        <v>73</v>
      </c>
      <c r="N70" s="401" t="s">
        <v>163</v>
      </c>
      <c r="O70" s="401" t="s">
        <v>75</v>
      </c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</row>
    <row r="71" customFormat="false" ht="11.1" hidden="false" customHeight="true" outlineLevel="0" collapsed="false">
      <c r="A71" s="116" t="s">
        <v>76</v>
      </c>
      <c r="B71" s="113" t="n">
        <v>56.9</v>
      </c>
      <c r="C71" s="113" t="n">
        <v>55.9</v>
      </c>
      <c r="D71" s="113" t="n">
        <v>61.4</v>
      </c>
      <c r="E71" s="113" t="n">
        <v>59.1</v>
      </c>
      <c r="F71" s="113" t="n">
        <v>57.4</v>
      </c>
      <c r="G71" s="113" t="n">
        <v>59</v>
      </c>
      <c r="H71" s="113" t="n">
        <v>56.7</v>
      </c>
      <c r="I71" s="113" t="n">
        <v>61</v>
      </c>
      <c r="J71" s="113" t="n">
        <v>58.2</v>
      </c>
      <c r="K71" s="113" t="n">
        <v>65.4</v>
      </c>
      <c r="L71" s="113" t="n">
        <v>63.6</v>
      </c>
      <c r="M71" s="113" t="n">
        <v>58.7</v>
      </c>
      <c r="N71" s="415" t="n">
        <f aca="false">SUM(B71:M71)/12</f>
        <v>59.4416666666667</v>
      </c>
      <c r="O71" s="419" t="n">
        <v>98.8</v>
      </c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</row>
    <row r="72" customFormat="false" ht="11.1" hidden="false" customHeight="true" outlineLevel="0" collapsed="false">
      <c r="A72" s="116" t="s">
        <v>77</v>
      </c>
      <c r="B72" s="113" t="n">
        <v>55.7</v>
      </c>
      <c r="C72" s="113" t="n">
        <v>58.1</v>
      </c>
      <c r="D72" s="113" t="n">
        <v>63.8</v>
      </c>
      <c r="E72" s="113" t="n">
        <v>61.8</v>
      </c>
      <c r="F72" s="113" t="n">
        <v>65.1</v>
      </c>
      <c r="G72" s="113" t="n">
        <v>62.4</v>
      </c>
      <c r="H72" s="113" t="n">
        <v>56.7</v>
      </c>
      <c r="I72" s="113" t="n">
        <v>58</v>
      </c>
      <c r="J72" s="113" t="n">
        <v>61.8</v>
      </c>
      <c r="K72" s="113" t="n">
        <v>64.1</v>
      </c>
      <c r="L72" s="113" t="n">
        <v>62.6</v>
      </c>
      <c r="M72" s="113" t="n">
        <v>62.1</v>
      </c>
      <c r="N72" s="415" t="n">
        <f aca="false">SUM(B72:M72)/12</f>
        <v>61.0166666666667</v>
      </c>
      <c r="O72" s="419" t="n">
        <f aca="false">SUM(N72/N71)*100</f>
        <v>102.649656526006</v>
      </c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</row>
    <row r="73" customFormat="false" ht="11.1" hidden="false" customHeight="true" outlineLevel="0" collapsed="false">
      <c r="A73" s="116" t="s">
        <v>78</v>
      </c>
      <c r="B73" s="113" t="n">
        <v>53.4</v>
      </c>
      <c r="C73" s="113" t="n">
        <v>56.8</v>
      </c>
      <c r="D73" s="113" t="n">
        <v>60.1</v>
      </c>
      <c r="E73" s="113" t="n">
        <v>66.3</v>
      </c>
      <c r="F73" s="113" t="n">
        <v>59.5</v>
      </c>
      <c r="G73" s="113" t="n">
        <v>56.9</v>
      </c>
      <c r="H73" s="113" t="n">
        <v>63.3</v>
      </c>
      <c r="I73" s="113" t="n">
        <v>53.2</v>
      </c>
      <c r="J73" s="113" t="n">
        <v>56.2</v>
      </c>
      <c r="K73" s="113" t="n">
        <v>59.4</v>
      </c>
      <c r="L73" s="113" t="n">
        <v>52.6</v>
      </c>
      <c r="M73" s="113" t="n">
        <v>50.7</v>
      </c>
      <c r="N73" s="415" t="n">
        <f aca="false">SUM(B73:M73)/12</f>
        <v>57.3666666666667</v>
      </c>
      <c r="O73" s="419" t="n">
        <f aca="false">SUM(N73/N72)*100</f>
        <v>94.0180278612401</v>
      </c>
    </row>
    <row r="74" customFormat="false" ht="11.1" hidden="false" customHeight="true" outlineLevel="0" collapsed="false">
      <c r="A74" s="116" t="s">
        <v>79</v>
      </c>
      <c r="B74" s="113" t="n">
        <v>41.6</v>
      </c>
      <c r="C74" s="113" t="n">
        <v>42.1</v>
      </c>
      <c r="D74" s="113" t="n">
        <v>44.7</v>
      </c>
      <c r="E74" s="113" t="n">
        <v>54.4</v>
      </c>
      <c r="F74" s="113" t="n">
        <v>51.3</v>
      </c>
      <c r="G74" s="113" t="n">
        <v>52.5</v>
      </c>
      <c r="H74" s="113" t="n">
        <v>59.6</v>
      </c>
      <c r="I74" s="113" t="n">
        <v>53.8</v>
      </c>
      <c r="J74" s="113" t="n">
        <v>58.6</v>
      </c>
      <c r="K74" s="113" t="n">
        <v>59.2</v>
      </c>
      <c r="L74" s="113" t="n">
        <v>60.8</v>
      </c>
      <c r="M74" s="113" t="n">
        <v>62.6</v>
      </c>
      <c r="N74" s="415" t="n">
        <f aca="false">SUM(B74:M74)/12</f>
        <v>53.4333333333333</v>
      </c>
      <c r="O74" s="419" t="n">
        <f aca="false">SUM(N74/N73)*100</f>
        <v>93.1435212085997</v>
      </c>
    </row>
    <row r="75" customFormat="false" ht="11.1" hidden="false" customHeight="true" outlineLevel="0" collapsed="false">
      <c r="A75" s="116" t="s">
        <v>79</v>
      </c>
      <c r="B75" s="113" t="n">
        <v>55.5</v>
      </c>
      <c r="C75" s="113" t="n">
        <v>53.8</v>
      </c>
      <c r="D75" s="113" t="n">
        <v>66.1</v>
      </c>
      <c r="E75" s="113" t="n">
        <v>60.9</v>
      </c>
      <c r="F75" s="113" t="n">
        <v>61.1</v>
      </c>
      <c r="G75" s="113" t="n">
        <v>61</v>
      </c>
      <c r="H75" s="113" t="n">
        <v>64.1</v>
      </c>
      <c r="I75" s="113" t="n">
        <v>61.6</v>
      </c>
      <c r="J75" s="113" t="n">
        <v>62.1</v>
      </c>
      <c r="K75" s="113" t="n">
        <v>63.9</v>
      </c>
      <c r="L75" s="113" t="n">
        <v>58.2</v>
      </c>
      <c r="M75" s="113" t="n">
        <v>61.2</v>
      </c>
      <c r="N75" s="415" t="n">
        <f aca="false">SUM(B75:M75)/12</f>
        <v>60.7916666666667</v>
      </c>
      <c r="O75" s="419" t="n">
        <f aca="false">SUM(N75/N74)*100</f>
        <v>113.771054273238</v>
      </c>
    </row>
    <row r="76" customFormat="false" ht="9.95" hidden="false" customHeight="true" outlineLevel="0" collapsed="false">
      <c r="B76" s="124"/>
      <c r="C76" s="124"/>
      <c r="D76" s="124"/>
      <c r="E76" s="124"/>
      <c r="F76" s="124"/>
      <c r="G76" s="124"/>
      <c r="H76" s="124"/>
      <c r="I76" s="124"/>
      <c r="J76" s="124"/>
      <c r="K76" s="118"/>
      <c r="L76" s="124"/>
      <c r="M76" s="124"/>
    </row>
    <row r="77" customFormat="false" ht="9.95" hidden="false" customHeight="true" outlineLevel="0" collapsed="false"/>
    <row r="78" customFormat="false" ht="9" hidden="false" customHeight="true" outlineLevel="0" collapsed="false"/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3:AY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9.95" zeroHeight="false" outlineLevelRow="0" outlineLevelCol="0"/>
  <cols>
    <col collapsed="false" customWidth="true" hidden="false" outlineLevel="0" max="13" min="2" style="0" width="6.12"/>
  </cols>
  <sheetData>
    <row r="3" customFormat="false" ht="9.95" hidden="false" customHeight="true" outlineLevel="0" collapsed="false">
      <c r="L3" s="119"/>
      <c r="M3" s="78"/>
      <c r="N3" s="119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</row>
    <row r="4" customFormat="false" ht="9.95" hidden="false" customHeight="true" outlineLevel="0" collapsed="false">
      <c r="L4" s="119"/>
      <c r="M4" s="418"/>
      <c r="N4" s="119"/>
      <c r="O4" s="418"/>
      <c r="P4" s="418"/>
      <c r="Q4" s="418"/>
      <c r="R4" s="418"/>
      <c r="S4" s="418"/>
      <c r="T4" s="418"/>
      <c r="U4" s="418"/>
      <c r="V4" s="418"/>
      <c r="W4" s="418"/>
      <c r="X4" s="418"/>
      <c r="Y4" s="418"/>
      <c r="Z4" s="418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</row>
    <row r="5" customFormat="false" ht="9.95" hidden="false" customHeight="true" outlineLevel="0" collapsed="false">
      <c r="L5" s="119"/>
      <c r="M5" s="418"/>
      <c r="N5" s="119"/>
      <c r="O5" s="418"/>
      <c r="P5" s="418"/>
      <c r="Q5" s="418"/>
      <c r="R5" s="418"/>
      <c r="S5" s="418"/>
      <c r="T5" s="418"/>
      <c r="U5" s="418"/>
      <c r="V5" s="418"/>
      <c r="W5" s="418"/>
      <c r="X5" s="418"/>
      <c r="Y5" s="418"/>
      <c r="Z5" s="418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</row>
    <row r="6" customFormat="false" ht="9.95" hidden="false" customHeight="true" outlineLevel="0" collapsed="false">
      <c r="L6" s="119"/>
      <c r="M6" s="418"/>
      <c r="N6" s="119"/>
      <c r="O6" s="418"/>
      <c r="P6" s="418"/>
      <c r="Q6" s="418"/>
      <c r="R6" s="418"/>
      <c r="S6" s="418"/>
      <c r="T6" s="418"/>
      <c r="U6" s="418"/>
      <c r="V6" s="418"/>
      <c r="W6" s="418"/>
      <c r="X6" s="418"/>
      <c r="Y6" s="418"/>
      <c r="Z6" s="418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</row>
    <row r="7" customFormat="false" ht="9.95" hidden="false" customHeight="true" outlineLevel="0" collapsed="false">
      <c r="L7" s="119"/>
      <c r="M7" s="418"/>
      <c r="N7" s="119"/>
      <c r="O7" s="418"/>
      <c r="P7" s="418"/>
      <c r="Q7" s="418"/>
      <c r="R7" s="418"/>
      <c r="S7" s="418"/>
      <c r="T7" s="418"/>
      <c r="U7" s="418"/>
      <c r="V7" s="418"/>
      <c r="W7" s="418"/>
      <c r="X7" s="418"/>
      <c r="Y7" s="418"/>
      <c r="Z7" s="418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</row>
    <row r="8" customFormat="false" ht="9.95" hidden="false" customHeight="true" outlineLevel="0" collapsed="false">
      <c r="L8" s="119"/>
      <c r="M8" s="418"/>
      <c r="N8" s="119"/>
      <c r="O8" s="418"/>
      <c r="P8" s="418"/>
      <c r="Q8" s="418"/>
      <c r="R8" s="418"/>
      <c r="S8" s="418"/>
      <c r="T8" s="418"/>
      <c r="U8" s="418"/>
      <c r="V8" s="418"/>
      <c r="W8" s="418"/>
      <c r="X8" s="418"/>
      <c r="Y8" s="418"/>
      <c r="Z8" s="418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</row>
    <row r="9" customFormat="false" ht="9.95" hidden="false" customHeight="true" outlineLevel="0" collapsed="false">
      <c r="L9" s="119"/>
      <c r="M9" s="119"/>
      <c r="N9" s="408"/>
      <c r="O9" s="408"/>
      <c r="P9" s="408"/>
      <c r="Q9" s="408"/>
      <c r="R9" s="408"/>
      <c r="S9" s="408"/>
      <c r="T9" s="408"/>
      <c r="U9" s="408"/>
      <c r="V9" s="408"/>
      <c r="W9" s="408"/>
      <c r="X9" s="408"/>
      <c r="Y9" s="408"/>
      <c r="Z9" s="408"/>
      <c r="AA9" s="83"/>
    </row>
    <row r="10" customFormat="false" ht="9.95" hidden="false" customHeight="true" outlineLevel="0" collapsed="false">
      <c r="L10" s="119"/>
      <c r="M10" s="119"/>
      <c r="N10" s="408"/>
      <c r="O10" s="408"/>
      <c r="P10" s="408"/>
      <c r="Q10" s="408"/>
      <c r="R10" s="408"/>
      <c r="S10" s="408"/>
      <c r="T10" s="408"/>
      <c r="U10" s="408"/>
      <c r="V10" s="408"/>
      <c r="W10" s="408"/>
      <c r="X10" s="408"/>
      <c r="Y10" s="408"/>
      <c r="Z10" s="408"/>
      <c r="AA10" s="83"/>
    </row>
    <row r="11" customFormat="false" ht="9.95" hidden="false" customHeight="true" outlineLevel="0" collapsed="false">
      <c r="L11" s="119"/>
      <c r="M11" s="119"/>
      <c r="N11" s="408"/>
      <c r="O11" s="408"/>
      <c r="P11" s="408"/>
      <c r="Q11" s="408"/>
      <c r="R11" s="408"/>
      <c r="S11" s="408"/>
      <c r="T11" s="408"/>
      <c r="U11" s="408"/>
      <c r="V11" s="408"/>
      <c r="W11" s="408"/>
      <c r="X11" s="408"/>
      <c r="Y11" s="408"/>
      <c r="Z11" s="408"/>
      <c r="AA11" s="83"/>
    </row>
    <row r="12" customFormat="false" ht="9.95" hidden="false" customHeight="true" outlineLevel="0" collapsed="false">
      <c r="L12" s="119"/>
      <c r="M12" s="119"/>
      <c r="N12" s="408"/>
      <c r="O12" s="408"/>
      <c r="P12" s="408"/>
      <c r="Q12" s="408"/>
      <c r="R12" s="408"/>
      <c r="S12" s="408"/>
      <c r="T12" s="408"/>
      <c r="U12" s="408"/>
      <c r="V12" s="408"/>
      <c r="W12" s="408"/>
      <c r="X12" s="408"/>
      <c r="Y12" s="408"/>
      <c r="Z12" s="408"/>
      <c r="AA12" s="83"/>
    </row>
    <row r="13" customFormat="false" ht="9.95" hidden="false" customHeight="true" outlineLevel="0" collapsed="false">
      <c r="L13" s="119"/>
      <c r="M13" s="119"/>
      <c r="N13" s="408"/>
      <c r="O13" s="408"/>
      <c r="P13" s="408"/>
      <c r="Q13" s="408"/>
      <c r="R13" s="408"/>
      <c r="S13" s="408"/>
      <c r="T13" s="408"/>
      <c r="U13" s="408"/>
      <c r="V13" s="408"/>
      <c r="W13" s="408"/>
      <c r="X13" s="408"/>
      <c r="Y13" s="408"/>
      <c r="Z13" s="408"/>
      <c r="AA13" s="83"/>
    </row>
    <row r="14" customFormat="false" ht="9.95" hidden="false" customHeight="true" outlineLevel="0" collapsed="false">
      <c r="L14" s="119"/>
      <c r="M14" s="78"/>
      <c r="AA14" s="83"/>
    </row>
    <row r="15" customFormat="false" ht="9.95" hidden="false" customHeight="true" outlineLevel="0" collapsed="false">
      <c r="L15" s="119"/>
      <c r="M15" s="418"/>
      <c r="AA15" s="83"/>
    </row>
    <row r="16" customFormat="false" ht="9.95" hidden="false" customHeight="true" outlineLevel="0" collapsed="false">
      <c r="L16" s="119"/>
      <c r="M16" s="418"/>
      <c r="AA16" s="83"/>
    </row>
    <row r="17" customFormat="false" ht="9.95" hidden="false" customHeight="true" outlineLevel="0" collapsed="false">
      <c r="L17" s="119"/>
      <c r="M17" s="418"/>
      <c r="AA17" s="83"/>
    </row>
    <row r="18" customFormat="false" ht="9.95" hidden="false" customHeight="true" outlineLevel="0" collapsed="false">
      <c r="L18" s="119"/>
      <c r="M18" s="418"/>
      <c r="AA18" s="83"/>
    </row>
    <row r="19" customFormat="false" ht="9.95" hidden="false" customHeight="true" outlineLevel="0" collapsed="false">
      <c r="L19" s="119"/>
      <c r="M19" s="418"/>
      <c r="AA19" s="83"/>
    </row>
    <row r="20" customFormat="false" ht="9.95" hidden="false" customHeight="true" outlineLevel="0" collapsed="false">
      <c r="L20" s="119"/>
      <c r="M20" s="119"/>
      <c r="AA20" s="83"/>
    </row>
    <row r="21" customFormat="false" ht="9.95" hidden="false" customHeight="true" outlineLevel="0" collapsed="false">
      <c r="L21" s="119"/>
      <c r="M21" s="119"/>
      <c r="AA21" s="83"/>
    </row>
    <row r="22" customFormat="false" ht="9.95" hidden="false" customHeight="true" outlineLevel="0" collapsed="false">
      <c r="L22" s="119"/>
      <c r="M22" s="119"/>
      <c r="AA22" s="83"/>
    </row>
    <row r="23" customFormat="false" ht="3" hidden="false" customHeight="true" outlineLevel="0" collapsed="false">
      <c r="AA23" s="83"/>
    </row>
    <row r="24" customFormat="false" ht="11.1" hidden="false" customHeight="true" outlineLevel="0" collapsed="false">
      <c r="A24" s="116"/>
      <c r="B24" s="77" t="s">
        <v>62</v>
      </c>
      <c r="C24" s="77" t="s">
        <v>63</v>
      </c>
      <c r="D24" s="77" t="s">
        <v>64</v>
      </c>
      <c r="E24" s="77" t="s">
        <v>65</v>
      </c>
      <c r="F24" s="77" t="s">
        <v>66</v>
      </c>
      <c r="G24" s="77" t="s">
        <v>67</v>
      </c>
      <c r="H24" s="77" t="s">
        <v>68</v>
      </c>
      <c r="I24" s="77" t="s">
        <v>69</v>
      </c>
      <c r="J24" s="77" t="s">
        <v>70</v>
      </c>
      <c r="K24" s="77" t="s">
        <v>71</v>
      </c>
      <c r="L24" s="77" t="s">
        <v>72</v>
      </c>
      <c r="M24" s="77" t="s">
        <v>73</v>
      </c>
      <c r="N24" s="401" t="s">
        <v>162</v>
      </c>
      <c r="O24" s="421" t="s">
        <v>75</v>
      </c>
      <c r="AA24" s="83"/>
    </row>
    <row r="25" customFormat="false" ht="11.1" hidden="false" customHeight="true" outlineLevel="0" collapsed="false">
      <c r="A25" s="116" t="s">
        <v>76</v>
      </c>
      <c r="B25" s="410" t="n">
        <v>18.7</v>
      </c>
      <c r="C25" s="410" t="n">
        <v>19.2</v>
      </c>
      <c r="D25" s="410" t="n">
        <v>23.7</v>
      </c>
      <c r="E25" s="410" t="n">
        <v>22.6</v>
      </c>
      <c r="F25" s="410" t="n">
        <v>25.9</v>
      </c>
      <c r="G25" s="410" t="n">
        <v>24</v>
      </c>
      <c r="H25" s="410" t="n">
        <v>23.8</v>
      </c>
      <c r="I25" s="410" t="n">
        <v>23</v>
      </c>
      <c r="J25" s="410" t="n">
        <v>21.8</v>
      </c>
      <c r="K25" s="410" t="n">
        <v>19.6</v>
      </c>
      <c r="L25" s="410" t="n">
        <v>19.1</v>
      </c>
      <c r="M25" s="410" t="n">
        <v>18.8</v>
      </c>
      <c r="N25" s="412" t="n">
        <f aca="false">SUM(B25:M25)</f>
        <v>260.2</v>
      </c>
      <c r="O25" s="117" t="n">
        <v>92.4</v>
      </c>
      <c r="AA25" s="83"/>
    </row>
    <row r="26" customFormat="false" ht="11.1" hidden="false" customHeight="true" outlineLevel="0" collapsed="false">
      <c r="A26" s="116" t="s">
        <v>77</v>
      </c>
      <c r="B26" s="410" t="n">
        <v>21.2</v>
      </c>
      <c r="C26" s="410" t="n">
        <v>18.2</v>
      </c>
      <c r="D26" s="410" t="n">
        <v>21.8</v>
      </c>
      <c r="E26" s="410" t="n">
        <v>21.3</v>
      </c>
      <c r="F26" s="410" t="n">
        <v>21.8</v>
      </c>
      <c r="G26" s="410" t="n">
        <v>22.4</v>
      </c>
      <c r="H26" s="410" t="n">
        <v>24.4</v>
      </c>
      <c r="I26" s="410" t="n">
        <v>20.7</v>
      </c>
      <c r="J26" s="410" t="n">
        <v>17.6</v>
      </c>
      <c r="K26" s="410" t="n">
        <v>21</v>
      </c>
      <c r="L26" s="410" t="n">
        <v>22</v>
      </c>
      <c r="M26" s="410" t="n">
        <v>20.3</v>
      </c>
      <c r="N26" s="412" t="n">
        <f aca="false">SUM(B26:M26)</f>
        <v>252.7</v>
      </c>
      <c r="O26" s="117" t="n">
        <f aca="false">SUM(N26/N25)*100</f>
        <v>97.1176018447348</v>
      </c>
      <c r="AA26" s="83"/>
    </row>
    <row r="27" customFormat="false" ht="11.1" hidden="false" customHeight="true" outlineLevel="0" collapsed="false">
      <c r="A27" s="116" t="s">
        <v>78</v>
      </c>
      <c r="B27" s="410" t="n">
        <v>18.4</v>
      </c>
      <c r="C27" s="410" t="n">
        <v>19.4</v>
      </c>
      <c r="D27" s="410" t="n">
        <v>19.4</v>
      </c>
      <c r="E27" s="410" t="n">
        <v>24.5</v>
      </c>
      <c r="F27" s="410" t="n">
        <v>21</v>
      </c>
      <c r="G27" s="410" t="n">
        <v>21.8</v>
      </c>
      <c r="H27" s="410" t="n">
        <v>24.5</v>
      </c>
      <c r="I27" s="410" t="n">
        <v>18.9</v>
      </c>
      <c r="J27" s="410" t="n">
        <v>22</v>
      </c>
      <c r="K27" s="410" t="n">
        <v>20.3</v>
      </c>
      <c r="L27" s="410" t="n">
        <v>16.3</v>
      </c>
      <c r="M27" s="410" t="n">
        <v>18.9</v>
      </c>
      <c r="N27" s="412" t="n">
        <f aca="false">SUM(B27:M27)</f>
        <v>245.4</v>
      </c>
      <c r="O27" s="117" t="n">
        <f aca="false">SUM(N27/N26)*100</f>
        <v>97.1111990502572</v>
      </c>
      <c r="AA27" s="83"/>
    </row>
    <row r="28" customFormat="false" ht="11.1" hidden="false" customHeight="true" outlineLevel="0" collapsed="false">
      <c r="A28" s="116" t="s">
        <v>79</v>
      </c>
      <c r="B28" s="410" t="n">
        <v>13.6</v>
      </c>
      <c r="C28" s="410" t="n">
        <v>16.7</v>
      </c>
      <c r="D28" s="410" t="n">
        <v>19.2</v>
      </c>
      <c r="E28" s="410" t="n">
        <v>16.9</v>
      </c>
      <c r="F28" s="410" t="n">
        <v>16.3</v>
      </c>
      <c r="G28" s="410" t="n">
        <v>17.7</v>
      </c>
      <c r="H28" s="410" t="n">
        <v>17</v>
      </c>
      <c r="I28" s="410" t="n">
        <v>16.3</v>
      </c>
      <c r="J28" s="410" t="n">
        <v>16.1</v>
      </c>
      <c r="K28" s="410" t="n">
        <v>18.4</v>
      </c>
      <c r="L28" s="410" t="n">
        <v>15.2</v>
      </c>
      <c r="M28" s="410" t="n">
        <v>17.5</v>
      </c>
      <c r="N28" s="412" t="n">
        <f aca="false">SUM(B28:M28)</f>
        <v>200.9</v>
      </c>
      <c r="O28" s="117" t="n">
        <f aca="false">SUM(N28/N27)*100</f>
        <v>81.8663406682967</v>
      </c>
      <c r="AA28" s="83"/>
    </row>
    <row r="29" customFormat="false" ht="11.1" hidden="false" customHeight="true" outlineLevel="0" collapsed="false">
      <c r="A29" s="116" t="s">
        <v>80</v>
      </c>
      <c r="B29" s="410" t="n">
        <v>15.6</v>
      </c>
      <c r="C29" s="410" t="n">
        <v>13.7</v>
      </c>
      <c r="D29" s="410" t="n">
        <v>21.3</v>
      </c>
      <c r="E29" s="410" t="n">
        <v>22.8</v>
      </c>
      <c r="F29" s="410" t="n">
        <v>18.2</v>
      </c>
      <c r="G29" s="410" t="n">
        <v>22.9</v>
      </c>
      <c r="H29" s="410" t="n">
        <v>22.2</v>
      </c>
      <c r="I29" s="410" t="n">
        <v>19.5</v>
      </c>
      <c r="J29" s="410" t="n">
        <v>18.1</v>
      </c>
      <c r="K29" s="410" t="n">
        <v>18.1</v>
      </c>
      <c r="L29" s="410" t="n">
        <v>22.3</v>
      </c>
      <c r="M29" s="410" t="n">
        <v>22.5</v>
      </c>
      <c r="N29" s="422" t="n">
        <f aca="false">SUM(B29:M29)</f>
        <v>237.2</v>
      </c>
      <c r="O29" s="117" t="n">
        <f aca="false">SUM(N29/N28)*100</f>
        <v>118.068690890991</v>
      </c>
      <c r="AA29" s="83"/>
    </row>
    <row r="30" customFormat="false" ht="9.95" hidden="false" customHeight="true" outlineLevel="0" collapsed="false">
      <c r="N30" s="124"/>
      <c r="O30" s="124"/>
      <c r="AA30" s="83"/>
    </row>
    <row r="31" customFormat="false" ht="9.95" hidden="false" customHeight="true" outlineLevel="0" collapsed="false">
      <c r="N31" s="408"/>
      <c r="O31" s="408"/>
      <c r="P31" s="408"/>
      <c r="Q31" s="408"/>
      <c r="R31" s="408"/>
      <c r="S31" s="408"/>
      <c r="T31" s="408"/>
      <c r="U31" s="408"/>
      <c r="V31" s="408"/>
      <c r="W31" s="408"/>
      <c r="X31" s="408"/>
      <c r="AA31" s="83"/>
    </row>
    <row r="51" customFormat="false" ht="9.95" hidden="false" customHeight="true" outlineLevel="0" collapsed="false">
      <c r="N51" s="83"/>
      <c r="O51" s="119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</row>
    <row r="52" customFormat="false" ht="7.5" hidden="false" customHeight="true" outlineLevel="0" collapsed="false"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</row>
    <row r="53" customFormat="false" ht="11.1" hidden="false" customHeight="true" outlineLevel="0" collapsed="false">
      <c r="A53" s="116"/>
      <c r="B53" s="77" t="s">
        <v>62</v>
      </c>
      <c r="C53" s="77" t="s">
        <v>63</v>
      </c>
      <c r="D53" s="77" t="s">
        <v>64</v>
      </c>
      <c r="E53" s="77" t="s">
        <v>65</v>
      </c>
      <c r="F53" s="77" t="s">
        <v>66</v>
      </c>
      <c r="G53" s="77" t="s">
        <v>67</v>
      </c>
      <c r="H53" s="77" t="s">
        <v>68</v>
      </c>
      <c r="I53" s="77" t="s">
        <v>69</v>
      </c>
      <c r="J53" s="77" t="s">
        <v>70</v>
      </c>
      <c r="K53" s="77" t="s">
        <v>71</v>
      </c>
      <c r="L53" s="77" t="s">
        <v>72</v>
      </c>
      <c r="M53" s="77" t="s">
        <v>73</v>
      </c>
      <c r="N53" s="401" t="s">
        <v>163</v>
      </c>
      <c r="O53" s="115" t="s">
        <v>75</v>
      </c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</row>
    <row r="54" customFormat="false" ht="11.1" hidden="false" customHeight="true" outlineLevel="0" collapsed="false">
      <c r="A54" s="116" t="s">
        <v>76</v>
      </c>
      <c r="B54" s="410" t="n">
        <v>38.5</v>
      </c>
      <c r="C54" s="410" t="n">
        <v>37.5</v>
      </c>
      <c r="D54" s="410" t="n">
        <v>37.8</v>
      </c>
      <c r="E54" s="410" t="n">
        <v>36.3</v>
      </c>
      <c r="F54" s="410" t="n">
        <v>38.6</v>
      </c>
      <c r="G54" s="410" t="n">
        <v>38.7</v>
      </c>
      <c r="H54" s="410" t="n">
        <v>38.3</v>
      </c>
      <c r="I54" s="410" t="n">
        <v>38.3</v>
      </c>
      <c r="J54" s="410" t="n">
        <v>37.8</v>
      </c>
      <c r="K54" s="410" t="n">
        <v>37.3</v>
      </c>
      <c r="L54" s="410" t="n">
        <v>35.4</v>
      </c>
      <c r="M54" s="410" t="n">
        <v>32.8</v>
      </c>
      <c r="N54" s="419" t="n">
        <f aca="false">SUM(B54:M54)/12</f>
        <v>37.275</v>
      </c>
      <c r="O54" s="423" t="n">
        <v>90.8</v>
      </c>
      <c r="P54" s="418"/>
      <c r="Q54" s="418"/>
      <c r="R54" s="418"/>
      <c r="S54" s="418"/>
      <c r="T54" s="418"/>
      <c r="U54" s="418"/>
      <c r="V54" s="418"/>
      <c r="W54" s="418"/>
      <c r="X54" s="418"/>
      <c r="Y54" s="418"/>
      <c r="Z54" s="418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</row>
    <row r="55" customFormat="false" ht="11.1" hidden="false" customHeight="true" outlineLevel="0" collapsed="false">
      <c r="A55" s="116" t="s">
        <v>77</v>
      </c>
      <c r="B55" s="410" t="n">
        <v>36.2</v>
      </c>
      <c r="C55" s="410" t="n">
        <v>36.5</v>
      </c>
      <c r="D55" s="410" t="n">
        <v>36.5</v>
      </c>
      <c r="E55" s="410" t="n">
        <v>36.3</v>
      </c>
      <c r="F55" s="410" t="n">
        <v>37.5</v>
      </c>
      <c r="G55" s="410" t="n">
        <v>37.7</v>
      </c>
      <c r="H55" s="410" t="n">
        <v>38.7</v>
      </c>
      <c r="I55" s="410" t="n">
        <v>37.1</v>
      </c>
      <c r="J55" s="410" t="n">
        <v>34.8</v>
      </c>
      <c r="K55" s="410" t="n">
        <v>35.1</v>
      </c>
      <c r="L55" s="410" t="n">
        <v>36.2</v>
      </c>
      <c r="M55" s="410" t="n">
        <v>35</v>
      </c>
      <c r="N55" s="419" t="n">
        <f aca="false">SUM(B55:M55)/12</f>
        <v>36.4666666666667</v>
      </c>
      <c r="O55" s="423" t="n">
        <f aca="false">SUM(N55/N54)*100</f>
        <v>97.8314330427007</v>
      </c>
      <c r="P55" s="418"/>
      <c r="Q55" s="418"/>
      <c r="R55" s="418"/>
      <c r="S55" s="418"/>
      <c r="T55" s="418"/>
      <c r="U55" s="418"/>
      <c r="V55" s="418"/>
      <c r="W55" s="418"/>
      <c r="X55" s="418"/>
      <c r="Y55" s="418"/>
      <c r="Z55" s="418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</row>
    <row r="56" customFormat="false" ht="11.1" hidden="false" customHeight="true" outlineLevel="0" collapsed="false">
      <c r="A56" s="116" t="s">
        <v>78</v>
      </c>
      <c r="B56" s="410" t="n">
        <v>34.7</v>
      </c>
      <c r="C56" s="410" t="n">
        <v>34.4</v>
      </c>
      <c r="D56" s="410" t="n">
        <v>33.5</v>
      </c>
      <c r="E56" s="410" t="n">
        <v>36.6</v>
      </c>
      <c r="F56" s="410" t="n">
        <v>38</v>
      </c>
      <c r="G56" s="410" t="n">
        <v>38.1</v>
      </c>
      <c r="H56" s="410" t="n">
        <v>39.3</v>
      </c>
      <c r="I56" s="410" t="n">
        <v>38.5</v>
      </c>
      <c r="J56" s="410" t="n">
        <v>38.2</v>
      </c>
      <c r="K56" s="410" t="n">
        <v>38.6</v>
      </c>
      <c r="L56" s="410" t="n">
        <v>37.4</v>
      </c>
      <c r="M56" s="410" t="n">
        <v>36.8</v>
      </c>
      <c r="N56" s="419" t="n">
        <f aca="false">SUM(B56:M56)/12</f>
        <v>37.0083333333333</v>
      </c>
      <c r="O56" s="423" t="n">
        <f aca="false">SUM(N56/N55)*100</f>
        <v>101.485374771481</v>
      </c>
      <c r="P56" s="418"/>
      <c r="Q56" s="418"/>
      <c r="R56" s="418"/>
      <c r="S56" s="418"/>
      <c r="T56" s="418"/>
      <c r="U56" s="418"/>
      <c r="V56" s="418"/>
      <c r="W56" s="418"/>
      <c r="X56" s="418"/>
      <c r="Y56" s="418"/>
      <c r="Z56" s="418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</row>
    <row r="57" customFormat="false" ht="11.1" hidden="false" customHeight="true" outlineLevel="0" collapsed="false">
      <c r="A57" s="116" t="s">
        <v>79</v>
      </c>
      <c r="B57" s="410" t="n">
        <v>34.2</v>
      </c>
      <c r="C57" s="410" t="n">
        <v>34.5</v>
      </c>
      <c r="D57" s="410" t="n">
        <v>36.2</v>
      </c>
      <c r="E57" s="410" t="n">
        <v>34.8</v>
      </c>
      <c r="F57" s="410" t="n">
        <v>35.1</v>
      </c>
      <c r="G57" s="410" t="n">
        <v>34.9</v>
      </c>
      <c r="H57" s="410" t="n">
        <v>33.2</v>
      </c>
      <c r="I57" s="410" t="n">
        <v>33.6</v>
      </c>
      <c r="J57" s="410" t="n">
        <v>31.8</v>
      </c>
      <c r="K57" s="410" t="n">
        <v>33.1</v>
      </c>
      <c r="L57" s="410" t="n">
        <v>32.3</v>
      </c>
      <c r="M57" s="410" t="n">
        <v>30.6</v>
      </c>
      <c r="N57" s="419" t="n">
        <f aca="false">SUM(B57:M57)/12</f>
        <v>33.6916666666667</v>
      </c>
      <c r="O57" s="423" t="n">
        <f aca="false">SUM(N57/N56)*100</f>
        <v>91.0380544922315</v>
      </c>
      <c r="P57" s="418"/>
      <c r="Q57" s="424"/>
      <c r="R57" s="418"/>
      <c r="S57" s="418"/>
      <c r="T57" s="418"/>
      <c r="U57" s="418"/>
      <c r="V57" s="418"/>
      <c r="W57" s="418"/>
      <c r="X57" s="418"/>
      <c r="Y57" s="418"/>
      <c r="Z57" s="418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</row>
    <row r="58" customFormat="false" ht="11.1" hidden="false" customHeight="true" outlineLevel="0" collapsed="false">
      <c r="A58" s="116" t="s">
        <v>80</v>
      </c>
      <c r="B58" s="410" t="n">
        <v>31.5</v>
      </c>
      <c r="C58" s="410" t="n">
        <v>30.4</v>
      </c>
      <c r="D58" s="410" t="n">
        <v>32.8</v>
      </c>
      <c r="E58" s="410" t="n">
        <v>33.6</v>
      </c>
      <c r="F58" s="410" t="n">
        <v>32.8</v>
      </c>
      <c r="G58" s="410" t="n">
        <v>35.8</v>
      </c>
      <c r="H58" s="410" t="n">
        <v>36.3</v>
      </c>
      <c r="I58" s="410" t="n">
        <v>34.8</v>
      </c>
      <c r="J58" s="410" t="n">
        <v>33.3</v>
      </c>
      <c r="K58" s="410" t="n">
        <v>33.3</v>
      </c>
      <c r="L58" s="410" t="n">
        <v>33.8</v>
      </c>
      <c r="M58" s="410" t="n">
        <v>33.2</v>
      </c>
      <c r="N58" s="419" t="n">
        <f aca="false">SUM(B58:M58)/12</f>
        <v>33.4666666666667</v>
      </c>
      <c r="O58" s="423" t="n">
        <f aca="false">SUM(N58/N57)*100</f>
        <v>99.3321790749443</v>
      </c>
      <c r="P58" s="418"/>
      <c r="Q58" s="418"/>
      <c r="R58" s="418"/>
      <c r="S58" s="418"/>
      <c r="T58" s="418"/>
      <c r="U58" s="418"/>
      <c r="V58" s="418"/>
      <c r="W58" s="418"/>
      <c r="X58" s="418"/>
      <c r="Y58" s="418"/>
      <c r="Z58" s="418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</row>
    <row r="59" customFormat="false" ht="6" hidden="false" customHeight="true" outlineLevel="0" collapsed="false">
      <c r="N59" s="119"/>
      <c r="O59" s="425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</row>
    <row r="60" customFormat="false" ht="9.95" hidden="false" customHeight="true" outlineLevel="0" collapsed="false">
      <c r="O60" s="426"/>
    </row>
    <row r="65" customFormat="false" ht="9.95" hidden="false" customHeight="true" outlineLevel="0" collapsed="false">
      <c r="G65" s="427"/>
    </row>
    <row r="66" customFormat="false" ht="9.95" hidden="false" customHeight="true" outlineLevel="0" collapsed="false">
      <c r="N66" s="408"/>
      <c r="O66" s="408"/>
      <c r="P66" s="408"/>
      <c r="Q66" s="408"/>
      <c r="R66" s="408"/>
      <c r="S66" s="408"/>
      <c r="T66" s="408"/>
      <c r="U66" s="408"/>
      <c r="V66" s="408"/>
      <c r="W66" s="408"/>
      <c r="X66" s="408"/>
      <c r="Y66" s="408"/>
      <c r="Z66" s="408"/>
    </row>
    <row r="67" customFormat="false" ht="9.95" hidden="false" customHeight="true" outlineLevel="0" collapsed="false">
      <c r="N67" s="408"/>
      <c r="O67" s="408"/>
      <c r="P67" s="408"/>
      <c r="Q67" s="408"/>
      <c r="R67" s="408"/>
      <c r="S67" s="408"/>
      <c r="T67" s="408"/>
      <c r="U67" s="408"/>
      <c r="V67" s="408"/>
      <c r="W67" s="408"/>
      <c r="X67" s="408"/>
      <c r="Y67" s="408"/>
      <c r="Z67" s="408"/>
    </row>
    <row r="68" customFormat="false" ht="9.95" hidden="false" customHeight="true" outlineLevel="0" collapsed="false">
      <c r="N68" s="408"/>
      <c r="O68" s="408"/>
      <c r="P68" s="408"/>
      <c r="Q68" s="408"/>
      <c r="R68" s="408"/>
      <c r="S68" s="408"/>
      <c r="T68" s="408"/>
      <c r="U68" s="408"/>
      <c r="V68" s="408"/>
      <c r="W68" s="408"/>
      <c r="X68" s="408"/>
      <c r="Y68" s="408"/>
      <c r="Z68" s="408"/>
    </row>
    <row r="69" customFormat="false" ht="9.95" hidden="false" customHeight="true" outlineLevel="0" collapsed="false">
      <c r="N69" s="408"/>
      <c r="O69" s="408"/>
      <c r="P69" s="408"/>
      <c r="Q69" s="408"/>
      <c r="R69" s="408"/>
      <c r="S69" s="408"/>
      <c r="T69" s="408"/>
      <c r="U69" s="408"/>
      <c r="V69" s="408"/>
      <c r="W69" s="408"/>
      <c r="X69" s="408"/>
      <c r="Y69" s="408"/>
      <c r="Z69" s="408"/>
    </row>
    <row r="70" customFormat="false" ht="9.95" hidden="false" customHeight="true" outlineLevel="0" collapsed="false">
      <c r="N70" s="119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83"/>
      <c r="AB70" s="83"/>
    </row>
    <row r="71" customFormat="false" ht="9.95" hidden="false" customHeight="true" outlineLevel="0" collapsed="false"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83"/>
      <c r="AB71" s="83"/>
    </row>
    <row r="72" customFormat="false" ht="9.95" hidden="false" customHeight="true" outlineLevel="0" collapsed="false"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83"/>
      <c r="AB72" s="83"/>
    </row>
    <row r="73" customFormat="false" ht="9.95" hidden="false" customHeight="true" outlineLevel="0" collapsed="false"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83"/>
      <c r="AB73" s="83"/>
    </row>
    <row r="74" customFormat="false" ht="9.95" hidden="false" customHeight="true" outlineLevel="0" collapsed="false">
      <c r="N74" s="119"/>
      <c r="O74" s="119"/>
      <c r="P74" s="119"/>
      <c r="Q74" s="119"/>
      <c r="R74" s="119"/>
      <c r="S74" s="119"/>
      <c r="T74" s="119"/>
      <c r="U74" s="119"/>
      <c r="V74" s="119"/>
      <c r="W74" s="119"/>
      <c r="X74" s="119"/>
      <c r="Y74" s="119"/>
      <c r="Z74" s="119"/>
      <c r="AA74" s="83"/>
      <c r="AB74" s="83"/>
    </row>
    <row r="75" customFormat="false" ht="9.95" hidden="false" customHeight="true" outlineLevel="0" collapsed="false">
      <c r="N75" s="119"/>
      <c r="O75" s="119"/>
      <c r="P75" s="119"/>
      <c r="Q75" s="119"/>
      <c r="R75" s="119"/>
      <c r="S75" s="119"/>
      <c r="T75" s="119"/>
      <c r="U75" s="119"/>
      <c r="V75" s="119"/>
      <c r="W75" s="119"/>
      <c r="X75" s="119"/>
      <c r="Y75" s="119"/>
      <c r="Z75" s="119"/>
      <c r="AA75" s="83"/>
      <c r="AB75" s="83"/>
    </row>
    <row r="82" customFormat="false" ht="4.5" hidden="false" customHeight="true" outlineLevel="0" collapsed="false"/>
    <row r="83" customFormat="false" ht="11.1" hidden="false" customHeight="true" outlineLevel="0" collapsed="false">
      <c r="A83" s="116"/>
      <c r="B83" s="77" t="s">
        <v>62</v>
      </c>
      <c r="C83" s="77" t="s">
        <v>63</v>
      </c>
      <c r="D83" s="77" t="s">
        <v>64</v>
      </c>
      <c r="E83" s="77" t="s">
        <v>65</v>
      </c>
      <c r="F83" s="77" t="s">
        <v>66</v>
      </c>
      <c r="G83" s="77" t="s">
        <v>67</v>
      </c>
      <c r="H83" s="77" t="s">
        <v>68</v>
      </c>
      <c r="I83" s="77" t="s">
        <v>69</v>
      </c>
      <c r="J83" s="77" t="s">
        <v>70</v>
      </c>
      <c r="K83" s="77" t="s">
        <v>71</v>
      </c>
      <c r="L83" s="77" t="s">
        <v>72</v>
      </c>
      <c r="M83" s="77" t="s">
        <v>73</v>
      </c>
      <c r="N83" s="401" t="s">
        <v>163</v>
      </c>
      <c r="O83" s="115" t="s">
        <v>75</v>
      </c>
    </row>
    <row r="84" customFormat="false" ht="11.1" hidden="false" customHeight="true" outlineLevel="0" collapsed="false">
      <c r="A84" s="116" t="s">
        <v>76</v>
      </c>
      <c r="B84" s="113" t="n">
        <v>47.8</v>
      </c>
      <c r="C84" s="113" t="n">
        <v>51.7</v>
      </c>
      <c r="D84" s="113" t="n">
        <v>62.5</v>
      </c>
      <c r="E84" s="113" t="n">
        <v>63.1</v>
      </c>
      <c r="F84" s="113" t="n">
        <v>66.1</v>
      </c>
      <c r="G84" s="113" t="n">
        <v>62</v>
      </c>
      <c r="H84" s="113" t="n">
        <v>62.3</v>
      </c>
      <c r="I84" s="113" t="n">
        <v>60</v>
      </c>
      <c r="J84" s="113" t="n">
        <v>57.9</v>
      </c>
      <c r="K84" s="113" t="n">
        <v>52.7</v>
      </c>
      <c r="L84" s="113" t="n">
        <v>55.1</v>
      </c>
      <c r="M84" s="117" t="n">
        <v>59</v>
      </c>
      <c r="N84" s="413" t="n">
        <f aca="false">SUM(B84:M84)/12</f>
        <v>58.35</v>
      </c>
      <c r="O84" s="113" t="n">
        <v>102.1</v>
      </c>
    </row>
    <row r="85" customFormat="false" ht="11.1" hidden="false" customHeight="true" outlineLevel="0" collapsed="false">
      <c r="A85" s="116" t="s">
        <v>77</v>
      </c>
      <c r="B85" s="113" t="n">
        <v>56.4</v>
      </c>
      <c r="C85" s="113" t="n">
        <v>49.6</v>
      </c>
      <c r="D85" s="113" t="n">
        <v>59.8</v>
      </c>
      <c r="E85" s="113" t="n">
        <v>58.8</v>
      </c>
      <c r="F85" s="113" t="n">
        <v>57.5</v>
      </c>
      <c r="G85" s="113" t="n">
        <v>59.3</v>
      </c>
      <c r="H85" s="113" t="n">
        <v>62.6</v>
      </c>
      <c r="I85" s="113" t="n">
        <v>56.9</v>
      </c>
      <c r="J85" s="113" t="n">
        <v>52.1</v>
      </c>
      <c r="K85" s="113" t="n">
        <v>59.6</v>
      </c>
      <c r="L85" s="113" t="n">
        <v>60.1</v>
      </c>
      <c r="M85" s="113" t="n">
        <v>58.7</v>
      </c>
      <c r="N85" s="413" t="n">
        <f aca="false">SUM(B85:M85)/12</f>
        <v>57.6166666666667</v>
      </c>
      <c r="O85" s="423" t="n">
        <f aca="false">SUM(N85/N84)*100</f>
        <v>98.743216223936</v>
      </c>
    </row>
    <row r="86" customFormat="false" ht="11.1" hidden="false" customHeight="true" outlineLevel="0" collapsed="false">
      <c r="A86" s="116" t="s">
        <v>78</v>
      </c>
      <c r="B86" s="113" t="n">
        <v>53.3</v>
      </c>
      <c r="C86" s="113" t="n">
        <v>56.6</v>
      </c>
      <c r="D86" s="113" t="n">
        <v>58.4</v>
      </c>
      <c r="E86" s="113" t="n">
        <v>65.3</v>
      </c>
      <c r="F86" s="113" t="n">
        <v>54.6</v>
      </c>
      <c r="G86" s="113" t="n">
        <v>57.2</v>
      </c>
      <c r="H86" s="113" t="n">
        <v>61.6</v>
      </c>
      <c r="I86" s="113" t="n">
        <v>49.6</v>
      </c>
      <c r="J86" s="113" t="n">
        <v>57.6</v>
      </c>
      <c r="K86" s="113" t="n">
        <v>52.3</v>
      </c>
      <c r="L86" s="113" t="n">
        <v>44.4</v>
      </c>
      <c r="M86" s="113" t="n">
        <v>51.7</v>
      </c>
      <c r="N86" s="413" t="n">
        <f aca="false">SUM(B86:M86)/12</f>
        <v>55.2166666666667</v>
      </c>
      <c r="O86" s="423" t="n">
        <f aca="false">SUM(N86/N85)*100</f>
        <v>95.8345386172982</v>
      </c>
    </row>
    <row r="87" customFormat="false" ht="11.1" hidden="false" customHeight="true" outlineLevel="0" collapsed="false">
      <c r="A87" s="116" t="s">
        <v>79</v>
      </c>
      <c r="B87" s="113" t="n">
        <v>41.9</v>
      </c>
      <c r="C87" s="113" t="n">
        <v>48</v>
      </c>
      <c r="D87" s="113" t="n">
        <v>52.1</v>
      </c>
      <c r="E87" s="113" t="n">
        <v>49.1</v>
      </c>
      <c r="F87" s="113" t="n">
        <v>46.3</v>
      </c>
      <c r="G87" s="113" t="n">
        <v>50.8</v>
      </c>
      <c r="H87" s="113" t="n">
        <v>52.4</v>
      </c>
      <c r="I87" s="113" t="n">
        <v>48.3</v>
      </c>
      <c r="J87" s="113" t="n">
        <v>51.9</v>
      </c>
      <c r="K87" s="113" t="n">
        <v>54.7</v>
      </c>
      <c r="L87" s="113" t="n">
        <v>47.6</v>
      </c>
      <c r="M87" s="113" t="n">
        <v>58.4</v>
      </c>
      <c r="N87" s="413" t="n">
        <f aca="false">SUM(B87:M87)/12</f>
        <v>50.125</v>
      </c>
      <c r="O87" s="423" t="n">
        <f aca="false">SUM(N87/N86)*100</f>
        <v>90.7787503773015</v>
      </c>
    </row>
    <row r="88" customFormat="false" ht="11.1" hidden="false" customHeight="true" outlineLevel="0" collapsed="false">
      <c r="A88" s="116" t="s">
        <v>80</v>
      </c>
      <c r="B88" s="113" t="n">
        <v>48.9</v>
      </c>
      <c r="C88" s="113" t="n">
        <v>45.9</v>
      </c>
      <c r="D88" s="113" t="n">
        <v>63.6</v>
      </c>
      <c r="E88" s="113" t="n">
        <v>67.4</v>
      </c>
      <c r="F88" s="113" t="n">
        <v>55.9</v>
      </c>
      <c r="G88" s="113" t="n">
        <v>62.3</v>
      </c>
      <c r="H88" s="113" t="n">
        <v>61</v>
      </c>
      <c r="I88" s="113" t="n">
        <v>57</v>
      </c>
      <c r="J88" s="113" t="n">
        <v>55.4</v>
      </c>
      <c r="K88" s="113" t="n">
        <v>65.8</v>
      </c>
      <c r="L88" s="113" t="n">
        <v>65.7</v>
      </c>
      <c r="M88" s="113" t="n">
        <v>68.2</v>
      </c>
      <c r="N88" s="413" t="n">
        <f aca="false">SUM(B88:M88)/12</f>
        <v>59.7583333333333</v>
      </c>
      <c r="O88" s="423" t="n">
        <f aca="false">SUM(N88/N87)*100</f>
        <v>119.218620116376</v>
      </c>
    </row>
    <row r="89" customFormat="false" ht="9.95" hidden="false" customHeight="true" outlineLevel="0" collapsed="false">
      <c r="O89" s="428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8:A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26" min="14" style="0" width="7.62"/>
  </cols>
  <sheetData>
    <row r="18" customFormat="false" ht="9.95" hidden="false" customHeight="true" outlineLevel="0" collapsed="false">
      <c r="A18" s="408"/>
      <c r="B18" s="408"/>
      <c r="C18" s="408"/>
      <c r="D18" s="408"/>
      <c r="E18" s="408"/>
      <c r="F18" s="408"/>
      <c r="G18" s="408"/>
      <c r="H18" s="408"/>
      <c r="I18" s="408"/>
      <c r="J18" s="408"/>
      <c r="K18" s="408"/>
      <c r="L18" s="408"/>
      <c r="M18" s="408"/>
    </row>
    <row r="22" customFormat="false" ht="9.95" hidden="false" customHeight="true" outlineLevel="0" collapsed="false"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</row>
    <row r="23" customFormat="false" ht="3" hidden="false" customHeight="true" outlineLevel="0" collapsed="false"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</row>
    <row r="24" customFormat="false" ht="11.1" hidden="false" customHeight="true" outlineLevel="0" collapsed="false">
      <c r="A24" s="116"/>
      <c r="B24" s="77" t="s">
        <v>62</v>
      </c>
      <c r="C24" s="77" t="s">
        <v>63</v>
      </c>
      <c r="D24" s="77" t="s">
        <v>64</v>
      </c>
      <c r="E24" s="77" t="s">
        <v>65</v>
      </c>
      <c r="F24" s="77" t="s">
        <v>66</v>
      </c>
      <c r="G24" s="77" t="s">
        <v>67</v>
      </c>
      <c r="H24" s="77" t="s">
        <v>68</v>
      </c>
      <c r="I24" s="77" t="s">
        <v>69</v>
      </c>
      <c r="J24" s="77" t="s">
        <v>70</v>
      </c>
      <c r="K24" s="77" t="s">
        <v>71</v>
      </c>
      <c r="L24" s="77" t="s">
        <v>72</v>
      </c>
      <c r="M24" s="77" t="s">
        <v>73</v>
      </c>
      <c r="N24" s="401" t="s">
        <v>162</v>
      </c>
      <c r="O24" s="115" t="s">
        <v>75</v>
      </c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3"/>
      <c r="AB24" s="83"/>
      <c r="AC24" s="83"/>
    </row>
    <row r="25" customFormat="false" ht="11.1" hidden="false" customHeight="true" outlineLevel="0" collapsed="false">
      <c r="A25" s="116" t="s">
        <v>76</v>
      </c>
      <c r="B25" s="429" t="n">
        <v>54.7</v>
      </c>
      <c r="C25" s="429" t="n">
        <v>51.8</v>
      </c>
      <c r="D25" s="429" t="n">
        <v>58.3</v>
      </c>
      <c r="E25" s="429" t="n">
        <v>73.8</v>
      </c>
      <c r="F25" s="429" t="n">
        <v>61.7</v>
      </c>
      <c r="G25" s="429" t="n">
        <v>76.3</v>
      </c>
      <c r="H25" s="429" t="n">
        <v>56.1</v>
      </c>
      <c r="I25" s="429" t="n">
        <v>39.5</v>
      </c>
      <c r="J25" s="429" t="n">
        <v>43.6</v>
      </c>
      <c r="K25" s="429" t="n">
        <v>50.9</v>
      </c>
      <c r="L25" s="429" t="n">
        <v>55.8</v>
      </c>
      <c r="M25" s="429" t="n">
        <v>46.8</v>
      </c>
      <c r="N25" s="419" t="n">
        <f aca="false">SUM(B25:M25)</f>
        <v>669.3</v>
      </c>
      <c r="O25" s="430" t="n">
        <v>79.2</v>
      </c>
      <c r="P25" s="418"/>
      <c r="Q25" s="418"/>
      <c r="R25" s="418"/>
      <c r="S25" s="418"/>
      <c r="T25" s="418"/>
      <c r="U25" s="418"/>
      <c r="V25" s="418"/>
      <c r="W25" s="418"/>
      <c r="X25" s="418"/>
      <c r="Y25" s="418"/>
      <c r="Z25" s="418"/>
      <c r="AA25" s="83"/>
      <c r="AB25" s="83"/>
      <c r="AC25" s="83"/>
    </row>
    <row r="26" customFormat="false" ht="11.1" hidden="false" customHeight="true" outlineLevel="0" collapsed="false">
      <c r="A26" s="116" t="s">
        <v>77</v>
      </c>
      <c r="B26" s="429" t="n">
        <v>39.2</v>
      </c>
      <c r="C26" s="429" t="n">
        <v>41.6</v>
      </c>
      <c r="D26" s="429" t="n">
        <v>49.3</v>
      </c>
      <c r="E26" s="429" t="n">
        <v>70.8</v>
      </c>
      <c r="F26" s="429" t="n">
        <v>73.4</v>
      </c>
      <c r="G26" s="429" t="n">
        <v>75</v>
      </c>
      <c r="H26" s="429" t="n">
        <v>62</v>
      </c>
      <c r="I26" s="429" t="n">
        <v>37.5</v>
      </c>
      <c r="J26" s="429" t="n">
        <v>38.2</v>
      </c>
      <c r="K26" s="429" t="n">
        <v>45.6</v>
      </c>
      <c r="L26" s="429" t="n">
        <v>43.2</v>
      </c>
      <c r="M26" s="429" t="n">
        <v>41</v>
      </c>
      <c r="N26" s="419" t="n">
        <f aca="false">SUM(B26:M26)</f>
        <v>616.8</v>
      </c>
      <c r="O26" s="430" t="n">
        <f aca="false">SUM(N26/N25)*100</f>
        <v>92.1559838637382</v>
      </c>
      <c r="P26" s="418"/>
      <c r="Q26" s="418"/>
      <c r="R26" s="418"/>
      <c r="S26" s="418"/>
      <c r="T26" s="418"/>
      <c r="U26" s="418"/>
      <c r="V26" s="418"/>
      <c r="W26" s="418"/>
      <c r="X26" s="418"/>
      <c r="Y26" s="418"/>
      <c r="Z26" s="418"/>
      <c r="AA26" s="83"/>
      <c r="AB26" s="83"/>
      <c r="AC26" s="83"/>
    </row>
    <row r="27" customFormat="false" ht="11.1" hidden="false" customHeight="true" outlineLevel="0" collapsed="false">
      <c r="A27" s="116" t="s">
        <v>78</v>
      </c>
      <c r="B27" s="429" t="n">
        <v>35.6</v>
      </c>
      <c r="C27" s="429" t="n">
        <v>51.2</v>
      </c>
      <c r="D27" s="429" t="n">
        <v>52.2</v>
      </c>
      <c r="E27" s="429" t="n">
        <v>73.5</v>
      </c>
      <c r="F27" s="429" t="n">
        <v>71.9</v>
      </c>
      <c r="G27" s="429" t="n">
        <v>77.5</v>
      </c>
      <c r="H27" s="429" t="n">
        <v>68.4</v>
      </c>
      <c r="I27" s="429" t="n">
        <v>45</v>
      </c>
      <c r="J27" s="429" t="n">
        <v>36.7</v>
      </c>
      <c r="K27" s="429" t="n">
        <v>41.6</v>
      </c>
      <c r="L27" s="429" t="n">
        <v>35</v>
      </c>
      <c r="M27" s="429" t="n">
        <v>33.5</v>
      </c>
      <c r="N27" s="419" t="n">
        <f aca="false">SUM(B27:M27)</f>
        <v>622.1</v>
      </c>
      <c r="O27" s="430" t="n">
        <f aca="false">SUM(N27/N26)*100</f>
        <v>100.859273670558</v>
      </c>
      <c r="P27" s="418"/>
      <c r="Q27" s="418"/>
      <c r="R27" s="418"/>
      <c r="S27" s="418"/>
      <c r="T27" s="418"/>
      <c r="U27" s="418"/>
      <c r="V27" s="418"/>
      <c r="W27" s="418"/>
      <c r="X27" s="418"/>
      <c r="Y27" s="418"/>
      <c r="Z27" s="418"/>
      <c r="AA27" s="83"/>
      <c r="AB27" s="83"/>
      <c r="AC27" s="83"/>
    </row>
    <row r="28" customFormat="false" ht="11.1" hidden="false" customHeight="true" outlineLevel="0" collapsed="false">
      <c r="A28" s="116" t="s">
        <v>79</v>
      </c>
      <c r="B28" s="429" t="n">
        <v>28.1</v>
      </c>
      <c r="C28" s="429" t="n">
        <v>35.6</v>
      </c>
      <c r="D28" s="429" t="n">
        <v>40.9</v>
      </c>
      <c r="E28" s="429" t="n">
        <v>53.1</v>
      </c>
      <c r="F28" s="429" t="n">
        <v>36.7</v>
      </c>
      <c r="G28" s="429" t="n">
        <v>63.7</v>
      </c>
      <c r="H28" s="429" t="n">
        <v>68.9</v>
      </c>
      <c r="I28" s="429" t="n">
        <v>34.9</v>
      </c>
      <c r="J28" s="429" t="n">
        <v>40.1</v>
      </c>
      <c r="K28" s="429" t="n">
        <v>39.1</v>
      </c>
      <c r="L28" s="429" t="n">
        <v>34.2</v>
      </c>
      <c r="M28" s="429" t="n">
        <v>35</v>
      </c>
      <c r="N28" s="419" t="n">
        <f aca="false">SUM(B28:M28)</f>
        <v>510.3</v>
      </c>
      <c r="O28" s="430" t="n">
        <f aca="false">SUM(N28/N27)*100</f>
        <v>82.0286127632214</v>
      </c>
      <c r="P28" s="418"/>
      <c r="Q28" s="424"/>
      <c r="R28" s="418"/>
      <c r="S28" s="418"/>
      <c r="T28" s="418"/>
      <c r="U28" s="418"/>
      <c r="V28" s="418"/>
      <c r="W28" s="418"/>
      <c r="X28" s="418"/>
      <c r="Y28" s="418"/>
      <c r="Z28" s="418"/>
      <c r="AA28" s="83"/>
      <c r="AB28" s="83"/>
      <c r="AC28" s="83"/>
    </row>
    <row r="29" customFormat="false" ht="11.1" hidden="false" customHeight="true" outlineLevel="0" collapsed="false">
      <c r="A29" s="116" t="s">
        <v>80</v>
      </c>
      <c r="B29" s="429" t="n">
        <v>33.8</v>
      </c>
      <c r="C29" s="429" t="n">
        <v>44.4</v>
      </c>
      <c r="D29" s="429" t="n">
        <v>39.1</v>
      </c>
      <c r="E29" s="429" t="n">
        <v>42</v>
      </c>
      <c r="F29" s="429" t="n">
        <v>51.6</v>
      </c>
      <c r="G29" s="429" t="n">
        <v>68.5</v>
      </c>
      <c r="H29" s="429" t="n">
        <v>76.3</v>
      </c>
      <c r="I29" s="429" t="n">
        <v>42.2</v>
      </c>
      <c r="J29" s="429" t="n">
        <v>40.1</v>
      </c>
      <c r="K29" s="429" t="n">
        <v>59.5</v>
      </c>
      <c r="L29" s="429" t="n">
        <v>54.7</v>
      </c>
      <c r="M29" s="429" t="n">
        <v>45.2</v>
      </c>
      <c r="N29" s="420" t="n">
        <f aca="false">SUM(B29:M29)</f>
        <v>597.4</v>
      </c>
      <c r="O29" s="430" t="n">
        <f aca="false">SUM(N29/N28)*100</f>
        <v>117.068391142465</v>
      </c>
      <c r="P29" s="418"/>
      <c r="Q29" s="418"/>
      <c r="R29" s="418"/>
      <c r="S29" s="418"/>
      <c r="T29" s="418"/>
      <c r="U29" s="418"/>
      <c r="V29" s="418"/>
      <c r="W29" s="418"/>
      <c r="X29" s="418"/>
      <c r="Y29" s="418"/>
      <c r="Z29" s="418"/>
      <c r="AA29" s="83"/>
      <c r="AB29" s="83"/>
      <c r="AC29" s="83"/>
    </row>
    <row r="30" customFormat="false" ht="9.75" hidden="false" customHeight="true" outlineLevel="0" collapsed="false"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</row>
    <row r="51" customFormat="false" ht="9.95" hidden="false" customHeight="true" outlineLevel="0" collapsed="false">
      <c r="D51" s="170"/>
    </row>
    <row r="53" customFormat="false" ht="11.1" hidden="false" customHeight="true" outlineLevel="0" collapsed="false">
      <c r="A53" s="116"/>
      <c r="B53" s="77" t="s">
        <v>62</v>
      </c>
      <c r="C53" s="77" t="s">
        <v>63</v>
      </c>
      <c r="D53" s="77" t="s">
        <v>64</v>
      </c>
      <c r="E53" s="77" t="s">
        <v>65</v>
      </c>
      <c r="F53" s="77" t="s">
        <v>66</v>
      </c>
      <c r="G53" s="77" t="s">
        <v>67</v>
      </c>
      <c r="H53" s="77" t="s">
        <v>68</v>
      </c>
      <c r="I53" s="77" t="s">
        <v>69</v>
      </c>
      <c r="J53" s="77" t="s">
        <v>70</v>
      </c>
      <c r="K53" s="77" t="s">
        <v>71</v>
      </c>
      <c r="L53" s="77" t="s">
        <v>72</v>
      </c>
      <c r="M53" s="77" t="s">
        <v>73</v>
      </c>
      <c r="N53" s="401" t="s">
        <v>163</v>
      </c>
      <c r="O53" s="115" t="s">
        <v>75</v>
      </c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</row>
    <row r="54" customFormat="false" ht="11.1" hidden="false" customHeight="true" outlineLevel="0" collapsed="false">
      <c r="A54" s="116" t="s">
        <v>76</v>
      </c>
      <c r="B54" s="429" t="n">
        <v>48</v>
      </c>
      <c r="C54" s="429" t="n">
        <v>47.1</v>
      </c>
      <c r="D54" s="429" t="n">
        <v>45.7</v>
      </c>
      <c r="E54" s="429" t="n">
        <v>52.1</v>
      </c>
      <c r="F54" s="429" t="n">
        <v>51.4</v>
      </c>
      <c r="G54" s="429" t="n">
        <v>51.3</v>
      </c>
      <c r="H54" s="429" t="n">
        <v>44.1</v>
      </c>
      <c r="I54" s="429" t="n">
        <v>37.6</v>
      </c>
      <c r="J54" s="429" t="n">
        <v>34.4</v>
      </c>
      <c r="K54" s="429" t="n">
        <v>33.2</v>
      </c>
      <c r="L54" s="429" t="n">
        <v>41.8</v>
      </c>
      <c r="M54" s="429" t="n">
        <v>38.7</v>
      </c>
      <c r="N54" s="419" t="n">
        <f aca="false">SUM(B54:M54)/12</f>
        <v>43.7833333333333</v>
      </c>
      <c r="O54" s="430" t="n">
        <v>94.3</v>
      </c>
      <c r="P54" s="418"/>
      <c r="Q54" s="418"/>
      <c r="R54" s="418"/>
      <c r="S54" s="418"/>
      <c r="T54" s="418"/>
      <c r="U54" s="418"/>
      <c r="V54" s="418"/>
      <c r="W54" s="418"/>
      <c r="X54" s="418"/>
      <c r="Y54" s="418"/>
      <c r="Z54" s="418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</row>
    <row r="55" customFormat="false" ht="11.1" hidden="false" customHeight="true" outlineLevel="0" collapsed="false">
      <c r="A55" s="116" t="s">
        <v>77</v>
      </c>
      <c r="B55" s="429" t="n">
        <v>36.7</v>
      </c>
      <c r="C55" s="429" t="n">
        <v>37.2</v>
      </c>
      <c r="D55" s="429" t="n">
        <v>34.8</v>
      </c>
      <c r="E55" s="429" t="n">
        <v>41.4</v>
      </c>
      <c r="F55" s="429" t="n">
        <v>41.9</v>
      </c>
      <c r="G55" s="429" t="n">
        <v>40.8</v>
      </c>
      <c r="H55" s="429" t="n">
        <v>41.3</v>
      </c>
      <c r="I55" s="429" t="n">
        <v>34.9</v>
      </c>
      <c r="J55" s="429" t="n">
        <v>34.6</v>
      </c>
      <c r="K55" s="429" t="n">
        <v>37</v>
      </c>
      <c r="L55" s="429" t="n">
        <v>37.4</v>
      </c>
      <c r="M55" s="429" t="n">
        <v>34.1</v>
      </c>
      <c r="N55" s="419" t="n">
        <f aca="false">SUM(B55:M55)/12</f>
        <v>37.675</v>
      </c>
      <c r="O55" s="430" t="n">
        <f aca="false">SUM(N55/N54)*100</f>
        <v>86.0487247811192</v>
      </c>
      <c r="P55" s="418"/>
      <c r="Q55" s="418"/>
      <c r="R55" s="418"/>
      <c r="S55" s="418"/>
      <c r="T55" s="418"/>
      <c r="U55" s="418"/>
      <c r="V55" s="418"/>
      <c r="W55" s="418"/>
      <c r="X55" s="418"/>
      <c r="Y55" s="418"/>
      <c r="Z55" s="418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</row>
    <row r="56" customFormat="false" ht="11.1" hidden="false" customHeight="true" outlineLevel="0" collapsed="false">
      <c r="A56" s="116" t="s">
        <v>78</v>
      </c>
      <c r="B56" s="429" t="n">
        <v>34.6</v>
      </c>
      <c r="C56" s="429" t="n">
        <v>38.9</v>
      </c>
      <c r="D56" s="429" t="n">
        <v>33.8</v>
      </c>
      <c r="E56" s="429" t="n">
        <v>39.4</v>
      </c>
      <c r="F56" s="429" t="n">
        <v>40.4</v>
      </c>
      <c r="G56" s="429" t="n">
        <v>43</v>
      </c>
      <c r="H56" s="429" t="n">
        <v>32.5</v>
      </c>
      <c r="I56" s="429" t="n">
        <v>31.2</v>
      </c>
      <c r="J56" s="429" t="n">
        <v>31.6</v>
      </c>
      <c r="K56" s="429" t="n">
        <v>33.2</v>
      </c>
      <c r="L56" s="429" t="n">
        <v>35.7</v>
      </c>
      <c r="M56" s="429" t="n">
        <v>33.7</v>
      </c>
      <c r="N56" s="419" t="n">
        <f aca="false">SUM(B56:M56)/12</f>
        <v>35.6666666666667</v>
      </c>
      <c r="O56" s="430" t="n">
        <f aca="false">SUM(N56/N55)*100</f>
        <v>94.6693209466932</v>
      </c>
      <c r="P56" s="418"/>
      <c r="Q56" s="418"/>
      <c r="R56" s="418"/>
      <c r="S56" s="418"/>
      <c r="T56" s="418"/>
      <c r="U56" s="418"/>
      <c r="V56" s="418"/>
      <c r="W56" s="418"/>
      <c r="X56" s="418"/>
      <c r="Y56" s="418"/>
      <c r="Z56" s="418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</row>
    <row r="57" customFormat="false" ht="11.1" hidden="false" customHeight="true" outlineLevel="0" collapsed="false">
      <c r="A57" s="116" t="s">
        <v>79</v>
      </c>
      <c r="B57" s="429" t="n">
        <v>32.6</v>
      </c>
      <c r="C57" s="429" t="n">
        <v>33.2</v>
      </c>
      <c r="D57" s="429" t="n">
        <v>34.9</v>
      </c>
      <c r="E57" s="429" t="n">
        <v>32.2</v>
      </c>
      <c r="F57" s="429" t="n">
        <v>35.3</v>
      </c>
      <c r="G57" s="429" t="n">
        <v>35.5</v>
      </c>
      <c r="H57" s="429" t="n">
        <v>32</v>
      </c>
      <c r="I57" s="429" t="n">
        <v>29.3</v>
      </c>
      <c r="J57" s="429" t="n">
        <v>26.7</v>
      </c>
      <c r="K57" s="429" t="n">
        <v>30.4</v>
      </c>
      <c r="L57" s="429" t="n">
        <v>36.6</v>
      </c>
      <c r="M57" s="429" t="n">
        <v>31.7</v>
      </c>
      <c r="N57" s="419" t="n">
        <f aca="false">SUM(B57:M57)/12</f>
        <v>32.5333333333333</v>
      </c>
      <c r="O57" s="430" t="n">
        <f aca="false">SUM(N57/N56)*100</f>
        <v>91.214953271028</v>
      </c>
      <c r="P57" s="418"/>
      <c r="Q57" s="424"/>
      <c r="R57" s="418"/>
      <c r="S57" s="418"/>
      <c r="T57" s="418"/>
      <c r="U57" s="418"/>
      <c r="V57" s="418"/>
      <c r="W57" s="418"/>
      <c r="X57" s="418"/>
      <c r="Y57" s="418"/>
      <c r="Z57" s="418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</row>
    <row r="58" customFormat="false" ht="11.1" hidden="false" customHeight="true" outlineLevel="0" collapsed="false">
      <c r="A58" s="116" t="s">
        <v>80</v>
      </c>
      <c r="B58" s="429" t="n">
        <v>32.2</v>
      </c>
      <c r="C58" s="429" t="n">
        <v>30.4</v>
      </c>
      <c r="D58" s="429" t="n">
        <v>28.3</v>
      </c>
      <c r="E58" s="429" t="n">
        <v>34.2</v>
      </c>
      <c r="F58" s="429" t="n">
        <v>34.9</v>
      </c>
      <c r="G58" s="429" t="n">
        <v>35.2</v>
      </c>
      <c r="H58" s="429" t="n">
        <v>33.3</v>
      </c>
      <c r="I58" s="429" t="n">
        <v>27.1</v>
      </c>
      <c r="J58" s="429" t="n">
        <v>26.1</v>
      </c>
      <c r="K58" s="429" t="n">
        <v>52.7</v>
      </c>
      <c r="L58" s="429" t="n">
        <v>30.3</v>
      </c>
      <c r="M58" s="429" t="n">
        <v>29.8</v>
      </c>
      <c r="N58" s="419" t="n">
        <f aca="false">SUM(B58:M58)/12</f>
        <v>32.875</v>
      </c>
      <c r="O58" s="430" t="n">
        <f aca="false">SUM(N58/N57)*100</f>
        <v>101.050204918033</v>
      </c>
      <c r="P58" s="418"/>
      <c r="Q58" s="418"/>
      <c r="R58" s="418"/>
      <c r="S58" s="418"/>
      <c r="T58" s="418"/>
      <c r="U58" s="418"/>
      <c r="V58" s="418"/>
      <c r="W58" s="418"/>
      <c r="X58" s="418"/>
      <c r="Y58" s="418"/>
      <c r="Z58" s="418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</row>
    <row r="59" customFormat="false" ht="9.95" hidden="false" customHeight="true" outlineLevel="0" collapsed="false"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</row>
    <row r="82" customFormat="false" ht="6" hidden="false" customHeight="true" outlineLevel="0" collapsed="false">
      <c r="M82" s="83"/>
      <c r="N82" s="83"/>
    </row>
    <row r="83" customFormat="false" ht="11.1" hidden="false" customHeight="true" outlineLevel="0" collapsed="false">
      <c r="A83" s="116"/>
      <c r="B83" s="77" t="s">
        <v>62</v>
      </c>
      <c r="C83" s="77" t="s">
        <v>63</v>
      </c>
      <c r="D83" s="77" t="s">
        <v>64</v>
      </c>
      <c r="E83" s="77" t="s">
        <v>65</v>
      </c>
      <c r="F83" s="77" t="s">
        <v>66</v>
      </c>
      <c r="G83" s="77" t="s">
        <v>67</v>
      </c>
      <c r="H83" s="77" t="s">
        <v>68</v>
      </c>
      <c r="I83" s="77" t="s">
        <v>69</v>
      </c>
      <c r="J83" s="77" t="s">
        <v>70</v>
      </c>
      <c r="K83" s="77" t="s">
        <v>71</v>
      </c>
      <c r="L83" s="77" t="s">
        <v>72</v>
      </c>
      <c r="M83" s="77" t="s">
        <v>73</v>
      </c>
      <c r="N83" s="401" t="s">
        <v>163</v>
      </c>
      <c r="O83" s="115" t="s">
        <v>75</v>
      </c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</row>
    <row r="84" customFormat="false" ht="11.1" hidden="false" customHeight="true" outlineLevel="0" collapsed="false">
      <c r="A84" s="116" t="s">
        <v>76</v>
      </c>
      <c r="B84" s="225" t="n">
        <v>114.4</v>
      </c>
      <c r="C84" s="225" t="n">
        <v>110</v>
      </c>
      <c r="D84" s="225" t="n">
        <v>127.3</v>
      </c>
      <c r="E84" s="225" t="n">
        <v>144.5</v>
      </c>
      <c r="F84" s="225" t="n">
        <v>120.1</v>
      </c>
      <c r="G84" s="225" t="n">
        <v>148.9</v>
      </c>
      <c r="H84" s="225" t="n">
        <v>125.3</v>
      </c>
      <c r="I84" s="225" t="n">
        <v>104.8</v>
      </c>
      <c r="J84" s="225" t="n">
        <v>125.6</v>
      </c>
      <c r="K84" s="225" t="n">
        <v>152.4</v>
      </c>
      <c r="L84" s="225" t="n">
        <v>137.3</v>
      </c>
      <c r="M84" s="225" t="n">
        <v>120.1</v>
      </c>
      <c r="N84" s="415" t="n">
        <f aca="false">SUM(B84:M84)/12</f>
        <v>127.558333333333</v>
      </c>
      <c r="O84" s="122" t="n">
        <v>84.5</v>
      </c>
      <c r="P84" s="119"/>
      <c r="Q84" s="119"/>
      <c r="R84" s="119"/>
      <c r="S84" s="119"/>
      <c r="T84" s="119"/>
      <c r="U84" s="119"/>
      <c r="V84" s="119"/>
      <c r="W84" s="119"/>
      <c r="X84" s="119"/>
      <c r="Y84" s="119"/>
      <c r="Z84" s="119"/>
    </row>
    <row r="85" customFormat="false" ht="11.1" hidden="false" customHeight="true" outlineLevel="0" collapsed="false">
      <c r="A85" s="116" t="s">
        <v>77</v>
      </c>
      <c r="B85" s="225" t="n">
        <v>106.7</v>
      </c>
      <c r="C85" s="225" t="n">
        <v>112</v>
      </c>
      <c r="D85" s="225" t="n">
        <v>140.2</v>
      </c>
      <c r="E85" s="225" t="n">
        <v>177.4</v>
      </c>
      <c r="F85" s="225" t="n">
        <v>175.8</v>
      </c>
      <c r="G85" s="225" t="n">
        <v>182.5</v>
      </c>
      <c r="H85" s="225" t="n">
        <v>150.5</v>
      </c>
      <c r="I85" s="225" t="n">
        <v>106.8</v>
      </c>
      <c r="J85" s="225" t="n">
        <v>110.6</v>
      </c>
      <c r="K85" s="225" t="n">
        <v>124.1</v>
      </c>
      <c r="L85" s="225" t="n">
        <v>115.6</v>
      </c>
      <c r="M85" s="225" t="n">
        <v>119.2</v>
      </c>
      <c r="N85" s="415" t="n">
        <f aca="false">SUM(B85:M85)/12</f>
        <v>135.116666666667</v>
      </c>
      <c r="O85" s="122" t="n">
        <f aca="false">SUM(N85/N84)*100</f>
        <v>105.925393610766</v>
      </c>
      <c r="P85" s="119"/>
      <c r="Q85" s="119"/>
      <c r="R85" s="119"/>
      <c r="S85" s="119"/>
      <c r="T85" s="119"/>
      <c r="U85" s="119"/>
      <c r="V85" s="119"/>
      <c r="W85" s="119"/>
      <c r="X85" s="119"/>
      <c r="Y85" s="119"/>
      <c r="Z85" s="119"/>
    </row>
    <row r="86" customFormat="false" ht="11.1" hidden="false" customHeight="true" outlineLevel="0" collapsed="false">
      <c r="A86" s="116" t="s">
        <v>78</v>
      </c>
      <c r="B86" s="225" t="n">
        <v>103.1</v>
      </c>
      <c r="C86" s="225" t="n">
        <v>133.5</v>
      </c>
      <c r="D86" s="225" t="n">
        <v>150.6</v>
      </c>
      <c r="E86" s="225" t="n">
        <v>193.1</v>
      </c>
      <c r="F86" s="225" t="n">
        <v>179.1</v>
      </c>
      <c r="G86" s="225" t="n">
        <v>182.6</v>
      </c>
      <c r="H86" s="225" t="n">
        <v>194.9</v>
      </c>
      <c r="I86" s="225" t="n">
        <v>143.1</v>
      </c>
      <c r="J86" s="225" t="n">
        <v>116.2</v>
      </c>
      <c r="K86" s="225" t="n">
        <v>126</v>
      </c>
      <c r="L86" s="225" t="n">
        <v>97.9</v>
      </c>
      <c r="M86" s="225" t="n">
        <v>99.5</v>
      </c>
      <c r="N86" s="415" t="n">
        <f aca="false">SUM(B86:M86)/12</f>
        <v>143.3</v>
      </c>
      <c r="O86" s="122" t="n">
        <f aca="false">SUM(N86/N85)*100</f>
        <v>106.056494387566</v>
      </c>
      <c r="P86" s="119"/>
      <c r="Q86" s="119"/>
      <c r="R86" s="119"/>
      <c r="S86" s="119"/>
      <c r="T86" s="119"/>
      <c r="U86" s="119"/>
      <c r="V86" s="119"/>
      <c r="W86" s="119"/>
      <c r="X86" s="119"/>
      <c r="Y86" s="119"/>
      <c r="Z86" s="119"/>
    </row>
    <row r="87" customFormat="false" ht="11.1" hidden="false" customHeight="true" outlineLevel="0" collapsed="false">
      <c r="A87" s="116" t="s">
        <v>79</v>
      </c>
      <c r="B87" s="225" t="n">
        <v>86.4</v>
      </c>
      <c r="C87" s="225" t="n">
        <v>107.2</v>
      </c>
      <c r="D87" s="225" t="n">
        <v>117.6</v>
      </c>
      <c r="E87" s="225" t="n">
        <v>162.2</v>
      </c>
      <c r="F87" s="225" t="n">
        <v>104.1</v>
      </c>
      <c r="G87" s="225" t="n">
        <v>179.7</v>
      </c>
      <c r="H87" s="225" t="n">
        <v>209.7</v>
      </c>
      <c r="I87" s="225" t="n">
        <v>118.3</v>
      </c>
      <c r="J87" s="225" t="n">
        <v>147.7</v>
      </c>
      <c r="K87" s="225" t="n">
        <v>130.6</v>
      </c>
      <c r="L87" s="225" t="n">
        <v>93.2</v>
      </c>
      <c r="M87" s="225" t="n">
        <v>109.9</v>
      </c>
      <c r="N87" s="415" t="n">
        <f aca="false">SUM(B87:M87)/12</f>
        <v>130.55</v>
      </c>
      <c r="O87" s="122" t="n">
        <f aca="false">SUM(N87/N86)*100</f>
        <v>91.102581995813</v>
      </c>
      <c r="P87" s="119"/>
      <c r="Q87" s="119"/>
      <c r="R87" s="119"/>
      <c r="S87" s="119"/>
      <c r="T87" s="119"/>
      <c r="U87" s="119"/>
      <c r="V87" s="119"/>
      <c r="W87" s="119"/>
      <c r="X87" s="119"/>
      <c r="Y87" s="119"/>
      <c r="Z87" s="119"/>
    </row>
    <row r="88" customFormat="false" ht="11.1" hidden="false" customHeight="true" outlineLevel="0" collapsed="false">
      <c r="A88" s="116" t="s">
        <v>80</v>
      </c>
      <c r="B88" s="225" t="n">
        <v>105.2</v>
      </c>
      <c r="C88" s="225" t="n">
        <v>144.7</v>
      </c>
      <c r="D88" s="225" t="n">
        <v>136.7</v>
      </c>
      <c r="E88" s="225" t="n">
        <v>125</v>
      </c>
      <c r="F88" s="225" t="n">
        <v>148.5</v>
      </c>
      <c r="G88" s="225" t="n">
        <v>195.1</v>
      </c>
      <c r="H88" s="225" t="n">
        <v>225.3</v>
      </c>
      <c r="I88" s="225" t="n">
        <v>150.2</v>
      </c>
      <c r="J88" s="225" t="n">
        <v>152.8</v>
      </c>
      <c r="K88" s="225" t="n">
        <v>117.2</v>
      </c>
      <c r="L88" s="225" t="n">
        <v>158.6</v>
      </c>
      <c r="M88" s="225" t="n">
        <v>151.3</v>
      </c>
      <c r="N88" s="415" t="n">
        <f aca="false">SUM(B88:M88)/12</f>
        <v>150.883333333333</v>
      </c>
      <c r="O88" s="122" t="n">
        <f aca="false">SUM(N88/N87)*100</f>
        <v>115.575130856632</v>
      </c>
      <c r="P88" s="119"/>
      <c r="Q88" s="119"/>
      <c r="R88" s="119"/>
      <c r="S88" s="119"/>
      <c r="T88" s="119"/>
      <c r="U88" s="119"/>
      <c r="V88" s="119"/>
      <c r="W88" s="119"/>
      <c r="X88" s="119"/>
      <c r="Y88" s="119"/>
      <c r="Z88" s="119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8:B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1" min="1" style="0" width="7.99"/>
    <col collapsed="false" customWidth="true" hidden="false" outlineLevel="0" max="13" min="2" style="0" width="6.12"/>
    <col collapsed="false" customWidth="true" hidden="false" outlineLevel="0" max="26" min="14" style="0" width="7.62"/>
  </cols>
  <sheetData>
    <row r="8" customFormat="false" ht="9.95" hidden="false" customHeight="true" outlineLevel="0" collapsed="false">
      <c r="A8" s="408"/>
      <c r="B8" s="408"/>
      <c r="C8" s="408"/>
      <c r="D8" s="408"/>
      <c r="E8" s="408"/>
      <c r="F8" s="408"/>
      <c r="G8" s="408"/>
      <c r="H8" s="408"/>
      <c r="I8" s="408"/>
      <c r="J8" s="408"/>
      <c r="K8" s="408"/>
      <c r="L8" s="408"/>
      <c r="M8" s="408"/>
      <c r="N8" s="408"/>
      <c r="O8" s="408"/>
      <c r="P8" s="408"/>
      <c r="Q8" s="408"/>
      <c r="R8" s="408"/>
      <c r="S8" s="408"/>
      <c r="T8" s="408"/>
      <c r="U8" s="408"/>
      <c r="V8" s="408"/>
      <c r="W8" s="408"/>
      <c r="X8" s="408"/>
      <c r="Y8" s="408"/>
      <c r="Z8" s="408"/>
    </row>
    <row r="9" customFormat="false" ht="9.95" hidden="false" customHeight="true" outlineLevel="0" collapsed="false">
      <c r="A9" s="408"/>
      <c r="B9" s="408"/>
      <c r="C9" s="408"/>
      <c r="D9" s="408"/>
      <c r="E9" s="408"/>
      <c r="F9" s="408"/>
      <c r="G9" s="408"/>
      <c r="H9" s="408"/>
      <c r="I9" s="408"/>
      <c r="J9" s="408"/>
      <c r="K9" s="408"/>
      <c r="L9" s="408"/>
      <c r="M9" s="408"/>
      <c r="N9" s="408"/>
      <c r="O9" s="408"/>
      <c r="P9" s="408"/>
      <c r="Q9" s="408"/>
      <c r="R9" s="408"/>
      <c r="S9" s="408"/>
      <c r="T9" s="408"/>
      <c r="U9" s="408"/>
      <c r="V9" s="408"/>
      <c r="W9" s="408"/>
      <c r="X9" s="408"/>
      <c r="Y9" s="408"/>
      <c r="Z9" s="408"/>
    </row>
    <row r="10" customFormat="false" ht="9.95" hidden="false" customHeight="true" outlineLevel="0" collapsed="false">
      <c r="A10" s="408"/>
      <c r="B10" s="408"/>
      <c r="C10" s="408"/>
      <c r="D10" s="408"/>
      <c r="E10" s="408"/>
      <c r="F10" s="408"/>
      <c r="G10" s="408"/>
      <c r="H10" s="408"/>
      <c r="I10" s="408"/>
      <c r="J10" s="408"/>
      <c r="K10" s="408"/>
      <c r="L10" s="408"/>
      <c r="M10" s="408"/>
      <c r="N10" s="408"/>
      <c r="O10" s="408"/>
      <c r="P10" s="408"/>
      <c r="Q10" s="408"/>
      <c r="R10" s="408"/>
      <c r="S10" s="408"/>
      <c r="T10" s="408"/>
      <c r="U10" s="408"/>
      <c r="V10" s="408"/>
      <c r="W10" s="408"/>
      <c r="X10" s="408"/>
      <c r="Y10" s="408"/>
      <c r="Z10" s="408"/>
    </row>
    <row r="11" customFormat="false" ht="9.95" hidden="false" customHeight="true" outlineLevel="0" collapsed="false">
      <c r="A11" s="408"/>
      <c r="B11" s="408"/>
      <c r="C11" s="408"/>
      <c r="D11" s="408"/>
      <c r="E11" s="408"/>
      <c r="F11" s="408"/>
      <c r="G11" s="408"/>
      <c r="H11" s="408"/>
      <c r="I11" s="408"/>
      <c r="J11" s="408"/>
      <c r="K11" s="408"/>
      <c r="L11" s="408"/>
      <c r="M11" s="408"/>
      <c r="N11" s="408"/>
      <c r="O11" s="408"/>
      <c r="P11" s="408"/>
      <c r="Q11" s="408"/>
      <c r="R11" s="408"/>
      <c r="S11" s="408"/>
      <c r="T11" s="408"/>
      <c r="U11" s="408"/>
      <c r="V11" s="408"/>
      <c r="W11" s="408"/>
      <c r="X11" s="408"/>
      <c r="Y11" s="408"/>
      <c r="Z11" s="408"/>
    </row>
    <row r="12" customFormat="false" ht="9.95" hidden="false" customHeight="true" outlineLevel="0" collapsed="false">
      <c r="A12" s="408"/>
      <c r="B12" s="408"/>
      <c r="C12" s="408"/>
      <c r="D12" s="408"/>
      <c r="E12" s="408"/>
      <c r="F12" s="408"/>
      <c r="G12" s="408"/>
      <c r="H12" s="408"/>
      <c r="I12" s="408"/>
      <c r="J12" s="408"/>
      <c r="K12" s="408"/>
      <c r="L12" s="408"/>
      <c r="M12" s="408"/>
      <c r="N12" s="408"/>
      <c r="O12" s="408"/>
      <c r="P12" s="408"/>
      <c r="Q12" s="408"/>
      <c r="R12" s="408"/>
      <c r="S12" s="408"/>
      <c r="T12" s="408"/>
      <c r="U12" s="408"/>
      <c r="V12" s="408"/>
      <c r="W12" s="408"/>
      <c r="X12" s="408"/>
      <c r="Y12" s="408"/>
      <c r="Z12" s="408"/>
    </row>
    <row r="19" customFormat="false" ht="9.95" hidden="false" customHeight="true" outlineLevel="0" collapsed="false">
      <c r="A19" s="408"/>
      <c r="B19" s="408"/>
      <c r="C19" s="408"/>
      <c r="D19" s="408"/>
      <c r="E19" s="408"/>
      <c r="F19" s="408"/>
      <c r="G19" s="408"/>
      <c r="H19" s="408"/>
      <c r="I19" s="408"/>
      <c r="J19" s="408"/>
      <c r="K19" s="408"/>
      <c r="L19" s="408"/>
      <c r="M19" s="408"/>
      <c r="N19" s="408"/>
      <c r="O19" s="408"/>
      <c r="P19" s="408"/>
      <c r="Q19" s="408"/>
      <c r="R19" s="408"/>
      <c r="S19" s="408"/>
      <c r="T19" s="408"/>
      <c r="U19" s="408"/>
      <c r="V19" s="408"/>
      <c r="W19" s="408"/>
      <c r="X19" s="408"/>
      <c r="Y19" s="408"/>
      <c r="Z19" s="408"/>
    </row>
    <row r="20" customFormat="false" ht="9.95" hidden="false" customHeight="true" outlineLevel="0" collapsed="false">
      <c r="A20" s="408"/>
      <c r="B20" s="408"/>
      <c r="C20" s="408"/>
      <c r="D20" s="408"/>
      <c r="E20" s="408"/>
      <c r="F20" s="408"/>
      <c r="G20" s="408"/>
      <c r="H20" s="408"/>
      <c r="I20" s="408"/>
      <c r="J20" s="408"/>
      <c r="K20" s="408"/>
      <c r="L20" s="408"/>
      <c r="M20" s="408"/>
      <c r="N20" s="408"/>
      <c r="O20" s="408"/>
      <c r="P20" s="408"/>
      <c r="Q20" s="408"/>
      <c r="R20" s="408"/>
      <c r="S20" s="408"/>
      <c r="T20" s="408"/>
      <c r="U20" s="408"/>
      <c r="V20" s="408"/>
      <c r="W20" s="408"/>
      <c r="X20" s="408"/>
      <c r="Y20" s="408"/>
      <c r="Z20" s="408"/>
    </row>
    <row r="21" customFormat="false" ht="9.95" hidden="false" customHeight="true" outlineLevel="0" collapsed="false">
      <c r="A21" s="408"/>
      <c r="B21" s="408"/>
      <c r="C21" s="408"/>
      <c r="D21" s="408"/>
      <c r="E21" s="408"/>
      <c r="F21" s="408"/>
      <c r="G21" s="408"/>
      <c r="H21" s="408"/>
      <c r="I21" s="408"/>
      <c r="J21" s="408"/>
      <c r="K21" s="408"/>
      <c r="L21" s="408"/>
      <c r="M21" s="408"/>
      <c r="N21" s="408"/>
      <c r="O21" s="408"/>
      <c r="P21" s="408"/>
      <c r="Q21" s="408"/>
      <c r="R21" s="408"/>
      <c r="S21" s="408"/>
      <c r="T21" s="408"/>
      <c r="U21" s="408"/>
      <c r="V21" s="408"/>
      <c r="W21" s="408"/>
      <c r="X21" s="408"/>
      <c r="Y21" s="408"/>
      <c r="Z21" s="408"/>
    </row>
    <row r="22" customFormat="false" ht="9.95" hidden="false" customHeight="true" outlineLevel="0" collapsed="false">
      <c r="A22" s="408"/>
      <c r="B22" s="408"/>
      <c r="C22" s="408"/>
      <c r="D22" s="408"/>
      <c r="E22" s="408"/>
      <c r="F22" s="408"/>
      <c r="G22" s="408"/>
      <c r="H22" s="408"/>
      <c r="I22" s="408"/>
      <c r="J22" s="408"/>
      <c r="K22" s="408"/>
      <c r="L22" s="408"/>
      <c r="M22" s="408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</row>
    <row r="23" customFormat="false" ht="3.75" hidden="false" customHeight="true" outlineLevel="0" collapsed="false">
      <c r="A23" s="408"/>
      <c r="B23" s="408"/>
      <c r="C23" s="408"/>
      <c r="D23" s="408"/>
      <c r="E23" s="408"/>
      <c r="F23" s="408"/>
      <c r="G23" s="408"/>
      <c r="H23" s="408"/>
      <c r="I23" s="408"/>
      <c r="J23" s="408"/>
      <c r="K23" s="408"/>
      <c r="L23" s="408"/>
      <c r="M23" s="408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</row>
    <row r="24" customFormat="false" ht="11.1" hidden="false" customHeight="true" outlineLevel="0" collapsed="false">
      <c r="A24" s="116"/>
      <c r="B24" s="77" t="s">
        <v>62</v>
      </c>
      <c r="C24" s="77" t="s">
        <v>63</v>
      </c>
      <c r="D24" s="77" t="s">
        <v>64</v>
      </c>
      <c r="E24" s="77" t="s">
        <v>65</v>
      </c>
      <c r="F24" s="77" t="s">
        <v>66</v>
      </c>
      <c r="G24" s="77" t="s">
        <v>67</v>
      </c>
      <c r="H24" s="77" t="s">
        <v>68</v>
      </c>
      <c r="I24" s="77" t="s">
        <v>69</v>
      </c>
      <c r="J24" s="77" t="s">
        <v>70</v>
      </c>
      <c r="K24" s="77" t="s">
        <v>71</v>
      </c>
      <c r="L24" s="77" t="s">
        <v>72</v>
      </c>
      <c r="M24" s="77" t="s">
        <v>73</v>
      </c>
      <c r="N24" s="401" t="s">
        <v>162</v>
      </c>
      <c r="O24" s="115" t="s">
        <v>75</v>
      </c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</row>
    <row r="25" customFormat="false" ht="11.1" hidden="false" customHeight="true" outlineLevel="0" collapsed="false">
      <c r="A25" s="116" t="s">
        <v>76</v>
      </c>
      <c r="B25" s="410" t="n">
        <v>8.7</v>
      </c>
      <c r="C25" s="410" t="n">
        <v>9.7</v>
      </c>
      <c r="D25" s="410" t="n">
        <v>12.1</v>
      </c>
      <c r="E25" s="410" t="n">
        <v>12.2</v>
      </c>
      <c r="F25" s="410" t="n">
        <v>11.3</v>
      </c>
      <c r="G25" s="410" t="n">
        <v>12.2</v>
      </c>
      <c r="H25" s="410" t="n">
        <v>11.7</v>
      </c>
      <c r="I25" s="410" t="n">
        <v>10.2</v>
      </c>
      <c r="J25" s="410" t="n">
        <v>11.8</v>
      </c>
      <c r="K25" s="410" t="n">
        <v>11</v>
      </c>
      <c r="L25" s="410" t="n">
        <v>12.1</v>
      </c>
      <c r="M25" s="410" t="n">
        <v>11.7</v>
      </c>
      <c r="N25" s="419" t="n">
        <f aca="false">SUM(B25:M25)</f>
        <v>134.7</v>
      </c>
      <c r="O25" s="430" t="n">
        <v>84</v>
      </c>
      <c r="P25" s="418"/>
      <c r="Q25" s="418"/>
      <c r="R25" s="418"/>
      <c r="S25" s="418"/>
      <c r="T25" s="418"/>
      <c r="U25" s="418"/>
      <c r="V25" s="418"/>
      <c r="W25" s="418"/>
      <c r="X25" s="418"/>
      <c r="Y25" s="418"/>
      <c r="Z25" s="418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</row>
    <row r="26" customFormat="false" ht="11.1" hidden="false" customHeight="true" outlineLevel="0" collapsed="false">
      <c r="A26" s="116" t="s">
        <v>77</v>
      </c>
      <c r="B26" s="410" t="n">
        <v>9.8</v>
      </c>
      <c r="C26" s="410" t="n">
        <v>11.3</v>
      </c>
      <c r="D26" s="410" t="n">
        <v>13.8</v>
      </c>
      <c r="E26" s="410" t="n">
        <v>13.1</v>
      </c>
      <c r="F26" s="410" t="n">
        <v>14.3</v>
      </c>
      <c r="G26" s="410" t="n">
        <v>14.1</v>
      </c>
      <c r="H26" s="410" t="n">
        <v>12.3</v>
      </c>
      <c r="I26" s="410" t="n">
        <v>13</v>
      </c>
      <c r="J26" s="410" t="n">
        <v>13.2</v>
      </c>
      <c r="K26" s="410" t="n">
        <v>13</v>
      </c>
      <c r="L26" s="410" t="n">
        <v>12.4</v>
      </c>
      <c r="M26" s="410" t="n">
        <v>12.3</v>
      </c>
      <c r="N26" s="419" t="n">
        <f aca="false">SUM(B26:M26)</f>
        <v>152.6</v>
      </c>
      <c r="O26" s="430" t="n">
        <f aca="false">SUM(N26/N25)*100</f>
        <v>113.288789903489</v>
      </c>
      <c r="P26" s="418"/>
      <c r="Q26" s="418"/>
      <c r="R26" s="418"/>
      <c r="S26" s="418"/>
      <c r="T26" s="418"/>
      <c r="U26" s="418"/>
      <c r="V26" s="418"/>
      <c r="W26" s="418"/>
      <c r="X26" s="418"/>
      <c r="Y26" s="418"/>
      <c r="Z26" s="418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</row>
    <row r="27" customFormat="false" ht="11.1" hidden="false" customHeight="true" outlineLevel="0" collapsed="false">
      <c r="A27" s="116" t="s">
        <v>78</v>
      </c>
      <c r="B27" s="410" t="n">
        <v>9.1</v>
      </c>
      <c r="C27" s="410" t="n">
        <v>10.5</v>
      </c>
      <c r="D27" s="410" t="n">
        <v>13.7</v>
      </c>
      <c r="E27" s="410" t="n">
        <v>13.4</v>
      </c>
      <c r="F27" s="410" t="n">
        <v>13.6</v>
      </c>
      <c r="G27" s="410" t="n">
        <v>13.3</v>
      </c>
      <c r="H27" s="410" t="n">
        <v>15.1</v>
      </c>
      <c r="I27" s="410" t="n">
        <v>13.4</v>
      </c>
      <c r="J27" s="410" t="n">
        <v>13.3</v>
      </c>
      <c r="K27" s="410" t="n">
        <v>13.5</v>
      </c>
      <c r="L27" s="410" t="n">
        <v>11.8</v>
      </c>
      <c r="M27" s="410" t="n">
        <v>12.7</v>
      </c>
      <c r="N27" s="419" t="n">
        <f aca="false">SUM(B27:M27)</f>
        <v>153.4</v>
      </c>
      <c r="O27" s="430" t="n">
        <f aca="false">SUM(N27/N26)*100</f>
        <v>100.524246395806</v>
      </c>
      <c r="P27" s="418"/>
      <c r="Q27" s="418"/>
      <c r="R27" s="418"/>
      <c r="S27" s="418"/>
      <c r="T27" s="418"/>
      <c r="U27" s="418"/>
      <c r="V27" s="418"/>
      <c r="W27" s="418"/>
      <c r="X27" s="418"/>
      <c r="Y27" s="418"/>
      <c r="Z27" s="418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</row>
    <row r="28" customFormat="false" ht="11.1" hidden="false" customHeight="true" outlineLevel="0" collapsed="false">
      <c r="A28" s="116" t="s">
        <v>79</v>
      </c>
      <c r="B28" s="410" t="n">
        <v>9.4</v>
      </c>
      <c r="C28" s="410" t="n">
        <v>10.4</v>
      </c>
      <c r="D28" s="410" t="n">
        <v>13.7</v>
      </c>
      <c r="E28" s="410" t="n">
        <v>13.6</v>
      </c>
      <c r="F28" s="410" t="n">
        <v>14.1</v>
      </c>
      <c r="G28" s="410" t="n">
        <v>15.9</v>
      </c>
      <c r="H28" s="410" t="n">
        <v>15</v>
      </c>
      <c r="I28" s="410" t="n">
        <v>11.9</v>
      </c>
      <c r="J28" s="410" t="n">
        <v>13.4</v>
      </c>
      <c r="K28" s="410" t="n">
        <v>14.6</v>
      </c>
      <c r="L28" s="410" t="n">
        <v>12.4</v>
      </c>
      <c r="M28" s="410" t="n">
        <v>13</v>
      </c>
      <c r="N28" s="419" t="n">
        <f aca="false">SUM(B28:M28)</f>
        <v>157.4</v>
      </c>
      <c r="O28" s="430" t="n">
        <f aca="false">SUM(N28/N27)*100</f>
        <v>102.607561929596</v>
      </c>
      <c r="P28" s="418"/>
      <c r="Q28" s="424"/>
      <c r="R28" s="418"/>
      <c r="S28" s="418"/>
      <c r="T28" s="418"/>
      <c r="U28" s="418"/>
      <c r="V28" s="418"/>
      <c r="W28" s="418"/>
      <c r="X28" s="418"/>
      <c r="Y28" s="418"/>
      <c r="Z28" s="418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</row>
    <row r="29" customFormat="false" ht="11.1" hidden="false" customHeight="true" outlineLevel="0" collapsed="false">
      <c r="A29" s="116" t="s">
        <v>80</v>
      </c>
      <c r="B29" s="410" t="n">
        <v>9.3</v>
      </c>
      <c r="C29" s="410" t="n">
        <v>9.5</v>
      </c>
      <c r="D29" s="410" t="n">
        <v>13.6</v>
      </c>
      <c r="E29" s="410" t="n">
        <v>13.2</v>
      </c>
      <c r="F29" s="410" t="n">
        <v>11.7</v>
      </c>
      <c r="G29" s="410" t="n">
        <v>13.7</v>
      </c>
      <c r="H29" s="410" t="n">
        <v>14.4</v>
      </c>
      <c r="I29" s="410" t="n">
        <v>14.3</v>
      </c>
      <c r="J29" s="410" t="n">
        <v>14.1</v>
      </c>
      <c r="K29" s="410" t="n">
        <v>12.3</v>
      </c>
      <c r="L29" s="410" t="n">
        <v>10.5</v>
      </c>
      <c r="M29" s="410" t="n">
        <v>13.3</v>
      </c>
      <c r="N29" s="420" t="n">
        <f aca="false">SUM(B29:M29)</f>
        <v>149.9</v>
      </c>
      <c r="O29" s="430" t="n">
        <f aca="false">SUM(N29/N28)*100</f>
        <v>95.2350698856417</v>
      </c>
      <c r="P29" s="418"/>
      <c r="Q29" s="418"/>
      <c r="R29" s="418"/>
      <c r="S29" s="418"/>
      <c r="T29" s="418"/>
      <c r="U29" s="418"/>
      <c r="V29" s="418"/>
      <c r="W29" s="418"/>
      <c r="X29" s="418"/>
      <c r="Y29" s="418"/>
      <c r="Z29" s="418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83"/>
      <c r="BA29" s="83"/>
      <c r="BB29" s="83"/>
      <c r="BC29" s="83"/>
    </row>
    <row r="30" customFormat="false" ht="9.95" hidden="false" customHeight="true" outlineLevel="0" collapsed="false">
      <c r="H30" s="431"/>
    </row>
    <row r="53" s="124" customFormat="true" ht="11.1" hidden="false" customHeight="true" outlineLevel="0" collapsed="false">
      <c r="A53" s="225"/>
      <c r="B53" s="114" t="s">
        <v>62</v>
      </c>
      <c r="C53" s="114" t="s">
        <v>63</v>
      </c>
      <c r="D53" s="114" t="s">
        <v>64</v>
      </c>
      <c r="E53" s="114" t="s">
        <v>65</v>
      </c>
      <c r="F53" s="114" t="s">
        <v>66</v>
      </c>
      <c r="G53" s="114" t="s">
        <v>67</v>
      </c>
      <c r="H53" s="114" t="s">
        <v>68</v>
      </c>
      <c r="I53" s="114" t="s">
        <v>69</v>
      </c>
      <c r="J53" s="114" t="s">
        <v>70</v>
      </c>
      <c r="K53" s="114" t="s">
        <v>71</v>
      </c>
      <c r="L53" s="114" t="s">
        <v>72</v>
      </c>
      <c r="M53" s="114" t="s">
        <v>73</v>
      </c>
      <c r="N53" s="401" t="s">
        <v>163</v>
      </c>
      <c r="O53" s="115" t="s">
        <v>75</v>
      </c>
      <c r="P53" s="432"/>
      <c r="Q53" s="432"/>
      <c r="R53" s="432"/>
      <c r="S53" s="432"/>
      <c r="T53" s="432"/>
      <c r="U53" s="432"/>
      <c r="V53" s="432"/>
      <c r="W53" s="432"/>
      <c r="X53" s="432"/>
      <c r="Y53" s="432"/>
      <c r="Z53" s="432"/>
      <c r="AA53" s="118"/>
      <c r="AB53" s="118"/>
      <c r="AC53" s="118"/>
      <c r="AD53" s="118"/>
      <c r="AE53" s="118"/>
      <c r="AF53" s="118"/>
      <c r="AG53" s="118"/>
      <c r="AH53" s="118"/>
      <c r="AI53" s="118"/>
      <c r="AJ53" s="118"/>
      <c r="AK53" s="118"/>
      <c r="AL53" s="118"/>
      <c r="AM53" s="118"/>
      <c r="AN53" s="118"/>
      <c r="AO53" s="118"/>
      <c r="AP53" s="118"/>
      <c r="AQ53" s="118"/>
      <c r="AR53" s="118"/>
      <c r="AS53" s="118"/>
      <c r="AT53" s="118"/>
      <c r="AU53" s="118"/>
      <c r="AV53" s="118"/>
    </row>
    <row r="54" s="124" customFormat="true" ht="11.1" hidden="false" customHeight="true" outlineLevel="0" collapsed="false">
      <c r="A54" s="116" t="s">
        <v>76</v>
      </c>
      <c r="B54" s="410" t="n">
        <v>11</v>
      </c>
      <c r="C54" s="410" t="n">
        <v>11.6</v>
      </c>
      <c r="D54" s="410" t="n">
        <v>12</v>
      </c>
      <c r="E54" s="410" t="n">
        <v>12</v>
      </c>
      <c r="F54" s="410" t="n">
        <v>12.7</v>
      </c>
      <c r="G54" s="410" t="n">
        <v>12.6</v>
      </c>
      <c r="H54" s="410" t="n">
        <v>11.5</v>
      </c>
      <c r="I54" s="410" t="n">
        <v>10.7</v>
      </c>
      <c r="J54" s="410" t="n">
        <v>11.1</v>
      </c>
      <c r="K54" s="410" t="n">
        <v>11.1</v>
      </c>
      <c r="L54" s="410" t="n">
        <v>10.9</v>
      </c>
      <c r="M54" s="410" t="n">
        <v>9.9</v>
      </c>
      <c r="N54" s="419" t="n">
        <f aca="false">SUM(B54:M54)/12</f>
        <v>11.425</v>
      </c>
      <c r="O54" s="403" t="n">
        <v>90.1</v>
      </c>
      <c r="P54" s="407"/>
      <c r="Q54" s="407"/>
      <c r="R54" s="407"/>
      <c r="S54" s="407"/>
      <c r="T54" s="407"/>
      <c r="U54" s="407"/>
      <c r="V54" s="407"/>
      <c r="W54" s="407"/>
      <c r="X54" s="407"/>
      <c r="Y54" s="407"/>
      <c r="Z54" s="407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  <c r="AL54" s="118"/>
      <c r="AM54" s="118"/>
      <c r="AN54" s="118"/>
      <c r="AO54" s="118"/>
      <c r="AP54" s="118"/>
      <c r="AQ54" s="118"/>
      <c r="AR54" s="118"/>
      <c r="AS54" s="118"/>
      <c r="AT54" s="118"/>
      <c r="AU54" s="118"/>
      <c r="AV54" s="118"/>
    </row>
    <row r="55" s="124" customFormat="true" ht="11.1" hidden="false" customHeight="true" outlineLevel="0" collapsed="false">
      <c r="A55" s="116" t="s">
        <v>77</v>
      </c>
      <c r="B55" s="410" t="n">
        <v>10.7</v>
      </c>
      <c r="C55" s="410" t="n">
        <v>11.4</v>
      </c>
      <c r="D55" s="410" t="n">
        <v>12.2</v>
      </c>
      <c r="E55" s="410" t="n">
        <v>12</v>
      </c>
      <c r="F55" s="410" t="n">
        <v>13</v>
      </c>
      <c r="G55" s="410" t="n">
        <v>13.2</v>
      </c>
      <c r="H55" s="410" t="n">
        <v>12.8</v>
      </c>
      <c r="I55" s="410" t="n">
        <v>11.9</v>
      </c>
      <c r="J55" s="410" t="n">
        <v>11.8</v>
      </c>
      <c r="K55" s="410" t="n">
        <v>12.1</v>
      </c>
      <c r="L55" s="410" t="n">
        <v>11.8</v>
      </c>
      <c r="M55" s="410" t="n">
        <v>11.5</v>
      </c>
      <c r="N55" s="419" t="n">
        <f aca="false">SUM(B55:M55)/12</f>
        <v>12.0333333333333</v>
      </c>
      <c r="O55" s="403" t="n">
        <v>105.3</v>
      </c>
      <c r="P55" s="407"/>
      <c r="Q55" s="407"/>
      <c r="R55" s="407"/>
      <c r="S55" s="407"/>
      <c r="T55" s="407"/>
      <c r="U55" s="407"/>
      <c r="V55" s="407"/>
      <c r="W55" s="407"/>
      <c r="X55" s="407"/>
      <c r="Y55" s="407"/>
      <c r="Z55" s="407"/>
      <c r="AA55" s="118"/>
      <c r="AB55" s="118"/>
      <c r="AC55" s="118"/>
      <c r="AD55" s="118"/>
      <c r="AE55" s="118"/>
      <c r="AF55" s="118"/>
      <c r="AG55" s="118"/>
      <c r="AH55" s="118"/>
      <c r="AI55" s="118"/>
      <c r="AJ55" s="118"/>
      <c r="AK55" s="118"/>
      <c r="AL55" s="118"/>
      <c r="AM55" s="118"/>
      <c r="AN55" s="118"/>
      <c r="AO55" s="118"/>
      <c r="AP55" s="118"/>
      <c r="AQ55" s="118"/>
      <c r="AR55" s="118"/>
      <c r="AS55" s="118"/>
      <c r="AT55" s="118"/>
      <c r="AU55" s="118"/>
      <c r="AV55" s="118"/>
    </row>
    <row r="56" s="124" customFormat="true" ht="11.1" hidden="false" customHeight="true" outlineLevel="0" collapsed="false">
      <c r="A56" s="116" t="s">
        <v>78</v>
      </c>
      <c r="B56" s="410" t="n">
        <v>11.4</v>
      </c>
      <c r="C56" s="410" t="n">
        <v>11.1</v>
      </c>
      <c r="D56" s="410" t="n">
        <v>12.3</v>
      </c>
      <c r="E56" s="410" t="n">
        <v>12.2</v>
      </c>
      <c r="F56" s="410" t="n">
        <v>12.9</v>
      </c>
      <c r="G56" s="410" t="n">
        <v>13.1</v>
      </c>
      <c r="H56" s="410" t="n">
        <v>13.2</v>
      </c>
      <c r="I56" s="410" t="n">
        <v>13.4</v>
      </c>
      <c r="J56" s="410" t="n">
        <v>13.6</v>
      </c>
      <c r="K56" s="410" t="n">
        <v>13.5</v>
      </c>
      <c r="L56" s="410" t="n">
        <v>13.2</v>
      </c>
      <c r="M56" s="410" t="n">
        <v>12.2</v>
      </c>
      <c r="N56" s="419" t="n">
        <f aca="false">SUM(B56:M56)/12</f>
        <v>12.675</v>
      </c>
      <c r="O56" s="403" t="n">
        <v>105.3</v>
      </c>
      <c r="P56" s="407"/>
      <c r="Q56" s="407"/>
      <c r="R56" s="407"/>
      <c r="S56" s="407"/>
      <c r="T56" s="407"/>
      <c r="U56" s="407"/>
      <c r="V56" s="407"/>
      <c r="W56" s="407"/>
      <c r="X56" s="407"/>
      <c r="Y56" s="407"/>
      <c r="Z56" s="407"/>
      <c r="AA56" s="118"/>
    </row>
    <row r="57" s="124" customFormat="true" ht="11.1" hidden="false" customHeight="true" outlineLevel="0" collapsed="false">
      <c r="A57" s="116" t="s">
        <v>79</v>
      </c>
      <c r="B57" s="410" t="n">
        <v>11.9</v>
      </c>
      <c r="C57" s="410" t="n">
        <v>12.3</v>
      </c>
      <c r="D57" s="410" t="n">
        <v>13.3</v>
      </c>
      <c r="E57" s="410" t="n">
        <v>13.8</v>
      </c>
      <c r="F57" s="410" t="n">
        <v>14.8</v>
      </c>
      <c r="G57" s="410" t="n">
        <v>16.1</v>
      </c>
      <c r="H57" s="410" t="n">
        <v>14.3</v>
      </c>
      <c r="I57" s="410" t="n">
        <v>13.1</v>
      </c>
      <c r="J57" s="410" t="n">
        <v>12.7</v>
      </c>
      <c r="K57" s="410" t="n">
        <v>13.9</v>
      </c>
      <c r="L57" s="410" t="n">
        <v>13.2</v>
      </c>
      <c r="M57" s="410" t="n">
        <v>11.4</v>
      </c>
      <c r="N57" s="419" t="n">
        <f aca="false">SUM(B57:M57)/12</f>
        <v>13.4</v>
      </c>
      <c r="O57" s="403" t="n">
        <v>105.7</v>
      </c>
      <c r="P57" s="407"/>
      <c r="Q57" s="406"/>
      <c r="R57" s="407"/>
      <c r="S57" s="407"/>
      <c r="T57" s="407"/>
      <c r="U57" s="407"/>
      <c r="V57" s="407"/>
      <c r="W57" s="407"/>
      <c r="X57" s="407"/>
      <c r="Y57" s="407"/>
      <c r="Z57" s="407"/>
      <c r="AA57" s="118"/>
    </row>
    <row r="58" s="124" customFormat="true" ht="11.1" hidden="false" customHeight="true" outlineLevel="0" collapsed="false">
      <c r="A58" s="116" t="s">
        <v>80</v>
      </c>
      <c r="B58" s="410" t="n">
        <v>10.4</v>
      </c>
      <c r="C58" s="410" t="n">
        <v>9.9</v>
      </c>
      <c r="D58" s="410" t="n">
        <v>11</v>
      </c>
      <c r="E58" s="410" t="n">
        <v>11.5</v>
      </c>
      <c r="F58" s="410" t="n">
        <v>11.9</v>
      </c>
      <c r="G58" s="410" t="n">
        <v>12.2</v>
      </c>
      <c r="H58" s="410" t="n">
        <v>11</v>
      </c>
      <c r="I58" s="410" t="n">
        <v>11.9</v>
      </c>
      <c r="J58" s="410" t="n">
        <v>12.1</v>
      </c>
      <c r="K58" s="410" t="n">
        <v>11.9</v>
      </c>
      <c r="L58" s="410" t="n">
        <v>11.3</v>
      </c>
      <c r="M58" s="410" t="n">
        <v>13.2</v>
      </c>
      <c r="N58" s="419" t="n">
        <f aca="false">SUM(B58:M58)/12</f>
        <v>11.525</v>
      </c>
      <c r="O58" s="433"/>
      <c r="P58" s="407"/>
      <c r="Q58" s="407"/>
      <c r="R58" s="407"/>
      <c r="S58" s="407"/>
      <c r="T58" s="407"/>
      <c r="U58" s="407"/>
      <c r="V58" s="407"/>
      <c r="W58" s="407"/>
      <c r="X58" s="407"/>
      <c r="Y58" s="407"/>
      <c r="Z58" s="407"/>
      <c r="AA58" s="118"/>
    </row>
    <row r="59" customFormat="false" ht="9.95" hidden="false" customHeight="true" outlineLevel="0" collapsed="false">
      <c r="A59" s="408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</row>
    <row r="60" customFormat="false" ht="9.95" hidden="false" customHeight="true" outlineLevel="0" collapsed="false">
      <c r="A60" s="408"/>
    </row>
    <row r="82" customFormat="false" ht="5.25" hidden="false" customHeight="true" outlineLevel="0" collapsed="false"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</row>
    <row r="83" s="124" customFormat="true" ht="11.1" hidden="false" customHeight="true" outlineLevel="0" collapsed="false">
      <c r="A83" s="225"/>
      <c r="B83" s="114" t="s">
        <v>62</v>
      </c>
      <c r="C83" s="114" t="s">
        <v>63</v>
      </c>
      <c r="D83" s="114" t="s">
        <v>64</v>
      </c>
      <c r="E83" s="114" t="s">
        <v>65</v>
      </c>
      <c r="F83" s="114" t="s">
        <v>66</v>
      </c>
      <c r="G83" s="114" t="s">
        <v>67</v>
      </c>
      <c r="H83" s="114" t="s">
        <v>68</v>
      </c>
      <c r="I83" s="114" t="s">
        <v>69</v>
      </c>
      <c r="J83" s="114" t="s">
        <v>70</v>
      </c>
      <c r="K83" s="114" t="s">
        <v>71</v>
      </c>
      <c r="L83" s="114" t="s">
        <v>72</v>
      </c>
      <c r="M83" s="114" t="s">
        <v>73</v>
      </c>
      <c r="N83" s="401" t="s">
        <v>163</v>
      </c>
      <c r="O83" s="115" t="s">
        <v>75</v>
      </c>
      <c r="P83" s="432"/>
      <c r="Q83" s="432"/>
      <c r="R83" s="432"/>
      <c r="S83" s="432"/>
      <c r="T83" s="432"/>
      <c r="U83" s="432"/>
      <c r="V83" s="432"/>
      <c r="W83" s="432"/>
      <c r="X83" s="432"/>
      <c r="Y83" s="432"/>
      <c r="Z83" s="432"/>
    </row>
    <row r="84" s="124" customFormat="true" ht="11.1" hidden="false" customHeight="true" outlineLevel="0" collapsed="false">
      <c r="A84" s="116" t="s">
        <v>76</v>
      </c>
      <c r="B84" s="117" t="n">
        <v>79.1</v>
      </c>
      <c r="C84" s="117" t="n">
        <v>83.6</v>
      </c>
      <c r="D84" s="117" t="n">
        <v>100.7</v>
      </c>
      <c r="E84" s="117" t="n">
        <v>101.4</v>
      </c>
      <c r="F84" s="117" t="n">
        <v>89.1</v>
      </c>
      <c r="G84" s="117" t="n">
        <v>96.9</v>
      </c>
      <c r="H84" s="117" t="n">
        <v>101.8</v>
      </c>
      <c r="I84" s="117" t="n">
        <v>95.6</v>
      </c>
      <c r="J84" s="117" t="n">
        <v>106.4</v>
      </c>
      <c r="K84" s="117" t="n">
        <v>99.4</v>
      </c>
      <c r="L84" s="117" t="n">
        <v>111.7</v>
      </c>
      <c r="M84" s="117" t="n">
        <v>117.1</v>
      </c>
      <c r="N84" s="415" t="n">
        <f aca="false">SUM(B84:M84)/12</f>
        <v>98.5666666666667</v>
      </c>
      <c r="O84" s="434" t="n">
        <v>93.6</v>
      </c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</row>
    <row r="85" s="124" customFormat="true" ht="11.1" hidden="false" customHeight="true" outlineLevel="0" collapsed="false">
      <c r="A85" s="116" t="s">
        <v>77</v>
      </c>
      <c r="B85" s="117" t="n">
        <v>90.7</v>
      </c>
      <c r="C85" s="117" t="n">
        <v>98.4</v>
      </c>
      <c r="D85" s="117" t="n">
        <v>113.3</v>
      </c>
      <c r="E85" s="117" t="n">
        <v>108.9</v>
      </c>
      <c r="F85" s="117" t="n">
        <v>110.8</v>
      </c>
      <c r="G85" s="117" t="n">
        <v>107.2</v>
      </c>
      <c r="H85" s="117" t="n">
        <v>96.5</v>
      </c>
      <c r="I85" s="117" t="n">
        <v>108.5</v>
      </c>
      <c r="J85" s="117" t="n">
        <v>111.9</v>
      </c>
      <c r="K85" s="117" t="n">
        <v>107</v>
      </c>
      <c r="L85" s="117" t="n">
        <v>105.6</v>
      </c>
      <c r="M85" s="117" t="n">
        <v>107.1</v>
      </c>
      <c r="N85" s="415" t="n">
        <f aca="false">SUM(B85:M85)/12</f>
        <v>105.491666666667</v>
      </c>
      <c r="O85" s="434" t="n">
        <f aca="false">SUM(N85/N84)*100</f>
        <v>107.025701724721</v>
      </c>
      <c r="P85" s="118"/>
      <c r="Q85" s="118"/>
      <c r="R85" s="118"/>
      <c r="S85" s="118"/>
      <c r="T85" s="118"/>
      <c r="U85" s="118"/>
      <c r="V85" s="118"/>
      <c r="W85" s="118"/>
      <c r="X85" s="118"/>
      <c r="Y85" s="118"/>
      <c r="Z85" s="118"/>
    </row>
    <row r="86" s="124" customFormat="true" ht="11.1" hidden="false" customHeight="true" outlineLevel="0" collapsed="false">
      <c r="A86" s="116" t="s">
        <v>78</v>
      </c>
      <c r="B86" s="117" t="n">
        <v>79.6</v>
      </c>
      <c r="C86" s="117" t="n">
        <v>94</v>
      </c>
      <c r="D86" s="117" t="n">
        <v>112.1</v>
      </c>
      <c r="E86" s="117" t="n">
        <v>110.4</v>
      </c>
      <c r="F86" s="117" t="n">
        <v>105.4</v>
      </c>
      <c r="G86" s="117" t="n">
        <v>101.3</v>
      </c>
      <c r="H86" s="117" t="n">
        <v>114.2</v>
      </c>
      <c r="I86" s="117" t="n">
        <v>99.8</v>
      </c>
      <c r="J86" s="117" t="n">
        <v>97.3</v>
      </c>
      <c r="K86" s="117" t="n">
        <v>100.4</v>
      </c>
      <c r="L86" s="117" t="n">
        <v>89.5</v>
      </c>
      <c r="M86" s="117" t="n">
        <v>104</v>
      </c>
      <c r="N86" s="415" t="n">
        <f aca="false">SUM(B86:M86)/12</f>
        <v>100.666666666667</v>
      </c>
      <c r="O86" s="434" t="n">
        <f aca="false">SUM(N86/N85)*100</f>
        <v>95.4261790030808</v>
      </c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</row>
    <row r="87" s="124" customFormat="true" ht="11.1" hidden="false" customHeight="true" outlineLevel="0" collapsed="false">
      <c r="A87" s="116" t="s">
        <v>79</v>
      </c>
      <c r="B87" s="117" t="n">
        <v>79.3</v>
      </c>
      <c r="C87" s="117" t="n">
        <v>84.3</v>
      </c>
      <c r="D87" s="117" t="n">
        <v>103.6</v>
      </c>
      <c r="E87" s="117" t="n">
        <v>99.6</v>
      </c>
      <c r="F87" s="117" t="n">
        <v>94.9</v>
      </c>
      <c r="G87" s="117" t="n">
        <v>98.5</v>
      </c>
      <c r="H87" s="117" t="n">
        <v>104.5</v>
      </c>
      <c r="I87" s="117" t="n">
        <v>91</v>
      </c>
      <c r="J87" s="117" t="n">
        <v>105.2</v>
      </c>
      <c r="K87" s="117" t="n">
        <v>105.5</v>
      </c>
      <c r="L87" s="117" t="n">
        <v>94.2</v>
      </c>
      <c r="M87" s="117" t="n">
        <v>112.6</v>
      </c>
      <c r="N87" s="415" t="n">
        <f aca="false">SUM(B87:M87)/12</f>
        <v>97.7666666666667</v>
      </c>
      <c r="O87" s="434" t="n">
        <f aca="false">SUM(N87/N86)*100</f>
        <v>97.1192052980132</v>
      </c>
      <c r="P87" s="118"/>
      <c r="Q87" s="118"/>
      <c r="R87" s="118"/>
      <c r="S87" s="118"/>
      <c r="T87" s="118"/>
      <c r="U87" s="118"/>
      <c r="V87" s="118"/>
      <c r="W87" s="118"/>
      <c r="X87" s="118"/>
      <c r="Y87" s="118"/>
      <c r="Z87" s="118"/>
    </row>
    <row r="88" s="124" customFormat="true" ht="11.1" hidden="false" customHeight="true" outlineLevel="0" collapsed="false">
      <c r="A88" s="116" t="s">
        <v>80</v>
      </c>
      <c r="B88" s="117" t="n">
        <v>89.9</v>
      </c>
      <c r="C88" s="117" t="n">
        <v>95.7</v>
      </c>
      <c r="D88" s="117" t="n">
        <v>125.1</v>
      </c>
      <c r="E88" s="117" t="n">
        <v>115</v>
      </c>
      <c r="F88" s="117" t="n">
        <v>97.9</v>
      </c>
      <c r="G88" s="117" t="n">
        <v>112.2</v>
      </c>
      <c r="H88" s="117" t="n">
        <v>128.7</v>
      </c>
      <c r="I88" s="117" t="n">
        <v>121.1</v>
      </c>
      <c r="J88" s="117" t="n">
        <v>116.2</v>
      </c>
      <c r="K88" s="117" t="n">
        <v>103.2</v>
      </c>
      <c r="L88" s="117" t="n">
        <v>93.1</v>
      </c>
      <c r="M88" s="117" t="n">
        <v>100.5</v>
      </c>
      <c r="N88" s="415" t="n">
        <f aca="false">SUM(B88:M88)/12</f>
        <v>108.216666666667</v>
      </c>
      <c r="O88" s="434" t="n">
        <f aca="false">SUM(N88/N87)*100</f>
        <v>110.688714626662</v>
      </c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</row>
    <row r="89" customFormat="false" ht="9.95" hidden="false" customHeight="true" outlineLevel="0" collapsed="false"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7:B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27" min="14" style="0" width="7.62"/>
  </cols>
  <sheetData>
    <row r="7" customFormat="false" ht="9.95" hidden="false" customHeight="true" outlineLevel="0" collapsed="false">
      <c r="A7" s="408"/>
      <c r="B7" s="408"/>
      <c r="C7" s="408"/>
      <c r="D7" s="408"/>
      <c r="E7" s="408"/>
      <c r="F7" s="408"/>
      <c r="G7" s="408"/>
      <c r="H7" s="408"/>
      <c r="I7" s="408"/>
      <c r="J7" s="408"/>
      <c r="K7" s="408"/>
      <c r="L7" s="408"/>
      <c r="M7" s="408"/>
    </row>
    <row r="8" customFormat="false" ht="9.95" hidden="false" customHeight="true" outlineLevel="0" collapsed="false">
      <c r="A8" s="408"/>
      <c r="B8" s="408"/>
      <c r="C8" s="408"/>
      <c r="D8" s="408"/>
      <c r="E8" s="408"/>
      <c r="F8" s="408"/>
      <c r="G8" s="408"/>
      <c r="H8" s="408"/>
      <c r="I8" s="408"/>
      <c r="J8" s="408"/>
      <c r="K8" s="408"/>
      <c r="L8" s="408"/>
      <c r="M8" s="408"/>
    </row>
    <row r="9" customFormat="false" ht="9.95" hidden="false" customHeight="true" outlineLevel="0" collapsed="false">
      <c r="A9" s="408"/>
      <c r="B9" s="408"/>
      <c r="C9" s="408"/>
      <c r="D9" s="408"/>
      <c r="E9" s="408"/>
      <c r="F9" s="408"/>
      <c r="G9" s="408"/>
      <c r="H9" s="408"/>
      <c r="I9" s="408"/>
      <c r="J9" s="408"/>
      <c r="K9" s="408"/>
      <c r="L9" s="408"/>
      <c r="M9" s="408"/>
    </row>
    <row r="10" customFormat="false" ht="9.95" hidden="false" customHeight="true" outlineLevel="0" collapsed="false">
      <c r="A10" s="408"/>
      <c r="B10" s="408"/>
      <c r="C10" s="408"/>
      <c r="D10" s="408"/>
      <c r="E10" s="408"/>
      <c r="F10" s="408"/>
      <c r="G10" s="408"/>
      <c r="H10" s="408"/>
      <c r="I10" s="408"/>
      <c r="J10" s="408"/>
      <c r="K10" s="408"/>
      <c r="L10" s="408"/>
      <c r="M10" s="408"/>
    </row>
    <row r="11" customFormat="false" ht="9.95" hidden="false" customHeight="true" outlineLevel="0" collapsed="false">
      <c r="A11" s="408"/>
      <c r="B11" s="408"/>
      <c r="C11" s="408"/>
      <c r="D11" s="408"/>
      <c r="E11" s="408"/>
      <c r="F11" s="408"/>
      <c r="G11" s="408"/>
      <c r="H11" s="408"/>
      <c r="I11" s="408"/>
      <c r="J11" s="408"/>
      <c r="K11" s="408"/>
      <c r="L11" s="408"/>
      <c r="M11" s="408"/>
    </row>
    <row r="14" customFormat="false" ht="9.95" hidden="false" customHeight="true" outlineLevel="0" collapsed="false">
      <c r="N14" s="125"/>
      <c r="O14" s="125"/>
    </row>
    <row r="17" customFormat="false" ht="9.95" hidden="false" customHeight="true" outlineLevel="0" collapsed="false">
      <c r="O17" s="125"/>
    </row>
    <row r="18" customFormat="false" ht="9.95" hidden="false" customHeight="true" outlineLevel="0" collapsed="false">
      <c r="A18" s="408"/>
      <c r="B18" s="408"/>
      <c r="C18" s="408"/>
      <c r="D18" s="408"/>
      <c r="E18" s="408"/>
      <c r="F18" s="408"/>
      <c r="G18" s="408"/>
      <c r="H18" s="408"/>
      <c r="I18" s="408"/>
      <c r="J18" s="408"/>
      <c r="K18" s="408"/>
      <c r="L18" s="408"/>
      <c r="M18" s="408"/>
    </row>
    <row r="19" customFormat="false" ht="9.95" hidden="false" customHeight="true" outlineLevel="0" collapsed="false">
      <c r="A19" s="408"/>
      <c r="B19" s="408"/>
      <c r="C19" s="408"/>
      <c r="D19" s="408"/>
      <c r="E19" s="408"/>
      <c r="F19" s="408"/>
      <c r="G19" s="408"/>
      <c r="H19" s="408"/>
      <c r="I19" s="408"/>
      <c r="J19" s="408"/>
      <c r="K19" s="408"/>
      <c r="L19" s="408"/>
      <c r="M19" s="408"/>
    </row>
    <row r="20" customFormat="false" ht="9.95" hidden="false" customHeight="true" outlineLevel="0" collapsed="false">
      <c r="A20" s="408"/>
      <c r="B20" s="408"/>
      <c r="C20" s="408"/>
      <c r="D20" s="408"/>
      <c r="E20" s="408"/>
      <c r="F20" s="408"/>
      <c r="G20" s="408"/>
      <c r="H20" s="408"/>
      <c r="I20" s="408"/>
      <c r="J20" s="408"/>
      <c r="K20" s="408"/>
      <c r="L20" s="408"/>
      <c r="M20" s="408"/>
      <c r="N20" s="125"/>
    </row>
    <row r="21" customFormat="false" ht="9.95" hidden="false" customHeight="true" outlineLevel="0" collapsed="false">
      <c r="A21" s="408"/>
      <c r="B21" s="408"/>
      <c r="C21" s="408"/>
      <c r="D21" s="408"/>
      <c r="E21" s="408"/>
      <c r="F21" s="408"/>
      <c r="G21" s="408"/>
      <c r="H21" s="408"/>
      <c r="I21" s="408"/>
      <c r="J21" s="408"/>
      <c r="K21" s="408"/>
      <c r="L21" s="408"/>
      <c r="M21" s="408"/>
      <c r="N21" s="125"/>
    </row>
    <row r="22" customFormat="false" ht="9.95" hidden="false" customHeight="true" outlineLevel="0" collapsed="false">
      <c r="A22" s="408"/>
      <c r="B22" s="408"/>
      <c r="C22" s="408"/>
      <c r="D22" s="408"/>
      <c r="E22" s="408"/>
      <c r="F22" s="408"/>
      <c r="G22" s="408"/>
      <c r="H22" s="408"/>
      <c r="I22" s="408"/>
      <c r="J22" s="408"/>
      <c r="K22" s="408"/>
      <c r="L22" s="408"/>
      <c r="M22" s="408"/>
      <c r="N22" s="83"/>
      <c r="O22" s="119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</row>
    <row r="23" customFormat="false" ht="8.25" hidden="false" customHeight="true" outlineLevel="0" collapsed="false"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</row>
    <row r="24" customFormat="false" ht="11.1" hidden="false" customHeight="true" outlineLevel="0" collapsed="false">
      <c r="A24" s="116"/>
      <c r="B24" s="77" t="s">
        <v>62</v>
      </c>
      <c r="C24" s="77" t="s">
        <v>63</v>
      </c>
      <c r="D24" s="77" t="s">
        <v>64</v>
      </c>
      <c r="E24" s="77" t="s">
        <v>65</v>
      </c>
      <c r="F24" s="77" t="s">
        <v>66</v>
      </c>
      <c r="G24" s="77" t="s">
        <v>67</v>
      </c>
      <c r="H24" s="77" t="s">
        <v>68</v>
      </c>
      <c r="I24" s="77" t="s">
        <v>69</v>
      </c>
      <c r="J24" s="77" t="s">
        <v>70</v>
      </c>
      <c r="K24" s="77" t="s">
        <v>71</v>
      </c>
      <c r="L24" s="77" t="s">
        <v>72</v>
      </c>
      <c r="M24" s="77" t="s">
        <v>73</v>
      </c>
      <c r="N24" s="401" t="s">
        <v>162</v>
      </c>
      <c r="O24" s="115" t="s">
        <v>75</v>
      </c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</row>
    <row r="25" customFormat="false" ht="11.1" hidden="false" customHeight="true" outlineLevel="0" collapsed="false">
      <c r="A25" s="116" t="s">
        <v>76</v>
      </c>
      <c r="B25" s="410" t="n">
        <v>12.6</v>
      </c>
      <c r="C25" s="410" t="n">
        <v>13.2</v>
      </c>
      <c r="D25" s="410" t="n">
        <v>15</v>
      </c>
      <c r="E25" s="410" t="n">
        <v>14</v>
      </c>
      <c r="F25" s="410" t="n">
        <v>14.4</v>
      </c>
      <c r="G25" s="410" t="n">
        <v>16.1</v>
      </c>
      <c r="H25" s="410" t="n">
        <v>15.2</v>
      </c>
      <c r="I25" s="410" t="n">
        <v>13.9</v>
      </c>
      <c r="J25" s="410" t="n">
        <v>14.5</v>
      </c>
      <c r="K25" s="410" t="n">
        <v>15.5</v>
      </c>
      <c r="L25" s="410" t="n">
        <v>14.8</v>
      </c>
      <c r="M25" s="410" t="n">
        <v>16</v>
      </c>
      <c r="N25" s="419" t="n">
        <f aca="false">SUM(B25:M25)</f>
        <v>175.2</v>
      </c>
      <c r="O25" s="430" t="n">
        <v>104.5</v>
      </c>
      <c r="P25" s="418"/>
      <c r="Q25" s="418"/>
      <c r="R25" s="418"/>
      <c r="S25" s="418"/>
      <c r="T25" s="418"/>
      <c r="U25" s="418"/>
      <c r="V25" s="418"/>
      <c r="W25" s="418"/>
      <c r="X25" s="418"/>
      <c r="Y25" s="418"/>
      <c r="Z25" s="418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</row>
    <row r="26" customFormat="false" ht="11.1" hidden="false" customHeight="true" outlineLevel="0" collapsed="false">
      <c r="A26" s="116" t="s">
        <v>77</v>
      </c>
      <c r="B26" s="410" t="n">
        <v>13.2</v>
      </c>
      <c r="C26" s="410" t="n">
        <v>15.3</v>
      </c>
      <c r="D26" s="410" t="n">
        <v>16.6</v>
      </c>
      <c r="E26" s="410" t="n">
        <v>16.7</v>
      </c>
      <c r="F26" s="410" t="n">
        <v>16.6</v>
      </c>
      <c r="G26" s="410" t="n">
        <v>16.9</v>
      </c>
      <c r="H26" s="410" t="n">
        <v>18.2</v>
      </c>
      <c r="I26" s="410" t="n">
        <v>14.4</v>
      </c>
      <c r="J26" s="410" t="n">
        <v>15.8</v>
      </c>
      <c r="K26" s="410" t="n">
        <v>19.3</v>
      </c>
      <c r="L26" s="410" t="n">
        <v>19.5</v>
      </c>
      <c r="M26" s="410" t="n">
        <v>15.9</v>
      </c>
      <c r="N26" s="419" t="n">
        <f aca="false">SUM(B26:M26)</f>
        <v>198.4</v>
      </c>
      <c r="O26" s="430" t="n">
        <f aca="false">SUM(N26/N25)*100</f>
        <v>113.24200913242</v>
      </c>
      <c r="P26" s="418"/>
      <c r="Q26" s="418"/>
      <c r="R26" s="418"/>
      <c r="S26" s="418"/>
      <c r="T26" s="418"/>
      <c r="U26" s="418"/>
      <c r="V26" s="418"/>
      <c r="W26" s="418"/>
      <c r="X26" s="418"/>
      <c r="Y26" s="418"/>
      <c r="Z26" s="418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</row>
    <row r="27" customFormat="false" ht="11.1" hidden="false" customHeight="true" outlineLevel="0" collapsed="false">
      <c r="A27" s="116" t="s">
        <v>78</v>
      </c>
      <c r="B27" s="410" t="n">
        <v>15.2</v>
      </c>
      <c r="C27" s="410" t="n">
        <v>15.3</v>
      </c>
      <c r="D27" s="410" t="n">
        <v>16.6</v>
      </c>
      <c r="E27" s="410" t="n">
        <v>16.4</v>
      </c>
      <c r="F27" s="410" t="n">
        <v>14.4</v>
      </c>
      <c r="G27" s="410" t="n">
        <v>15.1</v>
      </c>
      <c r="H27" s="410" t="n">
        <v>15.1</v>
      </c>
      <c r="I27" s="410" t="n">
        <v>13.4</v>
      </c>
      <c r="J27" s="410" t="n">
        <v>20.8</v>
      </c>
      <c r="K27" s="410" t="n">
        <v>25.2</v>
      </c>
      <c r="L27" s="410" t="n">
        <v>24.7</v>
      </c>
      <c r="M27" s="410" t="n">
        <v>18.2</v>
      </c>
      <c r="N27" s="419" t="n">
        <f aca="false">SUM(B27:M27)</f>
        <v>210.4</v>
      </c>
      <c r="O27" s="430" t="n">
        <f aca="false">SUM(N27/N26)*100</f>
        <v>106.048387096774</v>
      </c>
      <c r="P27" s="418"/>
      <c r="Q27" s="418"/>
      <c r="R27" s="418"/>
      <c r="S27" s="418"/>
      <c r="T27" s="418"/>
      <c r="U27" s="418"/>
      <c r="V27" s="418"/>
      <c r="W27" s="418"/>
      <c r="X27" s="418"/>
      <c r="Y27" s="418"/>
      <c r="Z27" s="418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</row>
    <row r="28" customFormat="false" ht="11.1" hidden="false" customHeight="true" outlineLevel="0" collapsed="false">
      <c r="A28" s="116" t="s">
        <v>79</v>
      </c>
      <c r="B28" s="410" t="n">
        <v>14.3</v>
      </c>
      <c r="C28" s="410" t="n">
        <v>12.8</v>
      </c>
      <c r="D28" s="410" t="n">
        <v>16.6</v>
      </c>
      <c r="E28" s="410" t="n">
        <v>13.5</v>
      </c>
      <c r="F28" s="410" t="n">
        <v>11.3</v>
      </c>
      <c r="G28" s="410" t="n">
        <v>13.3</v>
      </c>
      <c r="H28" s="410" t="n">
        <v>13.8</v>
      </c>
      <c r="I28" s="410" t="n">
        <v>11.1</v>
      </c>
      <c r="J28" s="410" t="n">
        <v>12.6</v>
      </c>
      <c r="K28" s="410" t="n">
        <v>12.1</v>
      </c>
      <c r="L28" s="410" t="n">
        <v>13.4</v>
      </c>
      <c r="M28" s="410" t="n">
        <v>13.7</v>
      </c>
      <c r="N28" s="419" t="n">
        <f aca="false">SUM(B28:M28)</f>
        <v>158.5</v>
      </c>
      <c r="O28" s="430" t="n">
        <f aca="false">SUM(N28/N27)*100</f>
        <v>75.3326996197719</v>
      </c>
      <c r="P28" s="418"/>
      <c r="Q28" s="424"/>
      <c r="R28" s="418"/>
      <c r="S28" s="418"/>
      <c r="T28" s="418"/>
      <c r="U28" s="418"/>
      <c r="V28" s="418"/>
      <c r="W28" s="418"/>
      <c r="X28" s="418"/>
      <c r="Y28" s="418"/>
      <c r="Z28" s="418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</row>
    <row r="29" customFormat="false" ht="11.1" hidden="false" customHeight="true" outlineLevel="0" collapsed="false">
      <c r="A29" s="116" t="s">
        <v>80</v>
      </c>
      <c r="B29" s="410" t="n">
        <v>11.5</v>
      </c>
      <c r="C29" s="410" t="n">
        <v>14.2</v>
      </c>
      <c r="D29" s="410" t="n">
        <v>13.7</v>
      </c>
      <c r="E29" s="410" t="n">
        <v>14.2</v>
      </c>
      <c r="F29" s="410" t="n">
        <v>12.3</v>
      </c>
      <c r="G29" s="410" t="n">
        <v>14.5</v>
      </c>
      <c r="H29" s="410" t="n">
        <v>14.6</v>
      </c>
      <c r="I29" s="410" t="n">
        <v>14.9</v>
      </c>
      <c r="J29" s="410" t="n">
        <v>16</v>
      </c>
      <c r="K29" s="410" t="n">
        <v>15</v>
      </c>
      <c r="L29" s="410" t="n">
        <v>15.5</v>
      </c>
      <c r="M29" s="410" t="n">
        <v>15.6</v>
      </c>
      <c r="N29" s="420" t="n">
        <f aca="false">SUM(B29:M29)</f>
        <v>172</v>
      </c>
      <c r="O29" s="430" t="n">
        <f aca="false">SUM(N29/N28)*100</f>
        <v>108.517350157729</v>
      </c>
      <c r="P29" s="418"/>
      <c r="Q29" s="418"/>
      <c r="R29" s="418"/>
      <c r="S29" s="418"/>
      <c r="T29" s="418"/>
      <c r="U29" s="418"/>
      <c r="V29" s="418"/>
      <c r="W29" s="418"/>
      <c r="X29" s="418"/>
      <c r="Y29" s="418"/>
      <c r="Z29" s="418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</row>
    <row r="30" customFormat="false" ht="9.95" hidden="false" customHeight="true" outlineLevel="0" collapsed="false"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</row>
    <row r="35" customFormat="false" ht="9.95" hidden="false" customHeight="true" outlineLevel="0" collapsed="false">
      <c r="H35" s="170"/>
    </row>
    <row r="46" customFormat="false" ht="9.95" hidden="false" customHeight="true" outlineLevel="0" collapsed="false">
      <c r="H46" s="170"/>
    </row>
    <row r="48" customFormat="false" ht="9.95" hidden="false" customHeight="true" outlineLevel="0" collapsed="false">
      <c r="N48" s="125"/>
    </row>
    <row r="51" customFormat="false" ht="9.95" hidden="false" customHeight="true" outlineLevel="0" collapsed="false"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</row>
    <row r="52" customFormat="false" ht="4.5" hidden="false" customHeight="true" outlineLevel="0" collapsed="false"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</row>
    <row r="53" customFormat="false" ht="11.1" hidden="false" customHeight="true" outlineLevel="0" collapsed="false">
      <c r="A53" s="116"/>
      <c r="B53" s="77" t="s">
        <v>62</v>
      </c>
      <c r="C53" s="77" t="s">
        <v>63</v>
      </c>
      <c r="D53" s="77" t="s">
        <v>64</v>
      </c>
      <c r="E53" s="77" t="s">
        <v>65</v>
      </c>
      <c r="F53" s="77" t="s">
        <v>66</v>
      </c>
      <c r="G53" s="77" t="s">
        <v>67</v>
      </c>
      <c r="H53" s="77" t="s">
        <v>68</v>
      </c>
      <c r="I53" s="77" t="s">
        <v>69</v>
      </c>
      <c r="J53" s="77" t="s">
        <v>70</v>
      </c>
      <c r="K53" s="77" t="s">
        <v>71</v>
      </c>
      <c r="L53" s="77" t="s">
        <v>72</v>
      </c>
      <c r="M53" s="77" t="s">
        <v>73</v>
      </c>
      <c r="N53" s="401" t="s">
        <v>163</v>
      </c>
      <c r="O53" s="115" t="s">
        <v>75</v>
      </c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</row>
    <row r="54" customFormat="false" ht="11.1" hidden="false" customHeight="true" outlineLevel="0" collapsed="false">
      <c r="A54" s="116" t="s">
        <v>76</v>
      </c>
      <c r="B54" s="410" t="n">
        <v>21.1</v>
      </c>
      <c r="C54" s="410" t="n">
        <v>21.7</v>
      </c>
      <c r="D54" s="410" t="n">
        <v>20.3</v>
      </c>
      <c r="E54" s="410" t="n">
        <v>20.5</v>
      </c>
      <c r="F54" s="410" t="n">
        <v>21.1</v>
      </c>
      <c r="G54" s="410" t="n">
        <v>21.5</v>
      </c>
      <c r="H54" s="410" t="n">
        <v>21</v>
      </c>
      <c r="I54" s="410" t="n">
        <v>21</v>
      </c>
      <c r="J54" s="410" t="n">
        <v>20.9</v>
      </c>
      <c r="K54" s="410" t="n">
        <v>21.5</v>
      </c>
      <c r="L54" s="410" t="n">
        <v>21.2</v>
      </c>
      <c r="M54" s="410" t="n">
        <v>20.9</v>
      </c>
      <c r="N54" s="419" t="n">
        <f aca="false">SUM(B54:M54)/12</f>
        <v>21.0583333333333</v>
      </c>
      <c r="O54" s="430" t="n">
        <v>100</v>
      </c>
      <c r="P54" s="418"/>
      <c r="Q54" s="418"/>
      <c r="R54" s="418"/>
      <c r="S54" s="418"/>
      <c r="T54" s="418"/>
      <c r="U54" s="418"/>
      <c r="V54" s="418"/>
      <c r="W54" s="418"/>
      <c r="X54" s="418"/>
      <c r="Y54" s="418"/>
      <c r="Z54" s="418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</row>
    <row r="55" customFormat="false" ht="11.1" hidden="false" customHeight="true" outlineLevel="0" collapsed="false">
      <c r="A55" s="116" t="s">
        <v>77</v>
      </c>
      <c r="B55" s="410" t="n">
        <v>21.6</v>
      </c>
      <c r="C55" s="410" t="n">
        <v>21.5</v>
      </c>
      <c r="D55" s="410" t="n">
        <v>20.6</v>
      </c>
      <c r="E55" s="410" t="n">
        <v>21.7</v>
      </c>
      <c r="F55" s="410" t="n">
        <v>21</v>
      </c>
      <c r="G55" s="410" t="n">
        <v>22</v>
      </c>
      <c r="H55" s="410" t="n">
        <v>23.4</v>
      </c>
      <c r="I55" s="410" t="n">
        <v>20.3</v>
      </c>
      <c r="J55" s="410" t="n">
        <v>20.6</v>
      </c>
      <c r="K55" s="410" t="n">
        <v>22.4</v>
      </c>
      <c r="L55" s="410" t="n">
        <v>23.8</v>
      </c>
      <c r="M55" s="410" t="n">
        <v>22.3</v>
      </c>
      <c r="N55" s="419" t="n">
        <f aca="false">SUM(B55:M55)/12</f>
        <v>21.7666666666667</v>
      </c>
      <c r="O55" s="430" t="n">
        <f aca="false">SUM(N55/N54)*100</f>
        <v>103.363672338742</v>
      </c>
      <c r="P55" s="418"/>
      <c r="Q55" s="418"/>
      <c r="R55" s="418"/>
      <c r="S55" s="418"/>
      <c r="T55" s="418"/>
      <c r="U55" s="418"/>
      <c r="V55" s="418"/>
      <c r="W55" s="418"/>
      <c r="X55" s="418"/>
      <c r="Y55" s="418"/>
      <c r="Z55" s="418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</row>
    <row r="56" customFormat="false" ht="11.1" hidden="false" customHeight="true" outlineLevel="0" collapsed="false">
      <c r="A56" s="116" t="s">
        <v>78</v>
      </c>
      <c r="B56" s="410" t="n">
        <v>22.9</v>
      </c>
      <c r="C56" s="410" t="n">
        <v>23.8</v>
      </c>
      <c r="D56" s="410" t="n">
        <v>24.6</v>
      </c>
      <c r="E56" s="410" t="n">
        <v>26.1</v>
      </c>
      <c r="F56" s="410" t="n">
        <v>26.8</v>
      </c>
      <c r="G56" s="410" t="n">
        <v>27.4</v>
      </c>
      <c r="H56" s="410" t="n">
        <v>26.2</v>
      </c>
      <c r="I56" s="410" t="n">
        <v>25.4</v>
      </c>
      <c r="J56" s="410" t="n">
        <v>27.1</v>
      </c>
      <c r="K56" s="410" t="n">
        <v>27.7</v>
      </c>
      <c r="L56" s="410" t="n">
        <v>28.5</v>
      </c>
      <c r="M56" s="410" t="n">
        <v>27.5</v>
      </c>
      <c r="N56" s="419" t="n">
        <f aca="false">SUM(B56:M56)/12</f>
        <v>26.1666666666667</v>
      </c>
      <c r="O56" s="430" t="n">
        <f aca="false">SUM(N56/N55)*100</f>
        <v>120.214395099541</v>
      </c>
      <c r="P56" s="418"/>
      <c r="Q56" s="418"/>
      <c r="R56" s="418"/>
      <c r="S56" s="418"/>
      <c r="T56" s="418"/>
      <c r="U56" s="418"/>
      <c r="V56" s="418"/>
      <c r="W56" s="418"/>
      <c r="X56" s="418"/>
      <c r="Y56" s="418"/>
      <c r="Z56" s="418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</row>
    <row r="57" customFormat="false" ht="11.1" hidden="false" customHeight="true" outlineLevel="0" collapsed="false">
      <c r="A57" s="116" t="s">
        <v>79</v>
      </c>
      <c r="B57" s="410" t="n">
        <v>29</v>
      </c>
      <c r="C57" s="410" t="n">
        <v>28</v>
      </c>
      <c r="D57" s="410" t="n">
        <v>26.5</v>
      </c>
      <c r="E57" s="410" t="n">
        <v>25.4</v>
      </c>
      <c r="F57" s="410" t="n">
        <v>25</v>
      </c>
      <c r="G57" s="410" t="n">
        <v>24.5</v>
      </c>
      <c r="H57" s="410" t="n">
        <v>24.4</v>
      </c>
      <c r="I57" s="410" t="n">
        <v>23.2</v>
      </c>
      <c r="J57" s="410" t="n">
        <v>22.6</v>
      </c>
      <c r="K57" s="410" t="n">
        <v>22.2</v>
      </c>
      <c r="L57" s="410" t="n">
        <v>22.6</v>
      </c>
      <c r="M57" s="410" t="n">
        <v>21.7</v>
      </c>
      <c r="N57" s="419" t="n">
        <f aca="false">SUM(B57:M57)/12</f>
        <v>24.5916666666667</v>
      </c>
      <c r="O57" s="430" t="n">
        <f aca="false">SUM(N57/N56)*100</f>
        <v>93.9808917197452</v>
      </c>
      <c r="P57" s="418"/>
      <c r="Q57" s="418"/>
      <c r="R57" s="418"/>
      <c r="S57" s="418"/>
      <c r="T57" s="418"/>
      <c r="U57" s="418"/>
      <c r="V57" s="418"/>
      <c r="W57" s="418"/>
      <c r="X57" s="418"/>
      <c r="Y57" s="418"/>
      <c r="Z57" s="418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83"/>
    </row>
    <row r="58" customFormat="false" ht="11.1" hidden="false" customHeight="true" outlineLevel="0" collapsed="false">
      <c r="A58" s="116" t="s">
        <v>80</v>
      </c>
      <c r="B58" s="410" t="n">
        <v>21.7</v>
      </c>
      <c r="C58" s="410" t="n">
        <v>22.6</v>
      </c>
      <c r="D58" s="410" t="n">
        <v>21</v>
      </c>
      <c r="E58" s="410" t="n">
        <v>21.6</v>
      </c>
      <c r="F58" s="410" t="n">
        <v>21.1</v>
      </c>
      <c r="G58" s="410" t="n">
        <v>22.1</v>
      </c>
      <c r="H58" s="410" t="n">
        <v>21.6</v>
      </c>
      <c r="I58" s="410" t="n">
        <v>21</v>
      </c>
      <c r="J58" s="410" t="n">
        <v>21.5</v>
      </c>
      <c r="K58" s="410" t="n">
        <v>21.6</v>
      </c>
      <c r="L58" s="410" t="n">
        <v>21.8</v>
      </c>
      <c r="M58" s="410" t="n">
        <v>21.2</v>
      </c>
      <c r="N58" s="419" t="n">
        <f aca="false">SUM(B58:M58)/12</f>
        <v>21.5666666666667</v>
      </c>
      <c r="O58" s="430" t="n">
        <f aca="false">SUM(N58/N57)*100</f>
        <v>87.6990850559132</v>
      </c>
      <c r="P58" s="418"/>
      <c r="Q58" s="418"/>
      <c r="R58" s="418"/>
      <c r="S58" s="418"/>
      <c r="T58" s="418"/>
      <c r="U58" s="418"/>
      <c r="V58" s="418"/>
      <c r="W58" s="418"/>
      <c r="X58" s="418"/>
      <c r="Y58" s="418"/>
      <c r="Z58" s="418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  <c r="AY58" s="83"/>
      <c r="AZ58" s="83"/>
      <c r="BA58" s="83"/>
      <c r="BB58" s="83"/>
      <c r="BC58" s="83"/>
    </row>
    <row r="82" customFormat="false" ht="7.5" hidden="false" customHeight="true" outlineLevel="0" collapsed="false"/>
    <row r="83" customFormat="false" ht="11.1" hidden="false" customHeight="true" outlineLevel="0" collapsed="false">
      <c r="A83" s="116"/>
      <c r="B83" s="77" t="s">
        <v>62</v>
      </c>
      <c r="C83" s="77" t="s">
        <v>63</v>
      </c>
      <c r="D83" s="77" t="s">
        <v>64</v>
      </c>
      <c r="E83" s="77" t="s">
        <v>65</v>
      </c>
      <c r="F83" s="77" t="s">
        <v>66</v>
      </c>
      <c r="G83" s="77" t="s">
        <v>67</v>
      </c>
      <c r="H83" s="77" t="s">
        <v>68</v>
      </c>
      <c r="I83" s="77" t="s">
        <v>69</v>
      </c>
      <c r="J83" s="77" t="s">
        <v>70</v>
      </c>
      <c r="K83" s="77" t="s">
        <v>71</v>
      </c>
      <c r="L83" s="77" t="s">
        <v>72</v>
      </c>
      <c r="M83" s="77" t="s">
        <v>73</v>
      </c>
      <c r="N83" s="401" t="s">
        <v>163</v>
      </c>
      <c r="O83" s="115" t="s">
        <v>75</v>
      </c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83"/>
      <c r="AB83" s="83"/>
      <c r="AC83" s="83"/>
      <c r="AD83" s="83"/>
      <c r="AE83" s="83"/>
      <c r="AF83" s="83"/>
      <c r="AG83" s="83"/>
      <c r="AH83" s="83"/>
      <c r="AI83" s="83"/>
    </row>
    <row r="84" customFormat="false" ht="11.1" hidden="false" customHeight="true" outlineLevel="0" collapsed="false">
      <c r="A84" s="116" t="s">
        <v>76</v>
      </c>
      <c r="B84" s="113" t="n">
        <v>58.9</v>
      </c>
      <c r="C84" s="113" t="n">
        <v>60.2</v>
      </c>
      <c r="D84" s="113" t="n">
        <v>74.4</v>
      </c>
      <c r="E84" s="113" t="n">
        <v>68.2</v>
      </c>
      <c r="F84" s="113" t="n">
        <v>67.6</v>
      </c>
      <c r="G84" s="113" t="n">
        <v>74.5</v>
      </c>
      <c r="H84" s="113" t="n">
        <v>73</v>
      </c>
      <c r="I84" s="113" t="n">
        <v>66.4</v>
      </c>
      <c r="J84" s="113" t="n">
        <v>69.5</v>
      </c>
      <c r="K84" s="113" t="n">
        <v>71.6</v>
      </c>
      <c r="L84" s="113" t="n">
        <v>69.7</v>
      </c>
      <c r="M84" s="113" t="n">
        <v>76.7</v>
      </c>
      <c r="N84" s="415" t="n">
        <f aca="false">SUM(B84:M84)/12</f>
        <v>69.225</v>
      </c>
      <c r="O84" s="122" t="n">
        <v>104.2</v>
      </c>
      <c r="P84" s="119"/>
      <c r="Q84" s="119"/>
      <c r="R84" s="119"/>
      <c r="S84" s="119"/>
      <c r="T84" s="119"/>
      <c r="U84" s="119"/>
      <c r="V84" s="119"/>
      <c r="W84" s="119"/>
      <c r="X84" s="119"/>
      <c r="Y84" s="119"/>
      <c r="Z84" s="119"/>
      <c r="AA84" s="83"/>
      <c r="AB84" s="83"/>
      <c r="AC84" s="83"/>
      <c r="AD84" s="83"/>
      <c r="AE84" s="83"/>
      <c r="AF84" s="83"/>
      <c r="AG84" s="83"/>
      <c r="AH84" s="83"/>
      <c r="AI84" s="83"/>
    </row>
    <row r="85" customFormat="false" ht="11.1" hidden="false" customHeight="true" outlineLevel="0" collapsed="false">
      <c r="A85" s="116" t="s">
        <v>77</v>
      </c>
      <c r="B85" s="113" t="n">
        <v>60.5</v>
      </c>
      <c r="C85" s="113" t="n">
        <v>71.2</v>
      </c>
      <c r="D85" s="113" t="n">
        <v>80.9</v>
      </c>
      <c r="E85" s="113" t="n">
        <v>76.2</v>
      </c>
      <c r="F85" s="113" t="n">
        <v>79.7</v>
      </c>
      <c r="G85" s="113" t="n">
        <v>76.6</v>
      </c>
      <c r="H85" s="113" t="n">
        <v>77.5</v>
      </c>
      <c r="I85" s="113" t="n">
        <v>72.8</v>
      </c>
      <c r="J85" s="113" t="n">
        <v>76.1</v>
      </c>
      <c r="K85" s="113" t="n">
        <v>85.6</v>
      </c>
      <c r="L85" s="113" t="n">
        <v>81.3</v>
      </c>
      <c r="M85" s="113" t="n">
        <v>72.4</v>
      </c>
      <c r="N85" s="415" t="n">
        <f aca="false">SUM(B85:M85)/12</f>
        <v>75.9</v>
      </c>
      <c r="O85" s="122" t="n">
        <f aca="false">SUM(N85/N84)*100</f>
        <v>109.64247020585</v>
      </c>
      <c r="P85" s="119"/>
      <c r="Q85" s="119"/>
      <c r="R85" s="119"/>
      <c r="S85" s="119"/>
      <c r="T85" s="119"/>
      <c r="U85" s="119"/>
      <c r="V85" s="119"/>
      <c r="W85" s="119"/>
      <c r="X85" s="119"/>
      <c r="Y85" s="119"/>
      <c r="Z85" s="119"/>
      <c r="AA85" s="83"/>
      <c r="AB85" s="83"/>
      <c r="AC85" s="83"/>
      <c r="AD85" s="83"/>
      <c r="AE85" s="83"/>
      <c r="AF85" s="83"/>
      <c r="AG85" s="83"/>
      <c r="AH85" s="83"/>
      <c r="AI85" s="83"/>
    </row>
    <row r="86" customFormat="false" ht="11.1" hidden="false" customHeight="true" outlineLevel="0" collapsed="false">
      <c r="A86" s="116" t="s">
        <v>78</v>
      </c>
      <c r="B86" s="113" t="n">
        <v>66.1</v>
      </c>
      <c r="C86" s="113" t="n">
        <v>63.9</v>
      </c>
      <c r="D86" s="113" t="n">
        <v>66.9</v>
      </c>
      <c r="E86" s="113" t="n">
        <v>61.9</v>
      </c>
      <c r="F86" s="113" t="n">
        <v>53.1</v>
      </c>
      <c r="G86" s="113" t="n">
        <v>54.6</v>
      </c>
      <c r="H86" s="113" t="n">
        <v>58.5</v>
      </c>
      <c r="I86" s="113" t="n">
        <v>53.5</v>
      </c>
      <c r="J86" s="113" t="n">
        <v>75.9</v>
      </c>
      <c r="K86" s="113" t="n">
        <v>90.8</v>
      </c>
      <c r="L86" s="113" t="n">
        <v>86.5</v>
      </c>
      <c r="M86" s="113" t="n">
        <v>66.8</v>
      </c>
      <c r="N86" s="415" t="n">
        <f aca="false">SUM(B86:M86)/12</f>
        <v>66.5416666666667</v>
      </c>
      <c r="O86" s="122" t="n">
        <f aca="false">SUM(N86/N85)*100</f>
        <v>87.6701800614844</v>
      </c>
      <c r="P86" s="119"/>
      <c r="Q86" s="119"/>
      <c r="R86" s="119"/>
      <c r="S86" s="119"/>
      <c r="T86" s="119"/>
      <c r="U86" s="119"/>
      <c r="V86" s="119"/>
      <c r="W86" s="119"/>
      <c r="X86" s="119"/>
      <c r="Y86" s="119"/>
      <c r="Z86" s="119"/>
      <c r="AA86" s="83"/>
      <c r="AB86" s="83"/>
      <c r="AC86" s="83"/>
      <c r="AD86" s="83"/>
      <c r="AE86" s="83"/>
      <c r="AF86" s="83"/>
      <c r="AG86" s="83"/>
      <c r="AH86" s="83"/>
      <c r="AI86" s="83"/>
    </row>
    <row r="87" customFormat="false" ht="11.1" hidden="false" customHeight="true" outlineLevel="0" collapsed="false">
      <c r="A87" s="116" t="s">
        <v>79</v>
      </c>
      <c r="B87" s="113" t="n">
        <v>48.3</v>
      </c>
      <c r="C87" s="113" t="n">
        <v>46.8</v>
      </c>
      <c r="D87" s="113" t="n">
        <v>63.7</v>
      </c>
      <c r="E87" s="113" t="n">
        <v>54.6</v>
      </c>
      <c r="F87" s="113" t="n">
        <v>45.4</v>
      </c>
      <c r="G87" s="113" t="n">
        <v>54.9</v>
      </c>
      <c r="H87" s="113" t="n">
        <v>56.9</v>
      </c>
      <c r="I87" s="113" t="n">
        <v>49.3</v>
      </c>
      <c r="J87" s="113" t="n">
        <v>56.2</v>
      </c>
      <c r="K87" s="113" t="n">
        <v>55</v>
      </c>
      <c r="L87" s="113" t="n">
        <v>59</v>
      </c>
      <c r="M87" s="113" t="n">
        <v>64.1</v>
      </c>
      <c r="N87" s="415" t="n">
        <f aca="false">SUM(B87:M87)/12</f>
        <v>54.5166666666667</v>
      </c>
      <c r="O87" s="122" t="n">
        <f aca="false">SUM(N87/N86)*100</f>
        <v>81.9286161552912</v>
      </c>
      <c r="P87" s="119"/>
      <c r="Q87" s="435"/>
      <c r="R87" s="119"/>
      <c r="S87" s="119"/>
      <c r="T87" s="119"/>
      <c r="U87" s="119"/>
      <c r="V87" s="119"/>
      <c r="W87" s="119"/>
      <c r="X87" s="119"/>
      <c r="Y87" s="119"/>
      <c r="Z87" s="119"/>
      <c r="AA87" s="83"/>
      <c r="AB87" s="83"/>
      <c r="AC87" s="83"/>
      <c r="AD87" s="83"/>
      <c r="AE87" s="83"/>
      <c r="AF87" s="83"/>
      <c r="AG87" s="83"/>
      <c r="AH87" s="83"/>
      <c r="AI87" s="83"/>
    </row>
    <row r="88" customFormat="false" ht="11.1" hidden="false" customHeight="true" outlineLevel="0" collapsed="false">
      <c r="A88" s="116" t="s">
        <v>80</v>
      </c>
      <c r="B88" s="113" t="n">
        <v>53.2</v>
      </c>
      <c r="C88" s="113" t="n">
        <v>62.3</v>
      </c>
      <c r="D88" s="113" t="n">
        <v>66.5</v>
      </c>
      <c r="E88" s="113" t="n">
        <v>65.2</v>
      </c>
      <c r="F88" s="113" t="n">
        <v>58.8</v>
      </c>
      <c r="G88" s="113" t="n">
        <v>64.6</v>
      </c>
      <c r="H88" s="113" t="n">
        <v>67.8</v>
      </c>
      <c r="I88" s="113" t="n">
        <v>71.4</v>
      </c>
      <c r="J88" s="113" t="n">
        <v>73.8</v>
      </c>
      <c r="K88" s="113" t="n">
        <v>69.4</v>
      </c>
      <c r="L88" s="113" t="n">
        <v>71</v>
      </c>
      <c r="M88" s="113" t="n">
        <v>74.3</v>
      </c>
      <c r="N88" s="415" t="n">
        <f aca="false">SUM(B88:M88)/12</f>
        <v>66.525</v>
      </c>
      <c r="O88" s="122" t="n">
        <f aca="false">SUM(N88/N87)*100</f>
        <v>122.026903087741</v>
      </c>
      <c r="P88" s="119"/>
      <c r="Q88" s="119"/>
      <c r="R88" s="119"/>
      <c r="S88" s="119"/>
      <c r="T88" s="119"/>
      <c r="U88" s="119"/>
      <c r="V88" s="119"/>
      <c r="W88" s="119"/>
      <c r="X88" s="119"/>
      <c r="Y88" s="119"/>
      <c r="Z88" s="119"/>
      <c r="AA88" s="83"/>
      <c r="AB88" s="83"/>
      <c r="AC88" s="83"/>
      <c r="AD88" s="83"/>
      <c r="AE88" s="83"/>
      <c r="AF88" s="83"/>
      <c r="AG88" s="83"/>
      <c r="AH88" s="83"/>
      <c r="AI88" s="83"/>
    </row>
    <row r="89" customFormat="false" ht="9.95" hidden="false" customHeight="true" outlineLevel="0" collapsed="false">
      <c r="N89" s="119"/>
      <c r="O89" s="436"/>
      <c r="P89" s="119"/>
      <c r="Q89" s="119"/>
      <c r="R89" s="119"/>
      <c r="S89" s="119"/>
      <c r="T89" s="119"/>
      <c r="U89" s="119"/>
      <c r="V89" s="119"/>
      <c r="W89" s="119"/>
      <c r="X89" s="119"/>
      <c r="Y89" s="119"/>
      <c r="Z89" s="119"/>
      <c r="AA89" s="83"/>
      <c r="AB89" s="83"/>
      <c r="AC89" s="83"/>
      <c r="AD89" s="83"/>
      <c r="AE89" s="83"/>
      <c r="AF89" s="83"/>
      <c r="AG89" s="83"/>
      <c r="AH89" s="83"/>
      <c r="AI89" s="83"/>
    </row>
    <row r="90" customFormat="false" ht="9.95" hidden="false" customHeight="true" outlineLevel="0" collapsed="false">
      <c r="N90" s="119"/>
      <c r="O90" s="119"/>
      <c r="P90" s="119"/>
      <c r="Q90" s="119"/>
      <c r="R90" s="119"/>
      <c r="S90" s="119"/>
      <c r="T90" s="119"/>
      <c r="U90" s="119"/>
      <c r="V90" s="119"/>
      <c r="W90" s="119"/>
      <c r="X90" s="119"/>
      <c r="Y90" s="119"/>
      <c r="Z90" s="119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8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3.36"/>
  </cols>
  <sheetData>
    <row r="1" customFormat="false" ht="17.25" hidden="false" customHeight="true" outlineLevel="0" collapsed="false">
      <c r="A1" s="73" t="s">
        <v>24</v>
      </c>
      <c r="F1" s="74"/>
      <c r="G1" s="74"/>
      <c r="H1" s="74"/>
    </row>
    <row r="2" customFormat="false" ht="13.5" hidden="false" customHeight="false" outlineLevel="0" collapsed="false">
      <c r="A2" s="73"/>
    </row>
    <row r="3" customFormat="false" ht="17.25" hidden="false" customHeight="false" outlineLevel="0" collapsed="false">
      <c r="A3" s="73"/>
      <c r="C3" s="74"/>
    </row>
    <row r="4" customFormat="false" ht="17.25" hidden="false" customHeight="false" outlineLevel="0" collapsed="false">
      <c r="A4" s="73"/>
      <c r="J4" s="74"/>
      <c r="K4" s="74"/>
      <c r="L4" s="74"/>
      <c r="M4" s="74"/>
    </row>
    <row r="5" customFormat="false" ht="13.5" hidden="false" customHeight="false" outlineLevel="0" collapsed="false">
      <c r="A5" s="73"/>
    </row>
    <row r="6" customFormat="false" ht="13.5" hidden="false" customHeight="false" outlineLevel="0" collapsed="false">
      <c r="A6" s="73"/>
    </row>
    <row r="7" customFormat="false" ht="13.5" hidden="false" customHeight="false" outlineLevel="0" collapsed="false">
      <c r="A7" s="73"/>
    </row>
    <row r="8" customFormat="false" ht="13.5" hidden="false" customHeight="false" outlineLevel="0" collapsed="false">
      <c r="A8" s="73"/>
    </row>
    <row r="9" customFormat="false" ht="13.5" hidden="false" customHeight="false" outlineLevel="0" collapsed="false">
      <c r="A9" s="73"/>
    </row>
    <row r="10" customFormat="false" ht="13.5" hidden="false" customHeight="false" outlineLevel="0" collapsed="false">
      <c r="A10" s="73"/>
    </row>
    <row r="11" customFormat="false" ht="13.5" hidden="false" customHeight="false" outlineLevel="0" collapsed="false">
      <c r="A11" s="73"/>
    </row>
    <row r="12" customFormat="false" ht="13.5" hidden="false" customHeight="false" outlineLevel="0" collapsed="false">
      <c r="A12" s="73"/>
    </row>
    <row r="13" customFormat="false" ht="13.5" hidden="false" customHeight="false" outlineLevel="0" collapsed="false">
      <c r="A13" s="73"/>
    </row>
    <row r="14" customFormat="false" ht="13.5" hidden="false" customHeight="false" outlineLevel="0" collapsed="false">
      <c r="A14" s="73"/>
    </row>
    <row r="15" customFormat="false" ht="13.5" hidden="false" customHeight="false" outlineLevel="0" collapsed="false">
      <c r="A15" s="73"/>
    </row>
    <row r="16" customFormat="false" ht="13.5" hidden="false" customHeight="false" outlineLevel="0" collapsed="false">
      <c r="A16" s="73"/>
    </row>
    <row r="17" customFormat="false" ht="13.5" hidden="false" customHeight="false" outlineLevel="0" collapsed="false">
      <c r="A17" s="73"/>
    </row>
    <row r="18" customFormat="false" ht="13.5" hidden="false" customHeight="false" outlineLevel="0" collapsed="false">
      <c r="A18" s="73"/>
    </row>
    <row r="19" customFormat="false" ht="13.5" hidden="false" customHeight="false" outlineLevel="0" collapsed="false">
      <c r="A19" s="73"/>
    </row>
    <row r="20" customFormat="false" ht="13.5" hidden="false" customHeight="false" outlineLevel="0" collapsed="false">
      <c r="A20" s="73"/>
    </row>
    <row r="21" customFormat="false" ht="13.5" hidden="false" customHeight="false" outlineLevel="0" collapsed="false">
      <c r="A21" s="73"/>
    </row>
    <row r="22" customFormat="false" ht="13.5" hidden="false" customHeight="false" outlineLevel="0" collapsed="false">
      <c r="A22" s="73"/>
    </row>
    <row r="23" customFormat="false" ht="13.5" hidden="false" customHeight="false" outlineLevel="0" collapsed="false">
      <c r="A23" s="73"/>
    </row>
    <row r="24" customFormat="false" ht="13.5" hidden="false" customHeight="false" outlineLevel="0" collapsed="false">
      <c r="A24" s="73"/>
    </row>
    <row r="25" customFormat="false" ht="13.5" hidden="false" customHeight="false" outlineLevel="0" collapsed="false">
      <c r="A25" s="73"/>
    </row>
    <row r="26" customFormat="false" ht="13.5" hidden="false" customHeight="false" outlineLevel="0" collapsed="false">
      <c r="A26" s="73"/>
    </row>
    <row r="27" customFormat="false" ht="13.5" hidden="false" customHeight="false" outlineLevel="0" collapsed="false">
      <c r="A27" s="73"/>
    </row>
    <row r="28" customFormat="false" ht="13.5" hidden="false" customHeight="false" outlineLevel="0" collapsed="false">
      <c r="A28" s="73"/>
    </row>
    <row r="29" customFormat="false" ht="13.5" hidden="false" customHeight="false" outlineLevel="0" collapsed="false">
      <c r="A29" s="73"/>
    </row>
    <row r="30" customFormat="false" ht="13.5" hidden="false" customHeight="false" outlineLevel="0" collapsed="false">
      <c r="A30" s="73"/>
    </row>
    <row r="31" customFormat="false" ht="13.5" hidden="false" customHeight="false" outlineLevel="0" collapsed="false">
      <c r="A31" s="73"/>
    </row>
    <row r="32" customFormat="false" ht="13.5" hidden="false" customHeight="false" outlineLevel="0" collapsed="false">
      <c r="A32" s="73"/>
    </row>
    <row r="33" customFormat="false" ht="13.5" hidden="false" customHeight="false" outlineLevel="0" collapsed="false">
      <c r="A33" s="73"/>
    </row>
    <row r="34" customFormat="false" ht="13.5" hidden="false" customHeight="false" outlineLevel="0" collapsed="false">
      <c r="A34" s="73"/>
    </row>
    <row r="35" s="80" customFormat="true" ht="20.1" hidden="false" customHeight="true" outlineLevel="0" collapsed="false">
      <c r="A35" s="73"/>
      <c r="B35" s="75"/>
      <c r="C35" s="76" t="s">
        <v>25</v>
      </c>
      <c r="D35" s="76" t="s">
        <v>26</v>
      </c>
      <c r="E35" s="76" t="s">
        <v>27</v>
      </c>
      <c r="F35" s="76" t="s">
        <v>28</v>
      </c>
      <c r="G35" s="76" t="s">
        <v>29</v>
      </c>
      <c r="H35" s="76" t="s">
        <v>30</v>
      </c>
      <c r="I35" s="76" t="s">
        <v>31</v>
      </c>
      <c r="J35" s="76" t="s">
        <v>32</v>
      </c>
      <c r="K35" s="76" t="s">
        <v>33</v>
      </c>
      <c r="L35" s="76" t="s">
        <v>34</v>
      </c>
      <c r="M35" s="77" t="s">
        <v>35</v>
      </c>
      <c r="N35" s="78"/>
      <c r="O35" s="79"/>
    </row>
    <row r="36" customFormat="false" ht="25.5" hidden="false" customHeight="true" outlineLevel="0" collapsed="false">
      <c r="A36" s="73"/>
      <c r="B36" s="81" t="s">
        <v>36</v>
      </c>
      <c r="C36" s="82" t="n">
        <v>140.7</v>
      </c>
      <c r="D36" s="82" t="n">
        <v>138</v>
      </c>
      <c r="E36" s="82" t="n">
        <v>120.3</v>
      </c>
      <c r="F36" s="82" t="n">
        <v>113</v>
      </c>
      <c r="G36" s="82" t="n">
        <v>115.8</v>
      </c>
      <c r="H36" s="75" t="n">
        <v>115.1</v>
      </c>
      <c r="I36" s="75" t="n">
        <v>110.1</v>
      </c>
      <c r="J36" s="75" t="n">
        <v>110.6</v>
      </c>
      <c r="K36" s="75" t="n">
        <v>116.1</v>
      </c>
      <c r="L36" s="75" t="n">
        <v>108.8</v>
      </c>
      <c r="M36" s="75" t="n">
        <v>101.6</v>
      </c>
      <c r="N36" s="83"/>
      <c r="O36" s="83"/>
    </row>
    <row r="37" customFormat="false" ht="25.5" hidden="false" customHeight="true" outlineLevel="0" collapsed="false">
      <c r="A37" s="73"/>
      <c r="B37" s="84" t="s">
        <v>37</v>
      </c>
      <c r="C37" s="82" t="n">
        <v>186.7</v>
      </c>
      <c r="D37" s="82" t="n">
        <v>189.8</v>
      </c>
      <c r="E37" s="82" t="n">
        <v>190.2</v>
      </c>
      <c r="F37" s="82" t="n">
        <v>191.7</v>
      </c>
      <c r="G37" s="82" t="n">
        <v>198.8</v>
      </c>
      <c r="H37" s="75" t="n">
        <v>201.7</v>
      </c>
      <c r="I37" s="75" t="n">
        <v>204</v>
      </c>
      <c r="J37" s="75" t="n">
        <v>205.5</v>
      </c>
      <c r="K37" s="75" t="n">
        <v>214.4</v>
      </c>
      <c r="L37" s="75" t="n">
        <v>218.3</v>
      </c>
      <c r="M37" s="75" t="n">
        <v>215.3</v>
      </c>
      <c r="N37" s="83"/>
      <c r="O37" s="83"/>
    </row>
    <row r="38" customFormat="false" ht="24.75" hidden="false" customHeight="true" outlineLevel="0" collapsed="false">
      <c r="A38" s="73"/>
      <c r="B38" s="81" t="s">
        <v>38</v>
      </c>
      <c r="C38" s="75" t="n">
        <v>184</v>
      </c>
      <c r="D38" s="75" t="n">
        <v>184</v>
      </c>
      <c r="E38" s="75" t="n">
        <v>187</v>
      </c>
      <c r="F38" s="75" t="n">
        <v>185</v>
      </c>
      <c r="G38" s="75" t="n">
        <v>185</v>
      </c>
      <c r="H38" s="75" t="n">
        <v>182</v>
      </c>
      <c r="I38" s="75" t="n">
        <v>178</v>
      </c>
      <c r="J38" s="75" t="n">
        <v>177</v>
      </c>
      <c r="K38" s="75" t="n">
        <v>176</v>
      </c>
      <c r="L38" s="75" t="n">
        <v>176</v>
      </c>
      <c r="M38" s="75" t="n">
        <v>174</v>
      </c>
    </row>
    <row r="40" customFormat="false" ht="14.25" hidden="false" customHeight="false" outlineLevel="0" collapsed="false">
      <c r="C40" s="85"/>
      <c r="D40" s="86"/>
    </row>
  </sheetData>
  <mergeCells count="1">
    <mergeCell ref="A1:A38"/>
  </mergeCells>
  <printOptions headings="false" gridLines="false" gridLinesSet="true" horizontalCentered="false" verticalCentered="false"/>
  <pageMargins left="0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13" min="13" style="0" width="9.25"/>
  </cols>
  <sheetData>
    <row r="1" customFormat="false" ht="13.5" hidden="false" customHeight="false" outlineLevel="0" collapsed="false">
      <c r="J1" s="87" t="s">
        <v>39</v>
      </c>
      <c r="K1" s="87"/>
      <c r="M1" s="87" t="s">
        <v>40</v>
      </c>
    </row>
    <row r="2" customFormat="false" ht="13.5" hidden="false" customHeight="false" outlineLevel="0" collapsed="false">
      <c r="J2" s="88" t="n">
        <v>189972</v>
      </c>
      <c r="K2" s="89" t="s">
        <v>41</v>
      </c>
      <c r="L2" s="88" t="n">
        <f aca="false">SUM(J2)</f>
        <v>189972</v>
      </c>
      <c r="M2" s="88" t="n">
        <v>126395</v>
      </c>
    </row>
    <row r="3" customFormat="false" ht="13.5" hidden="false" customHeight="false" outlineLevel="0" collapsed="false">
      <c r="J3" s="88" t="n">
        <v>355158</v>
      </c>
      <c r="K3" s="87" t="s">
        <v>42</v>
      </c>
      <c r="L3" s="88" t="n">
        <f aca="false">SUM(J3)</f>
        <v>355158</v>
      </c>
      <c r="M3" s="88" t="n">
        <v>199270</v>
      </c>
    </row>
    <row r="4" customFormat="false" ht="13.5" hidden="false" customHeight="false" outlineLevel="0" collapsed="false">
      <c r="J4" s="88" t="n">
        <v>417067</v>
      </c>
      <c r="K4" s="87" t="s">
        <v>43</v>
      </c>
      <c r="L4" s="88" t="n">
        <f aca="false">SUM(J4)</f>
        <v>417067</v>
      </c>
      <c r="M4" s="88" t="n">
        <v>219975</v>
      </c>
    </row>
    <row r="5" customFormat="false" ht="13.5" hidden="false" customHeight="false" outlineLevel="0" collapsed="false">
      <c r="J5" s="88" t="n">
        <v>94672</v>
      </c>
      <c r="K5" s="87" t="s">
        <v>19</v>
      </c>
      <c r="L5" s="88" t="n">
        <f aca="false">SUM(J5)</f>
        <v>94672</v>
      </c>
      <c r="M5" s="88" t="n">
        <v>53521</v>
      </c>
    </row>
    <row r="6" customFormat="false" ht="13.5" hidden="false" customHeight="false" outlineLevel="0" collapsed="false">
      <c r="J6" s="88" t="n">
        <v>398720</v>
      </c>
      <c r="K6" s="87" t="s">
        <v>44</v>
      </c>
      <c r="L6" s="88" t="n">
        <f aca="false">SUM(J6)</f>
        <v>398720</v>
      </c>
      <c r="M6" s="88" t="n">
        <v>283820</v>
      </c>
    </row>
    <row r="7" customFormat="false" ht="13.5" hidden="false" customHeight="false" outlineLevel="0" collapsed="false">
      <c r="J7" s="88" t="n">
        <v>697166</v>
      </c>
      <c r="K7" s="87" t="s">
        <v>45</v>
      </c>
      <c r="L7" s="88" t="n">
        <f aca="false">SUM(J7)</f>
        <v>697166</v>
      </c>
      <c r="M7" s="88" t="n">
        <v>417881</v>
      </c>
    </row>
    <row r="8" customFormat="false" ht="13.5" hidden="false" customHeight="false" outlineLevel="0" collapsed="false">
      <c r="J8" s="88" t="n">
        <f aca="false">SUM(J2:J7)</f>
        <v>2152755</v>
      </c>
      <c r="K8" s="87" t="s">
        <v>46</v>
      </c>
      <c r="L8" s="90" t="n">
        <f aca="false">SUM(L2:L7)</f>
        <v>2152755</v>
      </c>
      <c r="M8" s="88" t="n">
        <f aca="false">SUM(M2:M7)</f>
        <v>1300862</v>
      </c>
    </row>
    <row r="10" customFormat="false" ht="13.5" hidden="false" customHeight="false" outlineLevel="0" collapsed="false">
      <c r="J10" s="91" t="s">
        <v>47</v>
      </c>
      <c r="L10" s="91" t="s">
        <v>40</v>
      </c>
      <c r="M10" s="91" t="s">
        <v>48</v>
      </c>
    </row>
    <row r="11" customFormat="false" ht="13.5" hidden="false" customHeight="false" outlineLevel="0" collapsed="false">
      <c r="K11" s="89" t="s">
        <v>41</v>
      </c>
      <c r="L11" s="88" t="n">
        <f aca="false">SUM(M2)</f>
        <v>126395</v>
      </c>
      <c r="M11" s="88" t="n">
        <f aca="false">SUM(N11-L11)</f>
        <v>63577</v>
      </c>
      <c r="N11" s="88" t="n">
        <f aca="false">SUM(L2)</f>
        <v>189972</v>
      </c>
    </row>
    <row r="12" customFormat="false" ht="13.5" hidden="false" customHeight="false" outlineLevel="0" collapsed="false">
      <c r="K12" s="87" t="s">
        <v>42</v>
      </c>
      <c r="L12" s="88" t="n">
        <f aca="false">SUM(M3)</f>
        <v>199270</v>
      </c>
      <c r="M12" s="88" t="n">
        <f aca="false">SUM(N12-L12)</f>
        <v>155888</v>
      </c>
      <c r="N12" s="88" t="n">
        <f aca="false">SUM(L3)</f>
        <v>355158</v>
      </c>
    </row>
    <row r="13" customFormat="false" ht="13.5" hidden="false" customHeight="false" outlineLevel="0" collapsed="false">
      <c r="K13" s="87" t="s">
        <v>43</v>
      </c>
      <c r="L13" s="88" t="n">
        <f aca="false">SUM(M4)</f>
        <v>219975</v>
      </c>
      <c r="M13" s="88" t="n">
        <f aca="false">SUM(N13-L13)</f>
        <v>197092</v>
      </c>
      <c r="N13" s="88" t="n">
        <f aca="false">SUM(L4)</f>
        <v>417067</v>
      </c>
    </row>
    <row r="14" customFormat="false" ht="13.5" hidden="false" customHeight="false" outlineLevel="0" collapsed="false">
      <c r="K14" s="87" t="s">
        <v>19</v>
      </c>
      <c r="L14" s="88" t="n">
        <f aca="false">SUM(M5)</f>
        <v>53521</v>
      </c>
      <c r="M14" s="88" t="n">
        <f aca="false">SUM(N14-L14)</f>
        <v>41151</v>
      </c>
      <c r="N14" s="88" t="n">
        <f aca="false">SUM(L5)</f>
        <v>94672</v>
      </c>
    </row>
    <row r="15" customFormat="false" ht="13.5" hidden="false" customHeight="false" outlineLevel="0" collapsed="false">
      <c r="K15" s="87" t="s">
        <v>44</v>
      </c>
      <c r="L15" s="88" t="n">
        <f aca="false">SUM(M6)</f>
        <v>283820</v>
      </c>
      <c r="M15" s="88" t="n">
        <f aca="false">SUM(N15-L15)</f>
        <v>114900</v>
      </c>
      <c r="N15" s="88" t="n">
        <f aca="false">SUM(L6)</f>
        <v>398720</v>
      </c>
    </row>
    <row r="16" customFormat="false" ht="13.5" hidden="false" customHeight="false" outlineLevel="0" collapsed="false">
      <c r="K16" s="87" t="s">
        <v>45</v>
      </c>
      <c r="L16" s="88" t="n">
        <f aca="false">SUM(M7)</f>
        <v>417881</v>
      </c>
      <c r="M16" s="88" t="n">
        <f aca="false">SUM(N16-L16)</f>
        <v>279285</v>
      </c>
      <c r="N16" s="88" t="n">
        <f aca="false">SUM(L7)</f>
        <v>697166</v>
      </c>
    </row>
    <row r="17" customFormat="false" ht="13.5" hidden="false" customHeight="false" outlineLevel="0" collapsed="false">
      <c r="K17" s="87" t="s">
        <v>46</v>
      </c>
      <c r="L17" s="88" t="n">
        <f aca="false">SUM(L11:L16)</f>
        <v>1300862</v>
      </c>
      <c r="M17" s="88" t="n">
        <f aca="false">SUM(N17-L17)</f>
        <v>851893</v>
      </c>
      <c r="N17" s="88" t="n">
        <f aca="false">SUM(L8)</f>
        <v>2152755</v>
      </c>
    </row>
    <row r="52" customFormat="false" ht="13.5" hidden="false" customHeight="false" outlineLevel="0" collapsed="false">
      <c r="K52" s="92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16.5" hidden="false" customHeight="true" outlineLevel="0" collapsed="false">
      <c r="A55" s="93"/>
      <c r="B55" s="93"/>
      <c r="C55" s="93"/>
      <c r="D55" s="93"/>
      <c r="E55" s="93"/>
      <c r="F55" s="93"/>
      <c r="G55" s="93"/>
      <c r="H55" s="93"/>
      <c r="I55" s="93"/>
    </row>
    <row r="56" customFormat="false" ht="14.25" hidden="false" customHeight="false" outlineLevel="0" collapsed="false">
      <c r="A56" s="94" t="s">
        <v>49</v>
      </c>
      <c r="B56" s="95"/>
      <c r="C56" s="96" t="s">
        <v>39</v>
      </c>
      <c r="D56" s="96"/>
      <c r="E56" s="96" t="s">
        <v>40</v>
      </c>
      <c r="F56" s="96"/>
      <c r="G56" s="96" t="s">
        <v>50</v>
      </c>
      <c r="H56" s="96" t="s">
        <v>51</v>
      </c>
      <c r="I56" s="96"/>
    </row>
    <row r="57" customFormat="false" ht="14.25" hidden="false" customHeight="false" outlineLevel="0" collapsed="false">
      <c r="A57" s="97" t="s">
        <v>52</v>
      </c>
      <c r="B57" s="98"/>
      <c r="C57" s="96"/>
      <c r="D57" s="96"/>
      <c r="E57" s="96"/>
      <c r="F57" s="96"/>
      <c r="G57" s="96"/>
      <c r="H57" s="96"/>
      <c r="I57" s="96"/>
    </row>
    <row r="58" customFormat="false" ht="19.5" hidden="false" customHeight="true" outlineLevel="0" collapsed="false">
      <c r="A58" s="99" t="s">
        <v>53</v>
      </c>
      <c r="B58" s="100"/>
      <c r="C58" s="101" t="s">
        <v>54</v>
      </c>
      <c r="D58" s="101"/>
      <c r="E58" s="102" t="s">
        <v>55</v>
      </c>
      <c r="F58" s="102"/>
      <c r="G58" s="103" t="n">
        <v>15.2</v>
      </c>
      <c r="H58" s="104"/>
      <c r="I58" s="105"/>
    </row>
    <row r="59" customFormat="false" ht="19.5" hidden="false" customHeight="true" outlineLevel="0" collapsed="false">
      <c r="A59" s="99" t="s">
        <v>56</v>
      </c>
      <c r="B59" s="100"/>
      <c r="C59" s="106" t="s">
        <v>57</v>
      </c>
      <c r="D59" s="106"/>
      <c r="E59" s="102" t="s">
        <v>58</v>
      </c>
      <c r="F59" s="102"/>
      <c r="G59" s="107" t="n">
        <v>39.2</v>
      </c>
      <c r="H59" s="104"/>
      <c r="I59" s="105"/>
    </row>
    <row r="60" customFormat="false" ht="20.1" hidden="false" customHeight="true" outlineLevel="0" collapsed="false">
      <c r="A60" s="99" t="s">
        <v>59</v>
      </c>
      <c r="B60" s="100"/>
      <c r="C60" s="102" t="s">
        <v>60</v>
      </c>
      <c r="D60" s="102"/>
      <c r="E60" s="106" t="s">
        <v>61</v>
      </c>
      <c r="F60" s="106"/>
      <c r="G60" s="103" t="n">
        <v>64.2</v>
      </c>
      <c r="H60" s="104"/>
      <c r="I60" s="105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13.5" hidden="false" customHeight="false" outlineLevel="0" collapsed="false">
      <c r="E63" s="108"/>
    </row>
  </sheetData>
  <mergeCells count="10">
    <mergeCell ref="C56:D57"/>
    <mergeCell ref="E56:F57"/>
    <mergeCell ref="G56:G57"/>
    <mergeCell ref="H56:I57"/>
    <mergeCell ref="C58:D58"/>
    <mergeCell ref="E58:F58"/>
    <mergeCell ref="C59:D59"/>
    <mergeCell ref="E59:F59"/>
    <mergeCell ref="C60:D60"/>
    <mergeCell ref="E60:F60"/>
  </mergeCells>
  <printOptions headings="false" gridLines="false" gridLinesSet="true" horizontalCentered="false" verticalCentered="false"/>
  <pageMargins left="1.18125" right="0.7875" top="0.59027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2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0" min="2" style="0" width="6.12"/>
    <col collapsed="false" customWidth="true" hidden="false" outlineLevel="0" max="11" min="11" style="83" width="6.12"/>
    <col collapsed="false" customWidth="true" hidden="false" outlineLevel="0" max="13" min="12" style="0" width="6.12"/>
    <col collapsed="false" customWidth="true" hidden="false" outlineLevel="0" max="34" min="14" style="0" width="7.62"/>
    <col collapsed="false" customWidth="true" hidden="false" outlineLevel="0" max="41" min="35" style="0" width="9.62"/>
  </cols>
  <sheetData>
    <row r="1" customFormat="false" ht="9.95" hidden="false" customHeight="true" outlineLevel="0" collapsed="false">
      <c r="E1" s="85"/>
      <c r="F1" s="85"/>
      <c r="G1" s="85"/>
      <c r="H1" s="85"/>
      <c r="K1" s="109"/>
    </row>
    <row r="3" customFormat="false" ht="9.95" hidden="false" customHeight="true" outlineLevel="0" collapsed="false">
      <c r="A3" s="110"/>
      <c r="B3" s="110"/>
    </row>
    <row r="4" customFormat="false" ht="9.95" hidden="false" customHeight="true" outlineLevel="0" collapsed="false">
      <c r="J4" s="74"/>
      <c r="K4" s="85"/>
      <c r="L4" s="85"/>
      <c r="M4" s="111"/>
    </row>
    <row r="20" customFormat="false" ht="9.95" hidden="false" customHeight="true" outlineLevel="0" collapsed="false">
      <c r="AI20" s="112"/>
    </row>
    <row r="25" s="112" customFormat="true" ht="9.95" hidden="false" customHeight="true" outlineLevel="0" collapsed="false">
      <c r="A25" s="113"/>
      <c r="B25" s="114" t="s">
        <v>62</v>
      </c>
      <c r="C25" s="114" t="s">
        <v>63</v>
      </c>
      <c r="D25" s="114" t="s">
        <v>64</v>
      </c>
      <c r="E25" s="114" t="s">
        <v>65</v>
      </c>
      <c r="F25" s="114" t="s">
        <v>66</v>
      </c>
      <c r="G25" s="114" t="s">
        <v>67</v>
      </c>
      <c r="H25" s="114" t="s">
        <v>68</v>
      </c>
      <c r="I25" s="114" t="s">
        <v>69</v>
      </c>
      <c r="J25" s="114" t="s">
        <v>70</v>
      </c>
      <c r="K25" s="114" t="s">
        <v>71</v>
      </c>
      <c r="L25" s="114" t="s">
        <v>72</v>
      </c>
      <c r="M25" s="114" t="s">
        <v>73</v>
      </c>
      <c r="N25" s="115" t="s">
        <v>74</v>
      </c>
      <c r="O25" s="115" t="s">
        <v>75</v>
      </c>
      <c r="AI25" s="0"/>
    </row>
    <row r="26" customFormat="false" ht="9.95" hidden="false" customHeight="true" outlineLevel="0" collapsed="false">
      <c r="A26" s="116" t="s">
        <v>76</v>
      </c>
      <c r="B26" s="113" t="n">
        <v>67.2</v>
      </c>
      <c r="C26" s="113" t="n">
        <v>70.1</v>
      </c>
      <c r="D26" s="117" t="n">
        <v>81.3</v>
      </c>
      <c r="E26" s="113" t="n">
        <v>80</v>
      </c>
      <c r="F26" s="113" t="n">
        <v>82.1</v>
      </c>
      <c r="G26" s="113" t="n">
        <v>84.3</v>
      </c>
      <c r="H26" s="113" t="n">
        <v>79.1</v>
      </c>
      <c r="I26" s="113" t="n">
        <v>76</v>
      </c>
      <c r="J26" s="113" t="n">
        <v>76.7</v>
      </c>
      <c r="K26" s="113" t="n">
        <v>77.5</v>
      </c>
      <c r="L26" s="113" t="n">
        <v>77.2</v>
      </c>
      <c r="M26" s="113" t="n">
        <v>74.1</v>
      </c>
      <c r="N26" s="113" t="n">
        <f aca="false">SUM(B26:M26)</f>
        <v>925.6</v>
      </c>
      <c r="O26" s="117" t="n">
        <v>95</v>
      </c>
    </row>
    <row r="27" customFormat="false" ht="9.95" hidden="false" customHeight="true" outlineLevel="0" collapsed="false">
      <c r="A27" s="116" t="s">
        <v>77</v>
      </c>
      <c r="B27" s="113" t="n">
        <v>70.3</v>
      </c>
      <c r="C27" s="113" t="n">
        <v>72.8</v>
      </c>
      <c r="D27" s="117" t="n">
        <v>83.8</v>
      </c>
      <c r="E27" s="113" t="n">
        <v>83.2</v>
      </c>
      <c r="F27" s="113" t="n">
        <v>86.4</v>
      </c>
      <c r="G27" s="113" t="n">
        <v>86.6</v>
      </c>
      <c r="H27" s="113" t="n">
        <v>84.3</v>
      </c>
      <c r="I27" s="113" t="n">
        <v>74.5</v>
      </c>
      <c r="J27" s="113" t="n">
        <v>75.1</v>
      </c>
      <c r="K27" s="113" t="n">
        <v>83.3</v>
      </c>
      <c r="L27" s="113" t="n">
        <v>83.1</v>
      </c>
      <c r="M27" s="117" t="n">
        <v>77</v>
      </c>
      <c r="N27" s="113" t="n">
        <f aca="false">SUM(B27:M27)</f>
        <v>960.4</v>
      </c>
      <c r="O27" s="117" t="n">
        <f aca="false">SUM(N27/N26)*100</f>
        <v>103.759723422645</v>
      </c>
    </row>
    <row r="28" customFormat="false" ht="9.95" hidden="false" customHeight="true" outlineLevel="0" collapsed="false">
      <c r="A28" s="116" t="s">
        <v>78</v>
      </c>
      <c r="B28" s="113" t="n">
        <v>69.3</v>
      </c>
      <c r="C28" s="113" t="n">
        <v>74.9</v>
      </c>
      <c r="D28" s="117" t="n">
        <v>78.8</v>
      </c>
      <c r="E28" s="113" t="n">
        <v>86.8</v>
      </c>
      <c r="F28" s="113" t="n">
        <v>79.3</v>
      </c>
      <c r="G28" s="113" t="n">
        <v>81.6</v>
      </c>
      <c r="H28" s="113" t="n">
        <v>86.9</v>
      </c>
      <c r="I28" s="113" t="n">
        <v>72.6</v>
      </c>
      <c r="J28" s="113" t="n">
        <v>82.8</v>
      </c>
      <c r="K28" s="113" t="n">
        <v>88.5</v>
      </c>
      <c r="L28" s="113" t="n">
        <v>79.9</v>
      </c>
      <c r="M28" s="117" t="n">
        <v>75.4</v>
      </c>
      <c r="N28" s="113" t="n">
        <f aca="false">SUM(B28:M28)</f>
        <v>956.8</v>
      </c>
      <c r="O28" s="117" t="n">
        <f aca="false">SUM(N28/N27)*100</f>
        <v>99.6251561849229</v>
      </c>
    </row>
    <row r="29" customFormat="false" ht="9.95" hidden="false" customHeight="true" outlineLevel="0" collapsed="false">
      <c r="A29" s="116" t="s">
        <v>79</v>
      </c>
      <c r="B29" s="113" t="n">
        <v>58.3</v>
      </c>
      <c r="C29" s="113" t="n">
        <v>60.6</v>
      </c>
      <c r="D29" s="117" t="n">
        <v>70.7</v>
      </c>
      <c r="E29" s="113" t="n">
        <v>69.6</v>
      </c>
      <c r="F29" s="113" t="n">
        <v>66.6</v>
      </c>
      <c r="G29" s="113" t="n">
        <v>73.5</v>
      </c>
      <c r="H29" s="113" t="n">
        <v>74.6</v>
      </c>
      <c r="I29" s="113" t="n">
        <v>62.3</v>
      </c>
      <c r="J29" s="113" t="n">
        <v>66.7</v>
      </c>
      <c r="K29" s="113" t="n">
        <v>69.3</v>
      </c>
      <c r="L29" s="113" t="n">
        <v>65.3</v>
      </c>
      <c r="M29" s="117" t="n">
        <v>68.3</v>
      </c>
      <c r="N29" s="113" t="n">
        <f aca="false">SUM(B29:M29)</f>
        <v>805.8</v>
      </c>
      <c r="O29" s="117" t="n">
        <f aca="false">SUM(N29/N28)*100</f>
        <v>84.2182274247492</v>
      </c>
    </row>
    <row r="30" customFormat="false" ht="9.95" hidden="false" customHeight="true" outlineLevel="0" collapsed="false">
      <c r="A30" s="116" t="s">
        <v>80</v>
      </c>
      <c r="B30" s="113" t="n">
        <v>57.5</v>
      </c>
      <c r="C30" s="113" t="n">
        <v>61.2</v>
      </c>
      <c r="D30" s="117" t="n">
        <v>74.4</v>
      </c>
      <c r="E30" s="113" t="n">
        <v>74.4</v>
      </c>
      <c r="F30" s="113" t="n">
        <v>70.2</v>
      </c>
      <c r="G30" s="113" t="n">
        <v>80.9</v>
      </c>
      <c r="H30" s="113" t="n">
        <v>82.8</v>
      </c>
      <c r="I30" s="113" t="n">
        <v>76.2</v>
      </c>
      <c r="J30" s="113" t="n">
        <v>74.3</v>
      </c>
      <c r="K30" s="113" t="n">
        <v>78</v>
      </c>
      <c r="L30" s="113" t="n">
        <v>76.6</v>
      </c>
      <c r="M30" s="117" t="n">
        <v>78.2</v>
      </c>
      <c r="N30" s="113" t="n">
        <f aca="false">SUM(B30:M30)</f>
        <v>884.7</v>
      </c>
      <c r="O30" s="117" t="n">
        <f aca="false">SUM(N30/N29)*100</f>
        <v>109.791511541325</v>
      </c>
    </row>
    <row r="31" s="83" customFormat="true" ht="9.95" hidden="false" customHeight="true" outlineLevel="0" collapsed="false"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</row>
    <row r="51" customFormat="false" ht="9.95" hidden="false" customHeight="tru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AA51" s="83"/>
    </row>
    <row r="52" customFormat="false" ht="9.95" hidden="false" customHeight="true" outlineLevel="0" collapsed="false">
      <c r="A52" s="119"/>
      <c r="B52" s="120"/>
      <c r="C52" s="83"/>
      <c r="D52" s="83"/>
      <c r="E52" s="83"/>
      <c r="F52" s="83"/>
      <c r="G52" s="83"/>
      <c r="H52" s="83"/>
      <c r="I52" s="83"/>
      <c r="J52" s="83"/>
      <c r="L52" s="83"/>
      <c r="M52" s="83"/>
      <c r="AA52" s="83"/>
    </row>
    <row r="53" customFormat="false" ht="9.95" hidden="false" customHeight="true" outlineLevel="0" collapsed="false">
      <c r="A53" s="119"/>
      <c r="B53" s="120"/>
      <c r="C53" s="83"/>
      <c r="D53" s="83"/>
      <c r="E53" s="83"/>
      <c r="F53" s="83"/>
      <c r="G53" s="83"/>
      <c r="H53" s="83"/>
      <c r="I53" s="83"/>
      <c r="J53" s="83"/>
      <c r="L53" s="83"/>
      <c r="M53" s="83"/>
      <c r="AA53" s="83"/>
    </row>
    <row r="54" customFormat="false" ht="9.95" hidden="false" customHeight="true" outlineLevel="0" collapsed="false">
      <c r="A54" s="119"/>
      <c r="B54" s="83"/>
      <c r="C54" s="83"/>
      <c r="D54" s="83"/>
      <c r="E54" s="83"/>
      <c r="F54" s="83"/>
      <c r="G54" s="83"/>
      <c r="H54" s="83"/>
      <c r="I54" s="83"/>
      <c r="J54" s="83"/>
      <c r="L54" s="83"/>
      <c r="M54" s="83"/>
      <c r="AA54" s="83"/>
    </row>
    <row r="55" customFormat="false" ht="9.95" hidden="false" customHeight="true" outlineLevel="0" collapsed="false">
      <c r="A55" s="113"/>
      <c r="B55" s="114" t="s">
        <v>62</v>
      </c>
      <c r="C55" s="114" t="s">
        <v>63</v>
      </c>
      <c r="D55" s="114" t="s">
        <v>64</v>
      </c>
      <c r="E55" s="114" t="s">
        <v>65</v>
      </c>
      <c r="F55" s="114" t="s">
        <v>66</v>
      </c>
      <c r="G55" s="114" t="s">
        <v>67</v>
      </c>
      <c r="H55" s="114" t="s">
        <v>68</v>
      </c>
      <c r="I55" s="114" t="s">
        <v>69</v>
      </c>
      <c r="J55" s="114" t="s">
        <v>70</v>
      </c>
      <c r="K55" s="114" t="s">
        <v>71</v>
      </c>
      <c r="L55" s="114" t="s">
        <v>72</v>
      </c>
      <c r="M55" s="114" t="s">
        <v>73</v>
      </c>
      <c r="N55" s="115" t="s">
        <v>81</v>
      </c>
      <c r="O55" s="115" t="s">
        <v>75</v>
      </c>
    </row>
    <row r="56" customFormat="false" ht="9.95" hidden="false" customHeight="true" outlineLevel="0" collapsed="false">
      <c r="A56" s="116" t="s">
        <v>76</v>
      </c>
      <c r="B56" s="113" t="n">
        <v>109.8</v>
      </c>
      <c r="C56" s="113" t="n">
        <v>110.7</v>
      </c>
      <c r="D56" s="113" t="n">
        <v>109.8</v>
      </c>
      <c r="E56" s="113" t="n">
        <v>109.2</v>
      </c>
      <c r="F56" s="113" t="n">
        <v>114.7</v>
      </c>
      <c r="G56" s="113" t="n">
        <v>114.5</v>
      </c>
      <c r="H56" s="113" t="n">
        <v>110.4</v>
      </c>
      <c r="I56" s="113" t="n">
        <v>109.7</v>
      </c>
      <c r="J56" s="121" t="n">
        <v>109.6</v>
      </c>
      <c r="K56" s="113" t="n">
        <v>110.3</v>
      </c>
      <c r="L56" s="113" t="n">
        <v>108.6</v>
      </c>
      <c r="M56" s="113" t="n">
        <v>103.4</v>
      </c>
      <c r="N56" s="117" t="n">
        <f aca="false">SUM(B56:M56)/12</f>
        <v>110.058333333333</v>
      </c>
      <c r="O56" s="113" t="n">
        <v>95.7</v>
      </c>
    </row>
    <row r="57" customFormat="false" ht="9.95" hidden="false" customHeight="true" outlineLevel="0" collapsed="false">
      <c r="A57" s="116" t="s">
        <v>77</v>
      </c>
      <c r="B57" s="113" t="n">
        <v>108.7</v>
      </c>
      <c r="C57" s="113" t="n">
        <v>110.2</v>
      </c>
      <c r="D57" s="113" t="n">
        <v>109.7</v>
      </c>
      <c r="E57" s="113" t="n">
        <v>110.8</v>
      </c>
      <c r="F57" s="113" t="n">
        <v>112.8</v>
      </c>
      <c r="G57" s="113" t="n">
        <v>114.4</v>
      </c>
      <c r="H57" s="113" t="n">
        <v>115.4</v>
      </c>
      <c r="I57" s="113" t="n">
        <v>108.5</v>
      </c>
      <c r="J57" s="121" t="n">
        <v>106.7</v>
      </c>
      <c r="K57" s="113" t="n">
        <v>109.6</v>
      </c>
      <c r="L57" s="113" t="n">
        <v>112.1</v>
      </c>
      <c r="M57" s="113" t="n">
        <v>108.8</v>
      </c>
      <c r="N57" s="117" t="n">
        <f aca="false">SUM(B57:M57)/12</f>
        <v>110.641666666667</v>
      </c>
      <c r="O57" s="117" t="n">
        <f aca="false">SUM(N57/N56)*100</f>
        <v>100.530021958053</v>
      </c>
    </row>
    <row r="58" customFormat="false" ht="9.95" hidden="false" customHeight="true" outlineLevel="0" collapsed="false">
      <c r="A58" s="116" t="s">
        <v>78</v>
      </c>
      <c r="B58" s="113" t="n">
        <v>110.6</v>
      </c>
      <c r="C58" s="113" t="n">
        <v>110.5</v>
      </c>
      <c r="D58" s="113" t="n">
        <v>109.7</v>
      </c>
      <c r="E58" s="113" t="n">
        <v>114.3</v>
      </c>
      <c r="F58" s="113" t="n">
        <v>117.7</v>
      </c>
      <c r="G58" s="113" t="n">
        <v>119.6</v>
      </c>
      <c r="H58" s="113" t="n">
        <v>118</v>
      </c>
      <c r="I58" s="113" t="n">
        <v>116.5</v>
      </c>
      <c r="J58" s="121" t="n">
        <v>118</v>
      </c>
      <c r="K58" s="113" t="n">
        <v>120</v>
      </c>
      <c r="L58" s="113" t="n">
        <v>120.3</v>
      </c>
      <c r="M58" s="113" t="n">
        <v>118</v>
      </c>
      <c r="N58" s="117" t="n">
        <f aca="false">SUM(B58:M58)/12</f>
        <v>116.1</v>
      </c>
      <c r="O58" s="117" t="n">
        <f aca="false">SUM(N58/N57)*100</f>
        <v>104.933343375763</v>
      </c>
    </row>
    <row r="59" customFormat="false" ht="10.5" hidden="false" customHeight="true" outlineLevel="0" collapsed="false">
      <c r="A59" s="116" t="s">
        <v>79</v>
      </c>
      <c r="B59" s="113" t="n">
        <v>116.1</v>
      </c>
      <c r="C59" s="113" t="n">
        <v>114.5</v>
      </c>
      <c r="D59" s="113" t="n">
        <v>114.7</v>
      </c>
      <c r="E59" s="113" t="n">
        <v>111.1</v>
      </c>
      <c r="F59" s="113" t="n">
        <v>114</v>
      </c>
      <c r="G59" s="113" t="n">
        <v>113.8</v>
      </c>
      <c r="H59" s="113" t="n">
        <v>108.8</v>
      </c>
      <c r="I59" s="113" t="n">
        <v>105.6</v>
      </c>
      <c r="J59" s="121" t="n">
        <v>102.2</v>
      </c>
      <c r="K59" s="113" t="n">
        <v>103.6</v>
      </c>
      <c r="L59" s="113" t="n">
        <v>103.7</v>
      </c>
      <c r="M59" s="113" t="n">
        <v>97.8</v>
      </c>
      <c r="N59" s="117" t="n">
        <f aca="false">SUM(B59:M59)/12</f>
        <v>108.825</v>
      </c>
      <c r="O59" s="117" t="n">
        <f aca="false">SUM(N59/N58)*100</f>
        <v>93.733850129199</v>
      </c>
    </row>
    <row r="60" customFormat="false" ht="10.5" hidden="false" customHeight="true" outlineLevel="0" collapsed="false">
      <c r="A60" s="116" t="s">
        <v>80</v>
      </c>
      <c r="B60" s="113" t="n">
        <v>97</v>
      </c>
      <c r="C60" s="113" t="n">
        <v>97.2</v>
      </c>
      <c r="D60" s="113" t="n">
        <v>98.4</v>
      </c>
      <c r="E60" s="113" t="n">
        <v>100</v>
      </c>
      <c r="F60" s="113" t="n">
        <v>101.8</v>
      </c>
      <c r="G60" s="113" t="n">
        <v>106.6</v>
      </c>
      <c r="H60" s="113" t="n">
        <v>103.8</v>
      </c>
      <c r="I60" s="113" t="n">
        <v>101.9</v>
      </c>
      <c r="J60" s="121" t="n">
        <v>100.7</v>
      </c>
      <c r="K60" s="113" t="n">
        <v>104.7</v>
      </c>
      <c r="L60" s="113" t="n">
        <v>104.5</v>
      </c>
      <c r="M60" s="113" t="n">
        <v>103</v>
      </c>
      <c r="N60" s="117" t="n">
        <f aca="false">SUM(B60:M60)/12</f>
        <v>101.633333333333</v>
      </c>
      <c r="O60" s="117" t="n">
        <f aca="false">SUM(N60/N59)*100</f>
        <v>93.39153074508</v>
      </c>
    </row>
    <row r="62" customFormat="false" ht="9.95" hidden="false" customHeight="true" outlineLevel="0" collapsed="false">
      <c r="O62" s="119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</row>
    <row r="63" customFormat="false" ht="9.95" hidden="false" customHeight="true" outlineLevel="0" collapsed="false">
      <c r="O63" s="119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</row>
    <row r="64" customFormat="false" ht="9.95" hidden="false" customHeight="true" outlineLevel="0" collapsed="false"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</row>
    <row r="67" customFormat="false" ht="9.95" hidden="false" customHeight="true" outlineLevel="0" collapsed="false"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</row>
    <row r="85" customFormat="false" ht="9.95" hidden="false" customHeight="true" outlineLevel="0" collapsed="false">
      <c r="A85" s="113"/>
      <c r="B85" s="114" t="s">
        <v>62</v>
      </c>
      <c r="C85" s="114" t="s">
        <v>63</v>
      </c>
      <c r="D85" s="114" t="s">
        <v>64</v>
      </c>
      <c r="E85" s="114" t="s">
        <v>65</v>
      </c>
      <c r="F85" s="114" t="s">
        <v>66</v>
      </c>
      <c r="G85" s="114" t="s">
        <v>67</v>
      </c>
      <c r="H85" s="114" t="s">
        <v>68</v>
      </c>
      <c r="I85" s="114" t="s">
        <v>69</v>
      </c>
      <c r="J85" s="114" t="s">
        <v>70</v>
      </c>
      <c r="K85" s="114" t="s">
        <v>71</v>
      </c>
      <c r="L85" s="114" t="s">
        <v>72</v>
      </c>
      <c r="M85" s="114" t="s">
        <v>73</v>
      </c>
      <c r="N85" s="115" t="s">
        <v>81</v>
      </c>
      <c r="O85" s="115" t="s">
        <v>75</v>
      </c>
    </row>
    <row r="86" customFormat="false" ht="9.95" hidden="false" customHeight="true" outlineLevel="0" collapsed="false">
      <c r="A86" s="116" t="s">
        <v>76</v>
      </c>
      <c r="B86" s="113" t="n">
        <v>61</v>
      </c>
      <c r="C86" s="113" t="n">
        <v>63.2</v>
      </c>
      <c r="D86" s="113" t="n">
        <v>74.1</v>
      </c>
      <c r="E86" s="113" t="n">
        <v>73.3</v>
      </c>
      <c r="F86" s="113" t="n">
        <v>70.9</v>
      </c>
      <c r="G86" s="113" t="n">
        <v>73.6</v>
      </c>
      <c r="H86" s="113" t="n">
        <v>72.2</v>
      </c>
      <c r="I86" s="113" t="n">
        <v>69.3</v>
      </c>
      <c r="J86" s="121" t="n">
        <v>70</v>
      </c>
      <c r="K86" s="113" t="n">
        <v>70.2</v>
      </c>
      <c r="L86" s="113" t="n">
        <v>71.3</v>
      </c>
      <c r="M86" s="113" t="n">
        <v>72.3</v>
      </c>
      <c r="N86" s="122" t="n">
        <f aca="false">SUM(B86:M86)/12</f>
        <v>70.1166666666667</v>
      </c>
      <c r="O86" s="77" t="n">
        <v>99.3</v>
      </c>
      <c r="P86" s="78"/>
      <c r="Q86" s="78"/>
      <c r="R86" s="78"/>
      <c r="S86" s="78"/>
      <c r="T86" s="78"/>
      <c r="U86" s="78"/>
      <c r="V86" s="78"/>
      <c r="W86" s="78"/>
      <c r="X86" s="78"/>
      <c r="Y86" s="123"/>
    </row>
    <row r="87" customFormat="false" ht="9.95" hidden="false" customHeight="true" outlineLevel="0" collapsed="false">
      <c r="A87" s="116" t="s">
        <v>77</v>
      </c>
      <c r="B87" s="113" t="n">
        <v>63.8</v>
      </c>
      <c r="C87" s="113" t="n">
        <v>65.8</v>
      </c>
      <c r="D87" s="113" t="n">
        <v>76.4</v>
      </c>
      <c r="E87" s="113" t="n">
        <v>74.9</v>
      </c>
      <c r="F87" s="113" t="n">
        <v>76.4</v>
      </c>
      <c r="G87" s="113" t="n">
        <v>75.5</v>
      </c>
      <c r="H87" s="113" t="n">
        <v>72.9</v>
      </c>
      <c r="I87" s="113" t="n">
        <v>69.7</v>
      </c>
      <c r="J87" s="121" t="n">
        <v>70.6</v>
      </c>
      <c r="K87" s="113" t="n">
        <v>75.7</v>
      </c>
      <c r="L87" s="113" t="n">
        <v>73.9</v>
      </c>
      <c r="M87" s="113" t="n">
        <v>71.2</v>
      </c>
      <c r="N87" s="122" t="n">
        <f aca="false">SUM(B87:M87)/12</f>
        <v>72.2333333333333</v>
      </c>
      <c r="O87" s="122" t="n">
        <f aca="false">SUM(N87/N86)*100</f>
        <v>103.018778226765</v>
      </c>
      <c r="P87" s="78"/>
      <c r="Q87" s="78"/>
      <c r="R87" s="78"/>
      <c r="S87" s="78"/>
      <c r="T87" s="78"/>
      <c r="U87" s="78"/>
      <c r="V87" s="78"/>
      <c r="W87" s="78"/>
      <c r="X87" s="78"/>
      <c r="Y87" s="78"/>
    </row>
    <row r="88" customFormat="false" ht="10.5" hidden="false" customHeight="true" outlineLevel="0" collapsed="false">
      <c r="A88" s="116" t="s">
        <v>78</v>
      </c>
      <c r="B88" s="113" t="n">
        <v>62.4</v>
      </c>
      <c r="C88" s="113" t="n">
        <v>67.8</v>
      </c>
      <c r="D88" s="113" t="n">
        <v>71.9</v>
      </c>
      <c r="E88" s="113" t="n">
        <v>75.5</v>
      </c>
      <c r="F88" s="113" t="n">
        <v>66.9</v>
      </c>
      <c r="G88" s="113" t="n">
        <v>68</v>
      </c>
      <c r="H88" s="113" t="n">
        <v>73.8</v>
      </c>
      <c r="I88" s="113" t="n">
        <v>62.6</v>
      </c>
      <c r="J88" s="121" t="n">
        <v>70</v>
      </c>
      <c r="K88" s="113" t="n">
        <v>73.5</v>
      </c>
      <c r="L88" s="113" t="n">
        <v>66.4</v>
      </c>
      <c r="M88" s="113" t="n">
        <v>64.2</v>
      </c>
      <c r="N88" s="122" t="n">
        <f aca="false">SUM(B88:M88)/12</f>
        <v>68.5833333333333</v>
      </c>
      <c r="O88" s="122" t="n">
        <f aca="false">SUM(N88/N87)*100</f>
        <v>94.9469312413475</v>
      </c>
      <c r="P88" s="78"/>
      <c r="Q88" s="78"/>
      <c r="R88" s="78"/>
      <c r="S88" s="78"/>
      <c r="T88" s="78"/>
      <c r="U88" s="78"/>
      <c r="V88" s="78"/>
      <c r="W88" s="78"/>
      <c r="X88" s="78"/>
      <c r="Y88" s="78"/>
    </row>
    <row r="89" customFormat="false" ht="10.5" hidden="false" customHeight="true" outlineLevel="0" collapsed="false">
      <c r="A89" s="116" t="s">
        <v>79</v>
      </c>
      <c r="B89" s="113" t="n">
        <v>50.6</v>
      </c>
      <c r="C89" s="113" t="n">
        <v>53.3</v>
      </c>
      <c r="D89" s="113" t="n">
        <v>61.6</v>
      </c>
      <c r="E89" s="113" t="n">
        <v>63.2</v>
      </c>
      <c r="F89" s="113" t="n">
        <v>57.9</v>
      </c>
      <c r="G89" s="113" t="n">
        <v>64.6</v>
      </c>
      <c r="H89" s="113" t="n">
        <v>69.3</v>
      </c>
      <c r="I89" s="113" t="n">
        <v>59.6</v>
      </c>
      <c r="J89" s="121" t="n">
        <v>65.9</v>
      </c>
      <c r="K89" s="113" t="n">
        <v>66.7</v>
      </c>
      <c r="L89" s="113" t="n">
        <v>63</v>
      </c>
      <c r="M89" s="113" t="n">
        <v>70.7</v>
      </c>
      <c r="N89" s="122" t="n">
        <f aca="false">SUM(B89:M89)/12</f>
        <v>62.2</v>
      </c>
      <c r="O89" s="122" t="n">
        <f aca="false">SUM(N89/N88)*100</f>
        <v>90.6925880923451</v>
      </c>
      <c r="P89" s="78"/>
      <c r="Q89" s="78"/>
      <c r="R89" s="78"/>
      <c r="S89" s="78"/>
      <c r="T89" s="78"/>
      <c r="U89" s="78"/>
      <c r="V89" s="78"/>
      <c r="W89" s="78"/>
      <c r="X89" s="78"/>
      <c r="Y89" s="78"/>
    </row>
    <row r="90" customFormat="false" ht="10.5" hidden="false" customHeight="true" outlineLevel="0" collapsed="false">
      <c r="A90" s="116" t="s">
        <v>80</v>
      </c>
      <c r="B90" s="113" t="n">
        <v>59.4</v>
      </c>
      <c r="C90" s="113" t="n">
        <v>62.9</v>
      </c>
      <c r="D90" s="113" t="n">
        <v>75.5</v>
      </c>
      <c r="E90" s="113" t="n">
        <v>74.2</v>
      </c>
      <c r="F90" s="113" t="n">
        <v>68.6</v>
      </c>
      <c r="G90" s="113" t="n">
        <v>75.3</v>
      </c>
      <c r="H90" s="113" t="n">
        <v>80</v>
      </c>
      <c r="I90" s="113" t="n">
        <v>75.1</v>
      </c>
      <c r="J90" s="121" t="n">
        <v>73.9</v>
      </c>
      <c r="K90" s="113" t="n">
        <v>74</v>
      </c>
      <c r="L90" s="113" t="n">
        <v>73.2</v>
      </c>
      <c r="M90" s="113" t="n">
        <v>76.2</v>
      </c>
      <c r="N90" s="122" t="n">
        <f aca="false">SUM(B90:M90)/12</f>
        <v>72.3583333333333</v>
      </c>
      <c r="O90" s="122" t="n">
        <f aca="false">SUM(N90/N89)*100</f>
        <v>116.331725616292</v>
      </c>
      <c r="P90" s="78"/>
      <c r="Q90" s="78"/>
      <c r="R90" s="78"/>
      <c r="S90" s="78"/>
      <c r="T90" s="78"/>
      <c r="U90" s="78"/>
      <c r="V90" s="78"/>
      <c r="W90" s="78"/>
      <c r="X90" s="78"/>
      <c r="Y90" s="78"/>
    </row>
    <row r="91" customFormat="false" ht="9.95" hidden="false" customHeight="true" outlineLevel="0" collapsed="false">
      <c r="A91" s="124"/>
      <c r="B91" s="124"/>
      <c r="C91" s="124"/>
      <c r="D91" s="124"/>
      <c r="E91" s="124"/>
      <c r="F91" s="124"/>
      <c r="G91" s="124"/>
      <c r="H91" s="124"/>
      <c r="I91" s="124"/>
      <c r="J91" s="124"/>
      <c r="K91" s="118"/>
      <c r="L91" s="124"/>
      <c r="M91" s="124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</row>
  </sheetData>
  <printOptions headings="false" gridLines="false" gridLinesSet="true" horizontalCentered="false" verticalCentered="false"/>
  <pageMargins left="0.590277777777778" right="0" top="0.19652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3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7.87"/>
    <col collapsed="false" customWidth="true" hidden="false" outlineLevel="0" max="8" min="8" style="0" width="3.75"/>
    <col collapsed="false" customWidth="true" hidden="false" outlineLevel="0" max="9" min="9" style="110" width="18.49"/>
    <col collapsed="false" customWidth="true" hidden="false" outlineLevel="0" max="10" min="10" style="0" width="9.36"/>
    <col collapsed="false" customWidth="true" hidden="false" outlineLevel="0" max="11" min="11" style="0" width="5.49"/>
    <col collapsed="false" customWidth="true" hidden="false" outlineLevel="0" max="12" min="12" style="0" width="4.25"/>
    <col collapsed="false" customWidth="true" hidden="false" outlineLevel="0" max="13" min="13" style="0" width="17.25"/>
    <col collapsed="false" customWidth="true" hidden="false" outlineLevel="0" max="14" min="14" style="0" width="17.62"/>
    <col collapsed="false" customWidth="true" hidden="false" outlineLevel="0" max="15" min="15" style="125" width="3.75"/>
    <col collapsed="false" customWidth="true" hidden="false" outlineLevel="0" max="16" min="16" style="0" width="17.99"/>
    <col collapsed="false" customWidth="true" hidden="false" outlineLevel="0" max="17" min="17" style="0" width="13.87"/>
    <col collapsed="false" customWidth="true" hidden="false" outlineLevel="0" max="18" min="18" style="0" width="11.49"/>
    <col collapsed="false" customWidth="true" hidden="false" outlineLevel="0" max="19" min="19" style="0" width="13.99"/>
  </cols>
  <sheetData>
    <row r="1" customFormat="false" ht="22.5" hidden="false" customHeight="true" outlineLevel="0" collapsed="false">
      <c r="A1" s="126" t="s">
        <v>82</v>
      </c>
      <c r="B1" s="126"/>
      <c r="C1" s="126"/>
      <c r="D1" s="126"/>
      <c r="E1" s="126"/>
      <c r="F1" s="126"/>
      <c r="G1" s="126"/>
      <c r="M1" s="127"/>
      <c r="N1" s="91" t="s">
        <v>83</v>
      </c>
      <c r="P1" s="128"/>
      <c r="Q1" s="129" t="s">
        <v>34</v>
      </c>
    </row>
    <row r="2" customFormat="false" ht="13.5" hidden="false" customHeight="true" outlineLevel="0" collapsed="false">
      <c r="A2" s="83"/>
      <c r="B2" s="83"/>
      <c r="C2" s="83"/>
      <c r="D2" s="83"/>
      <c r="E2" s="83"/>
      <c r="F2" s="83"/>
      <c r="G2" s="83"/>
      <c r="H2" s="87"/>
      <c r="I2" s="76" t="s">
        <v>84</v>
      </c>
      <c r="J2" s="76" t="s">
        <v>85</v>
      </c>
      <c r="K2" s="87" t="s">
        <v>86</v>
      </c>
      <c r="L2" s="87"/>
      <c r="M2" s="76" t="s">
        <v>84</v>
      </c>
      <c r="N2" s="75"/>
      <c r="O2" s="88"/>
      <c r="P2" s="130"/>
      <c r="Q2" s="131"/>
    </row>
    <row r="3" customFormat="false" ht="13.5" hidden="false" customHeight="true" outlineLevel="0" collapsed="false">
      <c r="A3" s="83"/>
      <c r="B3" s="83"/>
      <c r="C3" s="83"/>
      <c r="D3" s="83"/>
      <c r="E3" s="83"/>
      <c r="F3" s="83"/>
      <c r="H3" s="130" t="n">
        <v>33</v>
      </c>
      <c r="I3" s="87" t="s">
        <v>87</v>
      </c>
      <c r="J3" s="131" t="n">
        <v>130627</v>
      </c>
      <c r="K3" s="132" t="n">
        <v>1</v>
      </c>
      <c r="L3" s="87" t="n">
        <f aca="false">SUM(H3)</f>
        <v>33</v>
      </c>
      <c r="M3" s="87" t="s">
        <v>87</v>
      </c>
      <c r="N3" s="131" t="n">
        <f aca="false">SUM(J3)</f>
        <v>130627</v>
      </c>
      <c r="O3" s="87" t="n">
        <f aca="false">SUM(H3)</f>
        <v>33</v>
      </c>
      <c r="P3" s="87" t="s">
        <v>87</v>
      </c>
      <c r="Q3" s="133" t="n">
        <v>115554</v>
      </c>
    </row>
    <row r="4" customFormat="false" ht="13.5" hidden="false" customHeight="true" outlineLevel="0" collapsed="false">
      <c r="H4" s="130" t="n">
        <v>26</v>
      </c>
      <c r="I4" s="87" t="s">
        <v>88</v>
      </c>
      <c r="J4" s="131" t="n">
        <v>116446</v>
      </c>
      <c r="K4" s="132" t="n">
        <v>2</v>
      </c>
      <c r="L4" s="87" t="n">
        <f aca="false">SUM(H4)</f>
        <v>26</v>
      </c>
      <c r="M4" s="87" t="s">
        <v>88</v>
      </c>
      <c r="N4" s="131" t="n">
        <f aca="false">SUM(J4)</f>
        <v>116446</v>
      </c>
      <c r="O4" s="87" t="n">
        <f aca="false">SUM(H4)</f>
        <v>26</v>
      </c>
      <c r="P4" s="87" t="s">
        <v>88</v>
      </c>
      <c r="Q4" s="133" t="n">
        <v>110866</v>
      </c>
    </row>
    <row r="5" customFormat="false" ht="13.5" hidden="false" customHeight="true" outlineLevel="0" collapsed="false">
      <c r="H5" s="130" t="n">
        <v>16</v>
      </c>
      <c r="I5" s="87" t="s">
        <v>89</v>
      </c>
      <c r="J5" s="131" t="n">
        <v>113341</v>
      </c>
      <c r="K5" s="132" t="n">
        <v>3</v>
      </c>
      <c r="L5" s="87" t="n">
        <f aca="false">SUM(H5)</f>
        <v>16</v>
      </c>
      <c r="M5" s="87" t="s">
        <v>89</v>
      </c>
      <c r="N5" s="131" t="n">
        <f aca="false">SUM(J5)</f>
        <v>113341</v>
      </c>
      <c r="O5" s="87" t="n">
        <f aca="false">SUM(H5)</f>
        <v>16</v>
      </c>
      <c r="P5" s="87" t="s">
        <v>89</v>
      </c>
      <c r="Q5" s="133" t="n">
        <v>75494</v>
      </c>
      <c r="S5" s="128"/>
    </row>
    <row r="6" customFormat="false" ht="13.5" hidden="false" customHeight="true" outlineLevel="0" collapsed="false">
      <c r="H6" s="130" t="n">
        <v>13</v>
      </c>
      <c r="I6" s="87" t="s">
        <v>90</v>
      </c>
      <c r="J6" s="131" t="n">
        <v>66177</v>
      </c>
      <c r="K6" s="132" t="n">
        <v>4</v>
      </c>
      <c r="L6" s="87" t="n">
        <f aca="false">SUM(H6)</f>
        <v>13</v>
      </c>
      <c r="M6" s="87" t="s">
        <v>90</v>
      </c>
      <c r="N6" s="131" t="n">
        <f aca="false">SUM(J6)</f>
        <v>66177</v>
      </c>
      <c r="O6" s="87" t="n">
        <f aca="false">SUM(H6)</f>
        <v>13</v>
      </c>
      <c r="P6" s="87" t="s">
        <v>90</v>
      </c>
      <c r="Q6" s="133" t="n">
        <v>29453</v>
      </c>
    </row>
    <row r="7" customFormat="false" ht="13.5" hidden="false" customHeight="true" outlineLevel="0" collapsed="false">
      <c r="H7" s="134" t="n">
        <v>40</v>
      </c>
      <c r="I7" s="135" t="s">
        <v>91</v>
      </c>
      <c r="J7" s="131" t="n">
        <v>52475</v>
      </c>
      <c r="K7" s="132" t="n">
        <v>5</v>
      </c>
      <c r="L7" s="87" t="n">
        <f aca="false">SUM(H7)</f>
        <v>40</v>
      </c>
      <c r="M7" s="135" t="s">
        <v>91</v>
      </c>
      <c r="N7" s="131" t="n">
        <f aca="false">SUM(J7)</f>
        <v>52475</v>
      </c>
      <c r="O7" s="87" t="n">
        <f aca="false">SUM(H7)</f>
        <v>40</v>
      </c>
      <c r="P7" s="135" t="s">
        <v>91</v>
      </c>
      <c r="Q7" s="133" t="n">
        <v>39784</v>
      </c>
    </row>
    <row r="8" customFormat="false" ht="13.5" hidden="false" customHeight="true" outlineLevel="0" collapsed="false">
      <c r="H8" s="130" t="n">
        <v>34</v>
      </c>
      <c r="I8" s="87" t="s">
        <v>92</v>
      </c>
      <c r="J8" s="131" t="n">
        <v>43380</v>
      </c>
      <c r="K8" s="132" t="n">
        <v>6</v>
      </c>
      <c r="L8" s="87" t="n">
        <f aca="false">SUM(H8)</f>
        <v>34</v>
      </c>
      <c r="M8" s="87" t="s">
        <v>92</v>
      </c>
      <c r="N8" s="131" t="n">
        <f aca="false">SUM(J8)</f>
        <v>43380</v>
      </c>
      <c r="O8" s="87" t="n">
        <f aca="false">SUM(H8)</f>
        <v>34</v>
      </c>
      <c r="P8" s="87" t="s">
        <v>92</v>
      </c>
      <c r="Q8" s="133" t="n">
        <v>47570</v>
      </c>
    </row>
    <row r="9" customFormat="false" ht="13.5" hidden="false" customHeight="true" outlineLevel="0" collapsed="false">
      <c r="H9" s="136" t="n">
        <v>36</v>
      </c>
      <c r="I9" s="137" t="s">
        <v>93</v>
      </c>
      <c r="J9" s="131" t="n">
        <v>37665</v>
      </c>
      <c r="K9" s="132" t="n">
        <v>7</v>
      </c>
      <c r="L9" s="87" t="n">
        <f aca="false">SUM(H9)</f>
        <v>36</v>
      </c>
      <c r="M9" s="137" t="s">
        <v>93</v>
      </c>
      <c r="N9" s="131" t="n">
        <f aca="false">SUM(J9)</f>
        <v>37665</v>
      </c>
      <c r="O9" s="87" t="n">
        <f aca="false">SUM(H9)</f>
        <v>36</v>
      </c>
      <c r="P9" s="137" t="s">
        <v>93</v>
      </c>
      <c r="Q9" s="133" t="n">
        <v>40501</v>
      </c>
    </row>
    <row r="10" customFormat="false" ht="13.5" hidden="false" customHeight="true" outlineLevel="0" collapsed="false">
      <c r="H10" s="130" t="n">
        <v>3</v>
      </c>
      <c r="I10" s="87" t="s">
        <v>94</v>
      </c>
      <c r="J10" s="131" t="n">
        <v>25659</v>
      </c>
      <c r="K10" s="132" t="n">
        <v>8</v>
      </c>
      <c r="L10" s="87" t="n">
        <f aca="false">SUM(H10)</f>
        <v>3</v>
      </c>
      <c r="M10" s="87" t="s">
        <v>94</v>
      </c>
      <c r="N10" s="131" t="n">
        <f aca="false">SUM(J10)</f>
        <v>25659</v>
      </c>
      <c r="O10" s="87" t="n">
        <f aca="false">SUM(H10)</f>
        <v>3</v>
      </c>
      <c r="P10" s="87" t="s">
        <v>94</v>
      </c>
      <c r="Q10" s="133" t="n">
        <v>20304</v>
      </c>
    </row>
    <row r="11" customFormat="false" ht="13.5" hidden="false" customHeight="true" outlineLevel="0" collapsed="false">
      <c r="H11" s="136" t="n">
        <v>31</v>
      </c>
      <c r="I11" s="137" t="s">
        <v>95</v>
      </c>
      <c r="J11" s="131" t="n">
        <v>25546</v>
      </c>
      <c r="K11" s="132" t="n">
        <v>9</v>
      </c>
      <c r="L11" s="87" t="n">
        <f aca="false">SUM(H11)</f>
        <v>31</v>
      </c>
      <c r="M11" s="137" t="s">
        <v>95</v>
      </c>
      <c r="N11" s="131" t="n">
        <f aca="false">SUM(J11)</f>
        <v>25546</v>
      </c>
      <c r="O11" s="87" t="n">
        <f aca="false">SUM(H11)</f>
        <v>31</v>
      </c>
      <c r="P11" s="137" t="s">
        <v>95</v>
      </c>
      <c r="Q11" s="133" t="n">
        <v>20698</v>
      </c>
    </row>
    <row r="12" customFormat="false" ht="13.5" hidden="false" customHeight="true" outlineLevel="0" collapsed="false">
      <c r="H12" s="138" t="n">
        <v>24</v>
      </c>
      <c r="I12" s="139" t="s">
        <v>96</v>
      </c>
      <c r="J12" s="140" t="n">
        <v>23823</v>
      </c>
      <c r="K12" s="141" t="n">
        <v>10</v>
      </c>
      <c r="L12" s="87" t="n">
        <f aca="false">SUM(H12)</f>
        <v>24</v>
      </c>
      <c r="M12" s="139" t="s">
        <v>96</v>
      </c>
      <c r="N12" s="140" t="n">
        <f aca="false">SUM(J12)</f>
        <v>23823</v>
      </c>
      <c r="O12" s="87" t="n">
        <f aca="false">SUM(H12)</f>
        <v>24</v>
      </c>
      <c r="P12" s="139" t="s">
        <v>96</v>
      </c>
      <c r="Q12" s="142" t="n">
        <v>26337</v>
      </c>
    </row>
    <row r="13" customFormat="false" ht="13.5" hidden="false" customHeight="true" outlineLevel="0" collapsed="false">
      <c r="H13" s="143" t="n">
        <v>25</v>
      </c>
      <c r="I13" s="144" t="s">
        <v>97</v>
      </c>
      <c r="J13" s="145" t="n">
        <v>23059</v>
      </c>
      <c r="K13" s="146"/>
      <c r="L13" s="147"/>
      <c r="M13" s="147"/>
      <c r="N13" s="148" t="n">
        <f aca="false">SUM(J13)</f>
        <v>23059</v>
      </c>
      <c r="O13" s="83"/>
      <c r="P13" s="149" t="s">
        <v>98</v>
      </c>
      <c r="Q13" s="150" t="n">
        <v>683008</v>
      </c>
    </row>
    <row r="14" customFormat="false" ht="13.5" hidden="false" customHeight="true" outlineLevel="0" collapsed="false">
      <c r="B14" s="151"/>
      <c r="H14" s="130" t="n">
        <v>17</v>
      </c>
      <c r="I14" s="87" t="s">
        <v>99</v>
      </c>
      <c r="J14" s="131" t="n">
        <v>22363</v>
      </c>
      <c r="K14" s="146"/>
      <c r="L14" s="125"/>
      <c r="N14" s="91" t="s">
        <v>100</v>
      </c>
      <c r="O14" s="0"/>
    </row>
    <row r="15" customFormat="false" ht="13.5" hidden="false" customHeight="true" outlineLevel="0" collapsed="false">
      <c r="H15" s="130" t="n">
        <v>38</v>
      </c>
      <c r="I15" s="87" t="s">
        <v>101</v>
      </c>
      <c r="J15" s="131" t="n">
        <v>18867</v>
      </c>
      <c r="K15" s="146"/>
      <c r="L15" s="125"/>
      <c r="M15" s="83" t="s">
        <v>102</v>
      </c>
      <c r="N15" s="148"/>
      <c r="O15" s="0"/>
      <c r="P15" s="0" t="s">
        <v>103</v>
      </c>
      <c r="Q15" s="152" t="s">
        <v>104</v>
      </c>
    </row>
    <row r="16" customFormat="false" ht="13.5" hidden="false" customHeight="true" outlineLevel="0" collapsed="false">
      <c r="B16" s="83"/>
      <c r="C16" s="148"/>
      <c r="D16" s="83"/>
      <c r="E16" s="153"/>
      <c r="F16" s="83"/>
      <c r="H16" s="130" t="n">
        <v>2</v>
      </c>
      <c r="I16" s="87" t="s">
        <v>105</v>
      </c>
      <c r="J16" s="131" t="n">
        <v>12337</v>
      </c>
      <c r="K16" s="146"/>
      <c r="L16" s="87" t="n">
        <f aca="false">SUM(L3)</f>
        <v>33</v>
      </c>
      <c r="M16" s="131" t="n">
        <f aca="false">SUM(N3)</f>
        <v>130627</v>
      </c>
      <c r="N16" s="87" t="s">
        <v>87</v>
      </c>
      <c r="O16" s="87" t="n">
        <f aca="false">SUM(O3)</f>
        <v>33</v>
      </c>
      <c r="P16" s="131" t="n">
        <f aca="false">SUM(M16)</f>
        <v>130627</v>
      </c>
      <c r="Q16" s="154" t="n">
        <v>114499</v>
      </c>
      <c r="R16" s="155"/>
    </row>
    <row r="17" customFormat="false" ht="13.5" hidden="false" customHeight="true" outlineLevel="0" collapsed="false">
      <c r="B17" s="83"/>
      <c r="C17" s="148"/>
      <c r="D17" s="83"/>
      <c r="E17" s="153"/>
      <c r="F17" s="83"/>
      <c r="H17" s="130" t="n">
        <v>9</v>
      </c>
      <c r="I17" s="87" t="s">
        <v>106</v>
      </c>
      <c r="J17" s="131" t="n">
        <v>9857</v>
      </c>
      <c r="K17" s="146"/>
      <c r="L17" s="87" t="n">
        <f aca="false">SUM(L4)</f>
        <v>26</v>
      </c>
      <c r="M17" s="131" t="n">
        <f aca="false">SUM(N4)</f>
        <v>116446</v>
      </c>
      <c r="N17" s="87" t="s">
        <v>88</v>
      </c>
      <c r="O17" s="87" t="n">
        <f aca="false">SUM(O4)</f>
        <v>26</v>
      </c>
      <c r="P17" s="131" t="n">
        <f aca="false">SUM(M17)</f>
        <v>116446</v>
      </c>
      <c r="Q17" s="154" t="n">
        <v>111863</v>
      </c>
      <c r="R17" s="155"/>
      <c r="S17" s="80"/>
    </row>
    <row r="18" customFormat="false" ht="13.5" hidden="false" customHeight="true" outlineLevel="0" collapsed="false">
      <c r="B18" s="83"/>
      <c r="C18" s="148"/>
      <c r="D18" s="83"/>
      <c r="E18" s="153"/>
      <c r="F18" s="83"/>
      <c r="H18" s="130" t="n">
        <v>14</v>
      </c>
      <c r="I18" s="87" t="s">
        <v>107</v>
      </c>
      <c r="J18" s="131" t="n">
        <v>9091</v>
      </c>
      <c r="K18" s="146"/>
      <c r="L18" s="87" t="n">
        <f aca="false">SUM(L5)</f>
        <v>16</v>
      </c>
      <c r="M18" s="131" t="n">
        <f aca="false">SUM(N5)</f>
        <v>113341</v>
      </c>
      <c r="N18" s="87" t="s">
        <v>89</v>
      </c>
      <c r="O18" s="87" t="n">
        <f aca="false">SUM(O5)</f>
        <v>16</v>
      </c>
      <c r="P18" s="131" t="n">
        <f aca="false">SUM(M18)</f>
        <v>113341</v>
      </c>
      <c r="Q18" s="154" t="n">
        <v>128689</v>
      </c>
      <c r="R18" s="155"/>
      <c r="S18" s="156"/>
    </row>
    <row r="19" customFormat="false" ht="13.5" hidden="false" customHeight="true" outlineLevel="0" collapsed="false">
      <c r="B19" s="83"/>
      <c r="C19" s="148"/>
      <c r="D19" s="83"/>
      <c r="E19" s="153"/>
      <c r="F19" s="83"/>
      <c r="G19" s="83"/>
      <c r="H19" s="130" t="n">
        <v>6</v>
      </c>
      <c r="I19" s="87" t="s">
        <v>108</v>
      </c>
      <c r="J19" s="131" t="n">
        <v>8105</v>
      </c>
      <c r="L19" s="87" t="n">
        <f aca="false">SUM(L6)</f>
        <v>13</v>
      </c>
      <c r="M19" s="131" t="n">
        <f aca="false">SUM(N6)</f>
        <v>66177</v>
      </c>
      <c r="N19" s="87" t="s">
        <v>90</v>
      </c>
      <c r="O19" s="87" t="n">
        <f aca="false">SUM(O6)</f>
        <v>13</v>
      </c>
      <c r="P19" s="131" t="n">
        <f aca="false">SUM(M19)</f>
        <v>66177</v>
      </c>
      <c r="Q19" s="154" t="n">
        <v>65005</v>
      </c>
      <c r="R19" s="155"/>
      <c r="S19" s="157"/>
    </row>
    <row r="20" customFormat="false" ht="13.5" hidden="false" customHeight="true" outlineLevel="0" collapsed="false">
      <c r="B20" s="158"/>
      <c r="C20" s="148"/>
      <c r="D20" s="83"/>
      <c r="E20" s="153"/>
      <c r="F20" s="83"/>
      <c r="H20" s="130" t="n">
        <v>22</v>
      </c>
      <c r="I20" s="87" t="s">
        <v>109</v>
      </c>
      <c r="J20" s="131" t="n">
        <v>5604</v>
      </c>
      <c r="L20" s="87" t="n">
        <f aca="false">SUM(L7)</f>
        <v>40</v>
      </c>
      <c r="M20" s="131" t="n">
        <f aca="false">SUM(N7)</f>
        <v>52475</v>
      </c>
      <c r="N20" s="135" t="s">
        <v>91</v>
      </c>
      <c r="O20" s="87" t="n">
        <f aca="false">SUM(O7)</f>
        <v>40</v>
      </c>
      <c r="P20" s="131" t="n">
        <f aca="false">SUM(M20)</f>
        <v>52475</v>
      </c>
      <c r="Q20" s="154" t="n">
        <v>53207</v>
      </c>
      <c r="R20" s="155"/>
      <c r="S20" s="157"/>
    </row>
    <row r="21" customFormat="false" ht="13.5" hidden="false" customHeight="true" outlineLevel="0" collapsed="false">
      <c r="B21" s="158"/>
      <c r="C21" s="148"/>
      <c r="D21" s="83"/>
      <c r="E21" s="153"/>
      <c r="F21" s="83"/>
      <c r="H21" s="130" t="n">
        <v>30</v>
      </c>
      <c r="I21" s="87" t="s">
        <v>110</v>
      </c>
      <c r="J21" s="131" t="n">
        <v>5295</v>
      </c>
      <c r="L21" s="87" t="n">
        <f aca="false">SUM(L8)</f>
        <v>34</v>
      </c>
      <c r="M21" s="131" t="n">
        <f aca="false">SUM(N8)</f>
        <v>43380</v>
      </c>
      <c r="N21" s="87" t="s">
        <v>92</v>
      </c>
      <c r="O21" s="87" t="n">
        <f aca="false">SUM(O8)</f>
        <v>34</v>
      </c>
      <c r="P21" s="131" t="n">
        <f aca="false">SUM(M21)</f>
        <v>43380</v>
      </c>
      <c r="Q21" s="154" t="n">
        <v>40170</v>
      </c>
      <c r="R21" s="155"/>
      <c r="S21" s="159"/>
    </row>
    <row r="22" customFormat="false" ht="13.5" hidden="false" customHeight="true" outlineLevel="0" collapsed="false">
      <c r="B22" s="83"/>
      <c r="C22" s="148"/>
      <c r="D22" s="83"/>
      <c r="E22" s="153"/>
      <c r="F22" s="83"/>
      <c r="H22" s="130" t="n">
        <v>37</v>
      </c>
      <c r="I22" s="87" t="s">
        <v>111</v>
      </c>
      <c r="J22" s="131" t="n">
        <v>4822</v>
      </c>
      <c r="K22" s="148"/>
      <c r="L22" s="87" t="n">
        <f aca="false">SUM(L9)</f>
        <v>36</v>
      </c>
      <c r="M22" s="131" t="n">
        <f aca="false">SUM(N9)</f>
        <v>37665</v>
      </c>
      <c r="N22" s="137" t="s">
        <v>93</v>
      </c>
      <c r="O22" s="87" t="n">
        <f aca="false">SUM(O9)</f>
        <v>36</v>
      </c>
      <c r="P22" s="131" t="n">
        <f aca="false">SUM(M22)</f>
        <v>37665</v>
      </c>
      <c r="Q22" s="154" t="n">
        <v>34785</v>
      </c>
      <c r="R22" s="155"/>
    </row>
    <row r="23" customFormat="false" ht="13.5" hidden="false" customHeight="true" outlineLevel="0" collapsed="false">
      <c r="B23" s="158"/>
      <c r="C23" s="148"/>
      <c r="D23" s="83"/>
      <c r="E23" s="153"/>
      <c r="F23" s="83"/>
      <c r="H23" s="130" t="n">
        <v>18</v>
      </c>
      <c r="I23" s="87" t="s">
        <v>112</v>
      </c>
      <c r="J23" s="131" t="n">
        <v>4754</v>
      </c>
      <c r="K23" s="148"/>
      <c r="L23" s="87" t="n">
        <f aca="false">SUM(L10)</f>
        <v>3</v>
      </c>
      <c r="M23" s="131" t="n">
        <f aca="false">SUM(N10)</f>
        <v>25659</v>
      </c>
      <c r="N23" s="87" t="s">
        <v>94</v>
      </c>
      <c r="O23" s="87" t="n">
        <f aca="false">SUM(O10)</f>
        <v>3</v>
      </c>
      <c r="P23" s="131" t="n">
        <f aca="false">SUM(M23)</f>
        <v>25659</v>
      </c>
      <c r="Q23" s="154" t="n">
        <v>22568</v>
      </c>
      <c r="R23" s="155"/>
      <c r="S23" s="80"/>
    </row>
    <row r="24" customFormat="false" ht="13.5" hidden="false" customHeight="true" outlineLevel="0" collapsed="false">
      <c r="B24" s="83"/>
      <c r="C24" s="148"/>
      <c r="D24" s="83"/>
      <c r="E24" s="153"/>
      <c r="F24" s="83"/>
      <c r="H24" s="130" t="n">
        <v>39</v>
      </c>
      <c r="I24" s="87" t="s">
        <v>113</v>
      </c>
      <c r="J24" s="131" t="n">
        <v>4151</v>
      </c>
      <c r="K24" s="148"/>
      <c r="L24" s="87" t="n">
        <f aca="false">SUM(L11)</f>
        <v>31</v>
      </c>
      <c r="M24" s="131" t="n">
        <f aca="false">SUM(N11)</f>
        <v>25546</v>
      </c>
      <c r="N24" s="137" t="s">
        <v>95</v>
      </c>
      <c r="O24" s="87" t="n">
        <f aca="false">SUM(O11)</f>
        <v>31</v>
      </c>
      <c r="P24" s="131" t="n">
        <f aca="false">SUM(M24)</f>
        <v>25546</v>
      </c>
      <c r="Q24" s="154" t="n">
        <v>28991</v>
      </c>
      <c r="R24" s="155"/>
      <c r="S24" s="156"/>
    </row>
    <row r="25" customFormat="false" ht="13.5" hidden="false" customHeight="true" outlineLevel="0" collapsed="false">
      <c r="B25" s="83"/>
      <c r="C25" s="148"/>
      <c r="D25" s="83"/>
      <c r="E25" s="153"/>
      <c r="F25" s="83"/>
      <c r="H25" s="130" t="n">
        <v>15</v>
      </c>
      <c r="I25" s="87" t="s">
        <v>114</v>
      </c>
      <c r="J25" s="131" t="n">
        <v>3638</v>
      </c>
      <c r="K25" s="148"/>
      <c r="L25" s="160" t="n">
        <f aca="false">SUM(L12)</f>
        <v>24</v>
      </c>
      <c r="M25" s="161" t="n">
        <f aca="false">SUM(N12)</f>
        <v>23823</v>
      </c>
      <c r="N25" s="139" t="s">
        <v>96</v>
      </c>
      <c r="O25" s="160" t="n">
        <f aca="false">SUM(O12)</f>
        <v>24</v>
      </c>
      <c r="P25" s="161" t="n">
        <f aca="false">SUM(M25)</f>
        <v>23823</v>
      </c>
      <c r="Q25" s="154" t="n">
        <v>27942</v>
      </c>
      <c r="R25" s="162" t="s">
        <v>115</v>
      </c>
      <c r="S25" s="159"/>
      <c r="T25" s="159"/>
    </row>
    <row r="26" customFormat="false" ht="13.5" hidden="false" customHeight="true" outlineLevel="0" collapsed="false">
      <c r="B26" s="83"/>
      <c r="C26" s="83"/>
      <c r="D26" s="83"/>
      <c r="E26" s="83"/>
      <c r="F26" s="83"/>
      <c r="H26" s="130" t="n">
        <v>4</v>
      </c>
      <c r="I26" s="87" t="s">
        <v>116</v>
      </c>
      <c r="J26" s="131" t="n">
        <v>2690</v>
      </c>
      <c r="K26" s="148"/>
      <c r="L26" s="163"/>
      <c r="M26" s="164" t="n">
        <f aca="false">SUM(J43-(M16+M17+M18+M19+M20+M21+M22+M23+M24+M25))</f>
        <v>147272</v>
      </c>
      <c r="N26" s="165" t="s">
        <v>117</v>
      </c>
      <c r="O26" s="166"/>
      <c r="P26" s="164" t="n">
        <f aca="false">SUM(M26)</f>
        <v>147272</v>
      </c>
      <c r="Q26" s="164" t="n">
        <f aca="false">SUM(R26-(Q16+Q17+Q18+Q19+Q20+Q21+Q22+Q23+Q24+Q25))</f>
        <v>137797</v>
      </c>
      <c r="R26" s="167" t="n">
        <v>765516</v>
      </c>
      <c r="T26" s="159"/>
    </row>
    <row r="27" customFormat="false" ht="13.5" hidden="false" customHeight="true" outlineLevel="0" collapsed="false">
      <c r="H27" s="130" t="n">
        <v>12</v>
      </c>
      <c r="I27" s="87" t="s">
        <v>118</v>
      </c>
      <c r="J27" s="131" t="n">
        <v>2414</v>
      </c>
      <c r="K27" s="148"/>
      <c r="M27" s="128" t="s">
        <v>119</v>
      </c>
      <c r="N27" s="128"/>
      <c r="P27" s="168" t="s">
        <v>120</v>
      </c>
    </row>
    <row r="28" customFormat="false" ht="13.5" hidden="false" customHeight="true" outlineLevel="0" collapsed="false">
      <c r="H28" s="130" t="n">
        <v>1</v>
      </c>
      <c r="I28" s="87" t="s">
        <v>121</v>
      </c>
      <c r="J28" s="131" t="n">
        <v>2126</v>
      </c>
      <c r="K28" s="148"/>
      <c r="M28" s="133" t="n">
        <f aca="false">SUM(Q3)</f>
        <v>115554</v>
      </c>
      <c r="N28" s="87" t="s">
        <v>87</v>
      </c>
      <c r="O28" s="87" t="n">
        <f aca="false">SUM(L3)</f>
        <v>33</v>
      </c>
      <c r="P28" s="133" t="n">
        <f aca="false">SUM(Q3)</f>
        <v>115554</v>
      </c>
    </row>
    <row r="29" customFormat="false" ht="13.5" hidden="false" customHeight="true" outlineLevel="0" collapsed="false">
      <c r="H29" s="130" t="n">
        <v>21</v>
      </c>
      <c r="I29" s="87" t="s">
        <v>122</v>
      </c>
      <c r="J29" s="131" t="n">
        <v>1861</v>
      </c>
      <c r="K29" s="148"/>
      <c r="M29" s="133" t="n">
        <f aca="false">SUM(Q4)</f>
        <v>110866</v>
      </c>
      <c r="N29" s="87" t="s">
        <v>88</v>
      </c>
      <c r="O29" s="87" t="n">
        <f aca="false">SUM(L4)</f>
        <v>26</v>
      </c>
      <c r="P29" s="133" t="n">
        <f aca="false">SUM(Q4)</f>
        <v>110866</v>
      </c>
    </row>
    <row r="30" customFormat="false" ht="13.5" hidden="false" customHeight="true" outlineLevel="0" collapsed="false">
      <c r="H30" s="130" t="n">
        <v>35</v>
      </c>
      <c r="I30" s="87" t="s">
        <v>123</v>
      </c>
      <c r="J30" s="131" t="n">
        <v>1551</v>
      </c>
      <c r="K30" s="148"/>
      <c r="M30" s="133" t="n">
        <f aca="false">SUM(Q5)</f>
        <v>75494</v>
      </c>
      <c r="N30" s="87" t="s">
        <v>89</v>
      </c>
      <c r="O30" s="87" t="n">
        <f aca="false">SUM(L5)</f>
        <v>16</v>
      </c>
      <c r="P30" s="133" t="n">
        <f aca="false">SUM(Q5)</f>
        <v>75494</v>
      </c>
    </row>
    <row r="31" customFormat="false" ht="13.5" hidden="false" customHeight="true" outlineLevel="0" collapsed="false">
      <c r="H31" s="130" t="n">
        <v>29</v>
      </c>
      <c r="I31" s="87" t="s">
        <v>124</v>
      </c>
      <c r="J31" s="131" t="n">
        <v>1039</v>
      </c>
      <c r="K31" s="148"/>
      <c r="M31" s="133" t="n">
        <f aca="false">SUM(Q6)</f>
        <v>29453</v>
      </c>
      <c r="N31" s="87" t="s">
        <v>90</v>
      </c>
      <c r="O31" s="87" t="n">
        <f aca="false">SUM(L6)</f>
        <v>13</v>
      </c>
      <c r="P31" s="133" t="n">
        <f aca="false">SUM(Q6)</f>
        <v>29453</v>
      </c>
    </row>
    <row r="32" customFormat="false" ht="13.5" hidden="false" customHeight="true" outlineLevel="0" collapsed="false">
      <c r="H32" s="130" t="n">
        <v>10</v>
      </c>
      <c r="I32" s="87" t="s">
        <v>125</v>
      </c>
      <c r="J32" s="131" t="n">
        <v>706</v>
      </c>
      <c r="K32" s="148"/>
      <c r="M32" s="133" t="n">
        <f aca="false">SUM(Q7)</f>
        <v>39784</v>
      </c>
      <c r="N32" s="135" t="s">
        <v>91</v>
      </c>
      <c r="O32" s="87" t="n">
        <f aca="false">SUM(L7)</f>
        <v>40</v>
      </c>
      <c r="P32" s="133" t="n">
        <f aca="false">SUM(Q7)</f>
        <v>39784</v>
      </c>
      <c r="S32" s="125"/>
    </row>
    <row r="33" customFormat="false" ht="13.5" hidden="false" customHeight="true" outlineLevel="0" collapsed="false">
      <c r="H33" s="130" t="n">
        <v>19</v>
      </c>
      <c r="I33" s="87" t="s">
        <v>126</v>
      </c>
      <c r="J33" s="131" t="n">
        <v>554</v>
      </c>
      <c r="K33" s="148"/>
      <c r="M33" s="133" t="n">
        <f aca="false">SUM(Q8)</f>
        <v>47570</v>
      </c>
      <c r="N33" s="87" t="s">
        <v>92</v>
      </c>
      <c r="O33" s="87" t="n">
        <f aca="false">SUM(L8)</f>
        <v>34</v>
      </c>
      <c r="P33" s="133" t="n">
        <f aca="false">SUM(Q8)</f>
        <v>47570</v>
      </c>
      <c r="S33" s="159"/>
      <c r="T33" s="159"/>
    </row>
    <row r="34" customFormat="false" ht="13.5" hidden="false" customHeight="true" outlineLevel="0" collapsed="false">
      <c r="H34" s="130" t="n">
        <v>20</v>
      </c>
      <c r="I34" s="87" t="s">
        <v>127</v>
      </c>
      <c r="J34" s="131" t="n">
        <v>506</v>
      </c>
      <c r="K34" s="148"/>
      <c r="M34" s="133" t="n">
        <f aca="false">SUM(Q9)</f>
        <v>40501</v>
      </c>
      <c r="N34" s="137" t="s">
        <v>93</v>
      </c>
      <c r="O34" s="87" t="n">
        <f aca="false">SUM(L9)</f>
        <v>36</v>
      </c>
      <c r="P34" s="133" t="n">
        <f aca="false">SUM(Q9)</f>
        <v>40501</v>
      </c>
      <c r="S34" s="159"/>
      <c r="T34" s="159"/>
    </row>
    <row r="35" customFormat="false" ht="13.5" hidden="false" customHeight="true" outlineLevel="0" collapsed="false">
      <c r="H35" s="130" t="n">
        <v>32</v>
      </c>
      <c r="I35" s="87" t="s">
        <v>128</v>
      </c>
      <c r="J35" s="131" t="n">
        <v>398</v>
      </c>
      <c r="K35" s="148"/>
      <c r="M35" s="133" t="n">
        <f aca="false">SUM(Q10)</f>
        <v>20304</v>
      </c>
      <c r="N35" s="87" t="s">
        <v>94</v>
      </c>
      <c r="O35" s="87" t="n">
        <f aca="false">SUM(L10)</f>
        <v>3</v>
      </c>
      <c r="P35" s="133" t="n">
        <f aca="false">SUM(Q10)</f>
        <v>20304</v>
      </c>
      <c r="S35" s="159"/>
    </row>
    <row r="36" customFormat="false" ht="13.5" hidden="false" customHeight="true" outlineLevel="0" collapsed="false">
      <c r="H36" s="130" t="n">
        <v>23</v>
      </c>
      <c r="I36" s="87" t="s">
        <v>129</v>
      </c>
      <c r="J36" s="131" t="n">
        <v>396</v>
      </c>
      <c r="K36" s="148"/>
      <c r="M36" s="133" t="n">
        <f aca="false">SUM(Q11)</f>
        <v>20698</v>
      </c>
      <c r="N36" s="137" t="s">
        <v>95</v>
      </c>
      <c r="O36" s="87" t="n">
        <f aca="false">SUM(L11)</f>
        <v>31</v>
      </c>
      <c r="P36" s="133" t="n">
        <f aca="false">SUM(Q11)</f>
        <v>20698</v>
      </c>
      <c r="S36" s="159"/>
    </row>
    <row r="37" customFormat="false" ht="13.5" hidden="false" customHeight="true" outlineLevel="0" collapsed="false">
      <c r="H37" s="130" t="n">
        <v>11</v>
      </c>
      <c r="I37" s="87" t="s">
        <v>130</v>
      </c>
      <c r="J37" s="131" t="n">
        <v>370</v>
      </c>
      <c r="K37" s="148"/>
      <c r="M37" s="169" t="n">
        <f aca="false">SUM(Q12)</f>
        <v>26337</v>
      </c>
      <c r="N37" s="139" t="s">
        <v>96</v>
      </c>
      <c r="O37" s="160" t="n">
        <f aca="false">SUM(L12)</f>
        <v>24</v>
      </c>
      <c r="P37" s="169" t="n">
        <f aca="false">SUM(Q12)</f>
        <v>26337</v>
      </c>
      <c r="S37" s="159"/>
    </row>
    <row r="38" customFormat="false" ht="13.5" hidden="false" customHeight="true" outlineLevel="0" collapsed="false">
      <c r="G38" s="170"/>
      <c r="H38" s="130" t="n">
        <v>7</v>
      </c>
      <c r="I38" s="87" t="s">
        <v>131</v>
      </c>
      <c r="J38" s="131" t="n">
        <v>302</v>
      </c>
      <c r="K38" s="148"/>
      <c r="M38" s="171" t="n">
        <f aca="false">SUM(Q13-(Q3+Q4+Q5+Q6+Q7+Q8+Q9+Q10+Q11+Q12))</f>
        <v>156447</v>
      </c>
      <c r="N38" s="87" t="s">
        <v>117</v>
      </c>
      <c r="O38" s="172"/>
      <c r="P38" s="172" t="n">
        <f aca="false">SUM(M38)</f>
        <v>156447</v>
      </c>
      <c r="U38" s="159"/>
    </row>
    <row r="39" customFormat="false" ht="13.5" hidden="false" customHeight="true" outlineLevel="0" collapsed="false">
      <c r="H39" s="130" t="n">
        <v>27</v>
      </c>
      <c r="I39" s="87" t="s">
        <v>132</v>
      </c>
      <c r="J39" s="131" t="n">
        <v>231</v>
      </c>
      <c r="K39" s="148"/>
      <c r="P39" s="159"/>
    </row>
    <row r="40" customFormat="false" ht="13.5" hidden="false" customHeight="true" outlineLevel="0" collapsed="false">
      <c r="H40" s="130" t="n">
        <v>28</v>
      </c>
      <c r="I40" s="87" t="s">
        <v>133</v>
      </c>
      <c r="J40" s="131" t="n">
        <v>176</v>
      </c>
      <c r="K40" s="148"/>
    </row>
    <row r="41" customFormat="false" ht="13.5" hidden="false" customHeight="true" outlineLevel="0" collapsed="false">
      <c r="H41" s="130" t="n">
        <v>5</v>
      </c>
      <c r="I41" s="87" t="s">
        <v>134</v>
      </c>
      <c r="J41" s="131" t="n">
        <v>9</v>
      </c>
      <c r="K41" s="148"/>
    </row>
    <row r="42" customFormat="false" ht="13.5" hidden="false" customHeight="true" outlineLevel="0" collapsed="false">
      <c r="H42" s="130" t="n">
        <v>8</v>
      </c>
      <c r="I42" s="87" t="s">
        <v>135</v>
      </c>
      <c r="J42" s="131" t="n">
        <v>0</v>
      </c>
      <c r="K42" s="148"/>
    </row>
    <row r="43" customFormat="false" ht="13.5" hidden="false" customHeight="true" outlineLevel="0" collapsed="false">
      <c r="H43" s="83"/>
      <c r="I43" s="173" t="s">
        <v>46</v>
      </c>
      <c r="J43" s="174" t="n">
        <f aca="false">SUM(J3:J42)</f>
        <v>782411</v>
      </c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>
      <c r="A52" s="87" t="s">
        <v>86</v>
      </c>
      <c r="B52" s="175" t="s">
        <v>84</v>
      </c>
      <c r="C52" s="176" t="s">
        <v>83</v>
      </c>
      <c r="D52" s="176" t="s">
        <v>34</v>
      </c>
      <c r="E52" s="177" t="s">
        <v>136</v>
      </c>
      <c r="F52" s="76" t="s">
        <v>137</v>
      </c>
      <c r="G52" s="76" t="s">
        <v>51</v>
      </c>
      <c r="I52" s="125"/>
    </row>
    <row r="53" customFormat="false" ht="13.5" hidden="false" customHeight="true" outlineLevel="0" collapsed="false">
      <c r="A53" s="82" t="n">
        <v>1</v>
      </c>
      <c r="B53" s="87" t="s">
        <v>87</v>
      </c>
      <c r="C53" s="131" t="n">
        <f aca="false">SUM(J3)</f>
        <v>130627</v>
      </c>
      <c r="D53" s="131" t="n">
        <f aca="false">SUM(Q3)</f>
        <v>115554</v>
      </c>
      <c r="E53" s="178" t="n">
        <f aca="false">SUM(P16/Q16*100)</f>
        <v>114.085712538974</v>
      </c>
      <c r="F53" s="179" t="n">
        <f aca="false">SUM(C53/D53*100)</f>
        <v>113.044117901587</v>
      </c>
      <c r="G53" s="180"/>
      <c r="I53" s="125"/>
    </row>
    <row r="54" customFormat="false" ht="13.5" hidden="false" customHeight="true" outlineLevel="0" collapsed="false">
      <c r="A54" s="82" t="n">
        <v>2</v>
      </c>
      <c r="B54" s="87" t="s">
        <v>88</v>
      </c>
      <c r="C54" s="131" t="n">
        <f aca="false">SUM(J4)</f>
        <v>116446</v>
      </c>
      <c r="D54" s="131" t="n">
        <f aca="false">SUM(Q4)</f>
        <v>110866</v>
      </c>
      <c r="E54" s="178" t="n">
        <f aca="false">SUM(P17/Q17*100)</f>
        <v>104.096975764998</v>
      </c>
      <c r="F54" s="179" t="n">
        <f aca="false">SUM(C54/D54*100)</f>
        <v>105.033103025274</v>
      </c>
      <c r="G54" s="180"/>
      <c r="I54" s="125"/>
    </row>
    <row r="55" customFormat="false" ht="13.5" hidden="false" customHeight="true" outlineLevel="0" collapsed="false">
      <c r="A55" s="82" t="n">
        <v>3</v>
      </c>
      <c r="B55" s="87" t="s">
        <v>89</v>
      </c>
      <c r="C55" s="131" t="n">
        <f aca="false">SUM(J5)</f>
        <v>113341</v>
      </c>
      <c r="D55" s="131" t="n">
        <f aca="false">SUM(Q5)</f>
        <v>75494</v>
      </c>
      <c r="E55" s="178" t="n">
        <f aca="false">SUM(P18/Q18*100)</f>
        <v>88.0735727218333</v>
      </c>
      <c r="F55" s="179" t="n">
        <f aca="false">SUM(C55/D55*100)</f>
        <v>150.132460857817</v>
      </c>
      <c r="G55" s="180"/>
      <c r="I55" s="125"/>
    </row>
    <row r="56" customFormat="false" ht="13.5" hidden="false" customHeight="true" outlineLevel="0" collapsed="false">
      <c r="A56" s="82" t="n">
        <v>4</v>
      </c>
      <c r="B56" s="87" t="s">
        <v>90</v>
      </c>
      <c r="C56" s="131" t="n">
        <f aca="false">SUM(J6)</f>
        <v>66177</v>
      </c>
      <c r="D56" s="131" t="n">
        <f aca="false">SUM(Q6)</f>
        <v>29453</v>
      </c>
      <c r="E56" s="178" t="n">
        <f aca="false">SUM(P19/Q19*100)</f>
        <v>101.80293823552</v>
      </c>
      <c r="F56" s="179" t="n">
        <f aca="false">SUM(C56/D56*100)</f>
        <v>224.686789121651</v>
      </c>
      <c r="G56" s="180"/>
      <c r="I56" s="125"/>
    </row>
    <row r="57" customFormat="false" ht="13.5" hidden="false" customHeight="true" outlineLevel="0" collapsed="false">
      <c r="A57" s="82" t="n">
        <v>5</v>
      </c>
      <c r="B57" s="135" t="s">
        <v>91</v>
      </c>
      <c r="C57" s="131" t="n">
        <f aca="false">SUM(J7)</f>
        <v>52475</v>
      </c>
      <c r="D57" s="131" t="n">
        <f aca="false">SUM(Q7)</f>
        <v>39784</v>
      </c>
      <c r="E57" s="178" t="n">
        <f aca="false">SUM(P20/Q20*100)</f>
        <v>98.6242411712745</v>
      </c>
      <c r="F57" s="179" t="n">
        <f aca="false">SUM(C57/D57*100)</f>
        <v>131.899758696964</v>
      </c>
      <c r="G57" s="180"/>
      <c r="I57" s="125"/>
      <c r="P57" s="159"/>
    </row>
    <row r="58" customFormat="false" ht="13.5" hidden="false" customHeight="true" outlineLevel="0" collapsed="false">
      <c r="A58" s="82" t="n">
        <v>6</v>
      </c>
      <c r="B58" s="87" t="s">
        <v>92</v>
      </c>
      <c r="C58" s="131" t="n">
        <f aca="false">SUM(J8)</f>
        <v>43380</v>
      </c>
      <c r="D58" s="131" t="n">
        <f aca="false">SUM(Q8)</f>
        <v>47570</v>
      </c>
      <c r="E58" s="178" t="n">
        <f aca="false">SUM(P21/Q21*100)</f>
        <v>107.991038088125</v>
      </c>
      <c r="F58" s="179" t="n">
        <f aca="false">SUM(C58/D58*100)</f>
        <v>91.1919276855161</v>
      </c>
      <c r="G58" s="180"/>
    </row>
    <row r="59" customFormat="false" ht="13.5" hidden="false" customHeight="true" outlineLevel="0" collapsed="false">
      <c r="A59" s="82" t="n">
        <v>7</v>
      </c>
      <c r="B59" s="137" t="s">
        <v>93</v>
      </c>
      <c r="C59" s="131" t="n">
        <f aca="false">SUM(J9)</f>
        <v>37665</v>
      </c>
      <c r="D59" s="131" t="n">
        <f aca="false">SUM(Q9)</f>
        <v>40501</v>
      </c>
      <c r="E59" s="178" t="n">
        <f aca="false">SUM(P22/Q22*100)</f>
        <v>108.279430789133</v>
      </c>
      <c r="F59" s="179" t="n">
        <f aca="false">SUM(C59/D59*100)</f>
        <v>92.997703760401</v>
      </c>
      <c r="G59" s="180"/>
    </row>
    <row r="60" customFormat="false" ht="13.5" hidden="false" customHeight="true" outlineLevel="0" collapsed="false">
      <c r="A60" s="82" t="n">
        <v>8</v>
      </c>
      <c r="B60" s="87" t="s">
        <v>94</v>
      </c>
      <c r="C60" s="131" t="n">
        <f aca="false">SUM(J10)</f>
        <v>25659</v>
      </c>
      <c r="D60" s="131" t="n">
        <f aca="false">SUM(Q10)</f>
        <v>20304</v>
      </c>
      <c r="E60" s="178" t="n">
        <f aca="false">SUM(P23/Q23*100)</f>
        <v>113.6963842609</v>
      </c>
      <c r="F60" s="179" t="n">
        <f aca="false">SUM(C60/D60*100)</f>
        <v>126.374113475177</v>
      </c>
      <c r="G60" s="180"/>
    </row>
    <row r="61" customFormat="false" ht="13.5" hidden="false" customHeight="true" outlineLevel="0" collapsed="false">
      <c r="A61" s="82" t="n">
        <v>9</v>
      </c>
      <c r="B61" s="137" t="s">
        <v>95</v>
      </c>
      <c r="C61" s="131" t="n">
        <f aca="false">SUM(J11)</f>
        <v>25546</v>
      </c>
      <c r="D61" s="131" t="n">
        <f aca="false">SUM(Q11)</f>
        <v>20698</v>
      </c>
      <c r="E61" s="178" t="n">
        <f aca="false">SUM(P24/Q24*100)</f>
        <v>88.1170018281536</v>
      </c>
      <c r="F61" s="179" t="n">
        <f aca="false">SUM(C61/D61*100)</f>
        <v>123.422552903662</v>
      </c>
      <c r="G61" s="180"/>
    </row>
    <row r="62" customFormat="false" ht="13.5" hidden="false" customHeight="true" outlineLevel="0" collapsed="false">
      <c r="A62" s="181" t="n">
        <v>10</v>
      </c>
      <c r="B62" s="139" t="s">
        <v>96</v>
      </c>
      <c r="C62" s="161" t="n">
        <f aca="false">SUM(J12)</f>
        <v>23823</v>
      </c>
      <c r="D62" s="161" t="n">
        <f aca="false">SUM(Q12)</f>
        <v>26337</v>
      </c>
      <c r="E62" s="182" t="n">
        <f aca="false">SUM(P25/Q25*100)</f>
        <v>85.2587502684131</v>
      </c>
      <c r="F62" s="183" t="n">
        <f aca="false">SUM(C62/D62*100)</f>
        <v>90.4544936780955</v>
      </c>
      <c r="G62" s="184"/>
    </row>
    <row r="63" customFormat="false" ht="13.5" hidden="false" customHeight="true" outlineLevel="0" collapsed="false">
      <c r="A63" s="163"/>
      <c r="B63" s="185" t="s">
        <v>138</v>
      </c>
      <c r="C63" s="166" t="n">
        <f aca="false">SUM(J43)</f>
        <v>782411</v>
      </c>
      <c r="D63" s="166" t="n">
        <f aca="false">SUM(Q13)</f>
        <v>683008</v>
      </c>
      <c r="E63" s="186" t="n">
        <f aca="false">SUM(C63/R26*100)</f>
        <v>102.207008083437</v>
      </c>
      <c r="F63" s="187" t="n">
        <f aca="false">SUM(C63/D63*100)</f>
        <v>114.553709473388</v>
      </c>
      <c r="G63" s="163"/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875" right="0.39375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12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20.49"/>
    <col collapsed="false" customWidth="true" hidden="false" outlineLevel="0" max="8" min="8" style="0" width="14.37"/>
    <col collapsed="false" customWidth="true" hidden="false" outlineLevel="0" max="9" min="9" style="128" width="4.86"/>
    <col collapsed="false" customWidth="true" hidden="false" outlineLevel="0" max="10" min="10" style="0" width="18.37"/>
    <col collapsed="false" customWidth="true" hidden="false" outlineLevel="0" max="11" min="11" style="0" width="5.12"/>
    <col collapsed="false" customWidth="true" hidden="false" outlineLevel="0" max="12" min="12" style="0" width="18.37"/>
    <col collapsed="false" customWidth="true" hidden="false" outlineLevel="0" max="13" min="13" style="0" width="14.99"/>
    <col collapsed="false" customWidth="true" hidden="false" outlineLevel="0" max="14" min="14" style="0" width="13.12"/>
    <col collapsed="false" customWidth="true" hidden="false" outlineLevel="0" max="15" min="15" style="0" width="10.12"/>
    <col collapsed="false" customWidth="true" hidden="false" outlineLevel="0" max="16" min="16" style="0" width="11.49"/>
    <col collapsed="false" customWidth="true" hidden="false" outlineLevel="0" max="17" min="17" style="83" width="4.12"/>
    <col collapsed="false" customWidth="true" hidden="false" outlineLevel="0" max="18" min="18" style="119" width="13.75"/>
    <col collapsed="false" customWidth="true" hidden="false" outlineLevel="0" max="30" min="19" style="83" width="7.62"/>
    <col collapsed="false" customWidth="false" hidden="false" outlineLevel="0" max="32" min="31" style="83" width="8.99"/>
  </cols>
  <sheetData>
    <row r="1" customFormat="false" ht="12.75" hidden="false" customHeight="true" outlineLevel="0" collapsed="false">
      <c r="H1" s="188" t="s">
        <v>139</v>
      </c>
      <c r="J1" s="91" t="s">
        <v>140</v>
      </c>
      <c r="R1" s="189"/>
    </row>
    <row r="2" customFormat="false" ht="13.5" hidden="false" customHeight="false" outlineLevel="0" collapsed="false">
      <c r="H2" s="190" t="s">
        <v>83</v>
      </c>
      <c r="I2" s="130"/>
      <c r="J2" s="191" t="s">
        <v>41</v>
      </c>
      <c r="K2" s="87"/>
      <c r="L2" s="192" t="s">
        <v>34</v>
      </c>
      <c r="R2" s="78"/>
      <c r="S2" s="193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</row>
    <row r="3" customFormat="false" ht="13.5" hidden="false" customHeight="false" outlineLevel="0" collapsed="false">
      <c r="H3" s="194" t="s">
        <v>141</v>
      </c>
      <c r="I3" s="130"/>
      <c r="J3" s="76" t="s">
        <v>84</v>
      </c>
      <c r="K3" s="87"/>
      <c r="L3" s="195" t="s">
        <v>141</v>
      </c>
      <c r="M3" s="83"/>
      <c r="N3" s="196"/>
      <c r="O3" s="196"/>
      <c r="S3" s="125"/>
      <c r="T3" s="125"/>
      <c r="U3" s="125"/>
    </row>
    <row r="4" customFormat="false" ht="13.5" hidden="false" customHeight="false" outlineLevel="0" collapsed="false">
      <c r="H4" s="88" t="n">
        <v>19265</v>
      </c>
      <c r="I4" s="130" t="n">
        <v>26</v>
      </c>
      <c r="J4" s="87" t="s">
        <v>88</v>
      </c>
      <c r="K4" s="197" t="n">
        <f aca="false">SUM(I4)</f>
        <v>26</v>
      </c>
      <c r="L4" s="198" t="n">
        <v>18162</v>
      </c>
      <c r="M4" s="199"/>
      <c r="N4" s="125"/>
      <c r="O4" s="125"/>
      <c r="S4" s="125"/>
      <c r="T4" s="125"/>
      <c r="U4" s="125"/>
    </row>
    <row r="5" customFormat="false" ht="13.5" hidden="false" customHeight="false" outlineLevel="0" collapsed="false">
      <c r="H5" s="200" t="n">
        <v>13555</v>
      </c>
      <c r="I5" s="130" t="n">
        <v>33</v>
      </c>
      <c r="J5" s="87" t="s">
        <v>87</v>
      </c>
      <c r="K5" s="197" t="n">
        <f aca="false">SUM(I5)</f>
        <v>33</v>
      </c>
      <c r="L5" s="201" t="n">
        <v>9023</v>
      </c>
      <c r="M5" s="199"/>
      <c r="N5" s="125"/>
      <c r="O5" s="125"/>
      <c r="S5" s="125"/>
      <c r="T5" s="125"/>
      <c r="U5" s="125"/>
    </row>
    <row r="6" customFormat="false" ht="13.5" hidden="false" customHeight="false" outlineLevel="0" collapsed="false">
      <c r="H6" s="200" t="n">
        <v>12598</v>
      </c>
      <c r="I6" s="130" t="n">
        <v>36</v>
      </c>
      <c r="J6" s="87" t="s">
        <v>93</v>
      </c>
      <c r="K6" s="197" t="n">
        <f aca="false">SUM(I6)</f>
        <v>36</v>
      </c>
      <c r="L6" s="201" t="n">
        <v>1119</v>
      </c>
      <c r="M6" s="199"/>
      <c r="N6" s="202"/>
      <c r="O6" s="125"/>
      <c r="S6" s="125"/>
      <c r="T6" s="125"/>
      <c r="U6" s="125"/>
    </row>
    <row r="7" customFormat="false" ht="13.5" hidden="false" customHeight="false" outlineLevel="0" collapsed="false">
      <c r="H7" s="200" t="n">
        <v>8637</v>
      </c>
      <c r="I7" s="130" t="n">
        <v>16</v>
      </c>
      <c r="J7" s="87" t="s">
        <v>89</v>
      </c>
      <c r="K7" s="197" t="n">
        <f aca="false">SUM(I7)</f>
        <v>16</v>
      </c>
      <c r="L7" s="201" t="n">
        <v>9316</v>
      </c>
      <c r="M7" s="199"/>
      <c r="N7" s="125"/>
      <c r="O7" s="125"/>
      <c r="S7" s="125"/>
      <c r="T7" s="125"/>
      <c r="U7" s="125"/>
    </row>
    <row r="8" customFormat="false" ht="13.5" hidden="false" customHeight="false" outlineLevel="0" collapsed="false">
      <c r="H8" s="200" t="n">
        <v>7689</v>
      </c>
      <c r="I8" s="130" t="n">
        <v>6</v>
      </c>
      <c r="J8" s="87" t="s">
        <v>108</v>
      </c>
      <c r="K8" s="197" t="n">
        <f aca="false">SUM(I8)</f>
        <v>6</v>
      </c>
      <c r="L8" s="201" t="n">
        <v>31</v>
      </c>
      <c r="M8" s="199"/>
      <c r="N8" s="125"/>
      <c r="O8" s="125"/>
      <c r="S8" s="125"/>
      <c r="T8" s="125"/>
      <c r="U8" s="125"/>
    </row>
    <row r="9" customFormat="false" ht="13.5" hidden="false" customHeight="false" outlineLevel="0" collapsed="false">
      <c r="H9" s="200" t="n">
        <v>4537</v>
      </c>
      <c r="I9" s="130" t="n">
        <v>38</v>
      </c>
      <c r="J9" s="87" t="s">
        <v>101</v>
      </c>
      <c r="K9" s="197" t="n">
        <f aca="false">SUM(I9)</f>
        <v>38</v>
      </c>
      <c r="L9" s="201" t="n">
        <v>5353</v>
      </c>
      <c r="M9" s="199"/>
      <c r="N9" s="125"/>
      <c r="O9" s="125"/>
      <c r="S9" s="125"/>
      <c r="T9" s="125"/>
      <c r="U9" s="125"/>
    </row>
    <row r="10" customFormat="false" ht="13.5" hidden="false" customHeight="false" outlineLevel="0" collapsed="false">
      <c r="H10" s="200" t="n">
        <v>4370</v>
      </c>
      <c r="I10" s="136" t="n">
        <v>17</v>
      </c>
      <c r="J10" s="137" t="s">
        <v>99</v>
      </c>
      <c r="K10" s="197" t="n">
        <f aca="false">SUM(I10)</f>
        <v>17</v>
      </c>
      <c r="L10" s="201" t="n">
        <v>2950</v>
      </c>
      <c r="S10" s="125"/>
      <c r="T10" s="125"/>
      <c r="U10" s="125"/>
    </row>
    <row r="11" customFormat="false" ht="13.5" hidden="false" customHeight="false" outlineLevel="0" collapsed="false">
      <c r="H11" s="88" t="n">
        <v>4299</v>
      </c>
      <c r="I11" s="130" t="n">
        <v>14</v>
      </c>
      <c r="J11" s="87" t="s">
        <v>107</v>
      </c>
      <c r="K11" s="197" t="n">
        <f aca="false">SUM(I11)</f>
        <v>14</v>
      </c>
      <c r="L11" s="201" t="n">
        <v>4007</v>
      </c>
      <c r="M11" s="199"/>
      <c r="N11" s="125"/>
      <c r="O11" s="125"/>
      <c r="S11" s="125"/>
      <c r="T11" s="125"/>
      <c r="U11" s="125"/>
    </row>
    <row r="12" customFormat="false" ht="13.5" hidden="false" customHeight="false" outlineLevel="0" collapsed="false">
      <c r="H12" s="203" t="n">
        <v>3545</v>
      </c>
      <c r="I12" s="136" t="n">
        <v>24</v>
      </c>
      <c r="J12" s="137" t="s">
        <v>96</v>
      </c>
      <c r="K12" s="197" t="n">
        <f aca="false">SUM(I12)</f>
        <v>24</v>
      </c>
      <c r="L12" s="201" t="n">
        <v>4395</v>
      </c>
      <c r="M12" s="199"/>
      <c r="N12" s="125"/>
      <c r="O12" s="125"/>
      <c r="S12" s="125"/>
      <c r="T12" s="125"/>
      <c r="U12" s="125"/>
    </row>
    <row r="13" customFormat="false" ht="14.25" hidden="false" customHeight="false" outlineLevel="0" collapsed="false">
      <c r="H13" s="204" t="n">
        <v>1959</v>
      </c>
      <c r="I13" s="138" t="n">
        <v>37</v>
      </c>
      <c r="J13" s="139" t="s">
        <v>111</v>
      </c>
      <c r="K13" s="197" t="n">
        <f aca="false">SUM(I13)</f>
        <v>37</v>
      </c>
      <c r="L13" s="201" t="n">
        <v>2898</v>
      </c>
      <c r="M13" s="199"/>
      <c r="N13" s="125"/>
      <c r="O13" s="125"/>
      <c r="S13" s="125"/>
      <c r="T13" s="125"/>
      <c r="U13" s="125"/>
    </row>
    <row r="14" customFormat="false" ht="14.25" hidden="false" customHeight="false" outlineLevel="0" collapsed="false">
      <c r="H14" s="200" t="n">
        <v>1422</v>
      </c>
      <c r="I14" s="143" t="n">
        <v>34</v>
      </c>
      <c r="J14" s="144" t="s">
        <v>92</v>
      </c>
      <c r="K14" s="205" t="s">
        <v>46</v>
      </c>
      <c r="L14" s="206" t="n">
        <v>61747</v>
      </c>
      <c r="S14" s="125"/>
      <c r="T14" s="125"/>
      <c r="U14" s="125"/>
    </row>
    <row r="15" customFormat="false" ht="13.5" hidden="false" customHeight="false" outlineLevel="0" collapsed="false">
      <c r="H15" s="200" t="n">
        <v>1048</v>
      </c>
      <c r="I15" s="134" t="n">
        <v>40</v>
      </c>
      <c r="J15" s="135" t="s">
        <v>91</v>
      </c>
      <c r="K15" s="207"/>
      <c r="L15" s="208" t="s">
        <v>142</v>
      </c>
      <c r="M15" s="209" t="s">
        <v>104</v>
      </c>
      <c r="N15" s="210" t="s">
        <v>143</v>
      </c>
      <c r="S15" s="125"/>
      <c r="T15" s="125"/>
      <c r="U15" s="125"/>
    </row>
    <row r="16" customFormat="false" ht="13.5" hidden="false" customHeight="false" outlineLevel="0" collapsed="false">
      <c r="H16" s="200" t="n">
        <v>833</v>
      </c>
      <c r="I16" s="130" t="n">
        <v>25</v>
      </c>
      <c r="J16" s="87" t="s">
        <v>97</v>
      </c>
      <c r="K16" s="197" t="n">
        <f aca="false">SUM(I4)</f>
        <v>26</v>
      </c>
      <c r="L16" s="87" t="s">
        <v>88</v>
      </c>
      <c r="M16" s="211" t="n">
        <v>18347</v>
      </c>
      <c r="N16" s="88" t="n">
        <f aca="false">SUM(H4)</f>
        <v>19265</v>
      </c>
      <c r="O16" s="199"/>
      <c r="P16" s="170"/>
      <c r="S16" s="125"/>
      <c r="T16" s="125"/>
      <c r="U16" s="125"/>
    </row>
    <row r="17" customFormat="false" ht="13.5" hidden="false" customHeight="false" outlineLevel="0" collapsed="false">
      <c r="H17" s="200" t="n">
        <v>474</v>
      </c>
      <c r="I17" s="130" t="n">
        <v>18</v>
      </c>
      <c r="J17" s="87" t="s">
        <v>112</v>
      </c>
      <c r="K17" s="197" t="n">
        <f aca="false">SUM(I5)</f>
        <v>33</v>
      </c>
      <c r="L17" s="87" t="s">
        <v>87</v>
      </c>
      <c r="M17" s="212" t="n">
        <v>21960</v>
      </c>
      <c r="N17" s="88" t="n">
        <f aca="false">SUM(H5)</f>
        <v>13555</v>
      </c>
      <c r="O17" s="199"/>
      <c r="P17" s="170"/>
      <c r="S17" s="125"/>
      <c r="T17" s="125"/>
      <c r="U17" s="125"/>
    </row>
    <row r="18" customFormat="false" ht="13.5" hidden="false" customHeight="false" outlineLevel="0" collapsed="false">
      <c r="H18" s="213" t="n">
        <v>318</v>
      </c>
      <c r="I18" s="130" t="n">
        <v>1</v>
      </c>
      <c r="J18" s="87" t="s">
        <v>121</v>
      </c>
      <c r="K18" s="197" t="n">
        <f aca="false">SUM(I6)</f>
        <v>36</v>
      </c>
      <c r="L18" s="87" t="s">
        <v>93</v>
      </c>
      <c r="M18" s="212" t="n">
        <v>7794</v>
      </c>
      <c r="N18" s="88" t="n">
        <f aca="false">SUM(H6)</f>
        <v>12598</v>
      </c>
      <c r="O18" s="199"/>
      <c r="P18" s="170"/>
      <c r="S18" s="125"/>
      <c r="T18" s="125"/>
      <c r="U18" s="125"/>
    </row>
    <row r="19" customFormat="false" ht="13.5" hidden="false" customHeight="false" outlineLevel="0" collapsed="false">
      <c r="H19" s="88" t="n">
        <v>302</v>
      </c>
      <c r="I19" s="130" t="n">
        <v>7</v>
      </c>
      <c r="J19" s="87" t="s">
        <v>131</v>
      </c>
      <c r="K19" s="197" t="n">
        <f aca="false">SUM(I7)</f>
        <v>16</v>
      </c>
      <c r="L19" s="87" t="s">
        <v>89</v>
      </c>
      <c r="M19" s="212" t="n">
        <v>9955</v>
      </c>
      <c r="N19" s="88" t="n">
        <f aca="false">SUM(H7)</f>
        <v>8637</v>
      </c>
      <c r="O19" s="199"/>
      <c r="P19" s="170"/>
      <c r="S19" s="125"/>
      <c r="T19" s="125"/>
      <c r="U19" s="125"/>
    </row>
    <row r="20" customFormat="false" ht="14.25" hidden="false" customHeight="false" outlineLevel="0" collapsed="false">
      <c r="H20" s="200" t="n">
        <v>281</v>
      </c>
      <c r="I20" s="130" t="n">
        <v>15</v>
      </c>
      <c r="J20" s="87" t="s">
        <v>114</v>
      </c>
      <c r="K20" s="197" t="n">
        <f aca="false">SUM(I8)</f>
        <v>6</v>
      </c>
      <c r="L20" s="87" t="s">
        <v>108</v>
      </c>
      <c r="M20" s="212" t="n">
        <v>2825</v>
      </c>
      <c r="N20" s="88" t="n">
        <f aca="false">SUM(H8)</f>
        <v>7689</v>
      </c>
      <c r="O20" s="199"/>
      <c r="P20" s="170"/>
      <c r="S20" s="125"/>
      <c r="T20" s="125"/>
      <c r="U20" s="125"/>
    </row>
    <row r="21" customFormat="false" ht="13.5" hidden="false" customHeight="false" outlineLevel="0" collapsed="false">
      <c r="A21" s="214" t="s">
        <v>86</v>
      </c>
      <c r="B21" s="176" t="s">
        <v>84</v>
      </c>
      <c r="C21" s="176" t="s">
        <v>83</v>
      </c>
      <c r="D21" s="176" t="s">
        <v>34</v>
      </c>
      <c r="E21" s="176" t="s">
        <v>136</v>
      </c>
      <c r="F21" s="176" t="s">
        <v>137</v>
      </c>
      <c r="G21" s="176" t="s">
        <v>51</v>
      </c>
      <c r="H21" s="200" t="n">
        <v>190</v>
      </c>
      <c r="I21" s="130" t="n">
        <v>19</v>
      </c>
      <c r="J21" s="87" t="s">
        <v>126</v>
      </c>
      <c r="K21" s="197" t="n">
        <f aca="false">SUM(I9)</f>
        <v>38</v>
      </c>
      <c r="L21" s="87" t="s">
        <v>101</v>
      </c>
      <c r="M21" s="212" t="n">
        <v>4881</v>
      </c>
      <c r="N21" s="88" t="n">
        <f aca="false">SUM(H9)</f>
        <v>4537</v>
      </c>
      <c r="O21" s="199"/>
      <c r="P21" s="170"/>
      <c r="S21" s="125"/>
      <c r="T21" s="125"/>
      <c r="U21" s="125"/>
    </row>
    <row r="22" customFormat="false" ht="13.5" hidden="false" customHeight="false" outlineLevel="0" collapsed="false">
      <c r="A22" s="215" t="n">
        <v>1</v>
      </c>
      <c r="B22" s="87" t="s">
        <v>88</v>
      </c>
      <c r="C22" s="88" t="n">
        <f aca="false">SUM(H4)</f>
        <v>19265</v>
      </c>
      <c r="D22" s="88" t="n">
        <f aca="false">SUM(L4)</f>
        <v>18162</v>
      </c>
      <c r="E22" s="216" t="n">
        <f aca="false">SUM(N16/M16*100)</f>
        <v>105.003542813539</v>
      </c>
      <c r="F22" s="217" t="n">
        <f aca="false">SUM(C22/D22*100)</f>
        <v>106.073119700474</v>
      </c>
      <c r="G22" s="87"/>
      <c r="H22" s="218" t="n">
        <v>135</v>
      </c>
      <c r="I22" s="130" t="n">
        <v>23</v>
      </c>
      <c r="J22" s="87" t="s">
        <v>129</v>
      </c>
      <c r="K22" s="197" t="n">
        <f aca="false">SUM(I10)</f>
        <v>17</v>
      </c>
      <c r="L22" s="137" t="s">
        <v>99</v>
      </c>
      <c r="M22" s="212" t="n">
        <v>4179</v>
      </c>
      <c r="N22" s="88" t="n">
        <f aca="false">SUM(H10)</f>
        <v>4370</v>
      </c>
      <c r="O22" s="199"/>
      <c r="P22" s="170"/>
      <c r="S22" s="125"/>
      <c r="T22" s="125"/>
      <c r="U22" s="125"/>
    </row>
    <row r="23" customFormat="false" ht="13.5" hidden="false" customHeight="false" outlineLevel="0" collapsed="false">
      <c r="A23" s="215" t="n">
        <v>2</v>
      </c>
      <c r="B23" s="87" t="s">
        <v>87</v>
      </c>
      <c r="C23" s="88" t="n">
        <f aca="false">SUM(H5)</f>
        <v>13555</v>
      </c>
      <c r="D23" s="88" t="n">
        <f aca="false">SUM(L5)</f>
        <v>9023</v>
      </c>
      <c r="E23" s="216" t="n">
        <f aca="false">SUM(N17/M17*100)</f>
        <v>61.7258652094718</v>
      </c>
      <c r="F23" s="217" t="n">
        <f aca="false">SUM(C23/D23*100)</f>
        <v>150.227197162806</v>
      </c>
      <c r="G23" s="87"/>
      <c r="H23" s="218" t="n">
        <v>115</v>
      </c>
      <c r="I23" s="130" t="n">
        <v>21</v>
      </c>
      <c r="J23" s="87" t="s">
        <v>122</v>
      </c>
      <c r="K23" s="197" t="n">
        <f aca="false">SUM(I11)</f>
        <v>14</v>
      </c>
      <c r="L23" s="87" t="s">
        <v>107</v>
      </c>
      <c r="M23" s="212" t="n">
        <v>4383</v>
      </c>
      <c r="N23" s="88" t="n">
        <f aca="false">SUM(H11)</f>
        <v>4299</v>
      </c>
      <c r="O23" s="199"/>
      <c r="P23" s="170"/>
      <c r="S23" s="125"/>
      <c r="T23" s="125"/>
      <c r="U23" s="125"/>
    </row>
    <row r="24" customFormat="false" ht="13.5" hidden="false" customHeight="false" outlineLevel="0" collapsed="false">
      <c r="A24" s="215" t="n">
        <v>3</v>
      </c>
      <c r="B24" s="87" t="s">
        <v>93</v>
      </c>
      <c r="C24" s="88" t="n">
        <f aca="false">SUM(H6)</f>
        <v>12598</v>
      </c>
      <c r="D24" s="88" t="n">
        <f aca="false">SUM(L6)</f>
        <v>1119</v>
      </c>
      <c r="E24" s="216" t="n">
        <f aca="false">SUM(N18/M18*100)</f>
        <v>161.637156787272</v>
      </c>
      <c r="F24" s="217" t="n">
        <f aca="false">SUM(C24/D24*100)</f>
        <v>1125.82663092046</v>
      </c>
      <c r="G24" s="87"/>
      <c r="H24" s="218" t="n">
        <v>100</v>
      </c>
      <c r="I24" s="130" t="n">
        <v>22</v>
      </c>
      <c r="J24" s="87" t="s">
        <v>109</v>
      </c>
      <c r="K24" s="197" t="n">
        <f aca="false">SUM(I12)</f>
        <v>24</v>
      </c>
      <c r="L24" s="137" t="s">
        <v>96</v>
      </c>
      <c r="M24" s="212" t="n">
        <v>6470</v>
      </c>
      <c r="N24" s="88" t="n">
        <f aca="false">SUM(H12)</f>
        <v>3545</v>
      </c>
      <c r="O24" s="199"/>
      <c r="P24" s="170"/>
      <c r="S24" s="125"/>
      <c r="T24" s="125"/>
      <c r="U24" s="125"/>
    </row>
    <row r="25" customFormat="false" ht="14.25" hidden="false" customHeight="false" outlineLevel="0" collapsed="false">
      <c r="A25" s="215" t="n">
        <v>4</v>
      </c>
      <c r="B25" s="87" t="s">
        <v>89</v>
      </c>
      <c r="C25" s="88" t="n">
        <f aca="false">SUM(H7)</f>
        <v>8637</v>
      </c>
      <c r="D25" s="88" t="n">
        <f aca="false">SUM(L7)</f>
        <v>9316</v>
      </c>
      <c r="E25" s="216" t="n">
        <f aca="false">SUM(N19/M19*100)</f>
        <v>86.7604218985435</v>
      </c>
      <c r="F25" s="217" t="n">
        <f aca="false">SUM(C25/D25*100)</f>
        <v>92.7114641477029</v>
      </c>
      <c r="G25" s="87"/>
      <c r="H25" s="218" t="n">
        <v>95</v>
      </c>
      <c r="I25" s="130" t="n">
        <v>32</v>
      </c>
      <c r="J25" s="87" t="s">
        <v>128</v>
      </c>
      <c r="K25" s="197" t="n">
        <f aca="false">SUM(I13)</f>
        <v>37</v>
      </c>
      <c r="L25" s="139" t="s">
        <v>111</v>
      </c>
      <c r="M25" s="219" t="n">
        <v>2008</v>
      </c>
      <c r="N25" s="203" t="n">
        <f aca="false">SUM(H13)</f>
        <v>1959</v>
      </c>
      <c r="O25" s="199"/>
      <c r="P25" s="170"/>
      <c r="S25" s="125"/>
      <c r="T25" s="125"/>
      <c r="U25" s="125"/>
    </row>
    <row r="26" customFormat="false" ht="14.25" hidden="false" customHeight="false" outlineLevel="0" collapsed="false">
      <c r="A26" s="215" t="n">
        <v>5</v>
      </c>
      <c r="B26" s="87" t="s">
        <v>108</v>
      </c>
      <c r="C26" s="88" t="n">
        <f aca="false">SUM(H8)</f>
        <v>7689</v>
      </c>
      <c r="D26" s="88" t="n">
        <f aca="false">SUM(L8)</f>
        <v>31</v>
      </c>
      <c r="E26" s="216" t="n">
        <f aca="false">SUM(N20/M20*100)</f>
        <v>272.176991150443</v>
      </c>
      <c r="F26" s="217" t="n">
        <f aca="false">SUM(C26/D26*100)</f>
        <v>24803.2258064516</v>
      </c>
      <c r="G26" s="220"/>
      <c r="H26" s="218" t="n">
        <v>38</v>
      </c>
      <c r="I26" s="130" t="n">
        <v>2</v>
      </c>
      <c r="J26" s="87" t="s">
        <v>105</v>
      </c>
      <c r="K26" s="221"/>
      <c r="L26" s="222" t="s">
        <v>144</v>
      </c>
      <c r="M26" s="223" t="n">
        <v>89581</v>
      </c>
      <c r="N26" s="224" t="n">
        <f aca="false">SUM(H44)</f>
        <v>85883</v>
      </c>
      <c r="S26" s="125"/>
      <c r="T26" s="125"/>
      <c r="U26" s="125"/>
    </row>
    <row r="27" customFormat="false" ht="13.5" hidden="false" customHeight="false" outlineLevel="0" collapsed="false">
      <c r="A27" s="215" t="n">
        <v>6</v>
      </c>
      <c r="B27" s="87" t="s">
        <v>101</v>
      </c>
      <c r="C27" s="88" t="n">
        <f aca="false">SUM(H9)</f>
        <v>4537</v>
      </c>
      <c r="D27" s="88" t="n">
        <f aca="false">SUM(L9)</f>
        <v>5353</v>
      </c>
      <c r="E27" s="216" t="n">
        <f aca="false">SUM(N21/M21*100)</f>
        <v>92.9522638803524</v>
      </c>
      <c r="F27" s="217" t="n">
        <f aca="false">SUM(C27/D27*100)</f>
        <v>84.7562114702036</v>
      </c>
      <c r="G27" s="222"/>
      <c r="H27" s="218" t="n">
        <v>37</v>
      </c>
      <c r="I27" s="130" t="n">
        <v>9</v>
      </c>
      <c r="J27" s="87" t="s">
        <v>106</v>
      </c>
      <c r="L27" s="119"/>
      <c r="M27" s="125"/>
      <c r="S27" s="125"/>
      <c r="T27" s="125"/>
      <c r="U27" s="125"/>
    </row>
    <row r="28" customFormat="false" ht="13.5" hidden="false" customHeight="false" outlineLevel="0" collapsed="false">
      <c r="A28" s="215" t="n">
        <v>7</v>
      </c>
      <c r="B28" s="137" t="s">
        <v>99</v>
      </c>
      <c r="C28" s="88" t="n">
        <f aca="false">SUM(H10)</f>
        <v>4370</v>
      </c>
      <c r="D28" s="88" t="n">
        <f aca="false">SUM(L10)</f>
        <v>2950</v>
      </c>
      <c r="E28" s="216" t="n">
        <f aca="false">SUM(N22/M22*100)</f>
        <v>104.570471404642</v>
      </c>
      <c r="F28" s="217" t="n">
        <f aca="false">SUM(C28/D28*100)</f>
        <v>148.135593220339</v>
      </c>
      <c r="G28" s="222"/>
      <c r="H28" s="218" t="n">
        <v>24</v>
      </c>
      <c r="I28" s="130" t="n">
        <v>12</v>
      </c>
      <c r="J28" s="87" t="s">
        <v>118</v>
      </c>
      <c r="S28" s="125"/>
      <c r="T28" s="125"/>
      <c r="U28" s="125"/>
    </row>
    <row r="29" customFormat="false" ht="13.5" hidden="false" customHeight="false" outlineLevel="0" collapsed="false">
      <c r="A29" s="215" t="n">
        <v>8</v>
      </c>
      <c r="B29" s="87" t="s">
        <v>107</v>
      </c>
      <c r="C29" s="88" t="n">
        <f aca="false">SUM(H11)</f>
        <v>4299</v>
      </c>
      <c r="D29" s="88" t="n">
        <f aca="false">SUM(L11)</f>
        <v>4007</v>
      </c>
      <c r="E29" s="216" t="n">
        <f aca="false">SUM(N23/M23*100)</f>
        <v>98.0835044490075</v>
      </c>
      <c r="F29" s="217" t="n">
        <f aca="false">SUM(C29/D29*100)</f>
        <v>107.287247317195</v>
      </c>
      <c r="G29" s="225"/>
      <c r="H29" s="218" t="n">
        <v>17</v>
      </c>
      <c r="I29" s="130" t="n">
        <v>4</v>
      </c>
      <c r="J29" s="87" t="s">
        <v>116</v>
      </c>
      <c r="L29" s="119"/>
      <c r="M29" s="125"/>
      <c r="S29" s="125"/>
      <c r="T29" s="125"/>
      <c r="U29" s="125"/>
    </row>
    <row r="30" customFormat="false" ht="13.5" hidden="false" customHeight="false" outlineLevel="0" collapsed="false">
      <c r="A30" s="215" t="n">
        <v>9</v>
      </c>
      <c r="B30" s="137" t="s">
        <v>96</v>
      </c>
      <c r="C30" s="88" t="n">
        <f aca="false">SUM(H12)</f>
        <v>3545</v>
      </c>
      <c r="D30" s="88" t="n">
        <f aca="false">SUM(L12)</f>
        <v>4395</v>
      </c>
      <c r="E30" s="216" t="n">
        <f aca="false">SUM(N24/M24*100)</f>
        <v>54.7913446676971</v>
      </c>
      <c r="F30" s="217" t="n">
        <f aca="false">SUM(C30/D30*100)</f>
        <v>80.6598407281001</v>
      </c>
      <c r="G30" s="220"/>
      <c r="H30" s="218" t="n">
        <v>0</v>
      </c>
      <c r="I30" s="130" t="n">
        <v>3</v>
      </c>
      <c r="J30" s="87" t="s">
        <v>94</v>
      </c>
      <c r="L30" s="119"/>
      <c r="M30" s="125"/>
      <c r="S30" s="125"/>
      <c r="T30" s="125"/>
      <c r="U30" s="125"/>
    </row>
    <row r="31" customFormat="false" ht="14.25" hidden="false" customHeight="false" outlineLevel="0" collapsed="false">
      <c r="A31" s="226" t="n">
        <v>10</v>
      </c>
      <c r="B31" s="139" t="s">
        <v>111</v>
      </c>
      <c r="C31" s="88" t="n">
        <f aca="false">SUM(H13)</f>
        <v>1959</v>
      </c>
      <c r="D31" s="88" t="n">
        <f aca="false">SUM(L13)</f>
        <v>2898</v>
      </c>
      <c r="E31" s="216" t="n">
        <f aca="false">SUM(N25/M25*100)</f>
        <v>97.5597609561753</v>
      </c>
      <c r="F31" s="217" t="n">
        <f aca="false">SUM(C31/D31*100)</f>
        <v>67.5983436853002</v>
      </c>
      <c r="G31" s="227"/>
      <c r="H31" s="228" t="n">
        <v>0</v>
      </c>
      <c r="I31" s="130" t="n">
        <v>5</v>
      </c>
      <c r="J31" s="87" t="s">
        <v>134</v>
      </c>
      <c r="L31" s="119"/>
      <c r="M31" s="125"/>
      <c r="S31" s="125"/>
      <c r="T31" s="125"/>
      <c r="U31" s="125"/>
    </row>
    <row r="32" customFormat="false" ht="14.25" hidden="false" customHeight="false" outlineLevel="0" collapsed="false">
      <c r="A32" s="229"/>
      <c r="B32" s="230" t="s">
        <v>144</v>
      </c>
      <c r="C32" s="231" t="n">
        <f aca="false">SUM(H44)</f>
        <v>85883</v>
      </c>
      <c r="D32" s="231" t="n">
        <f aca="false">SUM(L14)</f>
        <v>61747</v>
      </c>
      <c r="E32" s="232" t="n">
        <f aca="false">SUM(N26/M26*100)</f>
        <v>95.8718924771994</v>
      </c>
      <c r="F32" s="233" t="n">
        <f aca="false">SUM(C32/D32*100)</f>
        <v>139.088538714431</v>
      </c>
      <c r="G32" s="234"/>
      <c r="H32" s="235" t="n">
        <v>0</v>
      </c>
      <c r="I32" s="130" t="n">
        <v>8</v>
      </c>
      <c r="J32" s="87" t="s">
        <v>135</v>
      </c>
      <c r="L32" s="119"/>
      <c r="M32" s="125"/>
      <c r="S32" s="125"/>
      <c r="T32" s="125"/>
      <c r="U32" s="125"/>
    </row>
    <row r="33" customFormat="false" ht="13.5" hidden="false" customHeight="false" outlineLevel="0" collapsed="false">
      <c r="H33" s="218" t="n">
        <v>0</v>
      </c>
      <c r="I33" s="130" t="n">
        <v>10</v>
      </c>
      <c r="J33" s="87" t="s">
        <v>125</v>
      </c>
      <c r="L33" s="119"/>
      <c r="M33" s="125"/>
      <c r="S33" s="125"/>
      <c r="T33" s="125"/>
      <c r="U33" s="125"/>
    </row>
    <row r="34" customFormat="false" ht="13.5" hidden="false" customHeight="false" outlineLevel="0" collapsed="false">
      <c r="A34" s="83"/>
      <c r="B34" s="83"/>
      <c r="C34" s="83"/>
      <c r="D34" s="83"/>
      <c r="E34" s="83"/>
      <c r="F34" s="83"/>
      <c r="G34" s="83"/>
      <c r="H34" s="213" t="n">
        <v>0</v>
      </c>
      <c r="I34" s="130" t="n">
        <v>11</v>
      </c>
      <c r="J34" s="87" t="s">
        <v>130</v>
      </c>
      <c r="L34" s="119"/>
      <c r="M34" s="125"/>
      <c r="S34" s="125"/>
      <c r="T34" s="125"/>
      <c r="U34" s="125"/>
    </row>
    <row r="35" customFormat="false" ht="13.5" hidden="false" customHeight="false" outlineLevel="0" collapsed="false">
      <c r="H35" s="88" t="n">
        <v>0</v>
      </c>
      <c r="I35" s="130" t="n">
        <v>13</v>
      </c>
      <c r="J35" s="87" t="s">
        <v>90</v>
      </c>
      <c r="L35" s="119"/>
      <c r="M35" s="125"/>
      <c r="S35" s="125"/>
      <c r="T35" s="125"/>
      <c r="U35" s="125"/>
    </row>
    <row r="36" customFormat="false" ht="13.5" hidden="false" customHeight="false" outlineLevel="0" collapsed="false">
      <c r="A36" s="83"/>
      <c r="B36" s="119"/>
      <c r="C36" s="125"/>
      <c r="E36" s="170"/>
      <c r="F36" s="83"/>
      <c r="G36" s="83"/>
      <c r="H36" s="200" t="n">
        <v>0</v>
      </c>
      <c r="I36" s="130" t="n">
        <v>20</v>
      </c>
      <c r="J36" s="87" t="s">
        <v>127</v>
      </c>
      <c r="L36" s="119"/>
      <c r="M36" s="125"/>
      <c r="S36" s="125"/>
      <c r="T36" s="125"/>
      <c r="U36" s="125"/>
    </row>
    <row r="37" customFormat="false" ht="13.5" hidden="false" customHeight="false" outlineLevel="0" collapsed="false">
      <c r="A37" s="83"/>
      <c r="B37" s="158"/>
      <c r="C37" s="125"/>
      <c r="F37" s="125"/>
      <c r="G37" s="119"/>
      <c r="H37" s="200" t="n">
        <v>0</v>
      </c>
      <c r="I37" s="130" t="n">
        <v>27</v>
      </c>
      <c r="J37" s="87" t="s">
        <v>132</v>
      </c>
      <c r="L37" s="119"/>
      <c r="M37" s="125"/>
      <c r="S37" s="125"/>
      <c r="T37" s="125"/>
      <c r="U37" s="125"/>
    </row>
    <row r="38" customFormat="false" ht="13.5" hidden="false" customHeight="false" outlineLevel="0" collapsed="false">
      <c r="A38" s="83"/>
      <c r="B38" s="83"/>
      <c r="C38" s="125"/>
      <c r="F38" s="125"/>
      <c r="G38" s="83"/>
      <c r="H38" s="200" t="n">
        <v>0</v>
      </c>
      <c r="I38" s="130" t="n">
        <v>28</v>
      </c>
      <c r="J38" s="87" t="s">
        <v>133</v>
      </c>
      <c r="L38" s="119"/>
      <c r="M38" s="125"/>
      <c r="S38" s="125"/>
      <c r="T38" s="125"/>
      <c r="U38" s="125"/>
    </row>
    <row r="39" customFormat="false" ht="13.5" hidden="false" customHeight="false" outlineLevel="0" collapsed="false">
      <c r="A39" s="83"/>
      <c r="B39" s="119"/>
      <c r="C39" s="125"/>
      <c r="F39" s="125"/>
      <c r="G39" s="158"/>
      <c r="H39" s="200" t="n">
        <v>0</v>
      </c>
      <c r="I39" s="130" t="n">
        <v>29</v>
      </c>
      <c r="J39" s="87" t="s">
        <v>124</v>
      </c>
      <c r="L39" s="119"/>
      <c r="M39" s="125"/>
      <c r="S39" s="125"/>
      <c r="T39" s="125"/>
      <c r="U39" s="125"/>
    </row>
    <row r="40" customFormat="false" ht="13.5" hidden="false" customHeight="false" outlineLevel="0" collapsed="false">
      <c r="A40" s="83"/>
      <c r="B40" s="83"/>
      <c r="C40" s="125"/>
      <c r="F40" s="83"/>
      <c r="G40" s="83"/>
      <c r="H40" s="200" t="n">
        <v>0</v>
      </c>
      <c r="I40" s="130" t="n">
        <v>30</v>
      </c>
      <c r="J40" s="87" t="s">
        <v>110</v>
      </c>
      <c r="L40" s="119"/>
      <c r="M40" s="125"/>
      <c r="S40" s="125"/>
      <c r="T40" s="125"/>
      <c r="U40" s="125"/>
    </row>
    <row r="41" customFormat="false" ht="13.5" hidden="false" customHeight="false" outlineLevel="0" collapsed="false">
      <c r="H41" s="200" t="n">
        <v>0</v>
      </c>
      <c r="I41" s="130" t="n">
        <v>31</v>
      </c>
      <c r="J41" s="87" t="s">
        <v>95</v>
      </c>
      <c r="L41" s="119"/>
      <c r="M41" s="125"/>
      <c r="S41" s="125"/>
      <c r="T41" s="125"/>
      <c r="U41" s="125"/>
    </row>
    <row r="42" customFormat="false" ht="13.5" hidden="false" customHeight="false" outlineLevel="0" collapsed="false">
      <c r="H42" s="200" t="n">
        <v>0</v>
      </c>
      <c r="I42" s="130" t="n">
        <v>35</v>
      </c>
      <c r="J42" s="87" t="s">
        <v>123</v>
      </c>
      <c r="L42" s="119"/>
      <c r="M42" s="125"/>
      <c r="S42" s="125"/>
      <c r="T42" s="125"/>
      <c r="U42" s="125"/>
    </row>
    <row r="43" customFormat="false" ht="13.5" hidden="false" customHeight="false" outlineLevel="0" collapsed="false">
      <c r="H43" s="200" t="n">
        <v>0</v>
      </c>
      <c r="I43" s="130" t="n">
        <v>39</v>
      </c>
      <c r="J43" s="87" t="s">
        <v>113</v>
      </c>
      <c r="L43" s="119"/>
      <c r="M43" s="125"/>
      <c r="S43" s="236"/>
      <c r="T43" s="236"/>
      <c r="U43" s="236"/>
    </row>
    <row r="44" customFormat="false" ht="13.5" hidden="false" customHeight="false" outlineLevel="0" collapsed="false">
      <c r="H44" s="237" t="n">
        <f aca="false">SUM(H4:H43)</f>
        <v>85883</v>
      </c>
      <c r="I44" s="130"/>
      <c r="J44" s="238" t="s">
        <v>145</v>
      </c>
      <c r="L44" s="119"/>
      <c r="M44" s="125"/>
    </row>
    <row r="45" customFormat="false" ht="13.5" hidden="false" customHeight="false" outlineLevel="0" collapsed="false">
      <c r="R45" s="189"/>
    </row>
    <row r="46" customFormat="false" ht="13.5" hidden="false" customHeight="true" outlineLevel="0" collapsed="false">
      <c r="R46" s="78"/>
      <c r="S46" s="193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</row>
    <row r="47" customFormat="false" ht="13.5" hidden="false" customHeight="true" outlineLevel="0" collapsed="false">
      <c r="H47" s="239" t="s">
        <v>83</v>
      </c>
      <c r="I47" s="130"/>
      <c r="J47" s="240" t="s">
        <v>42</v>
      </c>
      <c r="K47" s="222"/>
      <c r="L47" s="241" t="s">
        <v>146</v>
      </c>
      <c r="S47" s="125"/>
      <c r="T47" s="125"/>
      <c r="U47" s="125"/>
      <c r="V47" s="125"/>
    </row>
    <row r="48" customFormat="false" ht="13.5" hidden="false" customHeight="false" outlineLevel="0" collapsed="false">
      <c r="H48" s="242" t="s">
        <v>141</v>
      </c>
      <c r="I48" s="143"/>
      <c r="J48" s="243" t="s">
        <v>84</v>
      </c>
      <c r="K48" s="244"/>
      <c r="L48" s="245" t="s">
        <v>141</v>
      </c>
      <c r="S48" s="125"/>
      <c r="T48" s="125"/>
      <c r="U48" s="125"/>
      <c r="V48" s="125"/>
    </row>
    <row r="49" customFormat="false" ht="13.5" hidden="false" customHeight="false" outlineLevel="0" collapsed="false">
      <c r="H49" s="88" t="n">
        <v>68189</v>
      </c>
      <c r="I49" s="130" t="n">
        <v>26</v>
      </c>
      <c r="J49" s="87" t="s">
        <v>88</v>
      </c>
      <c r="K49" s="222" t="n">
        <f aca="false">SUM(I49)</f>
        <v>26</v>
      </c>
      <c r="L49" s="246" t="n">
        <v>66421</v>
      </c>
      <c r="M49" s="83"/>
      <c r="N49" s="196"/>
      <c r="O49" s="196"/>
      <c r="S49" s="125"/>
      <c r="T49" s="125"/>
      <c r="U49" s="125"/>
      <c r="V49" s="125"/>
    </row>
    <row r="50" customFormat="false" ht="13.5" hidden="false" customHeight="false" outlineLevel="0" collapsed="false">
      <c r="H50" s="88" t="n">
        <v>12905</v>
      </c>
      <c r="I50" s="130" t="n">
        <v>13</v>
      </c>
      <c r="J50" s="87" t="s">
        <v>90</v>
      </c>
      <c r="K50" s="222" t="n">
        <f aca="false">SUM(I50)</f>
        <v>13</v>
      </c>
      <c r="L50" s="246" t="n">
        <v>13126</v>
      </c>
      <c r="M50" s="125"/>
      <c r="N50" s="125"/>
      <c r="O50" s="125"/>
      <c r="S50" s="125"/>
      <c r="T50" s="125"/>
      <c r="U50" s="125"/>
      <c r="V50" s="125"/>
    </row>
    <row r="51" customFormat="false" ht="13.5" hidden="false" customHeight="false" outlineLevel="0" collapsed="false">
      <c r="H51" s="200" t="n">
        <v>11830</v>
      </c>
      <c r="I51" s="130" t="n">
        <v>34</v>
      </c>
      <c r="J51" s="87" t="s">
        <v>92</v>
      </c>
      <c r="K51" s="222" t="n">
        <f aca="false">SUM(I51)</f>
        <v>34</v>
      </c>
      <c r="L51" s="246" t="n">
        <v>11787</v>
      </c>
      <c r="M51" s="125"/>
      <c r="N51" s="125"/>
      <c r="O51" s="125"/>
      <c r="S51" s="125"/>
      <c r="T51" s="125"/>
      <c r="U51" s="125"/>
      <c r="V51" s="125"/>
    </row>
    <row r="52" customFormat="false" ht="14.25" hidden="false" customHeight="false" outlineLevel="0" collapsed="false">
      <c r="H52" s="200" t="n">
        <v>11409</v>
      </c>
      <c r="I52" s="130" t="n">
        <v>16</v>
      </c>
      <c r="J52" s="87" t="s">
        <v>89</v>
      </c>
      <c r="K52" s="222" t="n">
        <f aca="false">SUM(I52)</f>
        <v>16</v>
      </c>
      <c r="L52" s="246" t="n">
        <v>9212</v>
      </c>
      <c r="M52" s="125"/>
      <c r="N52" s="125"/>
      <c r="O52" s="125"/>
      <c r="S52" s="125"/>
      <c r="T52" s="125"/>
      <c r="U52" s="125"/>
      <c r="V52" s="125"/>
    </row>
    <row r="53" customFormat="false" ht="13.5" hidden="false" customHeight="false" outlineLevel="0" collapsed="false">
      <c r="A53" s="214" t="s">
        <v>86</v>
      </c>
      <c r="B53" s="176" t="s">
        <v>84</v>
      </c>
      <c r="C53" s="176" t="s">
        <v>83</v>
      </c>
      <c r="D53" s="176" t="s">
        <v>34</v>
      </c>
      <c r="E53" s="176" t="s">
        <v>136</v>
      </c>
      <c r="F53" s="176" t="s">
        <v>137</v>
      </c>
      <c r="G53" s="176" t="s">
        <v>51</v>
      </c>
      <c r="H53" s="200" t="n">
        <v>10364</v>
      </c>
      <c r="I53" s="130" t="n">
        <v>33</v>
      </c>
      <c r="J53" s="87" t="s">
        <v>87</v>
      </c>
      <c r="K53" s="222" t="n">
        <f aca="false">SUM(I53)</f>
        <v>33</v>
      </c>
      <c r="L53" s="246" t="n">
        <v>15206</v>
      </c>
      <c r="M53" s="125"/>
      <c r="N53" s="125"/>
      <c r="O53" s="125"/>
      <c r="S53" s="125"/>
      <c r="T53" s="125"/>
      <c r="U53" s="125"/>
      <c r="V53" s="125"/>
    </row>
    <row r="54" customFormat="false" ht="13.5" hidden="false" customHeight="false" outlineLevel="0" collapsed="false">
      <c r="A54" s="215" t="n">
        <v>1</v>
      </c>
      <c r="B54" s="87" t="s">
        <v>88</v>
      </c>
      <c r="C54" s="88" t="n">
        <f aca="false">SUM(H49)</f>
        <v>68189</v>
      </c>
      <c r="D54" s="88" t="n">
        <f aca="false">SUM(L49)</f>
        <v>66421</v>
      </c>
      <c r="E54" s="216" t="n">
        <f aca="false">SUM(N63/M63*100)</f>
        <v>100.901154187629</v>
      </c>
      <c r="F54" s="216" t="n">
        <f aca="false">SUM(C54/D54*100)</f>
        <v>102.6618087653</v>
      </c>
      <c r="G54" s="222"/>
      <c r="H54" s="200" t="n">
        <v>6660</v>
      </c>
      <c r="I54" s="130" t="n">
        <v>25</v>
      </c>
      <c r="J54" s="87" t="s">
        <v>97</v>
      </c>
      <c r="K54" s="222" t="n">
        <f aca="false">SUM(I54)</f>
        <v>25</v>
      </c>
      <c r="L54" s="246" t="n">
        <v>6456</v>
      </c>
      <c r="M54" s="125"/>
      <c r="N54" s="125"/>
      <c r="O54" s="125"/>
      <c r="S54" s="125"/>
      <c r="T54" s="125"/>
      <c r="U54" s="125"/>
      <c r="V54" s="125"/>
    </row>
    <row r="55" customFormat="false" ht="13.5" hidden="false" customHeight="false" outlineLevel="0" collapsed="false">
      <c r="A55" s="215" t="n">
        <v>2</v>
      </c>
      <c r="B55" s="87" t="s">
        <v>90</v>
      </c>
      <c r="C55" s="88" t="n">
        <f aca="false">SUM(H50)</f>
        <v>12905</v>
      </c>
      <c r="D55" s="88" t="n">
        <f aca="false">SUM(L50)</f>
        <v>13126</v>
      </c>
      <c r="E55" s="216" t="n">
        <f aca="false">SUM(N64/M64*100)</f>
        <v>78.6362805435379</v>
      </c>
      <c r="F55" s="216" t="n">
        <f aca="false">SUM(C55/D55*100)</f>
        <v>98.3163187566662</v>
      </c>
      <c r="G55" s="222"/>
      <c r="H55" s="200" t="n">
        <v>3884</v>
      </c>
      <c r="I55" s="130" t="n">
        <v>22</v>
      </c>
      <c r="J55" s="87" t="s">
        <v>109</v>
      </c>
      <c r="K55" s="222" t="n">
        <f aca="false">SUM(I55)</f>
        <v>22</v>
      </c>
      <c r="L55" s="246" t="n">
        <v>4180</v>
      </c>
      <c r="M55" s="125"/>
      <c r="N55" s="125"/>
      <c r="O55" s="125"/>
      <c r="S55" s="125"/>
      <c r="T55" s="125"/>
      <c r="U55" s="125"/>
      <c r="V55" s="125"/>
    </row>
    <row r="56" customFormat="false" ht="13.5" hidden="false" customHeight="false" outlineLevel="0" collapsed="false">
      <c r="A56" s="215" t="n">
        <v>3</v>
      </c>
      <c r="B56" s="87" t="s">
        <v>92</v>
      </c>
      <c r="C56" s="88" t="n">
        <f aca="false">SUM(H51)</f>
        <v>11830</v>
      </c>
      <c r="D56" s="88" t="n">
        <f aca="false">SUM(L51)</f>
        <v>11787</v>
      </c>
      <c r="E56" s="216" t="n">
        <f aca="false">SUM(N65/M65*100)</f>
        <v>105.07149835687</v>
      </c>
      <c r="F56" s="216" t="n">
        <f aca="false">SUM(C56/D56*100)</f>
        <v>100.364808687537</v>
      </c>
      <c r="G56" s="222"/>
      <c r="H56" s="200" t="n">
        <v>3568</v>
      </c>
      <c r="I56" s="130" t="n">
        <v>24</v>
      </c>
      <c r="J56" s="87" t="s">
        <v>96</v>
      </c>
      <c r="K56" s="222" t="n">
        <f aca="false">SUM(I56)</f>
        <v>24</v>
      </c>
      <c r="L56" s="246" t="n">
        <v>3973</v>
      </c>
      <c r="M56" s="125"/>
      <c r="N56" s="125"/>
      <c r="O56" s="125"/>
      <c r="S56" s="125"/>
      <c r="T56" s="125"/>
      <c r="U56" s="125"/>
      <c r="V56" s="125"/>
    </row>
    <row r="57" customFormat="false" ht="13.5" hidden="false" customHeight="false" outlineLevel="0" collapsed="false">
      <c r="A57" s="215" t="n">
        <v>4</v>
      </c>
      <c r="B57" s="87" t="s">
        <v>89</v>
      </c>
      <c r="C57" s="88" t="n">
        <f aca="false">SUM(H52)</f>
        <v>11409</v>
      </c>
      <c r="D57" s="88" t="n">
        <f aca="false">SUM(L52)</f>
        <v>9212</v>
      </c>
      <c r="E57" s="216" t="n">
        <f aca="false">SUM(N66/M66*100)</f>
        <v>105.463117027177</v>
      </c>
      <c r="F57" s="216" t="n">
        <f aca="false">SUM(C57/D57*100)</f>
        <v>123.849326964828</v>
      </c>
      <c r="G57" s="222"/>
      <c r="H57" s="218" t="n">
        <v>2604</v>
      </c>
      <c r="I57" s="130" t="n">
        <v>36</v>
      </c>
      <c r="J57" s="87" t="s">
        <v>93</v>
      </c>
      <c r="K57" s="222" t="n">
        <f aca="false">SUM(I57)</f>
        <v>36</v>
      </c>
      <c r="L57" s="246" t="n">
        <v>2679</v>
      </c>
      <c r="M57" s="125"/>
      <c r="N57" s="125"/>
      <c r="O57" s="125"/>
      <c r="S57" s="125"/>
      <c r="T57" s="125"/>
      <c r="U57" s="125"/>
      <c r="V57" s="125"/>
    </row>
    <row r="58" customFormat="false" ht="14.25" hidden="false" customHeight="false" outlineLevel="0" collapsed="false">
      <c r="A58" s="215" t="n">
        <v>5</v>
      </c>
      <c r="B58" s="87" t="s">
        <v>87</v>
      </c>
      <c r="C58" s="88" t="n">
        <f aca="false">SUM(H53)</f>
        <v>10364</v>
      </c>
      <c r="D58" s="88" t="n">
        <f aca="false">SUM(L53)</f>
        <v>15206</v>
      </c>
      <c r="E58" s="216" t="n">
        <f aca="false">SUM(N67/M67*100)</f>
        <v>83.4259035659664</v>
      </c>
      <c r="F58" s="216" t="n">
        <f aca="false">SUM(C58/D58*100)</f>
        <v>68.1573063264501</v>
      </c>
      <c r="G58" s="220"/>
      <c r="H58" s="204" t="n">
        <v>1943</v>
      </c>
      <c r="I58" s="138" t="n">
        <v>15</v>
      </c>
      <c r="J58" s="139" t="s">
        <v>114</v>
      </c>
      <c r="K58" s="160" t="n">
        <f aca="false">SUM(I58)</f>
        <v>15</v>
      </c>
      <c r="L58" s="247" t="n">
        <v>1832</v>
      </c>
      <c r="M58" s="125"/>
      <c r="N58" s="125"/>
      <c r="O58" s="125"/>
      <c r="S58" s="125"/>
      <c r="T58" s="125"/>
      <c r="U58" s="125"/>
      <c r="V58" s="125"/>
    </row>
    <row r="59" customFormat="false" ht="14.25" hidden="false" customHeight="false" outlineLevel="0" collapsed="false">
      <c r="A59" s="215" t="n">
        <v>6</v>
      </c>
      <c r="B59" s="87" t="s">
        <v>97</v>
      </c>
      <c r="C59" s="88" t="n">
        <f aca="false">SUM(H54)</f>
        <v>6660</v>
      </c>
      <c r="D59" s="88" t="n">
        <f aca="false">SUM(L54)</f>
        <v>6456</v>
      </c>
      <c r="E59" s="216" t="n">
        <f aca="false">SUM(N68/M68*100)</f>
        <v>92.1544209215442</v>
      </c>
      <c r="F59" s="216" t="n">
        <f aca="false">SUM(C59/D59*100)</f>
        <v>103.159851301115</v>
      </c>
      <c r="G59" s="222"/>
      <c r="H59" s="218" t="n">
        <v>920</v>
      </c>
      <c r="I59" s="248" t="n">
        <v>38</v>
      </c>
      <c r="J59" s="144" t="s">
        <v>101</v>
      </c>
      <c r="K59" s="76" t="s">
        <v>147</v>
      </c>
      <c r="L59" s="249" t="n">
        <v>143614</v>
      </c>
      <c r="M59" s="125"/>
      <c r="N59" s="125"/>
      <c r="O59" s="125"/>
      <c r="S59" s="125"/>
      <c r="T59" s="125"/>
      <c r="U59" s="125"/>
      <c r="V59" s="125"/>
    </row>
    <row r="60" customFormat="false" ht="13.5" hidden="false" customHeight="false" outlineLevel="0" collapsed="false">
      <c r="A60" s="215" t="n">
        <v>7</v>
      </c>
      <c r="B60" s="87" t="s">
        <v>109</v>
      </c>
      <c r="C60" s="88" t="n">
        <f aca="false">SUM(H55)</f>
        <v>3884</v>
      </c>
      <c r="D60" s="88" t="n">
        <f aca="false">SUM(L55)</f>
        <v>4180</v>
      </c>
      <c r="E60" s="216" t="n">
        <f aca="false">SUM(N69/M69*100)</f>
        <v>278.024337866858</v>
      </c>
      <c r="F60" s="216" t="n">
        <f aca="false">SUM(C60/D60*100)</f>
        <v>92.9186602870814</v>
      </c>
      <c r="G60" s="222"/>
      <c r="H60" s="218" t="n">
        <v>771</v>
      </c>
      <c r="I60" s="248" t="n">
        <v>21</v>
      </c>
      <c r="J60" s="87" t="s">
        <v>122</v>
      </c>
      <c r="K60" s="83"/>
      <c r="L60" s="250"/>
      <c r="M60" s="125"/>
      <c r="N60" s="83"/>
      <c r="O60" s="83"/>
      <c r="S60" s="125"/>
      <c r="T60" s="125"/>
      <c r="U60" s="125"/>
      <c r="V60" s="125"/>
    </row>
    <row r="61" customFormat="false" ht="13.5" hidden="false" customHeight="false" outlineLevel="0" collapsed="false">
      <c r="A61" s="215" t="n">
        <v>8</v>
      </c>
      <c r="B61" s="87" t="s">
        <v>96</v>
      </c>
      <c r="C61" s="88" t="n">
        <f aca="false">SUM(H56)</f>
        <v>3568</v>
      </c>
      <c r="D61" s="88" t="n">
        <f aca="false">SUM(L56)</f>
        <v>3973</v>
      </c>
      <c r="E61" s="216" t="n">
        <f aca="false">SUM(N70/M70*100)</f>
        <v>140.583136327817</v>
      </c>
      <c r="F61" s="216" t="n">
        <f aca="false">SUM(C61/D61*100)</f>
        <v>89.8061917946136</v>
      </c>
      <c r="G61" s="225"/>
      <c r="H61" s="218" t="n">
        <v>440</v>
      </c>
      <c r="I61" s="248" t="n">
        <v>40</v>
      </c>
      <c r="J61" s="87" t="s">
        <v>91</v>
      </c>
      <c r="K61" s="207"/>
      <c r="S61" s="125"/>
      <c r="T61" s="125"/>
      <c r="U61" s="125"/>
      <c r="V61" s="125"/>
    </row>
    <row r="62" customFormat="false" ht="13.5" hidden="false" customHeight="false" outlineLevel="0" collapsed="false">
      <c r="A62" s="215" t="n">
        <v>9</v>
      </c>
      <c r="B62" s="87" t="s">
        <v>93</v>
      </c>
      <c r="C62" s="88" t="n">
        <f aca="false">SUM(H57)</f>
        <v>2604</v>
      </c>
      <c r="D62" s="88" t="n">
        <f aca="false">SUM(L57)</f>
        <v>2679</v>
      </c>
      <c r="E62" s="216" t="n">
        <f aca="false">SUM(N71/M71*100)</f>
        <v>104.746580852776</v>
      </c>
      <c r="F62" s="216" t="n">
        <f aca="false">SUM(C62/D62*100)</f>
        <v>97.2004479283315</v>
      </c>
      <c r="G62" s="220"/>
      <c r="H62" s="218" t="n">
        <v>272</v>
      </c>
      <c r="I62" s="251" t="n">
        <v>3</v>
      </c>
      <c r="J62" s="87" t="s">
        <v>94</v>
      </c>
      <c r="K62" s="207"/>
      <c r="L62" s="208" t="s">
        <v>148</v>
      </c>
      <c r="M62" s="252" t="s">
        <v>104</v>
      </c>
      <c r="N62" s="210" t="s">
        <v>143</v>
      </c>
      <c r="O62" s="83"/>
      <c r="S62" s="125"/>
      <c r="T62" s="125"/>
      <c r="U62" s="125"/>
      <c r="V62" s="125"/>
    </row>
    <row r="63" customFormat="false" ht="14.25" hidden="false" customHeight="false" outlineLevel="0" collapsed="false">
      <c r="A63" s="226" t="n">
        <v>10</v>
      </c>
      <c r="B63" s="139" t="s">
        <v>114</v>
      </c>
      <c r="C63" s="88" t="n">
        <f aca="false">SUM(H58)</f>
        <v>1943</v>
      </c>
      <c r="D63" s="203" t="n">
        <f aca="false">SUM(L58)</f>
        <v>1832</v>
      </c>
      <c r="E63" s="253" t="n">
        <f aca="false">SUM(N72/M72*100)</f>
        <v>79.9259563965446</v>
      </c>
      <c r="F63" s="216" t="n">
        <f aca="false">SUM(C63/D63*100)</f>
        <v>106.058951965065</v>
      </c>
      <c r="G63" s="227"/>
      <c r="H63" s="218" t="n">
        <v>249</v>
      </c>
      <c r="I63" s="130" t="n">
        <v>30</v>
      </c>
      <c r="J63" s="87" t="s">
        <v>110</v>
      </c>
      <c r="K63" s="222" t="n">
        <f aca="false">SUM(K49)</f>
        <v>26</v>
      </c>
      <c r="L63" s="87" t="s">
        <v>88</v>
      </c>
      <c r="M63" s="254" t="n">
        <v>67580</v>
      </c>
      <c r="N63" s="88" t="n">
        <f aca="false">SUM(H49)</f>
        <v>68189</v>
      </c>
      <c r="O63" s="199"/>
      <c r="S63" s="125"/>
      <c r="T63" s="125"/>
      <c r="U63" s="125"/>
      <c r="V63" s="125"/>
    </row>
    <row r="64" customFormat="false" ht="14.25" hidden="false" customHeight="false" outlineLevel="0" collapsed="false">
      <c r="A64" s="229"/>
      <c r="B64" s="230" t="s">
        <v>144</v>
      </c>
      <c r="C64" s="231" t="n">
        <f aca="false">SUM(H89)</f>
        <v>136536</v>
      </c>
      <c r="D64" s="231" t="n">
        <f aca="false">SUM(L59)</f>
        <v>143614</v>
      </c>
      <c r="E64" s="232" t="n">
        <f aca="false">SUM(N73/M73*100)</f>
        <v>99.1964661949114</v>
      </c>
      <c r="F64" s="232" t="n">
        <f aca="false">SUM(C64/D64*100)</f>
        <v>95.071511134012</v>
      </c>
      <c r="G64" s="234"/>
      <c r="H64" s="255" t="n">
        <v>233</v>
      </c>
      <c r="I64" s="130" t="n">
        <v>23</v>
      </c>
      <c r="J64" s="87" t="s">
        <v>129</v>
      </c>
      <c r="K64" s="222" t="n">
        <f aca="false">SUM(K50)</f>
        <v>13</v>
      </c>
      <c r="L64" s="87" t="s">
        <v>90</v>
      </c>
      <c r="M64" s="254" t="n">
        <v>16411</v>
      </c>
      <c r="N64" s="88" t="n">
        <f aca="false">SUM(H50)</f>
        <v>12905</v>
      </c>
      <c r="O64" s="199"/>
      <c r="S64" s="125"/>
      <c r="T64" s="125"/>
      <c r="U64" s="125"/>
      <c r="V64" s="125"/>
    </row>
    <row r="65" customFormat="false" ht="13.5" hidden="false" customHeight="false" outlineLevel="0" collapsed="false">
      <c r="H65" s="88" t="n">
        <v>123</v>
      </c>
      <c r="I65" s="130" t="n">
        <v>9</v>
      </c>
      <c r="J65" s="87" t="s">
        <v>106</v>
      </c>
      <c r="K65" s="222" t="n">
        <f aca="false">SUM(K51)</f>
        <v>34</v>
      </c>
      <c r="L65" s="87" t="s">
        <v>92</v>
      </c>
      <c r="M65" s="254" t="n">
        <v>11259</v>
      </c>
      <c r="N65" s="88" t="n">
        <f aca="false">SUM(H51)</f>
        <v>11830</v>
      </c>
      <c r="O65" s="199"/>
      <c r="S65" s="125"/>
      <c r="T65" s="125"/>
      <c r="U65" s="125"/>
      <c r="V65" s="125"/>
    </row>
    <row r="66" customFormat="false" ht="13.5" hidden="false" customHeight="false" outlineLevel="0" collapsed="false">
      <c r="H66" s="200" t="n">
        <v>50</v>
      </c>
      <c r="I66" s="130" t="n">
        <v>1</v>
      </c>
      <c r="J66" s="87" t="s">
        <v>121</v>
      </c>
      <c r="K66" s="222" t="n">
        <f aca="false">SUM(K52)</f>
        <v>16</v>
      </c>
      <c r="L66" s="87" t="s">
        <v>89</v>
      </c>
      <c r="M66" s="254" t="n">
        <v>10818</v>
      </c>
      <c r="N66" s="88" t="n">
        <f aca="false">SUM(H52)</f>
        <v>11409</v>
      </c>
      <c r="O66" s="199"/>
      <c r="S66" s="125"/>
      <c r="T66" s="125"/>
      <c r="U66" s="125"/>
      <c r="V66" s="125"/>
    </row>
    <row r="67" customFormat="false" ht="13.5" hidden="false" customHeight="false" outlineLevel="0" collapsed="false">
      <c r="B67" s="83"/>
      <c r="C67" s="83"/>
      <c r="D67" s="83"/>
      <c r="E67" s="83"/>
      <c r="H67" s="200" t="n">
        <v>38</v>
      </c>
      <c r="I67" s="130" t="n">
        <v>17</v>
      </c>
      <c r="J67" s="87" t="s">
        <v>99</v>
      </c>
      <c r="K67" s="222" t="n">
        <f aca="false">SUM(K53)</f>
        <v>33</v>
      </c>
      <c r="L67" s="87" t="s">
        <v>87</v>
      </c>
      <c r="M67" s="254" t="n">
        <v>12423</v>
      </c>
      <c r="N67" s="88" t="n">
        <f aca="false">SUM(H53)</f>
        <v>10364</v>
      </c>
      <c r="O67" s="199"/>
      <c r="S67" s="125"/>
      <c r="T67" s="125"/>
      <c r="U67" s="125"/>
      <c r="V67" s="125"/>
    </row>
    <row r="68" customFormat="false" ht="13.5" hidden="false" customHeight="false" outlineLevel="0" collapsed="false">
      <c r="B68" s="256"/>
      <c r="C68" s="125"/>
      <c r="D68" s="83"/>
      <c r="F68" s="83"/>
      <c r="H68" s="200" t="n">
        <v>27</v>
      </c>
      <c r="I68" s="130" t="n">
        <v>27</v>
      </c>
      <c r="J68" s="87" t="s">
        <v>132</v>
      </c>
      <c r="K68" s="222" t="n">
        <f aca="false">SUM(K54)</f>
        <v>25</v>
      </c>
      <c r="L68" s="87" t="s">
        <v>97</v>
      </c>
      <c r="M68" s="254" t="n">
        <v>7227</v>
      </c>
      <c r="N68" s="88" t="n">
        <f aca="false">SUM(H54)</f>
        <v>6660</v>
      </c>
      <c r="O68" s="199"/>
      <c r="S68" s="125"/>
      <c r="T68" s="125"/>
      <c r="U68" s="125"/>
      <c r="V68" s="125"/>
    </row>
    <row r="69" customFormat="false" ht="13.5" hidden="false" customHeight="false" outlineLevel="0" collapsed="false">
      <c r="B69" s="256"/>
      <c r="C69" s="125"/>
      <c r="D69" s="83"/>
      <c r="F69" s="83"/>
      <c r="H69" s="200" t="n">
        <v>21</v>
      </c>
      <c r="I69" s="130" t="n">
        <v>29</v>
      </c>
      <c r="J69" s="87" t="s">
        <v>124</v>
      </c>
      <c r="K69" s="222" t="n">
        <f aca="false">SUM(K55)</f>
        <v>22</v>
      </c>
      <c r="L69" s="87" t="s">
        <v>109</v>
      </c>
      <c r="M69" s="254" t="n">
        <v>1397</v>
      </c>
      <c r="N69" s="88" t="n">
        <f aca="false">SUM(H55)</f>
        <v>3884</v>
      </c>
      <c r="O69" s="199"/>
      <c r="S69" s="125"/>
      <c r="T69" s="125"/>
      <c r="U69" s="125"/>
      <c r="V69" s="125"/>
    </row>
    <row r="70" customFormat="false" ht="13.5" hidden="false" customHeight="false" outlineLevel="0" collapsed="false">
      <c r="B70" s="257"/>
      <c r="C70" s="83"/>
      <c r="D70" s="83"/>
      <c r="F70" s="83"/>
      <c r="H70" s="200" t="n">
        <v>19</v>
      </c>
      <c r="I70" s="130" t="n">
        <v>14</v>
      </c>
      <c r="J70" s="87" t="s">
        <v>107</v>
      </c>
      <c r="K70" s="222" t="n">
        <f aca="false">SUM(K56)</f>
        <v>24</v>
      </c>
      <c r="L70" s="87" t="s">
        <v>96</v>
      </c>
      <c r="M70" s="254" t="n">
        <v>2538</v>
      </c>
      <c r="N70" s="88" t="n">
        <f aca="false">SUM(H56)</f>
        <v>3568</v>
      </c>
      <c r="O70" s="199"/>
      <c r="S70" s="125"/>
      <c r="T70" s="125"/>
      <c r="U70" s="125"/>
      <c r="V70" s="125"/>
    </row>
    <row r="71" customFormat="false" ht="13.5" hidden="false" customHeight="false" outlineLevel="0" collapsed="false">
      <c r="B71" s="207"/>
      <c r="C71" s="83"/>
      <c r="D71" s="83"/>
      <c r="H71" s="200" t="n">
        <v>17</v>
      </c>
      <c r="I71" s="130" t="n">
        <v>11</v>
      </c>
      <c r="J71" s="87" t="s">
        <v>130</v>
      </c>
      <c r="K71" s="222" t="n">
        <f aca="false">SUM(K57)</f>
        <v>36</v>
      </c>
      <c r="L71" s="87" t="s">
        <v>93</v>
      </c>
      <c r="M71" s="254" t="n">
        <v>2486</v>
      </c>
      <c r="N71" s="88" t="n">
        <f aca="false">SUM(H57)</f>
        <v>2604</v>
      </c>
      <c r="O71" s="199"/>
      <c r="S71" s="125"/>
      <c r="T71" s="125"/>
      <c r="U71" s="125"/>
      <c r="V71" s="125"/>
    </row>
    <row r="72" customFormat="false" ht="14.25" hidden="false" customHeight="false" outlineLevel="0" collapsed="false">
      <c r="B72" s="207"/>
      <c r="C72" s="83"/>
      <c r="D72" s="83"/>
      <c r="H72" s="200" t="n">
        <v>0</v>
      </c>
      <c r="I72" s="130" t="n">
        <v>2</v>
      </c>
      <c r="J72" s="87" t="s">
        <v>105</v>
      </c>
      <c r="K72" s="222" t="n">
        <f aca="false">SUM(K58)</f>
        <v>15</v>
      </c>
      <c r="L72" s="139" t="s">
        <v>114</v>
      </c>
      <c r="M72" s="258" t="n">
        <v>2431</v>
      </c>
      <c r="N72" s="203" t="n">
        <f aca="false">SUM(H58)</f>
        <v>1943</v>
      </c>
      <c r="O72" s="199"/>
      <c r="S72" s="125"/>
      <c r="T72" s="125"/>
      <c r="U72" s="125"/>
      <c r="V72" s="125"/>
    </row>
    <row r="73" customFormat="false" ht="14.25" hidden="false" customHeight="false" outlineLevel="0" collapsed="false">
      <c r="B73" s="207"/>
      <c r="C73" s="83"/>
      <c r="D73" s="83"/>
      <c r="H73" s="200" t="n">
        <v>0</v>
      </c>
      <c r="I73" s="130" t="n">
        <v>4</v>
      </c>
      <c r="J73" s="87" t="s">
        <v>116</v>
      </c>
      <c r="K73" s="88"/>
      <c r="L73" s="259" t="s">
        <v>138</v>
      </c>
      <c r="M73" s="260" t="n">
        <v>137642</v>
      </c>
      <c r="N73" s="166" t="n">
        <f aca="false">SUM(H89)</f>
        <v>136536</v>
      </c>
      <c r="O73" s="199"/>
      <c r="S73" s="125"/>
      <c r="T73" s="125"/>
      <c r="U73" s="125"/>
      <c r="V73" s="125"/>
    </row>
    <row r="74" customFormat="false" ht="13.5" hidden="false" customHeight="false" outlineLevel="0" collapsed="false">
      <c r="B74" s="207"/>
      <c r="C74" s="83"/>
      <c r="D74" s="83"/>
      <c r="H74" s="200" t="n">
        <v>0</v>
      </c>
      <c r="I74" s="130" t="n">
        <v>5</v>
      </c>
      <c r="J74" s="87" t="s">
        <v>134</v>
      </c>
      <c r="K74" s="125"/>
      <c r="L74" s="125"/>
      <c r="M74" s="83"/>
      <c r="N74" s="125"/>
      <c r="O74" s="125"/>
      <c r="S74" s="125"/>
      <c r="T74" s="125"/>
      <c r="U74" s="125"/>
      <c r="V74" s="125"/>
    </row>
    <row r="75" customFormat="false" ht="13.5" hidden="false" customHeight="false" outlineLevel="0" collapsed="false">
      <c r="B75" s="207"/>
      <c r="C75" s="83"/>
      <c r="D75" s="83"/>
      <c r="H75" s="200" t="n">
        <v>0</v>
      </c>
      <c r="I75" s="130" t="n">
        <v>6</v>
      </c>
      <c r="J75" s="87" t="s">
        <v>108</v>
      </c>
      <c r="L75" s="119"/>
      <c r="M75" s="125"/>
      <c r="N75" s="125"/>
      <c r="O75" s="125"/>
      <c r="S75" s="125"/>
      <c r="T75" s="125"/>
      <c r="U75" s="125"/>
      <c r="V75" s="125"/>
    </row>
    <row r="76" customFormat="false" ht="13.5" hidden="false" customHeight="false" outlineLevel="0" collapsed="false">
      <c r="B76" s="207"/>
      <c r="C76" s="83"/>
      <c r="D76" s="83"/>
      <c r="H76" s="200" t="n">
        <v>0</v>
      </c>
      <c r="I76" s="130" t="n">
        <v>7</v>
      </c>
      <c r="J76" s="87" t="s">
        <v>131</v>
      </c>
      <c r="L76" s="119"/>
      <c r="M76" s="125"/>
      <c r="N76" s="83"/>
      <c r="O76" s="83"/>
      <c r="S76" s="125"/>
      <c r="T76" s="125"/>
      <c r="U76" s="125"/>
      <c r="V76" s="125"/>
    </row>
    <row r="77" customFormat="false" ht="13.5" hidden="false" customHeight="false" outlineLevel="0" collapsed="false">
      <c r="B77" s="207"/>
      <c r="C77" s="83"/>
      <c r="D77" s="83"/>
      <c r="H77" s="200" t="n">
        <v>0</v>
      </c>
      <c r="I77" s="130" t="n">
        <v>8</v>
      </c>
      <c r="J77" s="87" t="s">
        <v>135</v>
      </c>
      <c r="L77" s="119"/>
      <c r="M77" s="125"/>
      <c r="N77" s="125"/>
      <c r="O77" s="125"/>
      <c r="S77" s="125"/>
      <c r="T77" s="125"/>
      <c r="U77" s="125"/>
      <c r="V77" s="125"/>
    </row>
    <row r="78" customFormat="false" ht="13.5" hidden="false" customHeight="false" outlineLevel="0" collapsed="false">
      <c r="H78" s="88" t="n">
        <v>0</v>
      </c>
      <c r="I78" s="130" t="n">
        <v>10</v>
      </c>
      <c r="J78" s="87" t="s">
        <v>125</v>
      </c>
      <c r="L78" s="119"/>
      <c r="M78" s="125"/>
      <c r="N78" s="125"/>
      <c r="O78" s="125"/>
      <c r="S78" s="125"/>
      <c r="T78" s="125"/>
      <c r="U78" s="125"/>
      <c r="V78" s="125"/>
    </row>
    <row r="79" customFormat="false" ht="13.5" hidden="false" customHeight="false" outlineLevel="0" collapsed="false">
      <c r="H79" s="200" t="n">
        <v>0</v>
      </c>
      <c r="I79" s="130" t="n">
        <v>12</v>
      </c>
      <c r="J79" s="87" t="s">
        <v>118</v>
      </c>
      <c r="L79" s="119"/>
      <c r="M79" s="125"/>
      <c r="N79" s="125"/>
      <c r="O79" s="125"/>
      <c r="S79" s="125"/>
      <c r="T79" s="125"/>
      <c r="U79" s="125"/>
      <c r="V79" s="125"/>
    </row>
    <row r="80" customFormat="false" ht="13.5" hidden="false" customHeight="false" outlineLevel="0" collapsed="false">
      <c r="H80" s="213" t="n">
        <v>0</v>
      </c>
      <c r="I80" s="130" t="n">
        <v>18</v>
      </c>
      <c r="J80" s="87" t="s">
        <v>112</v>
      </c>
      <c r="L80" s="119"/>
      <c r="M80" s="125"/>
      <c r="N80" s="125"/>
      <c r="O80" s="125"/>
      <c r="S80" s="125"/>
      <c r="T80" s="125"/>
      <c r="U80" s="125"/>
      <c r="V80" s="125"/>
    </row>
    <row r="81" customFormat="false" ht="13.5" hidden="false" customHeight="false" outlineLevel="0" collapsed="false">
      <c r="H81" s="88" t="n">
        <v>0</v>
      </c>
      <c r="I81" s="130" t="n">
        <v>19</v>
      </c>
      <c r="J81" s="87" t="s">
        <v>126</v>
      </c>
      <c r="L81" s="119"/>
      <c r="M81" s="125"/>
      <c r="N81" s="125"/>
      <c r="O81" s="125"/>
      <c r="S81" s="125"/>
      <c r="T81" s="125"/>
      <c r="U81" s="125"/>
      <c r="V81" s="125"/>
    </row>
    <row r="82" customFormat="false" ht="13.5" hidden="false" customHeight="false" outlineLevel="0" collapsed="false">
      <c r="H82" s="200" t="n">
        <v>0</v>
      </c>
      <c r="I82" s="130" t="n">
        <v>20</v>
      </c>
      <c r="J82" s="87" t="s">
        <v>127</v>
      </c>
      <c r="L82" s="119"/>
      <c r="M82" s="125"/>
      <c r="N82" s="125"/>
      <c r="O82" s="125"/>
      <c r="S82" s="125"/>
      <c r="T82" s="125"/>
      <c r="U82" s="125"/>
      <c r="V82" s="125"/>
    </row>
    <row r="83" customFormat="false" ht="13.5" hidden="false" customHeight="false" outlineLevel="0" collapsed="false">
      <c r="H83" s="200" t="n">
        <v>0</v>
      </c>
      <c r="I83" s="130" t="n">
        <v>28</v>
      </c>
      <c r="J83" s="87" t="s">
        <v>133</v>
      </c>
      <c r="L83" s="119"/>
      <c r="M83" s="125"/>
      <c r="N83" s="125"/>
      <c r="O83" s="125"/>
      <c r="S83" s="125"/>
      <c r="T83" s="125"/>
      <c r="U83" s="125"/>
      <c r="V83" s="125"/>
    </row>
    <row r="84" customFormat="false" ht="13.5" hidden="false" customHeight="false" outlineLevel="0" collapsed="false">
      <c r="H84" s="200" t="n">
        <v>0</v>
      </c>
      <c r="I84" s="130" t="n">
        <v>31</v>
      </c>
      <c r="J84" s="87" t="s">
        <v>95</v>
      </c>
      <c r="L84" s="119"/>
      <c r="M84" s="125"/>
      <c r="N84" s="125"/>
      <c r="O84" s="125"/>
      <c r="S84" s="125"/>
      <c r="T84" s="125"/>
      <c r="U84" s="125"/>
      <c r="V84" s="125"/>
    </row>
    <row r="85" customFormat="false" ht="13.5" hidden="false" customHeight="false" outlineLevel="0" collapsed="false">
      <c r="H85" s="200" t="n">
        <v>0</v>
      </c>
      <c r="I85" s="130" t="n">
        <v>32</v>
      </c>
      <c r="J85" s="87" t="s">
        <v>128</v>
      </c>
      <c r="L85" s="125"/>
      <c r="M85" s="125"/>
      <c r="N85" s="125"/>
      <c r="O85" s="125"/>
      <c r="S85" s="125"/>
      <c r="T85" s="125"/>
      <c r="U85" s="125"/>
      <c r="V85" s="125"/>
    </row>
    <row r="86" customFormat="false" ht="13.5" hidden="false" customHeight="false" outlineLevel="0" collapsed="false">
      <c r="H86" s="200" t="n">
        <v>0</v>
      </c>
      <c r="I86" s="130" t="n">
        <v>35</v>
      </c>
      <c r="J86" s="87" t="s">
        <v>123</v>
      </c>
      <c r="L86" s="119"/>
      <c r="M86" s="125"/>
      <c r="N86" s="125"/>
      <c r="O86" s="125"/>
      <c r="S86" s="125"/>
      <c r="T86" s="125"/>
      <c r="U86" s="125"/>
      <c r="V86" s="125"/>
    </row>
    <row r="87" customFormat="false" ht="13.5" hidden="false" customHeight="false" outlineLevel="0" collapsed="false">
      <c r="H87" s="200" t="n">
        <v>0</v>
      </c>
      <c r="I87" s="130" t="n">
        <v>37</v>
      </c>
      <c r="J87" s="87" t="s">
        <v>111</v>
      </c>
      <c r="L87" s="119"/>
      <c r="M87" s="125"/>
      <c r="N87" s="125"/>
      <c r="O87" s="125"/>
      <c r="S87" s="236"/>
      <c r="T87" s="236"/>
    </row>
    <row r="88" customFormat="false" ht="13.5" hidden="false" customHeight="false" outlineLevel="0" collapsed="false">
      <c r="H88" s="200" t="n">
        <v>0</v>
      </c>
      <c r="I88" s="130" t="n">
        <v>39</v>
      </c>
      <c r="J88" s="87" t="s">
        <v>113</v>
      </c>
      <c r="L88" s="119"/>
      <c r="M88" s="125"/>
      <c r="N88" s="125"/>
      <c r="O88" s="125"/>
      <c r="Q88" s="125"/>
    </row>
    <row r="89" customFormat="false" ht="13.5" hidden="false" customHeight="false" outlineLevel="0" collapsed="false">
      <c r="H89" s="261" t="n">
        <f aca="false">SUM(H49:H88)</f>
        <v>136536</v>
      </c>
      <c r="I89" s="130"/>
      <c r="J89" s="87" t="s">
        <v>46</v>
      </c>
      <c r="L89" s="119"/>
      <c r="M89" s="125"/>
      <c r="N89" s="125"/>
      <c r="O89" s="125"/>
    </row>
    <row r="90" customFormat="false" ht="13.5" hidden="false" customHeight="false" outlineLevel="0" collapsed="false">
      <c r="I90" s="262"/>
      <c r="J90" s="147"/>
      <c r="L90" s="119"/>
      <c r="M90" s="125"/>
      <c r="N90" s="125"/>
      <c r="O90" s="125"/>
      <c r="P90" s="83"/>
    </row>
    <row r="91" customFormat="false" ht="18.75" hidden="false" customHeight="false" outlineLevel="0" collapsed="false">
      <c r="I91" s="196"/>
      <c r="J91" s="236"/>
      <c r="L91" s="119"/>
      <c r="M91" s="125"/>
      <c r="N91" s="125"/>
      <c r="O91" s="125"/>
      <c r="P91" s="263"/>
    </row>
    <row r="92" customFormat="false" ht="13.5" hidden="false" customHeight="false" outlineLevel="0" collapsed="false">
      <c r="I92" s="196"/>
      <c r="J92" s="83"/>
      <c r="L92" s="119"/>
      <c r="M92" s="125"/>
      <c r="N92" s="125"/>
      <c r="O92" s="125"/>
      <c r="P92" s="83"/>
    </row>
    <row r="93" customFormat="false" ht="13.5" hidden="false" customHeight="false" outlineLevel="0" collapsed="false">
      <c r="J93" s="83"/>
      <c r="L93" s="119"/>
      <c r="M93" s="125"/>
      <c r="N93" s="83"/>
      <c r="O93" s="83"/>
      <c r="P93" s="78"/>
    </row>
    <row r="94" customFormat="false" ht="13.5" hidden="false" customHeight="false" outlineLevel="0" collapsed="false">
      <c r="J94" s="83"/>
      <c r="L94" s="119"/>
      <c r="M94" s="125"/>
      <c r="N94" s="125"/>
      <c r="O94" s="125"/>
      <c r="P94" s="125"/>
    </row>
    <row r="95" customFormat="false" ht="13.5" hidden="false" customHeight="false" outlineLevel="0" collapsed="false">
      <c r="J95" s="83"/>
      <c r="L95" s="119"/>
      <c r="M95" s="125"/>
      <c r="N95" s="125"/>
      <c r="O95" s="125"/>
      <c r="P95" s="125"/>
    </row>
    <row r="96" customFormat="false" ht="13.5" hidden="false" customHeight="false" outlineLevel="0" collapsed="false">
      <c r="J96" s="83"/>
      <c r="L96" s="119"/>
      <c r="M96" s="125"/>
      <c r="N96" s="125"/>
      <c r="O96" s="125"/>
      <c r="P96" s="125"/>
    </row>
    <row r="97" customFormat="false" ht="13.5" hidden="false" customHeight="false" outlineLevel="0" collapsed="false">
      <c r="J97" s="83"/>
      <c r="L97" s="119"/>
      <c r="M97" s="125"/>
      <c r="N97" s="125"/>
      <c r="O97" s="125"/>
      <c r="P97" s="125"/>
    </row>
    <row r="98" customFormat="false" ht="13.5" hidden="false" customHeight="false" outlineLevel="0" collapsed="false">
      <c r="J98" s="83"/>
      <c r="L98" s="119"/>
      <c r="M98" s="125"/>
      <c r="N98" s="125"/>
      <c r="O98" s="125"/>
      <c r="P98" s="125"/>
    </row>
    <row r="99" customFormat="false" ht="13.5" hidden="false" customHeight="false" outlineLevel="0" collapsed="false">
      <c r="J99" s="83"/>
      <c r="L99" s="119"/>
      <c r="M99" s="125"/>
      <c r="N99" s="125"/>
      <c r="O99" s="125"/>
      <c r="P99" s="125"/>
    </row>
    <row r="100" customFormat="false" ht="13.5" hidden="false" customHeight="false" outlineLevel="0" collapsed="false">
      <c r="J100" s="83"/>
      <c r="L100" s="119"/>
      <c r="M100" s="125"/>
      <c r="N100" s="125"/>
      <c r="O100" s="125"/>
      <c r="P100" s="125"/>
    </row>
    <row r="101" customFormat="false" ht="13.5" hidden="false" customHeight="false" outlineLevel="0" collapsed="false">
      <c r="J101" s="83"/>
      <c r="L101" s="119"/>
      <c r="M101" s="125"/>
      <c r="N101" s="125"/>
      <c r="O101" s="125"/>
      <c r="P101" s="125"/>
    </row>
    <row r="102" customFormat="false" ht="13.5" hidden="false" customHeight="false" outlineLevel="0" collapsed="false">
      <c r="J102" s="83"/>
      <c r="L102" s="119"/>
      <c r="M102" s="125"/>
      <c r="N102" s="125"/>
      <c r="O102" s="125"/>
      <c r="P102" s="125"/>
    </row>
    <row r="103" customFormat="false" ht="13.5" hidden="false" customHeight="false" outlineLevel="0" collapsed="false">
      <c r="J103" s="83"/>
      <c r="L103" s="119"/>
      <c r="M103" s="125"/>
      <c r="N103" s="125"/>
      <c r="O103" s="125"/>
      <c r="P103" s="125"/>
    </row>
    <row r="104" customFormat="false" ht="13.5" hidden="false" customHeight="false" outlineLevel="0" collapsed="false">
      <c r="J104" s="83"/>
      <c r="L104" s="119"/>
      <c r="M104" s="125"/>
      <c r="N104" s="125"/>
      <c r="O104" s="125"/>
      <c r="P104" s="125"/>
    </row>
    <row r="105" customFormat="false" ht="13.5" hidden="false" customHeight="false" outlineLevel="0" collapsed="false">
      <c r="J105" s="83"/>
      <c r="L105" s="119"/>
      <c r="M105" s="125"/>
      <c r="N105" s="125"/>
      <c r="O105" s="125"/>
      <c r="P105" s="125"/>
    </row>
    <row r="106" customFormat="false" ht="13.5" hidden="false" customHeight="false" outlineLevel="0" collapsed="false">
      <c r="J106" s="83"/>
      <c r="L106" s="119"/>
      <c r="M106" s="125"/>
      <c r="N106" s="125"/>
      <c r="O106" s="125"/>
      <c r="P106" s="125"/>
      <c r="Q106" s="125"/>
    </row>
    <row r="107" customFormat="false" ht="13.5" hidden="false" customHeight="false" outlineLevel="0" collapsed="false">
      <c r="J107" s="83"/>
      <c r="L107" s="119"/>
      <c r="M107" s="125"/>
      <c r="N107" s="125"/>
      <c r="O107" s="125"/>
      <c r="P107" s="125"/>
      <c r="Q107" s="125"/>
    </row>
    <row r="108" customFormat="false" ht="13.5" hidden="false" customHeight="false" outlineLevel="0" collapsed="false">
      <c r="J108" s="83"/>
      <c r="L108" s="119"/>
      <c r="M108" s="125"/>
      <c r="N108" s="125"/>
      <c r="O108" s="125"/>
      <c r="P108" s="125"/>
      <c r="Q108" s="125"/>
    </row>
    <row r="109" customFormat="false" ht="13.5" hidden="false" customHeight="false" outlineLevel="0" collapsed="false">
      <c r="J109" s="83"/>
      <c r="L109" s="119"/>
      <c r="M109" s="125"/>
      <c r="N109" s="125"/>
      <c r="O109" s="125"/>
      <c r="P109" s="125"/>
      <c r="Q109" s="125"/>
    </row>
    <row r="110" customFormat="false" ht="13.5" hidden="false" customHeight="false" outlineLevel="0" collapsed="false">
      <c r="J110" s="83"/>
      <c r="L110" s="119"/>
      <c r="M110" s="125"/>
      <c r="N110" s="125"/>
      <c r="O110" s="125"/>
      <c r="P110" s="125"/>
      <c r="Q110" s="125"/>
    </row>
    <row r="111" customFormat="false" ht="13.5" hidden="false" customHeight="false" outlineLevel="0" collapsed="false">
      <c r="J111" s="83"/>
      <c r="K111" s="125"/>
      <c r="L111" s="125"/>
      <c r="M111" s="83"/>
      <c r="N111" s="125"/>
      <c r="O111" s="125"/>
      <c r="P111" s="125"/>
      <c r="Q111" s="125"/>
    </row>
    <row r="112" customFormat="false" ht="13.5" hidden="false" customHeight="false" outlineLevel="0" collapsed="false">
      <c r="J112" s="83"/>
      <c r="K112" s="125"/>
      <c r="L112" s="125"/>
      <c r="M112" s="83"/>
      <c r="N112" s="125"/>
      <c r="O112" s="125"/>
      <c r="P112" s="125"/>
      <c r="Q112" s="125"/>
    </row>
    <row r="113" customFormat="false" ht="13.5" hidden="false" customHeight="false" outlineLevel="0" collapsed="false">
      <c r="J113" s="83"/>
      <c r="K113" s="125"/>
      <c r="L113" s="125"/>
      <c r="M113" s="83"/>
      <c r="N113" s="125"/>
      <c r="O113" s="125"/>
      <c r="P113" s="125"/>
      <c r="Q113" s="125"/>
    </row>
    <row r="114" customFormat="false" ht="13.5" hidden="false" customHeight="false" outlineLevel="0" collapsed="false">
      <c r="J114" s="83"/>
      <c r="K114" s="125"/>
      <c r="L114" s="125"/>
      <c r="M114" s="83"/>
      <c r="N114" s="125"/>
      <c r="O114" s="125"/>
      <c r="P114" s="125"/>
      <c r="Q114" s="125"/>
    </row>
    <row r="115" customFormat="false" ht="13.5" hidden="false" customHeight="false" outlineLevel="0" collapsed="false">
      <c r="J115" s="83"/>
      <c r="K115" s="125"/>
      <c r="L115" s="125"/>
      <c r="M115" s="83"/>
      <c r="N115" s="125"/>
      <c r="O115" s="125"/>
      <c r="P115" s="125"/>
      <c r="Q115" s="125"/>
    </row>
    <row r="116" customFormat="false" ht="13.5" hidden="false" customHeight="false" outlineLevel="0" collapsed="false">
      <c r="J116" s="83"/>
      <c r="K116" s="125"/>
      <c r="L116" s="125"/>
      <c r="M116" s="83"/>
      <c r="N116" s="125"/>
      <c r="O116" s="125"/>
      <c r="P116" s="125"/>
      <c r="Q116" s="125"/>
    </row>
    <row r="117" customFormat="false" ht="13.5" hidden="false" customHeight="false" outlineLevel="0" collapsed="false">
      <c r="J117" s="83"/>
      <c r="K117" s="125"/>
      <c r="L117" s="125"/>
      <c r="M117" s="83"/>
      <c r="N117" s="125"/>
      <c r="O117" s="125"/>
      <c r="P117" s="125"/>
      <c r="Q117" s="125"/>
    </row>
    <row r="118" customFormat="false" ht="13.5" hidden="false" customHeight="false" outlineLevel="0" collapsed="false">
      <c r="J118" s="83"/>
      <c r="K118" s="125"/>
      <c r="L118" s="125"/>
      <c r="M118" s="83"/>
      <c r="N118" s="125"/>
      <c r="O118" s="125"/>
      <c r="P118" s="125"/>
      <c r="Q118" s="125"/>
    </row>
    <row r="119" customFormat="false" ht="13.5" hidden="false" customHeight="false" outlineLevel="0" collapsed="false">
      <c r="J119" s="83"/>
      <c r="K119" s="125"/>
      <c r="L119" s="125"/>
      <c r="M119" s="83"/>
      <c r="N119" s="125"/>
      <c r="O119" s="125"/>
      <c r="P119" s="125"/>
      <c r="Q119" s="125"/>
    </row>
    <row r="120" customFormat="false" ht="13.5" hidden="false" customHeight="false" outlineLevel="0" collapsed="false">
      <c r="J120" s="83"/>
      <c r="K120" s="125"/>
      <c r="L120" s="125"/>
      <c r="M120" s="83"/>
      <c r="N120" s="125"/>
      <c r="O120" s="125"/>
      <c r="P120" s="125"/>
      <c r="Q120" s="125"/>
    </row>
    <row r="121" customFormat="false" ht="13.5" hidden="false" customHeight="false" outlineLevel="0" collapsed="false">
      <c r="J121" s="83"/>
      <c r="K121" s="125"/>
      <c r="L121" s="125"/>
      <c r="M121" s="83"/>
      <c r="N121" s="125"/>
      <c r="O121" s="125"/>
      <c r="P121" s="125"/>
      <c r="Q121" s="125"/>
    </row>
    <row r="122" customFormat="false" ht="13.5" hidden="false" customHeight="false" outlineLevel="0" collapsed="false">
      <c r="J122" s="83"/>
      <c r="K122" s="125"/>
      <c r="L122" s="125"/>
      <c r="M122" s="83"/>
      <c r="N122" s="125"/>
      <c r="O122" s="125"/>
      <c r="P122" s="125"/>
    </row>
    <row r="123" customFormat="false" ht="13.5" hidden="false" customHeight="false" outlineLevel="0" collapsed="false">
      <c r="J123" s="83"/>
      <c r="K123" s="125"/>
      <c r="L123" s="125"/>
      <c r="M123" s="83"/>
      <c r="N123" s="125"/>
      <c r="O123" s="125"/>
      <c r="P123" s="125"/>
    </row>
    <row r="124" customFormat="false" ht="13.5" hidden="false" customHeight="false" outlineLevel="0" collapsed="false">
      <c r="J124" s="83"/>
      <c r="K124" s="125"/>
      <c r="L124" s="125"/>
      <c r="M124" s="83"/>
      <c r="N124" s="125"/>
      <c r="O124" s="125"/>
      <c r="P124" s="125"/>
    </row>
    <row r="125" customFormat="false" ht="13.5" hidden="false" customHeight="false" outlineLevel="0" collapsed="false">
      <c r="J125" s="83"/>
      <c r="K125" s="125"/>
      <c r="L125" s="125"/>
      <c r="M125" s="83"/>
      <c r="N125" s="125"/>
      <c r="O125" s="125"/>
      <c r="P125" s="125"/>
    </row>
    <row r="126" customFormat="false" ht="13.5" hidden="false" customHeight="false" outlineLevel="0" collapsed="false">
      <c r="J126" s="83"/>
      <c r="K126" s="125"/>
      <c r="L126" s="125"/>
      <c r="M126" s="83"/>
      <c r="N126" s="125"/>
      <c r="O126" s="125"/>
      <c r="P126" s="125"/>
    </row>
    <row r="127" customFormat="false" ht="13.5" hidden="false" customHeight="false" outlineLevel="0" collapsed="false">
      <c r="J127" s="83"/>
      <c r="K127" s="125"/>
      <c r="L127" s="125"/>
      <c r="M127" s="83"/>
      <c r="N127" s="125"/>
      <c r="O127" s="125"/>
      <c r="P127" s="125"/>
    </row>
    <row r="128" customFormat="false" ht="13.5" hidden="false" customHeight="false" outlineLevel="0" collapsed="false">
      <c r="J128" s="83"/>
      <c r="K128" s="125"/>
      <c r="L128" s="125"/>
      <c r="M128" s="83"/>
      <c r="N128" s="125"/>
      <c r="O128" s="125"/>
      <c r="P128" s="125"/>
    </row>
    <row r="129" customFormat="false" ht="13.5" hidden="false" customHeight="false" outlineLevel="0" collapsed="false">
      <c r="J129" s="83"/>
      <c r="K129" s="125"/>
      <c r="L129" s="125"/>
      <c r="M129" s="83"/>
      <c r="N129" s="125"/>
      <c r="O129" s="125"/>
      <c r="P129" s="125"/>
    </row>
    <row r="130" customFormat="false" ht="13.5" hidden="false" customHeight="false" outlineLevel="0" collapsed="false">
      <c r="J130" s="83"/>
      <c r="K130" s="125"/>
      <c r="L130" s="125"/>
      <c r="M130" s="83"/>
      <c r="N130" s="125"/>
      <c r="O130" s="125"/>
      <c r="P130" s="125"/>
    </row>
    <row r="131" customFormat="false" ht="13.5" hidden="false" customHeight="false" outlineLevel="0" collapsed="false">
      <c r="J131" s="83"/>
      <c r="K131" s="125"/>
      <c r="L131" s="125"/>
      <c r="M131" s="83"/>
      <c r="N131" s="125"/>
      <c r="O131" s="125"/>
      <c r="P131" s="125"/>
    </row>
    <row r="132" customFormat="false" ht="13.5" hidden="false" customHeight="false" outlineLevel="0" collapsed="false">
      <c r="J132" s="83"/>
      <c r="K132" s="125"/>
      <c r="L132" s="125"/>
      <c r="M132" s="83"/>
      <c r="N132" s="125"/>
      <c r="O132" s="125"/>
      <c r="P132" s="125"/>
    </row>
    <row r="133" customFormat="false" ht="13.5" hidden="false" customHeight="false" outlineLevel="0" collapsed="false">
      <c r="J133" s="83"/>
      <c r="K133" s="125"/>
      <c r="L133" s="125"/>
      <c r="M133" s="83"/>
      <c r="N133" s="125"/>
      <c r="O133" s="125"/>
      <c r="P133" s="125"/>
    </row>
    <row r="134" customFormat="false" ht="13.5" hidden="false" customHeight="false" outlineLevel="0" collapsed="false">
      <c r="J134" s="83"/>
      <c r="K134" s="83"/>
      <c r="L134" s="83"/>
      <c r="M134" s="83"/>
      <c r="N134" s="83"/>
      <c r="O134" s="83"/>
      <c r="P134" s="83"/>
    </row>
    <row r="135" customFormat="false" ht="13.5" hidden="false" customHeight="false" outlineLevel="0" collapsed="false">
      <c r="J135" s="83"/>
      <c r="K135" s="83"/>
      <c r="L135" s="83"/>
      <c r="M135" s="83"/>
      <c r="N135" s="83"/>
      <c r="O135" s="83"/>
      <c r="P135" s="83"/>
    </row>
    <row r="136" customFormat="false" ht="13.5" hidden="false" customHeight="false" outlineLevel="0" collapsed="false">
      <c r="J136" s="83"/>
      <c r="K136" s="83"/>
      <c r="L136" s="83"/>
    </row>
    <row r="137" customFormat="false" ht="13.5" hidden="false" customHeight="false" outlineLevel="0" collapsed="false">
      <c r="J137" s="83"/>
      <c r="K137" s="83"/>
      <c r="L137" s="83"/>
    </row>
    <row r="138" customFormat="false" ht="13.5" hidden="false" customHeight="false" outlineLevel="0" collapsed="false">
      <c r="J138" s="83"/>
      <c r="K138" s="83"/>
      <c r="L138" s="83"/>
    </row>
    <row r="139" customFormat="false" ht="13.5" hidden="false" customHeight="false" outlineLevel="0" collapsed="false">
      <c r="J139" s="83"/>
      <c r="K139" s="83"/>
      <c r="L139" s="83"/>
    </row>
    <row r="140" customFormat="false" ht="13.5" hidden="false" customHeight="false" outlineLevel="0" collapsed="false">
      <c r="J140" s="83"/>
      <c r="K140" s="83"/>
      <c r="L140" s="83"/>
    </row>
    <row r="141" customFormat="false" ht="13.5" hidden="false" customHeight="false" outlineLevel="0" collapsed="false">
      <c r="J141" s="83"/>
      <c r="K141" s="83"/>
      <c r="L141" s="83"/>
    </row>
    <row r="142" customFormat="false" ht="13.5" hidden="false" customHeight="false" outlineLevel="0" collapsed="false">
      <c r="J142" s="83"/>
      <c r="K142" s="83"/>
      <c r="L142" s="83"/>
    </row>
    <row r="143" customFormat="false" ht="13.5" hidden="false" customHeight="false" outlineLevel="0" collapsed="false">
      <c r="J143" s="83"/>
      <c r="K143" s="83"/>
      <c r="L143" s="83"/>
    </row>
    <row r="144" customFormat="false" ht="13.5" hidden="false" customHeight="false" outlineLevel="0" collapsed="false">
      <c r="J144" s="83"/>
      <c r="K144" s="83"/>
      <c r="L144" s="83"/>
    </row>
    <row r="145" customFormat="false" ht="13.5" hidden="false" customHeight="false" outlineLevel="0" collapsed="false">
      <c r="J145" s="83"/>
      <c r="K145" s="83"/>
      <c r="L145" s="83"/>
    </row>
    <row r="146" customFormat="false" ht="13.5" hidden="false" customHeight="false" outlineLevel="0" collapsed="false">
      <c r="J146" s="83"/>
      <c r="K146" s="83"/>
      <c r="L146" s="83"/>
    </row>
    <row r="147" customFormat="false" ht="13.5" hidden="false" customHeight="false" outlineLevel="0" collapsed="false">
      <c r="J147" s="83"/>
      <c r="K147" s="83"/>
      <c r="L147" s="83"/>
    </row>
    <row r="148" customFormat="false" ht="13.5" hidden="false" customHeight="false" outlineLevel="0" collapsed="false">
      <c r="J148" s="83"/>
      <c r="K148" s="83"/>
      <c r="L148" s="83"/>
    </row>
    <row r="149" customFormat="false" ht="13.5" hidden="false" customHeight="false" outlineLevel="0" collapsed="false">
      <c r="J149" s="83"/>
      <c r="K149" s="83"/>
      <c r="L149" s="83"/>
    </row>
    <row r="150" customFormat="false" ht="13.5" hidden="false" customHeight="false" outlineLevel="0" collapsed="false">
      <c r="J150" s="83"/>
      <c r="K150" s="83"/>
      <c r="L150" s="83"/>
    </row>
    <row r="151" customFormat="false" ht="13.5" hidden="false" customHeight="false" outlineLevel="0" collapsed="false">
      <c r="J151" s="83"/>
      <c r="K151" s="83"/>
      <c r="L151" s="83"/>
    </row>
    <row r="152" customFormat="false" ht="13.5" hidden="false" customHeight="false" outlineLevel="0" collapsed="false">
      <c r="J152" s="83"/>
      <c r="K152" s="83"/>
      <c r="L152" s="83"/>
    </row>
    <row r="153" customFormat="false" ht="13.5" hidden="false" customHeight="false" outlineLevel="0" collapsed="false">
      <c r="J153" s="83"/>
      <c r="K153" s="83"/>
      <c r="L153" s="83"/>
    </row>
    <row r="154" customFormat="false" ht="13.5" hidden="false" customHeight="false" outlineLevel="0" collapsed="false">
      <c r="J154" s="83"/>
      <c r="K154" s="83"/>
      <c r="L154" s="83"/>
    </row>
    <row r="155" customFormat="false" ht="13.5" hidden="false" customHeight="false" outlineLevel="0" collapsed="false">
      <c r="J155" s="83"/>
      <c r="K155" s="83"/>
      <c r="L155" s="83"/>
    </row>
    <row r="156" customFormat="false" ht="13.5" hidden="false" customHeight="false" outlineLevel="0" collapsed="false">
      <c r="J156" s="83"/>
      <c r="K156" s="83"/>
      <c r="L156" s="83"/>
    </row>
    <row r="157" customFormat="false" ht="13.5" hidden="false" customHeight="false" outlineLevel="0" collapsed="false">
      <c r="J157" s="83"/>
      <c r="K157" s="83"/>
      <c r="L157" s="83"/>
    </row>
    <row r="158" customFormat="false" ht="13.5" hidden="false" customHeight="false" outlineLevel="0" collapsed="false">
      <c r="J158" s="83"/>
      <c r="K158" s="83"/>
      <c r="L158" s="83"/>
    </row>
    <row r="159" customFormat="false" ht="13.5" hidden="false" customHeight="false" outlineLevel="0" collapsed="false">
      <c r="J159" s="83"/>
      <c r="K159" s="83"/>
      <c r="L159" s="83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  <col collapsed="false" customWidth="true" hidden="false" outlineLevel="0" max="8" min="8" style="0" width="15.24"/>
    <col collapsed="false" customWidth="true" hidden="false" outlineLevel="0" max="9" min="9" style="128" width="4.75"/>
    <col collapsed="false" customWidth="true" hidden="false" outlineLevel="0" max="10" min="10" style="0" width="18.74"/>
    <col collapsed="false" customWidth="true" hidden="false" outlineLevel="0" max="11" min="11" style="0" width="4.99"/>
    <col collapsed="false" customWidth="true" hidden="false" outlineLevel="0" max="12" min="12" style="0" width="18.12"/>
    <col collapsed="false" customWidth="true" hidden="false" outlineLevel="0" max="13" min="13" style="0" width="13.12"/>
    <col collapsed="false" customWidth="true" hidden="false" outlineLevel="0" max="14" min="14" style="0" width="12.36"/>
    <col collapsed="false" customWidth="true" hidden="false" outlineLevel="0" max="15" min="15" style="0" width="10.99"/>
    <col collapsed="false" customWidth="true" hidden="false" outlineLevel="0" max="17" min="17" style="0" width="6.25"/>
    <col collapsed="false" customWidth="true" hidden="false" outlineLevel="0" max="18" min="18" style="110" width="14.25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264" t="s">
        <v>139</v>
      </c>
      <c r="J1" s="265"/>
      <c r="Q1" s="125"/>
      <c r="R1" s="266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</row>
    <row r="2" customFormat="false" ht="13.5" hidden="false" customHeight="false" outlineLevel="0" collapsed="false">
      <c r="H2" s="267" t="s">
        <v>83</v>
      </c>
      <c r="I2" s="130"/>
      <c r="J2" s="268" t="s">
        <v>43</v>
      </c>
      <c r="K2" s="222"/>
      <c r="L2" s="269" t="s">
        <v>149</v>
      </c>
      <c r="Q2" s="83"/>
      <c r="R2" s="270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83"/>
    </row>
    <row r="3" customFormat="false" ht="13.5" hidden="false" customHeight="false" outlineLevel="0" collapsed="false">
      <c r="H3" s="195" t="s">
        <v>141</v>
      </c>
      <c r="I3" s="130"/>
      <c r="J3" s="76" t="s">
        <v>84</v>
      </c>
      <c r="K3" s="222"/>
      <c r="L3" s="210" t="s">
        <v>141</v>
      </c>
      <c r="M3" s="271"/>
      <c r="Q3" s="83"/>
      <c r="R3" s="119"/>
      <c r="S3" s="125"/>
      <c r="T3" s="125"/>
      <c r="U3" s="125"/>
      <c r="V3" s="125"/>
      <c r="W3" s="83"/>
      <c r="X3" s="83"/>
      <c r="Y3" s="83"/>
      <c r="Z3" s="83"/>
      <c r="AA3" s="83"/>
      <c r="AB3" s="83"/>
      <c r="AC3" s="83"/>
      <c r="AD3" s="83"/>
      <c r="AE3" s="83"/>
    </row>
    <row r="4" customFormat="false" ht="13.5" hidden="false" customHeight="false" outlineLevel="0" collapsed="false">
      <c r="H4" s="88" t="n">
        <v>48087</v>
      </c>
      <c r="I4" s="130" t="n">
        <v>13</v>
      </c>
      <c r="J4" s="87" t="s">
        <v>90</v>
      </c>
      <c r="K4" s="272" t="n">
        <f aca="false">SUM(I4)</f>
        <v>13</v>
      </c>
      <c r="L4" s="273" t="n">
        <v>12674</v>
      </c>
      <c r="M4" s="199"/>
      <c r="Q4" s="83"/>
      <c r="R4" s="119"/>
      <c r="S4" s="125"/>
      <c r="T4" s="125"/>
      <c r="U4" s="125"/>
      <c r="V4" s="125"/>
      <c r="W4" s="83"/>
      <c r="X4" s="83"/>
      <c r="Y4" s="83"/>
      <c r="Z4" s="83"/>
      <c r="AA4" s="83"/>
      <c r="AB4" s="83"/>
      <c r="AC4" s="83"/>
      <c r="AD4" s="83"/>
      <c r="AE4" s="83"/>
    </row>
    <row r="5" customFormat="false" ht="13.5" hidden="false" customHeight="false" outlineLevel="0" collapsed="false">
      <c r="H5" s="200" t="n">
        <v>28107</v>
      </c>
      <c r="I5" s="130" t="n">
        <v>40</v>
      </c>
      <c r="J5" s="87" t="s">
        <v>91</v>
      </c>
      <c r="K5" s="272" t="n">
        <f aca="false">SUM(I5)</f>
        <v>40</v>
      </c>
      <c r="L5" s="273" t="n">
        <v>4477</v>
      </c>
      <c r="M5" s="199"/>
      <c r="Q5" s="83"/>
      <c r="R5" s="119"/>
      <c r="S5" s="125"/>
      <c r="T5" s="125"/>
      <c r="U5" s="125"/>
      <c r="V5" s="125"/>
      <c r="W5" s="83"/>
      <c r="X5" s="83"/>
      <c r="Y5" s="83"/>
      <c r="Z5" s="83"/>
      <c r="AA5" s="83"/>
      <c r="AB5" s="83"/>
      <c r="AC5" s="83"/>
      <c r="AD5" s="83"/>
      <c r="AE5" s="83"/>
    </row>
    <row r="6" customFormat="false" ht="13.5" hidden="false" customHeight="false" outlineLevel="0" collapsed="false">
      <c r="H6" s="200" t="n">
        <v>25386</v>
      </c>
      <c r="I6" s="130" t="n">
        <v>3</v>
      </c>
      <c r="J6" s="87" t="s">
        <v>94</v>
      </c>
      <c r="K6" s="272" t="n">
        <f aca="false">SUM(I6)</f>
        <v>3</v>
      </c>
      <c r="L6" s="273" t="n">
        <v>19869</v>
      </c>
      <c r="M6" s="199"/>
      <c r="Q6" s="83"/>
      <c r="R6" s="119"/>
      <c r="S6" s="125"/>
      <c r="T6" s="125"/>
      <c r="U6" s="125"/>
      <c r="V6" s="125"/>
      <c r="W6" s="83"/>
      <c r="X6" s="83"/>
      <c r="Y6" s="83"/>
      <c r="Z6" s="83"/>
      <c r="AA6" s="83"/>
      <c r="AB6" s="83"/>
      <c r="AC6" s="83"/>
      <c r="AD6" s="83"/>
      <c r="AE6" s="83"/>
    </row>
    <row r="7" customFormat="false" ht="13.5" hidden="false" customHeight="false" outlineLevel="0" collapsed="false">
      <c r="H7" s="200" t="n">
        <v>24180</v>
      </c>
      <c r="I7" s="130" t="n">
        <v>31</v>
      </c>
      <c r="J7" s="87" t="s">
        <v>95</v>
      </c>
      <c r="K7" s="272" t="n">
        <f aca="false">SUM(I7)</f>
        <v>31</v>
      </c>
      <c r="L7" s="273" t="n">
        <v>19681</v>
      </c>
      <c r="M7" s="199"/>
      <c r="Q7" s="83"/>
      <c r="R7" s="119"/>
      <c r="S7" s="125"/>
      <c r="T7" s="125"/>
      <c r="U7" s="125"/>
      <c r="V7" s="125"/>
      <c r="W7" s="83"/>
      <c r="X7" s="83"/>
      <c r="Y7" s="83"/>
      <c r="Z7" s="83"/>
      <c r="AA7" s="83"/>
      <c r="AB7" s="83"/>
      <c r="AC7" s="83"/>
      <c r="AD7" s="83"/>
      <c r="AE7" s="83"/>
    </row>
    <row r="8" customFormat="false" ht="13.5" hidden="false" customHeight="false" outlineLevel="0" collapsed="false">
      <c r="H8" s="200" t="n">
        <v>21132</v>
      </c>
      <c r="I8" s="130" t="n">
        <v>33</v>
      </c>
      <c r="J8" s="87" t="s">
        <v>87</v>
      </c>
      <c r="K8" s="272" t="n">
        <f aca="false">SUM(I8)</f>
        <v>33</v>
      </c>
      <c r="L8" s="273" t="n">
        <v>17844</v>
      </c>
      <c r="M8" s="199"/>
      <c r="Q8" s="83"/>
      <c r="R8" s="119"/>
      <c r="S8" s="125"/>
      <c r="T8" s="125"/>
      <c r="U8" s="125"/>
      <c r="V8" s="125"/>
      <c r="W8" s="83"/>
      <c r="X8" s="83"/>
      <c r="Y8" s="83"/>
      <c r="Z8" s="83"/>
      <c r="AA8" s="83"/>
      <c r="AB8" s="83"/>
      <c r="AC8" s="83"/>
      <c r="AD8" s="83"/>
      <c r="AE8" s="83"/>
    </row>
    <row r="9" customFormat="false" ht="13.5" hidden="false" customHeight="false" outlineLevel="0" collapsed="false">
      <c r="H9" s="200" t="n">
        <v>11893</v>
      </c>
      <c r="I9" s="130" t="n">
        <v>2</v>
      </c>
      <c r="J9" s="87" t="s">
        <v>105</v>
      </c>
      <c r="K9" s="272" t="n">
        <f aca="false">SUM(I9)</f>
        <v>2</v>
      </c>
      <c r="L9" s="273" t="n">
        <v>15654</v>
      </c>
      <c r="M9" s="199"/>
      <c r="Q9" s="83"/>
      <c r="R9" s="119"/>
      <c r="S9" s="125"/>
      <c r="T9" s="125"/>
      <c r="U9" s="125"/>
      <c r="V9" s="125"/>
      <c r="W9" s="83"/>
      <c r="X9" s="83"/>
      <c r="Y9" s="83"/>
      <c r="Z9" s="83"/>
      <c r="AA9" s="83"/>
      <c r="AB9" s="83"/>
      <c r="AC9" s="83"/>
      <c r="AD9" s="83"/>
      <c r="AE9" s="83"/>
    </row>
    <row r="10" customFormat="false" ht="13.5" hidden="false" customHeight="false" outlineLevel="0" collapsed="false">
      <c r="H10" s="200" t="n">
        <v>11764</v>
      </c>
      <c r="I10" s="130" t="n">
        <v>16</v>
      </c>
      <c r="J10" s="87" t="s">
        <v>89</v>
      </c>
      <c r="K10" s="272" t="n">
        <f aca="false">SUM(I10)</f>
        <v>16</v>
      </c>
      <c r="L10" s="273" t="n">
        <v>8231</v>
      </c>
      <c r="M10" s="199"/>
      <c r="Q10" s="83"/>
      <c r="R10" s="119"/>
      <c r="S10" s="125"/>
      <c r="T10" s="125"/>
      <c r="U10" s="125"/>
      <c r="V10" s="125"/>
      <c r="W10" s="83"/>
      <c r="X10" s="83"/>
      <c r="Y10" s="83"/>
      <c r="Z10" s="83"/>
      <c r="AA10" s="83"/>
      <c r="AB10" s="83"/>
      <c r="AC10" s="83"/>
      <c r="AD10" s="83"/>
      <c r="AE10" s="83"/>
    </row>
    <row r="11" customFormat="false" ht="13.5" hidden="false" customHeight="false" outlineLevel="0" collapsed="false">
      <c r="H11" s="200" t="n">
        <v>8686</v>
      </c>
      <c r="I11" s="130" t="n">
        <v>34</v>
      </c>
      <c r="J11" s="87" t="s">
        <v>92</v>
      </c>
      <c r="K11" s="272" t="n">
        <f aca="false">SUM(I11)</f>
        <v>34</v>
      </c>
      <c r="L11" s="273" t="n">
        <v>11925</v>
      </c>
      <c r="M11" s="199"/>
      <c r="N11" s="110"/>
      <c r="Q11" s="83"/>
      <c r="R11" s="119"/>
      <c r="S11" s="125"/>
      <c r="T11" s="125"/>
      <c r="U11" s="125"/>
      <c r="V11" s="125"/>
      <c r="W11" s="83"/>
      <c r="X11" s="83"/>
      <c r="Y11" s="83"/>
      <c r="Z11" s="83"/>
      <c r="AA11" s="83"/>
      <c r="AB11" s="83"/>
      <c r="AC11" s="83"/>
      <c r="AD11" s="83"/>
      <c r="AE11" s="83"/>
    </row>
    <row r="12" customFormat="false" ht="13.5" hidden="false" customHeight="false" outlineLevel="0" collapsed="false">
      <c r="H12" s="200" t="n">
        <v>8089</v>
      </c>
      <c r="I12" s="130" t="n">
        <v>26</v>
      </c>
      <c r="J12" s="87" t="s">
        <v>88</v>
      </c>
      <c r="K12" s="272" t="n">
        <f aca="false">SUM(I12)</f>
        <v>26</v>
      </c>
      <c r="L12" s="273" t="n">
        <v>8241</v>
      </c>
      <c r="M12" s="199"/>
      <c r="Q12" s="83"/>
      <c r="R12" s="119"/>
      <c r="S12" s="125"/>
      <c r="T12" s="125"/>
      <c r="U12" s="125"/>
      <c r="V12" s="125"/>
      <c r="W12" s="83"/>
      <c r="X12" s="83"/>
      <c r="Y12" s="83"/>
      <c r="Z12" s="83"/>
      <c r="AA12" s="83"/>
      <c r="AB12" s="83"/>
      <c r="AC12" s="83"/>
      <c r="AD12" s="83"/>
      <c r="AE12" s="83"/>
    </row>
    <row r="13" customFormat="false" ht="14.25" hidden="false" customHeight="false" outlineLevel="0" collapsed="false">
      <c r="E13" s="170"/>
      <c r="H13" s="204" t="n">
        <v>7353</v>
      </c>
      <c r="I13" s="138" t="n">
        <v>9</v>
      </c>
      <c r="J13" s="139" t="s">
        <v>106</v>
      </c>
      <c r="K13" s="272" t="n">
        <f aca="false">SUM(I13)</f>
        <v>9</v>
      </c>
      <c r="L13" s="274" t="n">
        <v>6802</v>
      </c>
      <c r="M13" s="199"/>
      <c r="Q13" s="83"/>
      <c r="R13" s="119"/>
      <c r="S13" s="125"/>
      <c r="T13" s="125"/>
      <c r="U13" s="125"/>
      <c r="V13" s="125"/>
      <c r="W13" s="83"/>
      <c r="X13" s="83"/>
      <c r="Y13" s="83"/>
      <c r="Z13" s="83"/>
      <c r="AA13" s="83"/>
      <c r="AB13" s="83"/>
      <c r="AC13" s="83"/>
      <c r="AD13" s="83"/>
      <c r="AE13" s="83"/>
    </row>
    <row r="14" customFormat="false" ht="14.25" hidden="false" customHeight="false" outlineLevel="0" collapsed="false">
      <c r="E14" s="170"/>
      <c r="H14" s="200" t="n">
        <v>5915</v>
      </c>
      <c r="I14" s="143" t="n">
        <v>38</v>
      </c>
      <c r="J14" s="144" t="s">
        <v>101</v>
      </c>
      <c r="K14" s="205" t="s">
        <v>46</v>
      </c>
      <c r="L14" s="275" t="n">
        <v>175364</v>
      </c>
      <c r="M14" s="83"/>
      <c r="N14" s="120"/>
      <c r="Q14" s="83"/>
      <c r="R14" s="119"/>
      <c r="S14" s="125"/>
      <c r="T14" s="125"/>
      <c r="U14" s="125"/>
      <c r="V14" s="125"/>
      <c r="W14" s="83"/>
      <c r="X14" s="83"/>
      <c r="Y14" s="83"/>
      <c r="Z14" s="83"/>
      <c r="AA14" s="83"/>
      <c r="AB14" s="83"/>
      <c r="AC14" s="83"/>
      <c r="AD14" s="83"/>
      <c r="AE14" s="83"/>
    </row>
    <row r="15" customFormat="false" ht="13.5" hidden="false" customHeight="false" outlineLevel="0" collapsed="false">
      <c r="H15" s="200" t="n">
        <v>5534</v>
      </c>
      <c r="I15" s="130" t="n">
        <v>17</v>
      </c>
      <c r="J15" s="87" t="s">
        <v>99</v>
      </c>
      <c r="K15" s="207"/>
      <c r="L15" s="125"/>
      <c r="M15" s="83"/>
      <c r="N15" s="120"/>
      <c r="Q15" s="83"/>
      <c r="R15" s="119"/>
      <c r="S15" s="125"/>
      <c r="T15" s="125"/>
      <c r="U15" s="125"/>
      <c r="V15" s="125"/>
      <c r="W15" s="83"/>
      <c r="X15" s="83"/>
      <c r="Y15" s="83"/>
      <c r="Z15" s="83"/>
      <c r="AA15" s="83"/>
      <c r="AB15" s="83"/>
      <c r="AC15" s="83"/>
      <c r="AD15" s="83"/>
      <c r="AE15" s="83"/>
    </row>
    <row r="16" customFormat="false" ht="13.5" hidden="false" customHeight="false" outlineLevel="0" collapsed="false">
      <c r="H16" s="200" t="n">
        <v>5352</v>
      </c>
      <c r="I16" s="130" t="n">
        <v>25</v>
      </c>
      <c r="J16" s="87" t="s">
        <v>97</v>
      </c>
      <c r="K16" s="207"/>
      <c r="L16" s="110"/>
      <c r="Q16" s="83"/>
      <c r="R16" s="119"/>
      <c r="S16" s="125"/>
      <c r="T16" s="125"/>
      <c r="U16" s="125"/>
      <c r="V16" s="125"/>
      <c r="W16" s="83"/>
      <c r="X16" s="83"/>
      <c r="Y16" s="83"/>
      <c r="Z16" s="83"/>
      <c r="AA16" s="83"/>
      <c r="AB16" s="83"/>
      <c r="AC16" s="83"/>
      <c r="AD16" s="83"/>
      <c r="AE16" s="83"/>
    </row>
    <row r="17" customFormat="false" ht="13.5" hidden="false" customHeight="false" outlineLevel="0" collapsed="false">
      <c r="H17" s="200" t="n">
        <v>4775</v>
      </c>
      <c r="I17" s="130" t="n">
        <v>36</v>
      </c>
      <c r="J17" s="87" t="s">
        <v>93</v>
      </c>
      <c r="L17" s="110"/>
      <c r="Q17" s="83"/>
      <c r="R17" s="119"/>
      <c r="S17" s="125"/>
      <c r="T17" s="125"/>
      <c r="U17" s="125"/>
      <c r="V17" s="125"/>
      <c r="W17" s="83"/>
      <c r="X17" s="83"/>
      <c r="Y17" s="83"/>
      <c r="Z17" s="83"/>
      <c r="AA17" s="83"/>
      <c r="AB17" s="83"/>
      <c r="AC17" s="83"/>
      <c r="AD17" s="83"/>
      <c r="AE17" s="83"/>
    </row>
    <row r="18" customFormat="false" ht="13.5" hidden="false" customHeight="false" outlineLevel="0" collapsed="false">
      <c r="H18" s="213" t="n">
        <v>2549</v>
      </c>
      <c r="I18" s="130" t="n">
        <v>4</v>
      </c>
      <c r="J18" s="87" t="s">
        <v>116</v>
      </c>
      <c r="K18" s="83"/>
      <c r="L18" s="276" t="s">
        <v>43</v>
      </c>
      <c r="M18" s="91" t="s">
        <v>104</v>
      </c>
      <c r="N18" s="210" t="s">
        <v>143</v>
      </c>
      <c r="Q18" s="83"/>
      <c r="R18" s="119"/>
      <c r="S18" s="125"/>
      <c r="T18" s="125"/>
      <c r="U18" s="125"/>
      <c r="V18" s="125"/>
      <c r="W18" s="83"/>
      <c r="X18" s="83"/>
      <c r="Y18" s="83"/>
      <c r="Z18" s="83"/>
      <c r="AA18" s="83"/>
      <c r="AB18" s="83"/>
      <c r="AC18" s="83"/>
      <c r="AD18" s="83"/>
      <c r="AE18" s="83"/>
    </row>
    <row r="19" customFormat="false" ht="14.25" hidden="false" customHeight="false" outlineLevel="0" collapsed="false">
      <c r="H19" s="88" t="n">
        <v>1800</v>
      </c>
      <c r="I19" s="130" t="n">
        <v>39</v>
      </c>
      <c r="J19" s="87" t="s">
        <v>113</v>
      </c>
      <c r="K19" s="197" t="n">
        <f aca="false">SUM(I4)</f>
        <v>13</v>
      </c>
      <c r="L19" s="87" t="s">
        <v>90</v>
      </c>
      <c r="M19" s="198" t="n">
        <v>42809</v>
      </c>
      <c r="N19" s="88" t="n">
        <f aca="false">SUM(H4)</f>
        <v>48087</v>
      </c>
      <c r="Q19" s="83"/>
      <c r="R19" s="119"/>
      <c r="S19" s="125"/>
      <c r="T19" s="125"/>
      <c r="U19" s="125"/>
      <c r="V19" s="125"/>
      <c r="W19" s="83"/>
      <c r="X19" s="83"/>
      <c r="Y19" s="83"/>
      <c r="Z19" s="83"/>
      <c r="AA19" s="83"/>
      <c r="AB19" s="83"/>
      <c r="AC19" s="83"/>
      <c r="AD19" s="83"/>
      <c r="AE19" s="83"/>
    </row>
    <row r="20" customFormat="false" ht="13.5" hidden="false" customHeight="false" outlineLevel="0" collapsed="false">
      <c r="A20" s="214" t="s">
        <v>86</v>
      </c>
      <c r="B20" s="176" t="s">
        <v>84</v>
      </c>
      <c r="C20" s="176" t="s">
        <v>83</v>
      </c>
      <c r="D20" s="176" t="s">
        <v>34</v>
      </c>
      <c r="E20" s="176" t="s">
        <v>136</v>
      </c>
      <c r="F20" s="176" t="s">
        <v>137</v>
      </c>
      <c r="G20" s="277" t="s">
        <v>51</v>
      </c>
      <c r="H20" s="200" t="n">
        <v>1643</v>
      </c>
      <c r="I20" s="130" t="n">
        <v>24</v>
      </c>
      <c r="J20" s="87" t="s">
        <v>96</v>
      </c>
      <c r="K20" s="197" t="n">
        <f aca="false">SUM(I5)</f>
        <v>40</v>
      </c>
      <c r="L20" s="87" t="s">
        <v>91</v>
      </c>
      <c r="M20" s="201" t="n">
        <v>27659</v>
      </c>
      <c r="N20" s="88" t="n">
        <f aca="false">SUM(H5)</f>
        <v>28107</v>
      </c>
      <c r="Q20" s="83"/>
      <c r="R20" s="119"/>
      <c r="S20" s="125"/>
      <c r="T20" s="125"/>
      <c r="U20" s="125"/>
      <c r="V20" s="125"/>
      <c r="W20" s="83"/>
      <c r="X20" s="83"/>
      <c r="Y20" s="83"/>
      <c r="Z20" s="83"/>
      <c r="AA20" s="83"/>
      <c r="AB20" s="83"/>
      <c r="AC20" s="83"/>
      <c r="AD20" s="83"/>
      <c r="AE20" s="83"/>
    </row>
    <row r="21" customFormat="false" ht="13.5" hidden="false" customHeight="false" outlineLevel="0" collapsed="false">
      <c r="A21" s="215" t="n">
        <v>1</v>
      </c>
      <c r="B21" s="87" t="s">
        <v>90</v>
      </c>
      <c r="C21" s="238" t="n">
        <f aca="false">SUM(H4)</f>
        <v>48087</v>
      </c>
      <c r="D21" s="88" t="n">
        <f aca="false">SUM(L4)</f>
        <v>12674</v>
      </c>
      <c r="E21" s="216" t="n">
        <f aca="false">SUM(N19/M19*100)</f>
        <v>112.3291831157</v>
      </c>
      <c r="F21" s="216" t="n">
        <f aca="false">SUM(C21/D21*100)</f>
        <v>379.414549471359</v>
      </c>
      <c r="G21" s="278"/>
      <c r="H21" s="200" t="n">
        <v>875</v>
      </c>
      <c r="I21" s="130" t="n">
        <v>14</v>
      </c>
      <c r="J21" s="87" t="s">
        <v>107</v>
      </c>
      <c r="K21" s="197" t="n">
        <f aca="false">SUM(I6)</f>
        <v>3</v>
      </c>
      <c r="L21" s="87" t="s">
        <v>94</v>
      </c>
      <c r="M21" s="201" t="n">
        <v>22417</v>
      </c>
      <c r="N21" s="88" t="n">
        <f aca="false">SUM(H6)</f>
        <v>25386</v>
      </c>
      <c r="Q21" s="83"/>
      <c r="R21" s="119"/>
      <c r="S21" s="125"/>
      <c r="T21" s="125"/>
      <c r="U21" s="125"/>
      <c r="V21" s="125"/>
      <c r="W21" s="83"/>
      <c r="X21" s="83"/>
      <c r="Y21" s="83"/>
      <c r="Z21" s="83"/>
      <c r="AA21" s="83"/>
      <c r="AB21" s="83"/>
      <c r="AC21" s="83"/>
      <c r="AD21" s="83"/>
      <c r="AE21" s="83"/>
    </row>
    <row r="22" customFormat="false" ht="13.5" hidden="false" customHeight="false" outlineLevel="0" collapsed="false">
      <c r="A22" s="215" t="n">
        <v>2</v>
      </c>
      <c r="B22" s="87" t="s">
        <v>91</v>
      </c>
      <c r="C22" s="238" t="n">
        <f aca="false">SUM(H5)</f>
        <v>28107</v>
      </c>
      <c r="D22" s="88" t="n">
        <f aca="false">SUM(L5)</f>
        <v>4477</v>
      </c>
      <c r="E22" s="216" t="n">
        <f aca="false">SUM(N20/M20*100)</f>
        <v>101.619725948154</v>
      </c>
      <c r="F22" s="216" t="n">
        <f aca="false">SUM(C22/D22*100)</f>
        <v>627.808800536073</v>
      </c>
      <c r="G22" s="278"/>
      <c r="H22" s="200" t="n">
        <v>706</v>
      </c>
      <c r="I22" s="130" t="n">
        <v>10</v>
      </c>
      <c r="J22" s="87" t="s">
        <v>125</v>
      </c>
      <c r="K22" s="197" t="n">
        <f aca="false">SUM(I7)</f>
        <v>31</v>
      </c>
      <c r="L22" s="87" t="s">
        <v>95</v>
      </c>
      <c r="M22" s="201" t="n">
        <v>28072</v>
      </c>
      <c r="N22" s="88" t="n">
        <f aca="false">SUM(H7)</f>
        <v>24180</v>
      </c>
      <c r="Q22" s="83"/>
      <c r="R22" s="119"/>
      <c r="S22" s="125"/>
      <c r="T22" s="125"/>
      <c r="U22" s="125"/>
      <c r="V22" s="125"/>
      <c r="W22" s="83"/>
      <c r="X22" s="83"/>
      <c r="Y22" s="83"/>
      <c r="Z22" s="83"/>
      <c r="AA22" s="83"/>
      <c r="AB22" s="83"/>
      <c r="AC22" s="83"/>
      <c r="AD22" s="83"/>
      <c r="AE22" s="83"/>
    </row>
    <row r="23" customFormat="false" ht="13.5" hidden="false" customHeight="false" outlineLevel="0" collapsed="false">
      <c r="A23" s="215" t="n">
        <v>3</v>
      </c>
      <c r="B23" s="87" t="s">
        <v>94</v>
      </c>
      <c r="C23" s="238" t="n">
        <f aca="false">SUM(H6)</f>
        <v>25386</v>
      </c>
      <c r="D23" s="88" t="n">
        <f aca="false">SUM(L6)</f>
        <v>19869</v>
      </c>
      <c r="E23" s="216" t="n">
        <f aca="false">SUM(N21/M21*100)</f>
        <v>113.244412722487</v>
      </c>
      <c r="F23" s="216" t="n">
        <f aca="false">SUM(C23/D23*100)</f>
        <v>127.76687301827</v>
      </c>
      <c r="G23" s="278"/>
      <c r="H23" s="200" t="n">
        <v>507</v>
      </c>
      <c r="I23" s="130" t="n">
        <v>1</v>
      </c>
      <c r="J23" s="87" t="s">
        <v>121</v>
      </c>
      <c r="K23" s="197" t="n">
        <f aca="false">SUM(I8)</f>
        <v>33</v>
      </c>
      <c r="L23" s="87" t="s">
        <v>87</v>
      </c>
      <c r="M23" s="201" t="n">
        <v>23095</v>
      </c>
      <c r="N23" s="88" t="n">
        <f aca="false">SUM(H8)</f>
        <v>21132</v>
      </c>
      <c r="Q23" s="83"/>
      <c r="R23" s="119"/>
      <c r="S23" s="125"/>
      <c r="T23" s="125"/>
      <c r="U23" s="125"/>
      <c r="V23" s="125"/>
      <c r="W23" s="83"/>
      <c r="X23" s="83"/>
      <c r="Y23" s="83"/>
      <c r="Z23" s="83"/>
      <c r="AA23" s="83"/>
      <c r="AB23" s="83"/>
      <c r="AC23" s="83"/>
      <c r="AD23" s="83"/>
      <c r="AE23" s="83"/>
    </row>
    <row r="24" customFormat="false" ht="13.5" hidden="false" customHeight="false" outlineLevel="0" collapsed="false">
      <c r="A24" s="215" t="n">
        <v>4</v>
      </c>
      <c r="B24" s="87" t="s">
        <v>95</v>
      </c>
      <c r="C24" s="238" t="n">
        <f aca="false">SUM(H7)</f>
        <v>24180</v>
      </c>
      <c r="D24" s="88" t="n">
        <f aca="false">SUM(L7)</f>
        <v>19681</v>
      </c>
      <c r="E24" s="216" t="n">
        <f aca="false">SUM(N22/M22*100)</f>
        <v>86.1356511826731</v>
      </c>
      <c r="F24" s="216" t="n">
        <f aca="false">SUM(C24/D24*100)</f>
        <v>122.859610792135</v>
      </c>
      <c r="G24" s="278"/>
      <c r="H24" s="200" t="n">
        <v>231</v>
      </c>
      <c r="I24" s="130" t="n">
        <v>11</v>
      </c>
      <c r="J24" s="87" t="s">
        <v>130</v>
      </c>
      <c r="K24" s="197" t="n">
        <f aca="false">SUM(I9)</f>
        <v>2</v>
      </c>
      <c r="L24" s="87" t="s">
        <v>105</v>
      </c>
      <c r="M24" s="201" t="n">
        <v>16013</v>
      </c>
      <c r="N24" s="88" t="n">
        <f aca="false">SUM(H9)</f>
        <v>11893</v>
      </c>
      <c r="Q24" s="83"/>
      <c r="R24" s="119"/>
      <c r="S24" s="125"/>
      <c r="T24" s="125"/>
      <c r="U24" s="125"/>
      <c r="V24" s="125"/>
      <c r="W24" s="83"/>
      <c r="X24" s="83"/>
      <c r="Y24" s="83"/>
      <c r="Z24" s="83"/>
      <c r="AA24" s="83"/>
      <c r="AB24" s="83"/>
      <c r="AC24" s="83"/>
      <c r="AD24" s="83"/>
      <c r="AE24" s="83"/>
    </row>
    <row r="25" customFormat="false" ht="13.5" hidden="false" customHeight="false" outlineLevel="0" collapsed="false">
      <c r="A25" s="215" t="n">
        <v>5</v>
      </c>
      <c r="B25" s="87" t="s">
        <v>87</v>
      </c>
      <c r="C25" s="238" t="n">
        <f aca="false">SUM(H8)</f>
        <v>21132</v>
      </c>
      <c r="D25" s="88" t="n">
        <f aca="false">SUM(L8)</f>
        <v>17844</v>
      </c>
      <c r="E25" s="216" t="n">
        <f aca="false">SUM(N23/M23*100)</f>
        <v>91.5003247456159</v>
      </c>
      <c r="F25" s="216" t="n">
        <f aca="false">SUM(C25/D25*100)</f>
        <v>118.426361802286</v>
      </c>
      <c r="G25" s="279"/>
      <c r="H25" s="200" t="n">
        <v>192</v>
      </c>
      <c r="I25" s="130" t="n">
        <v>32</v>
      </c>
      <c r="J25" s="87" t="s">
        <v>128</v>
      </c>
      <c r="K25" s="197" t="n">
        <f aca="false">SUM(I10)</f>
        <v>16</v>
      </c>
      <c r="L25" s="87" t="s">
        <v>89</v>
      </c>
      <c r="M25" s="201" t="n">
        <v>12767</v>
      </c>
      <c r="N25" s="88" t="n">
        <f aca="false">SUM(H10)</f>
        <v>11764</v>
      </c>
      <c r="Q25" s="83"/>
      <c r="R25" s="119"/>
      <c r="S25" s="125"/>
      <c r="T25" s="125"/>
      <c r="U25" s="125"/>
      <c r="V25" s="125"/>
      <c r="W25" s="83"/>
      <c r="X25" s="83"/>
      <c r="Y25" s="83"/>
      <c r="Z25" s="83"/>
      <c r="AA25" s="83"/>
      <c r="AB25" s="83"/>
      <c r="AC25" s="83"/>
      <c r="AD25" s="83"/>
      <c r="AE25" s="83"/>
    </row>
    <row r="26" customFormat="false" ht="13.5" hidden="false" customHeight="false" outlineLevel="0" collapsed="false">
      <c r="A26" s="215" t="n">
        <v>6</v>
      </c>
      <c r="B26" s="87" t="s">
        <v>105</v>
      </c>
      <c r="C26" s="238" t="n">
        <f aca="false">SUM(H9)</f>
        <v>11893</v>
      </c>
      <c r="D26" s="88" t="n">
        <f aca="false">SUM(L9)</f>
        <v>15654</v>
      </c>
      <c r="E26" s="216" t="n">
        <f aca="false">SUM(N24/M24*100)</f>
        <v>74.2709048897771</v>
      </c>
      <c r="F26" s="216" t="n">
        <f aca="false">SUM(C26/D26*100)</f>
        <v>75.9741918998339</v>
      </c>
      <c r="G26" s="278"/>
      <c r="H26" s="200" t="n">
        <v>102</v>
      </c>
      <c r="I26" s="130" t="n">
        <v>19</v>
      </c>
      <c r="J26" s="87" t="s">
        <v>126</v>
      </c>
      <c r="K26" s="197" t="n">
        <f aca="false">SUM(I11)</f>
        <v>34</v>
      </c>
      <c r="L26" s="87" t="s">
        <v>92</v>
      </c>
      <c r="M26" s="201" t="n">
        <v>11649</v>
      </c>
      <c r="N26" s="88" t="n">
        <f aca="false">SUM(H11)</f>
        <v>8686</v>
      </c>
      <c r="Q26" s="83"/>
      <c r="R26" s="119"/>
      <c r="S26" s="125"/>
      <c r="T26" s="125"/>
      <c r="U26" s="125"/>
      <c r="V26" s="125"/>
      <c r="W26" s="83"/>
      <c r="X26" s="83"/>
      <c r="Y26" s="83"/>
      <c r="Z26" s="83"/>
      <c r="AA26" s="83"/>
      <c r="AB26" s="83"/>
      <c r="AC26" s="83"/>
      <c r="AD26" s="83"/>
      <c r="AE26" s="83"/>
    </row>
    <row r="27" customFormat="false" ht="13.5" hidden="false" customHeight="false" outlineLevel="0" collapsed="false">
      <c r="A27" s="215" t="n">
        <v>7</v>
      </c>
      <c r="B27" s="87" t="s">
        <v>89</v>
      </c>
      <c r="C27" s="238" t="n">
        <f aca="false">SUM(H10)</f>
        <v>11764</v>
      </c>
      <c r="D27" s="88" t="n">
        <f aca="false">SUM(L10)</f>
        <v>8231</v>
      </c>
      <c r="E27" s="216" t="n">
        <f aca="false">SUM(N25/M25*100)</f>
        <v>92.1438082556591</v>
      </c>
      <c r="F27" s="216" t="n">
        <f aca="false">SUM(C27/D27*100)</f>
        <v>142.923095614142</v>
      </c>
      <c r="G27" s="278"/>
      <c r="H27" s="200" t="n">
        <v>98</v>
      </c>
      <c r="I27" s="130" t="n">
        <v>21</v>
      </c>
      <c r="J27" s="87" t="s">
        <v>122</v>
      </c>
      <c r="K27" s="197" t="n">
        <f aca="false">SUM(I12)</f>
        <v>26</v>
      </c>
      <c r="L27" s="87" t="s">
        <v>88</v>
      </c>
      <c r="M27" s="201" t="n">
        <v>7100</v>
      </c>
      <c r="N27" s="88" t="n">
        <f aca="false">SUM(H12)</f>
        <v>8089</v>
      </c>
      <c r="Q27" s="83"/>
      <c r="R27" s="119"/>
      <c r="S27" s="125"/>
      <c r="T27" s="125"/>
      <c r="U27" s="125"/>
      <c r="V27" s="125"/>
      <c r="W27" s="83"/>
      <c r="X27" s="83"/>
      <c r="Y27" s="83"/>
      <c r="Z27" s="83"/>
      <c r="AA27" s="83"/>
      <c r="AB27" s="83"/>
      <c r="AC27" s="83"/>
      <c r="AD27" s="83"/>
      <c r="AE27" s="83"/>
    </row>
    <row r="28" customFormat="false" ht="14.25" hidden="false" customHeight="false" outlineLevel="0" collapsed="false">
      <c r="A28" s="215" t="n">
        <v>8</v>
      </c>
      <c r="B28" s="87" t="s">
        <v>92</v>
      </c>
      <c r="C28" s="238" t="n">
        <f aca="false">SUM(H11)</f>
        <v>8686</v>
      </c>
      <c r="D28" s="88" t="n">
        <f aca="false">SUM(L11)</f>
        <v>11925</v>
      </c>
      <c r="E28" s="216" t="n">
        <f aca="false">SUM(N26/M26*100)</f>
        <v>74.5643402867199</v>
      </c>
      <c r="F28" s="216" t="n">
        <f aca="false">SUM(C28/D28*100)</f>
        <v>72.8385744234801</v>
      </c>
      <c r="G28" s="280"/>
      <c r="H28" s="200" t="n">
        <v>89</v>
      </c>
      <c r="I28" s="130" t="n">
        <v>18</v>
      </c>
      <c r="J28" s="87" t="s">
        <v>112</v>
      </c>
      <c r="K28" s="281" t="n">
        <f aca="false">SUM(I13)</f>
        <v>9</v>
      </c>
      <c r="L28" s="139" t="s">
        <v>106</v>
      </c>
      <c r="M28" s="282" t="n">
        <v>6059</v>
      </c>
      <c r="N28" s="203" t="n">
        <f aca="false">SUM(H13)</f>
        <v>7353</v>
      </c>
      <c r="Q28" s="83"/>
      <c r="R28" s="119"/>
      <c r="S28" s="125"/>
      <c r="T28" s="125"/>
      <c r="U28" s="125"/>
      <c r="V28" s="125"/>
      <c r="W28" s="83"/>
      <c r="X28" s="83"/>
      <c r="Y28" s="83"/>
      <c r="Z28" s="83"/>
      <c r="AA28" s="83"/>
      <c r="AB28" s="83"/>
      <c r="AC28" s="83"/>
      <c r="AD28" s="83"/>
      <c r="AE28" s="83"/>
    </row>
    <row r="29" customFormat="false" ht="14.25" hidden="false" customHeight="false" outlineLevel="0" collapsed="false">
      <c r="A29" s="215" t="n">
        <v>9</v>
      </c>
      <c r="B29" s="87" t="s">
        <v>88</v>
      </c>
      <c r="C29" s="238" t="n">
        <f aca="false">SUM(H12)</f>
        <v>8089</v>
      </c>
      <c r="D29" s="88" t="n">
        <f aca="false">SUM(L12)</f>
        <v>8241</v>
      </c>
      <c r="E29" s="216" t="n">
        <f aca="false">SUM(N27/M27*100)</f>
        <v>113.929577464789</v>
      </c>
      <c r="F29" s="216" t="n">
        <f aca="false">SUM(C29/D29*100)</f>
        <v>98.1555636451887</v>
      </c>
      <c r="G29" s="279"/>
      <c r="H29" s="200" t="n">
        <v>74</v>
      </c>
      <c r="I29" s="130" t="n">
        <v>12</v>
      </c>
      <c r="J29" s="87" t="s">
        <v>118</v>
      </c>
      <c r="K29" s="163"/>
      <c r="L29" s="163" t="s">
        <v>144</v>
      </c>
      <c r="M29" s="283" t="n">
        <v>223254</v>
      </c>
      <c r="N29" s="284" t="n">
        <f aca="false">SUM(H44)</f>
        <v>225269</v>
      </c>
      <c r="Q29" s="83"/>
      <c r="R29" s="119"/>
      <c r="S29" s="125"/>
      <c r="T29" s="125"/>
      <c r="U29" s="125"/>
      <c r="V29" s="125"/>
      <c r="W29" s="83"/>
      <c r="X29" s="83"/>
      <c r="Y29" s="83"/>
      <c r="Z29" s="83"/>
      <c r="AA29" s="83"/>
      <c r="AB29" s="83"/>
      <c r="AC29" s="83"/>
      <c r="AD29" s="83"/>
      <c r="AE29" s="83"/>
    </row>
    <row r="30" customFormat="false" ht="14.25" hidden="false" customHeight="false" outlineLevel="0" collapsed="false">
      <c r="A30" s="285" t="n">
        <v>10</v>
      </c>
      <c r="B30" s="139" t="s">
        <v>106</v>
      </c>
      <c r="C30" s="238" t="n">
        <f aca="false">SUM(H13)</f>
        <v>7353</v>
      </c>
      <c r="D30" s="88" t="n">
        <f aca="false">SUM(L13)</f>
        <v>6802</v>
      </c>
      <c r="E30" s="253" t="n">
        <f aca="false">SUM(N28/M28*100)</f>
        <v>121.356659514771</v>
      </c>
      <c r="F30" s="286" t="n">
        <f aca="false">SUM(C30/D30*100)</f>
        <v>108.100558659218</v>
      </c>
      <c r="G30" s="287"/>
      <c r="H30" s="200" t="n">
        <v>70</v>
      </c>
      <c r="I30" s="130" t="n">
        <v>20</v>
      </c>
      <c r="J30" s="137" t="s">
        <v>127</v>
      </c>
      <c r="K30" s="83"/>
      <c r="Q30" s="83"/>
      <c r="R30" s="119"/>
      <c r="S30" s="125"/>
      <c r="T30" s="125"/>
      <c r="U30" s="125"/>
      <c r="V30" s="125"/>
      <c r="W30" s="83"/>
      <c r="X30" s="83"/>
      <c r="Y30" s="83"/>
      <c r="Z30" s="83"/>
      <c r="AA30" s="83"/>
      <c r="AB30" s="83"/>
      <c r="AC30" s="83"/>
      <c r="AD30" s="83"/>
      <c r="AE30" s="83"/>
    </row>
    <row r="31" customFormat="false" ht="14.25" hidden="false" customHeight="false" outlineLevel="0" collapsed="false">
      <c r="A31" s="229"/>
      <c r="B31" s="288" t="s">
        <v>138</v>
      </c>
      <c r="C31" s="231" t="n">
        <f aca="false">SUM(H44)</f>
        <v>225269</v>
      </c>
      <c r="D31" s="231" t="n">
        <f aca="false">SUM(L14)</f>
        <v>175364</v>
      </c>
      <c r="E31" s="232" t="n">
        <f aca="false">SUM(N29/M29*100)</f>
        <v>100.902559416629</v>
      </c>
      <c r="F31" s="286" t="n">
        <f aca="false">SUM(C31/D31*100)</f>
        <v>128.457950320476</v>
      </c>
      <c r="G31" s="289"/>
      <c r="H31" s="200" t="n">
        <v>29</v>
      </c>
      <c r="I31" s="130" t="n">
        <v>27</v>
      </c>
      <c r="J31" s="290" t="s">
        <v>132</v>
      </c>
      <c r="K31" s="83"/>
      <c r="L31" s="120"/>
      <c r="M31" s="125"/>
      <c r="N31" s="125"/>
      <c r="Q31" s="83"/>
      <c r="R31" s="119"/>
      <c r="S31" s="125"/>
      <c r="T31" s="125"/>
      <c r="U31" s="125"/>
      <c r="V31" s="125"/>
      <c r="W31" s="83"/>
      <c r="X31" s="83"/>
      <c r="Y31" s="83"/>
      <c r="Z31" s="83"/>
      <c r="AA31" s="83"/>
      <c r="AB31" s="83"/>
      <c r="AC31" s="83"/>
      <c r="AD31" s="83"/>
      <c r="AE31" s="83"/>
    </row>
    <row r="32" customFormat="false" ht="13.5" hidden="false" customHeight="false" outlineLevel="0" collapsed="false">
      <c r="H32" s="88" t="n">
        <v>22</v>
      </c>
      <c r="I32" s="130" t="n">
        <v>22</v>
      </c>
      <c r="J32" s="290" t="s">
        <v>109</v>
      </c>
      <c r="K32" s="83"/>
      <c r="L32" s="120"/>
      <c r="M32" s="125"/>
      <c r="N32" s="125"/>
      <c r="Q32" s="83"/>
      <c r="R32" s="119"/>
      <c r="S32" s="125"/>
      <c r="T32" s="125"/>
      <c r="U32" s="125"/>
      <c r="V32" s="125"/>
      <c r="W32" s="83"/>
      <c r="X32" s="83"/>
      <c r="Y32" s="83"/>
      <c r="Z32" s="83"/>
      <c r="AA32" s="83"/>
      <c r="AB32" s="83"/>
      <c r="AC32" s="83"/>
      <c r="AD32" s="83"/>
      <c r="AE32" s="83"/>
    </row>
    <row r="33" customFormat="false" ht="13.5" hidden="false" customHeight="false" outlineLevel="0" collapsed="false">
      <c r="C33" s="125"/>
      <c r="D33" s="83"/>
      <c r="E33" s="153"/>
      <c r="H33" s="200" t="n">
        <v>9</v>
      </c>
      <c r="I33" s="130" t="n">
        <v>5</v>
      </c>
      <c r="J33" s="290" t="s">
        <v>134</v>
      </c>
      <c r="K33" s="83"/>
      <c r="L33" s="120"/>
      <c r="M33" s="125"/>
      <c r="N33" s="125"/>
      <c r="Q33" s="83"/>
      <c r="R33" s="119"/>
      <c r="S33" s="125"/>
      <c r="T33" s="125"/>
      <c r="U33" s="125"/>
      <c r="V33" s="125"/>
      <c r="W33" s="83"/>
      <c r="X33" s="83"/>
      <c r="Y33" s="83"/>
      <c r="Z33" s="83"/>
      <c r="AA33" s="83"/>
      <c r="AB33" s="83"/>
      <c r="AC33" s="83"/>
      <c r="AD33" s="83"/>
      <c r="AE33" s="83"/>
    </row>
    <row r="34" customFormat="false" ht="13.5" hidden="false" customHeight="false" outlineLevel="0" collapsed="false">
      <c r="H34" s="200" t="n">
        <v>8</v>
      </c>
      <c r="I34" s="130" t="n">
        <v>29</v>
      </c>
      <c r="J34" s="290" t="s">
        <v>124</v>
      </c>
      <c r="K34" s="83"/>
      <c r="L34" s="120"/>
      <c r="M34" s="125"/>
      <c r="N34" s="125"/>
      <c r="Q34" s="83"/>
      <c r="R34" s="119"/>
      <c r="S34" s="125"/>
      <c r="T34" s="125"/>
      <c r="U34" s="125"/>
      <c r="V34" s="125"/>
      <c r="W34" s="83"/>
      <c r="X34" s="83"/>
      <c r="Y34" s="83"/>
      <c r="Z34" s="83"/>
      <c r="AA34" s="83"/>
      <c r="AB34" s="83"/>
      <c r="AC34" s="83"/>
      <c r="AD34" s="83"/>
      <c r="AE34" s="83"/>
    </row>
    <row r="35" customFormat="false" ht="13.5" hidden="false" customHeight="false" outlineLevel="0" collapsed="false">
      <c r="C35" s="125"/>
      <c r="D35" s="83"/>
      <c r="E35" s="153"/>
      <c r="F35" s="83"/>
      <c r="H35" s="213" t="n">
        <v>8</v>
      </c>
      <c r="I35" s="130" t="n">
        <v>37</v>
      </c>
      <c r="J35" s="290" t="s">
        <v>111</v>
      </c>
      <c r="K35" s="83"/>
      <c r="L35" s="120"/>
      <c r="M35" s="125"/>
      <c r="N35" s="125"/>
      <c r="Q35" s="83"/>
      <c r="R35" s="119"/>
      <c r="S35" s="125"/>
      <c r="T35" s="125"/>
      <c r="U35" s="125"/>
      <c r="V35" s="125"/>
      <c r="W35" s="83"/>
      <c r="X35" s="83"/>
      <c r="Y35" s="83"/>
      <c r="Z35" s="83"/>
      <c r="AA35" s="83"/>
      <c r="AB35" s="83"/>
      <c r="AC35" s="83"/>
      <c r="AD35" s="83"/>
      <c r="AE35" s="83"/>
    </row>
    <row r="36" customFormat="false" ht="13.5" hidden="false" customHeight="false" outlineLevel="0" collapsed="false">
      <c r="H36" s="88" t="n">
        <v>3</v>
      </c>
      <c r="I36" s="130" t="n">
        <v>23</v>
      </c>
      <c r="J36" s="290" t="s">
        <v>129</v>
      </c>
      <c r="K36" s="83"/>
      <c r="L36" s="120"/>
      <c r="M36" s="125"/>
      <c r="N36" s="125"/>
      <c r="Q36" s="83"/>
      <c r="R36" s="119"/>
      <c r="S36" s="125"/>
      <c r="T36" s="125"/>
      <c r="U36" s="125"/>
      <c r="V36" s="125"/>
      <c r="W36" s="83"/>
      <c r="X36" s="83"/>
      <c r="Y36" s="83"/>
      <c r="Z36" s="83"/>
      <c r="AA36" s="83"/>
      <c r="AB36" s="83"/>
      <c r="AC36" s="83"/>
      <c r="AD36" s="83"/>
      <c r="AE36" s="83"/>
    </row>
    <row r="37" customFormat="false" ht="13.5" hidden="false" customHeight="false" outlineLevel="0" collapsed="false">
      <c r="H37" s="200" t="n">
        <v>1</v>
      </c>
      <c r="I37" s="130" t="n">
        <v>35</v>
      </c>
      <c r="J37" s="290" t="s">
        <v>123</v>
      </c>
      <c r="K37" s="83"/>
      <c r="L37" s="120"/>
      <c r="M37" s="125"/>
      <c r="N37" s="125"/>
      <c r="Q37" s="83"/>
      <c r="R37" s="119"/>
      <c r="S37" s="125"/>
      <c r="T37" s="125"/>
      <c r="U37" s="125"/>
      <c r="V37" s="125"/>
      <c r="W37" s="83"/>
      <c r="X37" s="83"/>
      <c r="Y37" s="83"/>
      <c r="Z37" s="83"/>
      <c r="AA37" s="83"/>
      <c r="AB37" s="83"/>
      <c r="AC37" s="83"/>
      <c r="AD37" s="83"/>
      <c r="AE37" s="83"/>
    </row>
    <row r="38" customFormat="false" ht="13.5" hidden="false" customHeight="false" outlineLevel="0" collapsed="false">
      <c r="H38" s="200" t="n">
        <v>0</v>
      </c>
      <c r="I38" s="130" t="n">
        <v>6</v>
      </c>
      <c r="J38" s="290" t="s">
        <v>108</v>
      </c>
      <c r="K38" s="83"/>
      <c r="L38" s="120"/>
      <c r="M38" s="125"/>
      <c r="N38" s="125"/>
      <c r="Q38" s="83"/>
      <c r="R38" s="119"/>
      <c r="S38" s="125"/>
      <c r="T38" s="125"/>
      <c r="U38" s="125"/>
      <c r="V38" s="125"/>
      <c r="W38" s="83"/>
      <c r="X38" s="83"/>
      <c r="Y38" s="83"/>
      <c r="Z38" s="83"/>
      <c r="AA38" s="83"/>
      <c r="AB38" s="83"/>
      <c r="AC38" s="83"/>
      <c r="AD38" s="83"/>
      <c r="AE38" s="83"/>
    </row>
    <row r="39" customFormat="false" ht="13.5" hidden="false" customHeight="false" outlineLevel="0" collapsed="false">
      <c r="H39" s="200" t="n">
        <v>0</v>
      </c>
      <c r="I39" s="130" t="n">
        <v>7</v>
      </c>
      <c r="J39" s="290" t="s">
        <v>131</v>
      </c>
      <c r="K39" s="83"/>
      <c r="L39" s="120"/>
      <c r="M39" s="125"/>
      <c r="N39" s="125"/>
      <c r="Q39" s="83"/>
      <c r="R39" s="119"/>
      <c r="S39" s="125"/>
      <c r="T39" s="125"/>
      <c r="U39" s="125"/>
      <c r="V39" s="125"/>
      <c r="W39" s="83"/>
      <c r="X39" s="83"/>
      <c r="Y39" s="83"/>
      <c r="Z39" s="83"/>
      <c r="AA39" s="83"/>
      <c r="AB39" s="83"/>
      <c r="AC39" s="83"/>
      <c r="AD39" s="83"/>
      <c r="AE39" s="83"/>
    </row>
    <row r="40" customFormat="false" ht="13.5" hidden="false" customHeight="false" outlineLevel="0" collapsed="false">
      <c r="H40" s="200" t="n">
        <v>0</v>
      </c>
      <c r="I40" s="130" t="n">
        <v>8</v>
      </c>
      <c r="J40" s="290" t="s">
        <v>135</v>
      </c>
      <c r="K40" s="83"/>
      <c r="L40" s="120"/>
      <c r="M40" s="125"/>
      <c r="N40" s="125"/>
      <c r="Q40" s="83"/>
      <c r="R40" s="119"/>
      <c r="S40" s="125"/>
      <c r="T40" s="125"/>
      <c r="U40" s="125"/>
      <c r="V40" s="125"/>
      <c r="W40" s="83"/>
      <c r="X40" s="83"/>
      <c r="Y40" s="83"/>
      <c r="Z40" s="83"/>
      <c r="AA40" s="83"/>
      <c r="AB40" s="83"/>
      <c r="AC40" s="83"/>
      <c r="AD40" s="83"/>
      <c r="AE40" s="83"/>
    </row>
    <row r="41" customFormat="false" ht="13.5" hidden="false" customHeight="false" outlineLevel="0" collapsed="false">
      <c r="H41" s="200" t="n">
        <v>0</v>
      </c>
      <c r="I41" s="130" t="n">
        <v>15</v>
      </c>
      <c r="J41" s="290" t="s">
        <v>114</v>
      </c>
      <c r="K41" s="83"/>
      <c r="L41" s="83"/>
      <c r="N41" s="125"/>
      <c r="Q41" s="83"/>
      <c r="R41" s="119"/>
      <c r="S41" s="125"/>
      <c r="T41" s="125"/>
      <c r="U41" s="125"/>
      <c r="V41" s="125"/>
      <c r="W41" s="83"/>
      <c r="X41" s="83"/>
      <c r="Y41" s="83"/>
      <c r="Z41" s="83"/>
      <c r="AA41" s="83"/>
      <c r="AB41" s="83"/>
      <c r="AC41" s="83"/>
      <c r="AD41" s="83"/>
      <c r="AE41" s="83"/>
    </row>
    <row r="42" customFormat="false" ht="13.5" hidden="false" customHeight="false" outlineLevel="0" collapsed="false">
      <c r="H42" s="200" t="n">
        <v>0</v>
      </c>
      <c r="I42" s="130" t="n">
        <v>28</v>
      </c>
      <c r="J42" s="290" t="s">
        <v>133</v>
      </c>
      <c r="K42" s="83"/>
      <c r="L42" s="83"/>
      <c r="M42" s="119"/>
      <c r="N42" s="125"/>
      <c r="Q42" s="83"/>
      <c r="R42" s="119"/>
      <c r="S42" s="125"/>
      <c r="T42" s="125"/>
      <c r="U42" s="125"/>
      <c r="V42" s="125"/>
      <c r="W42" s="83"/>
      <c r="X42" s="83"/>
      <c r="Y42" s="83"/>
      <c r="Z42" s="83"/>
      <c r="AA42" s="83"/>
      <c r="AB42" s="83"/>
      <c r="AC42" s="83"/>
      <c r="AD42" s="83"/>
      <c r="AE42" s="83"/>
    </row>
    <row r="43" customFormat="false" ht="13.5" hidden="false" customHeight="false" outlineLevel="0" collapsed="false">
      <c r="H43" s="200" t="n">
        <v>0</v>
      </c>
      <c r="I43" s="130" t="n">
        <v>30</v>
      </c>
      <c r="J43" s="144" t="s">
        <v>110</v>
      </c>
      <c r="K43" s="83"/>
      <c r="L43" s="83"/>
      <c r="M43" s="119"/>
      <c r="N43" s="125"/>
      <c r="Q43" s="83"/>
      <c r="R43" s="119"/>
      <c r="S43" s="236"/>
      <c r="T43" s="236"/>
      <c r="U43" s="236"/>
      <c r="V43" s="83"/>
      <c r="W43" s="83"/>
      <c r="X43" s="83"/>
      <c r="Y43" s="83"/>
      <c r="Z43" s="83"/>
      <c r="AA43" s="83"/>
      <c r="AB43" s="83"/>
      <c r="AC43" s="83"/>
      <c r="AD43" s="83"/>
      <c r="AE43" s="83"/>
    </row>
    <row r="44" customFormat="false" ht="13.5" hidden="false" customHeight="false" outlineLevel="0" collapsed="false">
      <c r="H44" s="291" t="n">
        <f aca="false">SUM(H4:H43)</f>
        <v>225269</v>
      </c>
      <c r="I44" s="130"/>
      <c r="J44" s="87" t="s">
        <v>46</v>
      </c>
      <c r="K44" s="83"/>
      <c r="L44" s="83"/>
      <c r="M44" s="119"/>
      <c r="N44" s="125"/>
      <c r="Q44" s="83"/>
      <c r="R44" s="119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</row>
    <row r="45" customFormat="false" ht="13.5" hidden="false" customHeight="false" outlineLevel="0" collapsed="false">
      <c r="K45" s="83"/>
      <c r="L45" s="83"/>
      <c r="M45" s="119"/>
      <c r="N45" s="125"/>
      <c r="Q45" s="83"/>
      <c r="R45" s="120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</row>
    <row r="46" customFormat="false" ht="13.5" hidden="false" customHeight="false" outlineLevel="0" collapsed="false">
      <c r="L46" s="83"/>
      <c r="M46" s="119"/>
      <c r="N46" s="125"/>
      <c r="Q46" s="83"/>
      <c r="R46" s="266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</row>
    <row r="47" customFormat="false" ht="13.5" hidden="false" customHeight="false" outlineLevel="0" collapsed="false">
      <c r="L47" s="83"/>
      <c r="M47" s="119"/>
      <c r="N47" s="125"/>
      <c r="Q47" s="83"/>
      <c r="R47" s="270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83"/>
    </row>
    <row r="48" customFormat="false" ht="13.5" hidden="false" customHeight="false" outlineLevel="0" collapsed="false">
      <c r="C48" s="83"/>
      <c r="D48" s="83"/>
      <c r="E48" s="83"/>
      <c r="F48" s="83"/>
      <c r="G48" s="83"/>
      <c r="H48" s="239" t="s">
        <v>83</v>
      </c>
      <c r="I48" s="130"/>
      <c r="J48" s="292" t="s">
        <v>19</v>
      </c>
      <c r="K48" s="222"/>
      <c r="L48" s="241" t="s">
        <v>146</v>
      </c>
      <c r="M48" s="119"/>
      <c r="N48" s="125"/>
      <c r="Q48" s="83"/>
      <c r="R48" s="119"/>
      <c r="S48" s="125"/>
      <c r="T48" s="125"/>
      <c r="U48" s="125"/>
      <c r="V48" s="125"/>
      <c r="W48" s="83"/>
      <c r="X48" s="83"/>
      <c r="Y48" s="83"/>
      <c r="Z48" s="83"/>
      <c r="AA48" s="83"/>
      <c r="AB48" s="83"/>
      <c r="AC48" s="83"/>
      <c r="AD48" s="83"/>
      <c r="AE48" s="83"/>
    </row>
    <row r="49" customFormat="false" ht="13.5" hidden="false" customHeight="false" outlineLevel="0" collapsed="false">
      <c r="A49" s="83"/>
      <c r="B49" s="83"/>
      <c r="C49" s="83"/>
      <c r="D49" s="83"/>
      <c r="E49" s="83"/>
      <c r="F49" s="83"/>
      <c r="G49" s="83"/>
      <c r="H49" s="293" t="s">
        <v>141</v>
      </c>
      <c r="I49" s="130"/>
      <c r="J49" s="76" t="s">
        <v>84</v>
      </c>
      <c r="K49" s="222"/>
      <c r="L49" s="294" t="s">
        <v>141</v>
      </c>
      <c r="M49" s="271"/>
      <c r="Q49" s="83"/>
      <c r="R49" s="119"/>
      <c r="S49" s="125"/>
      <c r="T49" s="125"/>
      <c r="U49" s="125"/>
      <c r="V49" s="125"/>
      <c r="W49" s="83"/>
      <c r="X49" s="83"/>
      <c r="Y49" s="83"/>
      <c r="Z49" s="83"/>
      <c r="AA49" s="83"/>
      <c r="AB49" s="83"/>
      <c r="AC49" s="83"/>
      <c r="AD49" s="83"/>
      <c r="AE49" s="83"/>
    </row>
    <row r="50" customFormat="false" ht="13.5" hidden="false" customHeight="false" outlineLevel="0" collapsed="false">
      <c r="A50" s="83"/>
      <c r="B50" s="83"/>
      <c r="C50" s="83"/>
      <c r="D50" s="83"/>
      <c r="E50" s="83"/>
      <c r="F50" s="83"/>
      <c r="G50" s="83"/>
      <c r="H50" s="88" t="n">
        <v>36416</v>
      </c>
      <c r="I50" s="130" t="n">
        <v>16</v>
      </c>
      <c r="J50" s="87" t="s">
        <v>89</v>
      </c>
      <c r="K50" s="295" t="n">
        <f aca="false">SUM(I50)</f>
        <v>16</v>
      </c>
      <c r="L50" s="246" t="n">
        <v>25800</v>
      </c>
      <c r="M50" s="199"/>
      <c r="Q50" s="83"/>
      <c r="R50" s="119"/>
      <c r="S50" s="125"/>
      <c r="T50" s="125"/>
      <c r="U50" s="125"/>
      <c r="V50" s="125"/>
      <c r="W50" s="83"/>
      <c r="X50" s="83"/>
      <c r="Y50" s="83"/>
      <c r="Z50" s="83"/>
      <c r="AA50" s="83"/>
      <c r="AB50" s="83"/>
      <c r="AC50" s="83"/>
      <c r="AD50" s="83"/>
      <c r="AE50" s="83"/>
    </row>
    <row r="51" customFormat="false" ht="13.5" hidden="false" customHeight="false" outlineLevel="0" collapsed="false">
      <c r="A51" s="83"/>
      <c r="B51" s="83"/>
      <c r="C51" s="83"/>
      <c r="D51" s="83"/>
      <c r="E51" s="83"/>
      <c r="F51" s="83"/>
      <c r="G51" s="83"/>
      <c r="H51" s="200" t="n">
        <v>2620</v>
      </c>
      <c r="I51" s="130" t="n">
        <v>36</v>
      </c>
      <c r="J51" s="87" t="s">
        <v>93</v>
      </c>
      <c r="K51" s="295" t="n">
        <f aca="false">SUM(I51)</f>
        <v>36</v>
      </c>
      <c r="L51" s="246" t="n">
        <v>1738</v>
      </c>
      <c r="M51" s="199"/>
      <c r="Q51" s="83"/>
      <c r="R51" s="119"/>
      <c r="S51" s="125"/>
      <c r="T51" s="125"/>
      <c r="U51" s="125"/>
      <c r="V51" s="125"/>
      <c r="W51" s="83"/>
      <c r="X51" s="83"/>
      <c r="Y51" s="83"/>
      <c r="Z51" s="83"/>
      <c r="AA51" s="83"/>
      <c r="AB51" s="83"/>
      <c r="AC51" s="83"/>
      <c r="AD51" s="83"/>
      <c r="AE51" s="83"/>
    </row>
    <row r="52" customFormat="false" ht="14.25" hidden="false" customHeight="false" outlineLevel="0" collapsed="false">
      <c r="A52" s="83"/>
      <c r="B52" s="83"/>
      <c r="C52" s="83"/>
      <c r="D52" s="83"/>
      <c r="E52" s="83"/>
      <c r="F52" s="83"/>
      <c r="G52" s="83"/>
      <c r="H52" s="200" t="n">
        <v>1257</v>
      </c>
      <c r="I52" s="130" t="n">
        <v>33</v>
      </c>
      <c r="J52" s="87" t="s">
        <v>87</v>
      </c>
      <c r="K52" s="295" t="n">
        <f aca="false">SUM(I52)</f>
        <v>33</v>
      </c>
      <c r="L52" s="246" t="n">
        <v>2289</v>
      </c>
      <c r="M52" s="199"/>
      <c r="Q52" s="83"/>
      <c r="R52" s="119"/>
      <c r="S52" s="125"/>
      <c r="T52" s="125"/>
      <c r="U52" s="125"/>
      <c r="V52" s="125"/>
      <c r="W52" s="83"/>
      <c r="X52" s="83"/>
      <c r="Y52" s="83"/>
      <c r="Z52" s="83"/>
      <c r="AA52" s="83"/>
      <c r="AB52" s="83"/>
      <c r="AC52" s="83"/>
      <c r="AD52" s="83"/>
      <c r="AE52" s="83"/>
    </row>
    <row r="53" customFormat="false" ht="13.5" hidden="false" customHeight="false" outlineLevel="0" collapsed="false">
      <c r="A53" s="214" t="s">
        <v>86</v>
      </c>
      <c r="B53" s="176" t="s">
        <v>84</v>
      </c>
      <c r="C53" s="176" t="s">
        <v>83</v>
      </c>
      <c r="D53" s="176" t="s">
        <v>34</v>
      </c>
      <c r="E53" s="176" t="s">
        <v>136</v>
      </c>
      <c r="F53" s="176" t="s">
        <v>137</v>
      </c>
      <c r="G53" s="277" t="s">
        <v>51</v>
      </c>
      <c r="H53" s="200" t="n">
        <v>1040</v>
      </c>
      <c r="I53" s="130" t="n">
        <v>40</v>
      </c>
      <c r="J53" s="87" t="s">
        <v>91</v>
      </c>
      <c r="K53" s="295" t="n">
        <f aca="false">SUM(I53)</f>
        <v>40</v>
      </c>
      <c r="L53" s="246" t="n">
        <v>1692</v>
      </c>
      <c r="M53" s="199"/>
      <c r="Q53" s="83"/>
      <c r="R53" s="119"/>
      <c r="S53" s="125"/>
      <c r="T53" s="125"/>
      <c r="U53" s="125"/>
      <c r="V53" s="125"/>
      <c r="W53" s="83"/>
      <c r="X53" s="83"/>
      <c r="Y53" s="83"/>
      <c r="Z53" s="83"/>
      <c r="AA53" s="83"/>
      <c r="AB53" s="83"/>
      <c r="AC53" s="83"/>
      <c r="AD53" s="83"/>
      <c r="AE53" s="83"/>
    </row>
    <row r="54" customFormat="false" ht="13.5" hidden="false" customHeight="false" outlineLevel="0" collapsed="false">
      <c r="A54" s="215" t="n">
        <v>1</v>
      </c>
      <c r="B54" s="87" t="s">
        <v>89</v>
      </c>
      <c r="C54" s="88" t="n">
        <f aca="false">SUM(H50)</f>
        <v>36416</v>
      </c>
      <c r="D54" s="88" t="n">
        <f aca="false">SUM(L50)</f>
        <v>25800</v>
      </c>
      <c r="E54" s="216" t="n">
        <f aca="false">SUM(N67/M67*100)</f>
        <v>84.1268741192506</v>
      </c>
      <c r="F54" s="216" t="n">
        <f aca="false">SUM(C54/D54*100)</f>
        <v>141.147286821705</v>
      </c>
      <c r="G54" s="278"/>
      <c r="H54" s="200" t="n">
        <v>906</v>
      </c>
      <c r="I54" s="130" t="n">
        <v>26</v>
      </c>
      <c r="J54" s="87" t="s">
        <v>88</v>
      </c>
      <c r="K54" s="295" t="n">
        <f aca="false">SUM(I54)</f>
        <v>26</v>
      </c>
      <c r="L54" s="246" t="n">
        <v>1011</v>
      </c>
      <c r="M54" s="199"/>
      <c r="Q54" s="83"/>
      <c r="R54" s="119"/>
      <c r="S54" s="125"/>
      <c r="T54" s="125"/>
      <c r="U54" s="125"/>
      <c r="V54" s="125"/>
      <c r="W54" s="83"/>
      <c r="X54" s="83"/>
      <c r="Y54" s="83"/>
      <c r="Z54" s="83"/>
      <c r="AA54" s="83"/>
      <c r="AB54" s="83"/>
      <c r="AC54" s="83"/>
      <c r="AD54" s="83"/>
      <c r="AE54" s="83"/>
    </row>
    <row r="55" customFormat="false" ht="13.5" hidden="false" customHeight="false" outlineLevel="0" collapsed="false">
      <c r="A55" s="215" t="n">
        <v>2</v>
      </c>
      <c r="B55" s="87" t="s">
        <v>93</v>
      </c>
      <c r="C55" s="88" t="n">
        <f aca="false">SUM(H51)</f>
        <v>2620</v>
      </c>
      <c r="D55" s="88" t="n">
        <f aca="false">SUM(L51)</f>
        <v>1738</v>
      </c>
      <c r="E55" s="216" t="n">
        <f aca="false">SUM(N68/M68*100)</f>
        <v>70.8108108108108</v>
      </c>
      <c r="F55" s="216" t="n">
        <f aca="false">SUM(C55/D55*100)</f>
        <v>150.747986191024</v>
      </c>
      <c r="G55" s="278"/>
      <c r="H55" s="200" t="n">
        <v>669</v>
      </c>
      <c r="I55" s="130" t="n">
        <v>25</v>
      </c>
      <c r="J55" s="87" t="s">
        <v>97</v>
      </c>
      <c r="K55" s="295" t="n">
        <f aca="false">SUM(I55)</f>
        <v>25</v>
      </c>
      <c r="L55" s="246" t="n">
        <v>774</v>
      </c>
      <c r="M55" s="199"/>
      <c r="Q55" s="83"/>
      <c r="R55" s="119"/>
      <c r="S55" s="125"/>
      <c r="T55" s="125"/>
      <c r="U55" s="125"/>
      <c r="V55" s="125"/>
      <c r="W55" s="83"/>
      <c r="X55" s="83"/>
      <c r="Y55" s="83"/>
      <c r="Z55" s="83"/>
      <c r="AA55" s="83"/>
      <c r="AB55" s="83"/>
      <c r="AC55" s="83"/>
      <c r="AD55" s="83"/>
      <c r="AE55" s="83"/>
    </row>
    <row r="56" customFormat="false" ht="13.5" hidden="false" customHeight="false" outlineLevel="0" collapsed="false">
      <c r="A56" s="215" t="n">
        <v>3</v>
      </c>
      <c r="B56" s="87" t="s">
        <v>87</v>
      </c>
      <c r="C56" s="88" t="n">
        <f aca="false">SUM(H52)</f>
        <v>1257</v>
      </c>
      <c r="D56" s="88" t="n">
        <f aca="false">SUM(L52)</f>
        <v>2289</v>
      </c>
      <c r="E56" s="216" t="n">
        <f aca="false">SUM(N69/M69*100)</f>
        <v>43.5852981969487</v>
      </c>
      <c r="F56" s="216" t="n">
        <f aca="false">SUM(C56/D56*100)</f>
        <v>54.9148099606815</v>
      </c>
      <c r="G56" s="278"/>
      <c r="H56" s="200" t="n">
        <v>572</v>
      </c>
      <c r="I56" s="130" t="n">
        <v>34</v>
      </c>
      <c r="J56" s="87" t="s">
        <v>92</v>
      </c>
      <c r="K56" s="295" t="n">
        <f aca="false">SUM(I56)</f>
        <v>34</v>
      </c>
      <c r="L56" s="246" t="n">
        <v>345</v>
      </c>
      <c r="M56" s="199"/>
      <c r="Q56" s="83"/>
      <c r="R56" s="119"/>
      <c r="S56" s="125"/>
      <c r="T56" s="125"/>
      <c r="U56" s="125"/>
      <c r="V56" s="125"/>
      <c r="W56" s="83"/>
      <c r="X56" s="83"/>
      <c r="Y56" s="83"/>
      <c r="Z56" s="83"/>
      <c r="AA56" s="83"/>
      <c r="AB56" s="83"/>
      <c r="AC56" s="83"/>
      <c r="AD56" s="83"/>
      <c r="AE56" s="83"/>
    </row>
    <row r="57" customFormat="false" ht="13.5" hidden="false" customHeight="false" outlineLevel="0" collapsed="false">
      <c r="A57" s="215" t="n">
        <v>4</v>
      </c>
      <c r="B57" s="87" t="s">
        <v>91</v>
      </c>
      <c r="C57" s="88" t="n">
        <f aca="false">SUM(H53)</f>
        <v>1040</v>
      </c>
      <c r="D57" s="88" t="n">
        <f aca="false">SUM(L53)</f>
        <v>1692</v>
      </c>
      <c r="E57" s="216" t="n">
        <f aca="false">SUM(N70/M70*100)</f>
        <v>95.3253895508708</v>
      </c>
      <c r="F57" s="216" t="n">
        <f aca="false">SUM(C57/D57*100)</f>
        <v>61.4657210401891</v>
      </c>
      <c r="G57" s="278"/>
      <c r="H57" s="200" t="n">
        <v>289</v>
      </c>
      <c r="I57" s="130" t="n">
        <v>24</v>
      </c>
      <c r="J57" s="87" t="s">
        <v>96</v>
      </c>
      <c r="K57" s="295" t="n">
        <f aca="false">SUM(I57)</f>
        <v>24</v>
      </c>
      <c r="L57" s="246" t="n">
        <v>210</v>
      </c>
      <c r="M57" s="199"/>
      <c r="Q57" s="83"/>
      <c r="R57" s="119"/>
      <c r="S57" s="125"/>
      <c r="T57" s="125"/>
      <c r="U57" s="125"/>
      <c r="V57" s="125"/>
      <c r="W57" s="83"/>
      <c r="X57" s="83"/>
      <c r="Y57" s="83"/>
      <c r="Z57" s="83"/>
      <c r="AA57" s="83"/>
      <c r="AB57" s="83"/>
      <c r="AC57" s="83"/>
      <c r="AD57" s="83"/>
      <c r="AE57" s="83"/>
    </row>
    <row r="58" customFormat="false" ht="13.5" hidden="false" customHeight="false" outlineLevel="0" collapsed="false">
      <c r="A58" s="215" t="n">
        <v>5</v>
      </c>
      <c r="B58" s="87" t="s">
        <v>88</v>
      </c>
      <c r="C58" s="88" t="n">
        <f aca="false">SUM(H54)</f>
        <v>906</v>
      </c>
      <c r="D58" s="88" t="n">
        <f aca="false">SUM(L54)</f>
        <v>1011</v>
      </c>
      <c r="E58" s="216" t="n">
        <f aca="false">SUM(N71/M71*100)</f>
        <v>105.841121495327</v>
      </c>
      <c r="F58" s="216" t="n">
        <f aca="false">SUM(C58/D58*100)</f>
        <v>89.6142433234421</v>
      </c>
      <c r="G58" s="279"/>
      <c r="H58" s="200" t="n">
        <v>267</v>
      </c>
      <c r="I58" s="130" t="n">
        <v>31</v>
      </c>
      <c r="J58" s="87" t="s">
        <v>95</v>
      </c>
      <c r="K58" s="295" t="n">
        <f aca="false">SUM(I58)</f>
        <v>31</v>
      </c>
      <c r="L58" s="246" t="n">
        <v>189</v>
      </c>
      <c r="M58" s="199"/>
      <c r="Q58" s="83"/>
      <c r="R58" s="119"/>
      <c r="S58" s="125"/>
      <c r="T58" s="125"/>
      <c r="U58" s="125"/>
      <c r="V58" s="125"/>
      <c r="W58" s="83"/>
      <c r="X58" s="83"/>
      <c r="Y58" s="83"/>
      <c r="Z58" s="83"/>
      <c r="AA58" s="83"/>
      <c r="AB58" s="83"/>
      <c r="AC58" s="83"/>
      <c r="AD58" s="83"/>
      <c r="AE58" s="83"/>
    </row>
    <row r="59" customFormat="false" ht="14.25" hidden="false" customHeight="false" outlineLevel="0" collapsed="false">
      <c r="A59" s="215" t="n">
        <v>6</v>
      </c>
      <c r="B59" s="87" t="s">
        <v>97</v>
      </c>
      <c r="C59" s="88" t="n">
        <f aca="false">SUM(H55)</f>
        <v>669</v>
      </c>
      <c r="D59" s="88" t="n">
        <f aca="false">SUM(L55)</f>
        <v>774</v>
      </c>
      <c r="E59" s="216" t="n">
        <f aca="false">SUM(N72/M72*100)</f>
        <v>88.4920634920635</v>
      </c>
      <c r="F59" s="216" t="n">
        <f aca="false">SUM(C59/D59*100)</f>
        <v>86.4341085271318</v>
      </c>
      <c r="G59" s="278"/>
      <c r="H59" s="296" t="n">
        <v>262</v>
      </c>
      <c r="I59" s="138" t="n">
        <v>19</v>
      </c>
      <c r="J59" s="139" t="s">
        <v>126</v>
      </c>
      <c r="K59" s="297" t="n">
        <f aca="false">SUM(I59)</f>
        <v>19</v>
      </c>
      <c r="L59" s="247" t="n">
        <v>215</v>
      </c>
      <c r="M59" s="199"/>
      <c r="Q59" s="83"/>
      <c r="R59" s="119"/>
      <c r="S59" s="125"/>
      <c r="T59" s="125"/>
      <c r="U59" s="125"/>
      <c r="V59" s="125"/>
      <c r="W59" s="83"/>
      <c r="X59" s="83"/>
      <c r="Y59" s="83"/>
      <c r="Z59" s="83"/>
      <c r="AA59" s="83"/>
      <c r="AB59" s="83"/>
      <c r="AC59" s="83"/>
      <c r="AD59" s="83"/>
      <c r="AE59" s="83"/>
    </row>
    <row r="60" customFormat="false" ht="14.25" hidden="false" customHeight="false" outlineLevel="0" collapsed="false">
      <c r="A60" s="215" t="n">
        <v>7</v>
      </c>
      <c r="B60" s="87" t="s">
        <v>92</v>
      </c>
      <c r="C60" s="88" t="n">
        <f aca="false">SUM(H56)</f>
        <v>572</v>
      </c>
      <c r="D60" s="88" t="n">
        <f aca="false">SUM(L56)</f>
        <v>345</v>
      </c>
      <c r="E60" s="216" t="n">
        <f aca="false">SUM(N73/M73*100)</f>
        <v>102.508960573477</v>
      </c>
      <c r="F60" s="216" t="n">
        <f aca="false">SUM(C60/D60*100)</f>
        <v>165.797101449275</v>
      </c>
      <c r="G60" s="278"/>
      <c r="H60" s="200" t="n">
        <v>257</v>
      </c>
      <c r="I60" s="143" t="n">
        <v>1</v>
      </c>
      <c r="J60" s="144" t="s">
        <v>121</v>
      </c>
      <c r="K60" s="298" t="s">
        <v>46</v>
      </c>
      <c r="L60" s="299" t="n">
        <v>35049</v>
      </c>
      <c r="M60" s="119"/>
      <c r="N60" s="125"/>
      <c r="Q60" s="83"/>
      <c r="R60" s="119"/>
      <c r="S60" s="125"/>
      <c r="T60" s="125"/>
      <c r="U60" s="125"/>
      <c r="V60" s="125"/>
      <c r="W60" s="83"/>
      <c r="X60" s="83"/>
      <c r="Y60" s="83"/>
      <c r="Z60" s="83"/>
      <c r="AA60" s="83"/>
      <c r="AB60" s="83"/>
      <c r="AC60" s="83"/>
      <c r="AD60" s="83"/>
      <c r="AE60" s="83"/>
    </row>
    <row r="61" customFormat="false" ht="13.5" hidden="false" customHeight="false" outlineLevel="0" collapsed="false">
      <c r="A61" s="215" t="n">
        <v>8</v>
      </c>
      <c r="B61" s="87" t="s">
        <v>96</v>
      </c>
      <c r="C61" s="88" t="n">
        <f aca="false">SUM(H57)</f>
        <v>289</v>
      </c>
      <c r="D61" s="88" t="n">
        <f aca="false">SUM(L57)</f>
        <v>210</v>
      </c>
      <c r="E61" s="216" t="n">
        <f aca="false">SUM(N74/M74*100)</f>
        <v>93.2258064516129</v>
      </c>
      <c r="F61" s="216" t="n">
        <f aca="false">SUM(C61/D61*100)</f>
        <v>137.619047619048</v>
      </c>
      <c r="G61" s="280"/>
      <c r="H61" s="200" t="n">
        <v>226</v>
      </c>
      <c r="I61" s="130" t="n">
        <v>14</v>
      </c>
      <c r="J61" s="87" t="s">
        <v>107</v>
      </c>
      <c r="K61" s="257"/>
      <c r="L61" s="83"/>
      <c r="M61" s="119"/>
      <c r="N61" s="125"/>
      <c r="Q61" s="83"/>
      <c r="R61" s="119"/>
      <c r="S61" s="125"/>
      <c r="T61" s="125"/>
      <c r="U61" s="125"/>
      <c r="V61" s="125"/>
      <c r="W61" s="83"/>
      <c r="X61" s="83"/>
      <c r="Y61" s="83"/>
      <c r="Z61" s="83"/>
      <c r="AA61" s="83"/>
      <c r="AB61" s="83"/>
      <c r="AC61" s="83"/>
      <c r="AD61" s="83"/>
      <c r="AE61" s="83"/>
    </row>
    <row r="62" customFormat="false" ht="13.5" hidden="false" customHeight="false" outlineLevel="0" collapsed="false">
      <c r="A62" s="215" t="n">
        <v>9</v>
      </c>
      <c r="B62" s="87" t="s">
        <v>95</v>
      </c>
      <c r="C62" s="88" t="n">
        <f aca="false">SUM(H58)</f>
        <v>267</v>
      </c>
      <c r="D62" s="88" t="n">
        <f aca="false">SUM(L58)</f>
        <v>189</v>
      </c>
      <c r="E62" s="216" t="n">
        <f aca="false">SUM(N75/M75*100)</f>
        <v>176.82119205298</v>
      </c>
      <c r="F62" s="216" t="n">
        <f aca="false">SUM(C62/D62*100)</f>
        <v>141.269841269841</v>
      </c>
      <c r="G62" s="279"/>
      <c r="H62" s="200" t="n">
        <v>190</v>
      </c>
      <c r="I62" s="130" t="n">
        <v>13</v>
      </c>
      <c r="J62" s="87" t="s">
        <v>90</v>
      </c>
      <c r="K62" s="257"/>
      <c r="L62" s="83"/>
      <c r="M62" s="119"/>
      <c r="N62" s="125"/>
      <c r="Q62" s="83"/>
      <c r="R62" s="119"/>
      <c r="S62" s="125"/>
      <c r="T62" s="125"/>
      <c r="U62" s="125"/>
      <c r="V62" s="125"/>
      <c r="W62" s="83"/>
      <c r="X62" s="83"/>
      <c r="Y62" s="83"/>
      <c r="Z62" s="83"/>
      <c r="AA62" s="83"/>
      <c r="AB62" s="83"/>
      <c r="AC62" s="83"/>
      <c r="AD62" s="83"/>
      <c r="AE62" s="83"/>
    </row>
    <row r="63" customFormat="false" ht="14.25" hidden="false" customHeight="false" outlineLevel="0" collapsed="false">
      <c r="A63" s="285" t="n">
        <v>10</v>
      </c>
      <c r="B63" s="139" t="s">
        <v>126</v>
      </c>
      <c r="C63" s="88" t="n">
        <f aca="false">SUM(H59)</f>
        <v>262</v>
      </c>
      <c r="D63" s="88" t="n">
        <f aca="false">SUM(L59)</f>
        <v>215</v>
      </c>
      <c r="E63" s="253" t="n">
        <f aca="false">SUM(N76/M76*100)</f>
        <v>192.647058823529</v>
      </c>
      <c r="F63" s="253" t="n">
        <f aca="false">SUM(C63/D63*100)</f>
        <v>121.860465116279</v>
      </c>
      <c r="G63" s="287"/>
      <c r="H63" s="200" t="n">
        <v>60</v>
      </c>
      <c r="I63" s="130" t="n">
        <v>9</v>
      </c>
      <c r="J63" s="87" t="s">
        <v>106</v>
      </c>
      <c r="K63" s="257"/>
      <c r="L63" s="83"/>
      <c r="M63" s="119"/>
      <c r="N63" s="125"/>
      <c r="Q63" s="83"/>
      <c r="R63" s="119"/>
      <c r="S63" s="125"/>
      <c r="T63" s="125"/>
      <c r="U63" s="125"/>
      <c r="V63" s="125"/>
      <c r="W63" s="83"/>
      <c r="X63" s="83"/>
      <c r="Y63" s="83"/>
      <c r="Z63" s="83"/>
      <c r="AA63" s="83"/>
      <c r="AB63" s="83"/>
      <c r="AC63" s="83"/>
      <c r="AD63" s="83"/>
      <c r="AE63" s="83"/>
    </row>
    <row r="64" customFormat="false" ht="14.25" hidden="false" customHeight="false" outlineLevel="0" collapsed="false">
      <c r="A64" s="229"/>
      <c r="B64" s="288" t="s">
        <v>138</v>
      </c>
      <c r="C64" s="231" t="n">
        <f aca="false">SUM(H90)</f>
        <v>45226</v>
      </c>
      <c r="D64" s="231" t="n">
        <f aca="false">SUM(L60)</f>
        <v>35049</v>
      </c>
      <c r="E64" s="232" t="n">
        <f aca="false">SUM(N77/M77*100)</f>
        <v>82.7526897460294</v>
      </c>
      <c r="F64" s="232" t="n">
        <f aca="false">SUM(C64/D64*100)</f>
        <v>129.036491768667</v>
      </c>
      <c r="G64" s="289"/>
      <c r="H64" s="213" t="n">
        <v>52</v>
      </c>
      <c r="I64" s="130" t="n">
        <v>32</v>
      </c>
      <c r="J64" s="87" t="s">
        <v>128</v>
      </c>
      <c r="K64" s="207"/>
      <c r="L64" s="83"/>
      <c r="M64" s="119"/>
      <c r="N64" s="125"/>
      <c r="Q64" s="83"/>
      <c r="R64" s="119"/>
      <c r="S64" s="125"/>
      <c r="T64" s="125"/>
      <c r="U64" s="125"/>
      <c r="V64" s="125"/>
      <c r="W64" s="83"/>
      <c r="X64" s="83"/>
      <c r="Y64" s="83"/>
      <c r="Z64" s="83"/>
      <c r="AA64" s="83"/>
      <c r="AB64" s="83"/>
      <c r="AC64" s="83"/>
      <c r="AD64" s="83"/>
      <c r="AE64" s="83"/>
    </row>
    <row r="65" customFormat="false" ht="13.5" hidden="false" customHeight="false" outlineLevel="0" collapsed="false">
      <c r="H65" s="88" t="n">
        <v>50</v>
      </c>
      <c r="I65" s="130" t="n">
        <v>15</v>
      </c>
      <c r="J65" s="87" t="s">
        <v>114</v>
      </c>
      <c r="L65" s="83"/>
      <c r="M65" s="119"/>
      <c r="N65" s="125"/>
      <c r="Q65" s="83"/>
      <c r="R65" s="119"/>
      <c r="S65" s="125"/>
      <c r="T65" s="125"/>
      <c r="U65" s="125"/>
      <c r="V65" s="125"/>
      <c r="W65" s="83"/>
      <c r="X65" s="83"/>
      <c r="Y65" s="83"/>
      <c r="Z65" s="83"/>
      <c r="AA65" s="83"/>
      <c r="AB65" s="83"/>
      <c r="AC65" s="83"/>
      <c r="AD65" s="83"/>
      <c r="AE65" s="83"/>
    </row>
    <row r="66" customFormat="false" ht="13.5" hidden="false" customHeight="false" outlineLevel="0" collapsed="false">
      <c r="H66" s="200" t="n">
        <v>49</v>
      </c>
      <c r="I66" s="130" t="n">
        <v>17</v>
      </c>
      <c r="J66" s="87" t="s">
        <v>99</v>
      </c>
      <c r="K66" s="83"/>
      <c r="L66" s="300" t="s">
        <v>19</v>
      </c>
      <c r="M66" s="301" t="s">
        <v>104</v>
      </c>
      <c r="N66" s="210" t="s">
        <v>143</v>
      </c>
      <c r="Q66" s="83"/>
      <c r="R66" s="119"/>
      <c r="S66" s="125"/>
      <c r="T66" s="125"/>
      <c r="U66" s="125"/>
      <c r="V66" s="125"/>
      <c r="W66" s="83"/>
      <c r="X66" s="83"/>
      <c r="Y66" s="83"/>
      <c r="Z66" s="83"/>
      <c r="AA66" s="83"/>
      <c r="AB66" s="83"/>
      <c r="AC66" s="83"/>
      <c r="AD66" s="83"/>
      <c r="AE66" s="83"/>
    </row>
    <row r="67" customFormat="false" ht="13.5" hidden="false" customHeight="false" outlineLevel="0" collapsed="false">
      <c r="C67" s="125"/>
      <c r="H67" s="200" t="n">
        <v>37</v>
      </c>
      <c r="I67" s="130" t="n">
        <v>38</v>
      </c>
      <c r="J67" s="87" t="s">
        <v>101</v>
      </c>
      <c r="K67" s="222" t="n">
        <f aca="false">SUM(I50)</f>
        <v>16</v>
      </c>
      <c r="L67" s="87" t="s">
        <v>89</v>
      </c>
      <c r="M67" s="302" t="n">
        <v>43287</v>
      </c>
      <c r="N67" s="88" t="n">
        <f aca="false">SUM(H50)</f>
        <v>36416</v>
      </c>
      <c r="Q67" s="83"/>
      <c r="R67" s="119"/>
      <c r="S67" s="125"/>
      <c r="T67" s="125"/>
      <c r="U67" s="125"/>
      <c r="V67" s="125"/>
      <c r="W67" s="83"/>
      <c r="X67" s="83"/>
      <c r="Y67" s="83"/>
      <c r="Z67" s="83"/>
      <c r="AA67" s="83"/>
      <c r="AB67" s="83"/>
      <c r="AC67" s="83"/>
      <c r="AD67" s="83"/>
      <c r="AE67" s="83"/>
    </row>
    <row r="68" customFormat="false" ht="13.5" hidden="false" customHeight="false" outlineLevel="0" collapsed="false">
      <c r="C68" s="125"/>
      <c r="H68" s="200" t="n">
        <v>6</v>
      </c>
      <c r="I68" s="130" t="n">
        <v>29</v>
      </c>
      <c r="J68" s="87" t="s">
        <v>124</v>
      </c>
      <c r="K68" s="222" t="n">
        <f aca="false">SUM(I51)</f>
        <v>36</v>
      </c>
      <c r="L68" s="87" t="s">
        <v>93</v>
      </c>
      <c r="M68" s="303" t="n">
        <v>3700</v>
      </c>
      <c r="N68" s="88" t="n">
        <f aca="false">SUM(H51)</f>
        <v>2620</v>
      </c>
      <c r="Q68" s="83"/>
      <c r="R68" s="119"/>
      <c r="S68" s="125"/>
      <c r="T68" s="125"/>
      <c r="U68" s="125"/>
      <c r="V68" s="125"/>
      <c r="W68" s="83"/>
      <c r="X68" s="83"/>
      <c r="Y68" s="83"/>
      <c r="Z68" s="83"/>
      <c r="AA68" s="83"/>
      <c r="AB68" s="83"/>
      <c r="AC68" s="83"/>
      <c r="AD68" s="83"/>
      <c r="AE68" s="83"/>
    </row>
    <row r="69" customFormat="false" ht="13.5" hidden="false" customHeight="false" outlineLevel="0" collapsed="false">
      <c r="C69" s="83"/>
      <c r="H69" s="200" t="n">
        <v>1</v>
      </c>
      <c r="I69" s="130" t="n">
        <v>23</v>
      </c>
      <c r="J69" s="87" t="s">
        <v>129</v>
      </c>
      <c r="K69" s="222" t="n">
        <f aca="false">SUM(I52)</f>
        <v>33</v>
      </c>
      <c r="L69" s="87" t="s">
        <v>87</v>
      </c>
      <c r="M69" s="303" t="n">
        <v>2884</v>
      </c>
      <c r="N69" s="88" t="n">
        <f aca="false">SUM(H52)</f>
        <v>1257</v>
      </c>
      <c r="Q69" s="83"/>
      <c r="R69" s="119"/>
      <c r="S69" s="125"/>
      <c r="T69" s="125"/>
      <c r="U69" s="125"/>
      <c r="V69" s="125"/>
      <c r="W69" s="83"/>
      <c r="X69" s="83"/>
      <c r="Y69" s="83"/>
      <c r="Z69" s="83"/>
      <c r="AA69" s="83"/>
      <c r="AB69" s="83"/>
      <c r="AC69" s="83"/>
      <c r="AD69" s="83"/>
      <c r="AE69" s="83"/>
    </row>
    <row r="70" customFormat="false" ht="13.5" hidden="false" customHeight="false" outlineLevel="0" collapsed="false">
      <c r="H70" s="200" t="n">
        <v>0</v>
      </c>
      <c r="I70" s="130" t="n">
        <v>2</v>
      </c>
      <c r="J70" s="87" t="s">
        <v>105</v>
      </c>
      <c r="K70" s="222" t="n">
        <f aca="false">SUM(I53)</f>
        <v>40</v>
      </c>
      <c r="L70" s="87" t="s">
        <v>91</v>
      </c>
      <c r="M70" s="303" t="n">
        <v>1091</v>
      </c>
      <c r="N70" s="88" t="n">
        <f aca="false">SUM(H53)</f>
        <v>1040</v>
      </c>
      <c r="Q70" s="83"/>
      <c r="R70" s="119"/>
      <c r="S70" s="125"/>
      <c r="T70" s="125"/>
      <c r="U70" s="125"/>
      <c r="V70" s="125"/>
      <c r="W70" s="83"/>
      <c r="X70" s="83"/>
      <c r="Y70" s="83"/>
      <c r="Z70" s="83"/>
      <c r="AA70" s="83"/>
      <c r="AB70" s="83"/>
      <c r="AC70" s="83"/>
      <c r="AD70" s="83"/>
      <c r="AE70" s="83"/>
    </row>
    <row r="71" customFormat="false" ht="13.5" hidden="false" customHeight="false" outlineLevel="0" collapsed="false">
      <c r="H71" s="200" t="n">
        <v>0</v>
      </c>
      <c r="I71" s="130" t="n">
        <v>3</v>
      </c>
      <c r="J71" s="87" t="s">
        <v>94</v>
      </c>
      <c r="K71" s="222" t="n">
        <f aca="false">SUM(I54)</f>
        <v>26</v>
      </c>
      <c r="L71" s="87" t="s">
        <v>88</v>
      </c>
      <c r="M71" s="303" t="n">
        <v>856</v>
      </c>
      <c r="N71" s="88" t="n">
        <f aca="false">SUM(H54)</f>
        <v>906</v>
      </c>
      <c r="Q71" s="83"/>
      <c r="R71" s="119"/>
      <c r="S71" s="125"/>
      <c r="T71" s="125"/>
      <c r="U71" s="125"/>
      <c r="V71" s="125"/>
      <c r="W71" s="83"/>
      <c r="X71" s="83"/>
      <c r="Y71" s="83"/>
      <c r="Z71" s="83"/>
      <c r="AA71" s="83"/>
      <c r="AB71" s="83"/>
      <c r="AC71" s="83"/>
      <c r="AD71" s="83"/>
      <c r="AE71" s="83"/>
    </row>
    <row r="72" customFormat="false" ht="13.5" hidden="false" customHeight="false" outlineLevel="0" collapsed="false">
      <c r="H72" s="200" t="n">
        <v>0</v>
      </c>
      <c r="I72" s="130" t="n">
        <v>4</v>
      </c>
      <c r="J72" s="87" t="s">
        <v>116</v>
      </c>
      <c r="K72" s="222" t="n">
        <f aca="false">SUM(I55)</f>
        <v>25</v>
      </c>
      <c r="L72" s="87" t="s">
        <v>97</v>
      </c>
      <c r="M72" s="303" t="n">
        <v>756</v>
      </c>
      <c r="N72" s="88" t="n">
        <f aca="false">SUM(H55)</f>
        <v>669</v>
      </c>
      <c r="Q72" s="83"/>
      <c r="R72" s="119"/>
      <c r="S72" s="125"/>
      <c r="T72" s="125"/>
      <c r="U72" s="125"/>
      <c r="V72" s="125"/>
      <c r="W72" s="83"/>
      <c r="X72" s="83"/>
      <c r="Y72" s="83"/>
      <c r="Z72" s="83"/>
      <c r="AA72" s="83"/>
      <c r="AB72" s="83"/>
      <c r="AC72" s="83"/>
      <c r="AD72" s="83"/>
      <c r="AE72" s="83"/>
    </row>
    <row r="73" customFormat="false" ht="13.5" hidden="false" customHeight="false" outlineLevel="0" collapsed="false">
      <c r="H73" s="200" t="n">
        <v>0</v>
      </c>
      <c r="I73" s="130" t="n">
        <v>5</v>
      </c>
      <c r="J73" s="87" t="s">
        <v>134</v>
      </c>
      <c r="K73" s="222" t="n">
        <f aca="false">SUM(I56)</f>
        <v>34</v>
      </c>
      <c r="L73" s="87" t="s">
        <v>92</v>
      </c>
      <c r="M73" s="303" t="n">
        <v>558</v>
      </c>
      <c r="N73" s="88" t="n">
        <f aca="false">SUM(H56)</f>
        <v>572</v>
      </c>
      <c r="Q73" s="83"/>
      <c r="R73" s="119"/>
      <c r="S73" s="125"/>
      <c r="T73" s="125"/>
      <c r="U73" s="125"/>
      <c r="V73" s="125"/>
      <c r="W73" s="83"/>
      <c r="X73" s="83"/>
      <c r="Y73" s="83"/>
      <c r="Z73" s="83"/>
      <c r="AA73" s="83"/>
      <c r="AB73" s="83"/>
      <c r="AC73" s="83"/>
      <c r="AD73" s="83"/>
      <c r="AE73" s="83"/>
    </row>
    <row r="74" customFormat="false" ht="13.5" hidden="false" customHeight="false" outlineLevel="0" collapsed="false">
      <c r="H74" s="200" t="n">
        <v>0</v>
      </c>
      <c r="I74" s="130" t="n">
        <v>6</v>
      </c>
      <c r="J74" s="87" t="s">
        <v>108</v>
      </c>
      <c r="K74" s="222" t="n">
        <f aca="false">SUM(I57)</f>
        <v>24</v>
      </c>
      <c r="L74" s="87" t="s">
        <v>96</v>
      </c>
      <c r="M74" s="303" t="n">
        <v>310</v>
      </c>
      <c r="N74" s="88" t="n">
        <f aca="false">SUM(H57)</f>
        <v>289</v>
      </c>
      <c r="Q74" s="83"/>
      <c r="R74" s="119"/>
      <c r="S74" s="125"/>
      <c r="T74" s="125"/>
      <c r="U74" s="125"/>
      <c r="V74" s="125"/>
      <c r="W74" s="83"/>
      <c r="X74" s="83"/>
      <c r="Y74" s="83"/>
      <c r="Z74" s="83"/>
      <c r="AA74" s="83"/>
      <c r="AB74" s="83"/>
      <c r="AC74" s="83"/>
      <c r="AD74" s="83"/>
      <c r="AE74" s="83"/>
    </row>
    <row r="75" customFormat="false" ht="13.5" hidden="false" customHeight="false" outlineLevel="0" collapsed="false">
      <c r="H75" s="200" t="n">
        <v>0</v>
      </c>
      <c r="I75" s="130" t="n">
        <v>7</v>
      </c>
      <c r="J75" s="87" t="s">
        <v>131</v>
      </c>
      <c r="K75" s="222" t="n">
        <f aca="false">SUM(I58)</f>
        <v>31</v>
      </c>
      <c r="L75" s="87" t="s">
        <v>95</v>
      </c>
      <c r="M75" s="303" t="n">
        <v>151</v>
      </c>
      <c r="N75" s="88" t="n">
        <f aca="false">SUM(H58)</f>
        <v>267</v>
      </c>
      <c r="Q75" s="83"/>
      <c r="R75" s="119"/>
      <c r="S75" s="125"/>
      <c r="T75" s="125"/>
      <c r="U75" s="125"/>
      <c r="V75" s="125"/>
      <c r="W75" s="83"/>
      <c r="X75" s="83"/>
      <c r="Y75" s="83"/>
      <c r="Z75" s="83"/>
      <c r="AA75" s="83"/>
      <c r="AB75" s="83"/>
      <c r="AC75" s="83"/>
      <c r="AD75" s="83"/>
      <c r="AE75" s="83"/>
    </row>
    <row r="76" customFormat="false" ht="14.25" hidden="false" customHeight="false" outlineLevel="0" collapsed="false">
      <c r="H76" s="200" t="n">
        <v>0</v>
      </c>
      <c r="I76" s="130" t="n">
        <v>8</v>
      </c>
      <c r="J76" s="87" t="s">
        <v>135</v>
      </c>
      <c r="K76" s="160" t="n">
        <f aca="false">SUM(I59)</f>
        <v>19</v>
      </c>
      <c r="L76" s="139" t="s">
        <v>126</v>
      </c>
      <c r="M76" s="304" t="n">
        <v>136</v>
      </c>
      <c r="N76" s="203" t="n">
        <f aca="false">SUM(H59)</f>
        <v>262</v>
      </c>
      <c r="Q76" s="83"/>
      <c r="R76" s="119"/>
      <c r="S76" s="125"/>
      <c r="T76" s="125"/>
      <c r="U76" s="125"/>
      <c r="V76" s="125"/>
      <c r="W76" s="83"/>
      <c r="X76" s="83"/>
      <c r="Y76" s="83"/>
      <c r="Z76" s="83"/>
      <c r="AA76" s="83"/>
      <c r="AB76" s="83"/>
      <c r="AC76" s="83"/>
      <c r="AD76" s="83"/>
      <c r="AE76" s="83"/>
    </row>
    <row r="77" customFormat="false" ht="14.25" hidden="false" customHeight="false" outlineLevel="0" collapsed="false">
      <c r="H77" s="200" t="n">
        <v>0</v>
      </c>
      <c r="I77" s="130" t="n">
        <v>10</v>
      </c>
      <c r="J77" s="87" t="s">
        <v>125</v>
      </c>
      <c r="K77" s="222"/>
      <c r="L77" s="163" t="s">
        <v>144</v>
      </c>
      <c r="M77" s="305" t="n">
        <v>54652</v>
      </c>
      <c r="N77" s="284" t="n">
        <f aca="false">SUM(H90)</f>
        <v>45226</v>
      </c>
      <c r="Q77" s="83"/>
      <c r="R77" s="119"/>
      <c r="S77" s="125"/>
      <c r="T77" s="125"/>
      <c r="U77" s="125"/>
      <c r="V77" s="125"/>
      <c r="W77" s="83"/>
      <c r="X77" s="83"/>
      <c r="Y77" s="83"/>
      <c r="Z77" s="83"/>
      <c r="AA77" s="83"/>
      <c r="AB77" s="83"/>
      <c r="AC77" s="83"/>
      <c r="AD77" s="83"/>
      <c r="AE77" s="83"/>
    </row>
    <row r="78" customFormat="false" ht="13.5" hidden="false" customHeight="false" outlineLevel="0" collapsed="false">
      <c r="H78" s="88" t="n">
        <v>0</v>
      </c>
      <c r="I78" s="130" t="n">
        <v>11</v>
      </c>
      <c r="J78" s="87" t="s">
        <v>130</v>
      </c>
      <c r="M78" s="128"/>
      <c r="Q78" s="83"/>
      <c r="R78" s="119"/>
      <c r="S78" s="125"/>
      <c r="T78" s="125"/>
      <c r="U78" s="125"/>
      <c r="V78" s="125"/>
      <c r="W78" s="83"/>
      <c r="X78" s="83"/>
      <c r="Y78" s="83"/>
      <c r="Z78" s="83"/>
      <c r="AA78" s="83"/>
      <c r="AB78" s="83"/>
      <c r="AC78" s="83"/>
      <c r="AD78" s="83"/>
      <c r="AE78" s="83"/>
    </row>
    <row r="79" customFormat="false" ht="13.5" hidden="false" customHeight="false" outlineLevel="0" collapsed="false">
      <c r="H79" s="200" t="n">
        <v>0</v>
      </c>
      <c r="I79" s="130" t="n">
        <v>12</v>
      </c>
      <c r="J79" s="87" t="s">
        <v>118</v>
      </c>
      <c r="Q79" s="83"/>
      <c r="R79" s="119"/>
      <c r="S79" s="125"/>
      <c r="T79" s="125"/>
      <c r="U79" s="125"/>
      <c r="V79" s="125"/>
      <c r="W79" s="83"/>
      <c r="X79" s="83"/>
      <c r="Y79" s="83"/>
      <c r="Z79" s="83"/>
      <c r="AA79" s="83"/>
      <c r="AB79" s="83"/>
      <c r="AC79" s="83"/>
      <c r="AD79" s="83"/>
      <c r="AE79" s="83"/>
    </row>
    <row r="80" customFormat="false" ht="13.5" hidden="false" customHeight="false" outlineLevel="0" collapsed="false">
      <c r="H80" s="213" t="n">
        <v>0</v>
      </c>
      <c r="I80" s="130" t="n">
        <v>18</v>
      </c>
      <c r="J80" s="87" t="s">
        <v>112</v>
      </c>
      <c r="Q80" s="83"/>
      <c r="R80" s="119"/>
      <c r="S80" s="125"/>
      <c r="T80" s="125"/>
      <c r="U80" s="125"/>
      <c r="V80" s="125"/>
      <c r="W80" s="83"/>
      <c r="X80" s="83"/>
      <c r="Y80" s="83"/>
      <c r="Z80" s="83"/>
      <c r="AA80" s="83"/>
      <c r="AB80" s="83"/>
      <c r="AC80" s="83"/>
      <c r="AD80" s="83"/>
      <c r="AE80" s="83"/>
    </row>
    <row r="81" customFormat="false" ht="13.5" hidden="false" customHeight="false" outlineLevel="0" collapsed="false">
      <c r="H81" s="88" t="n">
        <v>0</v>
      </c>
      <c r="I81" s="130" t="n">
        <v>20</v>
      </c>
      <c r="J81" s="87" t="s">
        <v>127</v>
      </c>
      <c r="Q81" s="83"/>
      <c r="R81" s="119"/>
      <c r="S81" s="125"/>
      <c r="T81" s="125"/>
      <c r="U81" s="125"/>
      <c r="V81" s="125"/>
      <c r="W81" s="83"/>
      <c r="X81" s="83"/>
      <c r="Y81" s="83"/>
      <c r="Z81" s="83"/>
      <c r="AA81" s="83"/>
      <c r="AB81" s="83"/>
      <c r="AC81" s="83"/>
      <c r="AD81" s="83"/>
      <c r="AE81" s="83"/>
    </row>
    <row r="82" customFormat="false" ht="13.5" hidden="false" customHeight="false" outlineLevel="0" collapsed="false">
      <c r="H82" s="200" t="n">
        <v>0</v>
      </c>
      <c r="I82" s="130" t="n">
        <v>21</v>
      </c>
      <c r="J82" s="87" t="s">
        <v>150</v>
      </c>
      <c r="Q82" s="83"/>
      <c r="R82" s="119"/>
      <c r="S82" s="125"/>
      <c r="T82" s="125"/>
      <c r="U82" s="125"/>
      <c r="V82" s="125"/>
      <c r="W82" s="83"/>
      <c r="X82" s="83"/>
      <c r="Y82" s="83"/>
      <c r="Z82" s="83"/>
      <c r="AA82" s="83"/>
      <c r="AB82" s="83"/>
      <c r="AC82" s="83"/>
      <c r="AD82" s="83"/>
      <c r="AE82" s="83"/>
    </row>
    <row r="83" customFormat="false" ht="13.5" hidden="false" customHeight="false" outlineLevel="0" collapsed="false">
      <c r="H83" s="200" t="n">
        <v>0</v>
      </c>
      <c r="I83" s="130" t="n">
        <v>22</v>
      </c>
      <c r="J83" s="87" t="s">
        <v>109</v>
      </c>
      <c r="Q83" s="83"/>
      <c r="R83" s="119"/>
      <c r="S83" s="125"/>
      <c r="T83" s="125"/>
      <c r="U83" s="125"/>
      <c r="V83" s="125"/>
      <c r="W83" s="83"/>
      <c r="X83" s="83"/>
      <c r="Y83" s="83"/>
      <c r="Z83" s="83"/>
      <c r="AA83" s="83"/>
      <c r="AB83" s="83"/>
      <c r="AC83" s="83"/>
      <c r="AD83" s="83"/>
      <c r="AE83" s="83"/>
    </row>
    <row r="84" customFormat="false" ht="13.5" hidden="false" customHeight="false" outlineLevel="0" collapsed="false">
      <c r="H84" s="200" t="n">
        <v>0</v>
      </c>
      <c r="I84" s="130" t="n">
        <v>27</v>
      </c>
      <c r="J84" s="87" t="s">
        <v>132</v>
      </c>
      <c r="Q84" s="83"/>
      <c r="R84" s="119"/>
      <c r="S84" s="125"/>
      <c r="T84" s="125"/>
      <c r="U84" s="125"/>
      <c r="V84" s="125"/>
      <c r="W84" s="83"/>
      <c r="X84" s="83"/>
      <c r="Y84" s="83"/>
      <c r="Z84" s="83"/>
      <c r="AA84" s="83"/>
      <c r="AB84" s="83"/>
      <c r="AC84" s="83"/>
      <c r="AD84" s="83"/>
      <c r="AE84" s="83"/>
    </row>
    <row r="85" customFormat="false" ht="13.5" hidden="false" customHeight="false" outlineLevel="0" collapsed="false">
      <c r="H85" s="200" t="n">
        <v>0</v>
      </c>
      <c r="I85" s="130" t="n">
        <v>28</v>
      </c>
      <c r="J85" s="87" t="s">
        <v>133</v>
      </c>
      <c r="Q85" s="83"/>
      <c r="R85" s="119"/>
      <c r="S85" s="125"/>
      <c r="T85" s="125"/>
      <c r="U85" s="125"/>
      <c r="V85" s="125"/>
      <c r="W85" s="83"/>
      <c r="X85" s="83"/>
      <c r="Y85" s="83"/>
      <c r="Z85" s="83"/>
      <c r="AA85" s="83"/>
      <c r="AB85" s="83"/>
      <c r="AC85" s="83"/>
      <c r="AD85" s="83"/>
      <c r="AE85" s="83"/>
    </row>
    <row r="86" customFormat="false" ht="13.5" hidden="false" customHeight="false" outlineLevel="0" collapsed="false">
      <c r="H86" s="200" t="n">
        <v>0</v>
      </c>
      <c r="I86" s="130" t="n">
        <v>30</v>
      </c>
      <c r="J86" s="87" t="s">
        <v>110</v>
      </c>
      <c r="Q86" s="83"/>
      <c r="R86" s="119"/>
      <c r="S86" s="125"/>
      <c r="T86" s="125"/>
      <c r="U86" s="125"/>
      <c r="V86" s="125"/>
      <c r="W86" s="83"/>
      <c r="X86" s="83"/>
      <c r="Y86" s="83"/>
      <c r="Z86" s="83"/>
      <c r="AA86" s="83"/>
      <c r="AB86" s="83"/>
      <c r="AC86" s="83"/>
      <c r="AD86" s="83"/>
      <c r="AE86" s="83"/>
    </row>
    <row r="87" customFormat="false" ht="13.5" hidden="false" customHeight="false" outlineLevel="0" collapsed="false">
      <c r="H87" s="200" t="n">
        <v>0</v>
      </c>
      <c r="I87" s="130" t="n">
        <v>35</v>
      </c>
      <c r="J87" s="87" t="s">
        <v>123</v>
      </c>
      <c r="Q87" s="83"/>
      <c r="R87" s="119"/>
      <c r="S87" s="125"/>
      <c r="T87" s="125"/>
      <c r="U87" s="125"/>
      <c r="V87" s="125"/>
      <c r="W87" s="83"/>
      <c r="X87" s="83"/>
      <c r="Y87" s="83"/>
      <c r="Z87" s="83"/>
      <c r="AA87" s="83"/>
      <c r="AB87" s="83"/>
      <c r="AC87" s="83"/>
      <c r="AD87" s="83"/>
      <c r="AE87" s="83"/>
    </row>
    <row r="88" customFormat="false" ht="13.5" hidden="false" customHeight="false" outlineLevel="0" collapsed="false">
      <c r="H88" s="200" t="n">
        <v>0</v>
      </c>
      <c r="I88" s="130" t="n">
        <v>37</v>
      </c>
      <c r="J88" s="87" t="s">
        <v>111</v>
      </c>
      <c r="Q88" s="83"/>
      <c r="R88" s="119"/>
      <c r="S88" s="236"/>
      <c r="T88" s="236"/>
      <c r="U88" s="83"/>
      <c r="V88" s="83"/>
      <c r="W88" s="83"/>
      <c r="X88" s="83"/>
      <c r="Y88" s="83"/>
      <c r="Z88" s="83"/>
      <c r="AA88" s="83"/>
      <c r="AB88" s="83"/>
      <c r="AC88" s="83"/>
      <c r="AD88" s="83"/>
      <c r="AE88" s="83"/>
    </row>
    <row r="89" customFormat="false" ht="13.5" hidden="false" customHeight="false" outlineLevel="0" collapsed="false">
      <c r="H89" s="200" t="n">
        <v>0</v>
      </c>
      <c r="I89" s="130" t="n">
        <v>39</v>
      </c>
      <c r="J89" s="87" t="s">
        <v>113</v>
      </c>
      <c r="Q89" s="83"/>
      <c r="R89" s="119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</row>
    <row r="90" customFormat="false" ht="13.5" hidden="false" customHeight="false" outlineLevel="0" collapsed="false">
      <c r="H90" s="237" t="n">
        <f aca="false">SUM(H50:H89)</f>
        <v>45226</v>
      </c>
      <c r="I90" s="130"/>
      <c r="J90" s="87" t="s">
        <v>46</v>
      </c>
      <c r="Q90" s="83"/>
      <c r="R90" s="120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</row>
    <row r="91" customFormat="false" ht="13.5" hidden="false" customHeight="false" outlineLevel="0" collapsed="false">
      <c r="Q91" s="83"/>
      <c r="R91" s="120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</row>
    <row r="92" customFormat="false" ht="13.5" hidden="false" customHeight="false" outlineLevel="0" collapsed="false">
      <c r="Q92" s="83"/>
      <c r="R92" s="120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</row>
    <row r="93" customFormat="false" ht="13.5" hidden="false" customHeight="false" outlineLevel="0" collapsed="false">
      <c r="Q93" s="83"/>
      <c r="R93" s="120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</row>
    <row r="94" customFormat="false" ht="13.5" hidden="false" customHeight="false" outlineLevel="0" collapsed="false">
      <c r="Q94" s="83"/>
      <c r="R94" s="120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</row>
    <row r="95" customFormat="false" ht="13.5" hidden="false" customHeight="false" outlineLevel="0" collapsed="false">
      <c r="Q95" s="83"/>
      <c r="R95" s="120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7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24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9.87"/>
    <col collapsed="false" customWidth="true" hidden="false" outlineLevel="0" max="8" min="8" style="0" width="14.49"/>
    <col collapsed="false" customWidth="true" hidden="false" outlineLevel="0" max="9" min="9" style="0" width="5.12"/>
    <col collapsed="false" customWidth="true" hidden="false" outlineLevel="0" max="10" min="10" style="0" width="17.62"/>
    <col collapsed="false" customWidth="true" hidden="false" outlineLevel="0" max="11" min="11" style="0" width="4.99"/>
    <col collapsed="false" customWidth="true" hidden="false" outlineLevel="0" max="12" min="12" style="0" width="17.87"/>
    <col collapsed="false" customWidth="true" hidden="false" outlineLevel="0" max="13" min="13" style="83" width="12.75"/>
    <col collapsed="false" customWidth="true" hidden="false" outlineLevel="0" max="14" min="14" style="83" width="12.12"/>
    <col collapsed="false" customWidth="true" hidden="false" outlineLevel="0" max="15" min="15" style="0" width="10.49"/>
    <col collapsed="false" customWidth="true" hidden="false" outlineLevel="0" max="17" min="17" style="0" width="7.75"/>
    <col collapsed="false" customWidth="true" hidden="false" outlineLevel="0" max="18" min="18" style="0" width="13.99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135" t="s">
        <v>44</v>
      </c>
      <c r="I1" s="91" t="s">
        <v>140</v>
      </c>
      <c r="J1" s="263"/>
      <c r="K1" s="83"/>
      <c r="L1" s="78"/>
      <c r="N1" s="78"/>
      <c r="O1" s="119"/>
      <c r="Q1" s="83"/>
      <c r="R1" s="266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</row>
    <row r="2" customFormat="false" ht="13.5" hidden="false" customHeight="true" outlineLevel="0" collapsed="false">
      <c r="H2" s="306" t="s">
        <v>83</v>
      </c>
      <c r="I2" s="222"/>
      <c r="J2" s="307" t="s">
        <v>44</v>
      </c>
      <c r="K2" s="308"/>
      <c r="L2" s="241" t="s">
        <v>146</v>
      </c>
      <c r="N2" s="119"/>
      <c r="O2" s="125"/>
      <c r="Q2" s="83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</row>
    <row r="3" customFormat="false" ht="13.5" hidden="false" customHeight="true" outlineLevel="0" collapsed="false">
      <c r="H3" s="76" t="s">
        <v>141</v>
      </c>
      <c r="I3" s="222"/>
      <c r="J3" s="76" t="s">
        <v>84</v>
      </c>
      <c r="K3" s="308"/>
      <c r="L3" s="294" t="s">
        <v>141</v>
      </c>
      <c r="N3" s="119"/>
      <c r="O3" s="125"/>
      <c r="Q3" s="83"/>
      <c r="R3" s="119"/>
      <c r="S3" s="125"/>
      <c r="T3" s="125"/>
      <c r="U3" s="125"/>
      <c r="V3" s="125"/>
      <c r="W3" s="83"/>
      <c r="X3" s="83"/>
      <c r="Y3" s="83"/>
      <c r="Z3" s="83"/>
      <c r="AA3" s="83"/>
      <c r="AB3" s="83"/>
      <c r="AC3" s="83"/>
      <c r="AD3" s="83"/>
    </row>
    <row r="4" customFormat="false" ht="13.5" hidden="false" customHeight="true" outlineLevel="0" collapsed="false">
      <c r="H4" s="88" t="n">
        <v>73699</v>
      </c>
      <c r="I4" s="130" t="n">
        <v>33</v>
      </c>
      <c r="J4" s="135" t="s">
        <v>87</v>
      </c>
      <c r="K4" s="309" t="n">
        <f aca="false">SUM(I4)</f>
        <v>33</v>
      </c>
      <c r="L4" s="246" t="n">
        <v>63959</v>
      </c>
      <c r="M4" s="310"/>
      <c r="N4" s="311"/>
      <c r="O4" s="125"/>
      <c r="Q4" s="83"/>
      <c r="R4" s="119"/>
      <c r="S4" s="125"/>
      <c r="T4" s="125"/>
      <c r="U4" s="125"/>
      <c r="V4" s="125"/>
      <c r="W4" s="83"/>
      <c r="X4" s="83"/>
      <c r="Y4" s="83"/>
      <c r="Z4" s="83"/>
      <c r="AA4" s="83"/>
      <c r="AB4" s="83"/>
      <c r="AC4" s="83"/>
      <c r="AD4" s="83"/>
    </row>
    <row r="5" customFormat="false" ht="13.5" hidden="false" customHeight="true" outlineLevel="0" collapsed="false">
      <c r="H5" s="200" t="n">
        <v>18463</v>
      </c>
      <c r="I5" s="130" t="n">
        <v>34</v>
      </c>
      <c r="J5" s="135" t="s">
        <v>92</v>
      </c>
      <c r="K5" s="309" t="n">
        <f aca="false">SUM(I5)</f>
        <v>34</v>
      </c>
      <c r="L5" s="312" t="n">
        <v>19379</v>
      </c>
      <c r="M5" s="310"/>
      <c r="N5" s="311"/>
      <c r="O5" s="125"/>
      <c r="Q5" s="83"/>
      <c r="R5" s="119"/>
      <c r="S5" s="125"/>
      <c r="T5" s="125"/>
      <c r="U5" s="125"/>
      <c r="V5" s="125"/>
      <c r="W5" s="83"/>
      <c r="X5" s="83"/>
      <c r="Y5" s="83"/>
      <c r="Z5" s="83"/>
      <c r="AA5" s="83"/>
      <c r="AB5" s="83"/>
      <c r="AC5" s="83"/>
      <c r="AD5" s="83"/>
    </row>
    <row r="6" customFormat="false" ht="13.5" hidden="false" customHeight="true" outlineLevel="0" collapsed="false">
      <c r="H6" s="200" t="n">
        <v>10600</v>
      </c>
      <c r="I6" s="130" t="n">
        <v>40</v>
      </c>
      <c r="J6" s="135" t="s">
        <v>91</v>
      </c>
      <c r="K6" s="309" t="n">
        <f aca="false">SUM(I6)</f>
        <v>40</v>
      </c>
      <c r="L6" s="312" t="n">
        <v>18408</v>
      </c>
      <c r="M6" s="310"/>
      <c r="N6" s="196"/>
      <c r="O6" s="125"/>
      <c r="Q6" s="83"/>
      <c r="R6" s="119"/>
      <c r="S6" s="125"/>
      <c r="T6" s="125"/>
      <c r="U6" s="125"/>
      <c r="V6" s="125"/>
      <c r="W6" s="83"/>
      <c r="X6" s="83"/>
      <c r="Y6" s="83"/>
      <c r="Z6" s="83"/>
      <c r="AA6" s="83"/>
      <c r="AB6" s="83"/>
      <c r="AC6" s="83"/>
      <c r="AD6" s="83"/>
    </row>
    <row r="7" customFormat="false" ht="13.5" hidden="false" customHeight="true" outlineLevel="0" collapsed="false">
      <c r="H7" s="200" t="n">
        <v>6132</v>
      </c>
      <c r="I7" s="130" t="n">
        <v>24</v>
      </c>
      <c r="J7" s="135" t="s">
        <v>96</v>
      </c>
      <c r="K7" s="309" t="n">
        <f aca="false">SUM(I7)</f>
        <v>24</v>
      </c>
      <c r="L7" s="312" t="n">
        <v>6897</v>
      </c>
      <c r="M7" s="310"/>
      <c r="O7" s="125"/>
      <c r="Q7" s="83"/>
      <c r="R7" s="119"/>
      <c r="S7" s="125"/>
      <c r="T7" s="125"/>
      <c r="U7" s="125"/>
      <c r="V7" s="125"/>
      <c r="W7" s="83"/>
      <c r="X7" s="83"/>
      <c r="Y7" s="83"/>
      <c r="Z7" s="83"/>
      <c r="AA7" s="83"/>
      <c r="AB7" s="83"/>
      <c r="AC7" s="83"/>
      <c r="AD7" s="83"/>
    </row>
    <row r="8" customFormat="false" ht="13.5" hidden="false" customHeight="true" outlineLevel="0" collapsed="false">
      <c r="H8" s="200" t="n">
        <v>4698</v>
      </c>
      <c r="I8" s="130" t="n">
        <v>13</v>
      </c>
      <c r="J8" s="135" t="s">
        <v>90</v>
      </c>
      <c r="K8" s="309" t="n">
        <f aca="false">SUM(I8)</f>
        <v>13</v>
      </c>
      <c r="L8" s="312" t="n">
        <v>3427</v>
      </c>
      <c r="M8" s="310"/>
      <c r="N8" s="311"/>
      <c r="O8" s="125"/>
      <c r="Q8" s="83"/>
      <c r="R8" s="119"/>
      <c r="S8" s="125"/>
      <c r="T8" s="125"/>
      <c r="U8" s="125"/>
      <c r="V8" s="125"/>
      <c r="W8" s="83"/>
      <c r="X8" s="83"/>
      <c r="Y8" s="83"/>
      <c r="Z8" s="83"/>
      <c r="AA8" s="83"/>
      <c r="AB8" s="83"/>
      <c r="AC8" s="83"/>
      <c r="AD8" s="83"/>
    </row>
    <row r="9" customFormat="false" ht="13.5" hidden="false" customHeight="true" outlineLevel="0" collapsed="false">
      <c r="H9" s="200" t="n">
        <v>4437</v>
      </c>
      <c r="I9" s="130" t="n">
        <v>25</v>
      </c>
      <c r="J9" s="135" t="s">
        <v>97</v>
      </c>
      <c r="K9" s="309" t="n">
        <f aca="false">SUM(I9)</f>
        <v>25</v>
      </c>
      <c r="L9" s="312" t="n">
        <v>3720</v>
      </c>
      <c r="M9" s="310"/>
      <c r="O9" s="125"/>
      <c r="Q9" s="83"/>
      <c r="R9" s="119"/>
      <c r="S9" s="125"/>
      <c r="T9" s="125"/>
      <c r="U9" s="125"/>
      <c r="V9" s="125"/>
      <c r="W9" s="83"/>
      <c r="X9" s="83"/>
      <c r="Y9" s="83"/>
      <c r="Z9" s="83"/>
      <c r="AA9" s="83"/>
      <c r="AB9" s="83"/>
      <c r="AC9" s="83"/>
      <c r="AD9" s="83"/>
    </row>
    <row r="10" customFormat="false" ht="13.5" hidden="false" customHeight="true" outlineLevel="0" collapsed="false">
      <c r="H10" s="200" t="n">
        <v>2316</v>
      </c>
      <c r="I10" s="130" t="n">
        <v>12</v>
      </c>
      <c r="J10" s="135" t="s">
        <v>118</v>
      </c>
      <c r="K10" s="309" t="n">
        <f aca="false">SUM(I10)</f>
        <v>12</v>
      </c>
      <c r="L10" s="312" t="n">
        <v>2086</v>
      </c>
      <c r="M10" s="310"/>
      <c r="O10" s="125"/>
      <c r="Q10" s="83"/>
      <c r="R10" s="119"/>
      <c r="S10" s="125"/>
      <c r="T10" s="125"/>
      <c r="U10" s="125"/>
      <c r="V10" s="125"/>
      <c r="W10" s="83"/>
      <c r="X10" s="83"/>
      <c r="Y10" s="83"/>
      <c r="Z10" s="83"/>
      <c r="AA10" s="83"/>
      <c r="AB10" s="83"/>
      <c r="AC10" s="83"/>
      <c r="AD10" s="83"/>
    </row>
    <row r="11" customFormat="false" ht="13.5" hidden="false" customHeight="true" outlineLevel="0" collapsed="false">
      <c r="H11" s="200" t="n">
        <v>2299</v>
      </c>
      <c r="I11" s="130" t="n">
        <v>26</v>
      </c>
      <c r="J11" s="135" t="s">
        <v>88</v>
      </c>
      <c r="K11" s="309" t="n">
        <f aca="false">SUM(I11)</f>
        <v>26</v>
      </c>
      <c r="L11" s="312" t="n">
        <v>1157</v>
      </c>
      <c r="M11" s="310"/>
      <c r="O11" s="125"/>
      <c r="Q11" s="83"/>
      <c r="R11" s="119"/>
      <c r="S11" s="125"/>
      <c r="T11" s="125"/>
      <c r="U11" s="125"/>
      <c r="V11" s="125"/>
      <c r="W11" s="83"/>
      <c r="X11" s="83"/>
      <c r="Y11" s="83"/>
      <c r="Z11" s="83"/>
      <c r="AA11" s="83"/>
      <c r="AB11" s="83"/>
      <c r="AC11" s="83"/>
      <c r="AD11" s="83"/>
    </row>
    <row r="12" customFormat="false" ht="13.5" hidden="false" customHeight="true" outlineLevel="0" collapsed="false">
      <c r="H12" s="200" t="n">
        <v>2127</v>
      </c>
      <c r="I12" s="130" t="n">
        <v>14</v>
      </c>
      <c r="J12" s="135" t="s">
        <v>107</v>
      </c>
      <c r="K12" s="309" t="n">
        <f aca="false">SUM(I12)</f>
        <v>14</v>
      </c>
      <c r="L12" s="312" t="n">
        <v>1986</v>
      </c>
      <c r="M12" s="310"/>
      <c r="O12" s="83"/>
      <c r="Q12" s="83"/>
      <c r="R12" s="119"/>
      <c r="S12" s="125"/>
      <c r="T12" s="125"/>
      <c r="U12" s="125"/>
      <c r="V12" s="125"/>
      <c r="W12" s="83"/>
      <c r="X12" s="83"/>
      <c r="Y12" s="83"/>
      <c r="Z12" s="83"/>
      <c r="AA12" s="83"/>
      <c r="AB12" s="83"/>
      <c r="AC12" s="83"/>
      <c r="AD12" s="83"/>
    </row>
    <row r="13" customFormat="false" ht="13.5" hidden="false" customHeight="true" outlineLevel="0" collapsed="false">
      <c r="H13" s="204" t="n">
        <v>1342</v>
      </c>
      <c r="I13" s="138" t="n">
        <v>22</v>
      </c>
      <c r="J13" s="313" t="s">
        <v>109</v>
      </c>
      <c r="K13" s="314" t="n">
        <f aca="false">SUM(I13)</f>
        <v>22</v>
      </c>
      <c r="L13" s="247" t="n">
        <v>952</v>
      </c>
      <c r="M13" s="315"/>
      <c r="N13" s="311"/>
      <c r="O13" s="83"/>
      <c r="Q13" s="83"/>
      <c r="R13" s="119"/>
      <c r="S13" s="125"/>
      <c r="T13" s="125"/>
      <c r="U13" s="125"/>
      <c r="V13" s="125"/>
      <c r="W13" s="83"/>
      <c r="X13" s="83"/>
      <c r="Y13" s="83"/>
      <c r="Z13" s="83"/>
      <c r="AA13" s="83"/>
      <c r="AB13" s="83"/>
      <c r="AC13" s="83"/>
      <c r="AD13" s="83"/>
    </row>
    <row r="14" customFormat="false" ht="13.5" hidden="false" customHeight="true" outlineLevel="0" collapsed="false">
      <c r="H14" s="200" t="n">
        <v>1169</v>
      </c>
      <c r="I14" s="143" t="n">
        <v>9</v>
      </c>
      <c r="J14" s="316" t="s">
        <v>106</v>
      </c>
      <c r="K14" s="317" t="s">
        <v>46</v>
      </c>
      <c r="L14" s="299" t="n">
        <v>129898</v>
      </c>
      <c r="N14" s="119"/>
      <c r="O14" s="83"/>
      <c r="Q14" s="83"/>
      <c r="R14" s="119"/>
      <c r="S14" s="125"/>
      <c r="T14" s="125"/>
      <c r="U14" s="125"/>
      <c r="V14" s="125"/>
      <c r="W14" s="83"/>
      <c r="X14" s="83"/>
      <c r="Y14" s="83"/>
      <c r="Z14" s="83"/>
      <c r="AA14" s="83"/>
      <c r="AB14" s="83"/>
      <c r="AC14" s="83"/>
      <c r="AD14" s="83"/>
    </row>
    <row r="15" customFormat="false" ht="13.5" hidden="false" customHeight="true" outlineLevel="0" collapsed="false">
      <c r="H15" s="200" t="n">
        <v>1099</v>
      </c>
      <c r="I15" s="130" t="n">
        <v>31</v>
      </c>
      <c r="J15" s="135" t="s">
        <v>151</v>
      </c>
      <c r="K15" s="207"/>
      <c r="L15" s="125"/>
      <c r="N15" s="120"/>
      <c r="O15" s="83"/>
      <c r="Q15" s="83"/>
      <c r="R15" s="119"/>
      <c r="S15" s="125"/>
      <c r="T15" s="125"/>
      <c r="U15" s="125"/>
      <c r="V15" s="125"/>
      <c r="W15" s="83"/>
      <c r="X15" s="83"/>
      <c r="Y15" s="83"/>
      <c r="Z15" s="83"/>
      <c r="AA15" s="83"/>
      <c r="AB15" s="83"/>
      <c r="AC15" s="83"/>
      <c r="AD15" s="83"/>
    </row>
    <row r="16" customFormat="false" ht="13.5" hidden="false" customHeight="true" outlineLevel="0" collapsed="false">
      <c r="H16" s="200" t="n">
        <v>979</v>
      </c>
      <c r="I16" s="130" t="n">
        <v>17</v>
      </c>
      <c r="J16" s="135" t="s">
        <v>99</v>
      </c>
      <c r="K16" s="207"/>
      <c r="Q16" s="83"/>
      <c r="R16" s="119"/>
      <c r="S16" s="125"/>
      <c r="T16" s="125"/>
      <c r="U16" s="125"/>
      <c r="V16" s="125"/>
      <c r="W16" s="83"/>
      <c r="X16" s="83"/>
      <c r="Y16" s="83"/>
      <c r="Z16" s="83"/>
      <c r="AA16" s="83"/>
      <c r="AB16" s="83"/>
      <c r="AC16" s="83"/>
      <c r="AD16" s="83"/>
    </row>
    <row r="17" customFormat="false" ht="13.5" hidden="false" customHeight="true" outlineLevel="0" collapsed="false">
      <c r="H17" s="200" t="n">
        <v>965</v>
      </c>
      <c r="I17" s="130" t="n">
        <v>36</v>
      </c>
      <c r="J17" s="135" t="s">
        <v>93</v>
      </c>
      <c r="K17" s="199"/>
      <c r="L17" s="125"/>
      <c r="Q17" s="83"/>
      <c r="R17" s="119"/>
      <c r="S17" s="125"/>
      <c r="T17" s="125"/>
      <c r="U17" s="125"/>
      <c r="V17" s="125"/>
      <c r="W17" s="83"/>
      <c r="X17" s="83"/>
      <c r="Y17" s="83"/>
      <c r="Z17" s="83"/>
      <c r="AA17" s="83"/>
      <c r="AB17" s="83"/>
      <c r="AC17" s="83"/>
      <c r="AD17" s="83"/>
    </row>
    <row r="18" customFormat="false" ht="13.5" hidden="false" customHeight="true" outlineLevel="0" collapsed="false">
      <c r="H18" s="213" t="n">
        <v>633</v>
      </c>
      <c r="I18" s="130" t="n">
        <v>21</v>
      </c>
      <c r="J18" s="135" t="s">
        <v>122</v>
      </c>
      <c r="K18" s="199"/>
      <c r="L18" s="125"/>
      <c r="Q18" s="83"/>
      <c r="R18" s="119"/>
      <c r="S18" s="125"/>
      <c r="T18" s="125"/>
      <c r="U18" s="125"/>
      <c r="V18" s="125"/>
      <c r="W18" s="83"/>
      <c r="X18" s="83"/>
      <c r="Y18" s="83"/>
      <c r="Z18" s="83"/>
      <c r="AA18" s="83"/>
      <c r="AB18" s="83"/>
      <c r="AC18" s="83"/>
      <c r="AD18" s="83"/>
    </row>
    <row r="19" customFormat="false" ht="13.5" hidden="false" customHeight="true" outlineLevel="0" collapsed="false">
      <c r="H19" s="88" t="n">
        <v>436</v>
      </c>
      <c r="I19" s="130" t="n">
        <v>20</v>
      </c>
      <c r="J19" s="135" t="s">
        <v>127</v>
      </c>
      <c r="K19" s="83"/>
      <c r="L19" s="208" t="s">
        <v>44</v>
      </c>
      <c r="M19" s="252" t="s">
        <v>104</v>
      </c>
      <c r="N19" s="210" t="s">
        <v>143</v>
      </c>
      <c r="Q19" s="83"/>
      <c r="R19" s="119"/>
      <c r="S19" s="125"/>
      <c r="T19" s="125"/>
      <c r="U19" s="125"/>
      <c r="V19" s="125"/>
      <c r="W19" s="83"/>
      <c r="X19" s="83"/>
      <c r="Y19" s="83"/>
      <c r="Z19" s="83"/>
      <c r="AA19" s="83"/>
      <c r="AB19" s="83"/>
      <c r="AC19" s="83"/>
      <c r="AD19" s="83"/>
    </row>
    <row r="20" customFormat="false" ht="13.5" hidden="false" customHeight="true" outlineLevel="0" collapsed="false">
      <c r="H20" s="200" t="n">
        <v>416</v>
      </c>
      <c r="I20" s="130" t="n">
        <v>6</v>
      </c>
      <c r="J20" s="135" t="s">
        <v>108</v>
      </c>
      <c r="K20" s="309" t="n">
        <f aca="false">SUM(I4)</f>
        <v>33</v>
      </c>
      <c r="L20" s="135" t="s">
        <v>87</v>
      </c>
      <c r="M20" s="318" t="n">
        <v>47448</v>
      </c>
      <c r="N20" s="88" t="n">
        <f aca="false">SUM(H4)</f>
        <v>73699</v>
      </c>
      <c r="Q20" s="83"/>
      <c r="R20" s="119"/>
      <c r="S20" s="125"/>
      <c r="T20" s="125"/>
      <c r="U20" s="125"/>
      <c r="V20" s="125"/>
      <c r="W20" s="83"/>
      <c r="X20" s="83"/>
      <c r="Y20" s="83"/>
      <c r="Z20" s="83"/>
      <c r="AA20" s="83"/>
      <c r="AB20" s="83"/>
      <c r="AC20" s="83"/>
      <c r="AD20" s="83"/>
    </row>
    <row r="21" customFormat="false" ht="13.5" hidden="false" customHeight="true" outlineLevel="0" collapsed="false">
      <c r="A21" s="214" t="s">
        <v>86</v>
      </c>
      <c r="B21" s="176" t="s">
        <v>84</v>
      </c>
      <c r="C21" s="176" t="s">
        <v>83</v>
      </c>
      <c r="D21" s="176" t="s">
        <v>34</v>
      </c>
      <c r="E21" s="176" t="s">
        <v>136</v>
      </c>
      <c r="F21" s="176" t="s">
        <v>137</v>
      </c>
      <c r="G21" s="277" t="s">
        <v>51</v>
      </c>
      <c r="H21" s="200" t="n">
        <v>391</v>
      </c>
      <c r="I21" s="130" t="n">
        <v>2</v>
      </c>
      <c r="J21" s="135" t="s">
        <v>105</v>
      </c>
      <c r="K21" s="309" t="n">
        <f aca="false">SUM(I5)</f>
        <v>34</v>
      </c>
      <c r="L21" s="135" t="s">
        <v>92</v>
      </c>
      <c r="M21" s="319" t="n">
        <v>13289</v>
      </c>
      <c r="N21" s="88" t="n">
        <f aca="false">SUM(H5)</f>
        <v>18463</v>
      </c>
      <c r="Q21" s="83"/>
      <c r="R21" s="119"/>
      <c r="S21" s="125"/>
      <c r="T21" s="125"/>
      <c r="U21" s="125"/>
      <c r="V21" s="125"/>
      <c r="W21" s="83"/>
      <c r="X21" s="83"/>
      <c r="Y21" s="83"/>
      <c r="Z21" s="83"/>
      <c r="AA21" s="83"/>
      <c r="AB21" s="83"/>
      <c r="AC21" s="83"/>
      <c r="AD21" s="83"/>
    </row>
    <row r="22" customFormat="false" ht="13.5" hidden="false" customHeight="true" outlineLevel="0" collapsed="false">
      <c r="A22" s="215" t="n">
        <v>1</v>
      </c>
      <c r="B22" s="135" t="s">
        <v>87</v>
      </c>
      <c r="C22" s="88" t="n">
        <f aca="false">SUM(H4)</f>
        <v>73699</v>
      </c>
      <c r="D22" s="88" t="n">
        <f aca="false">SUM(L4)</f>
        <v>63959</v>
      </c>
      <c r="E22" s="217" t="n">
        <f aca="false">SUM(N20/M20*100)</f>
        <v>155.325830382735</v>
      </c>
      <c r="F22" s="216" t="n">
        <f aca="false">SUM(C22/D22*100)</f>
        <v>115.228505761503</v>
      </c>
      <c r="G22" s="278"/>
      <c r="H22" s="200" t="n">
        <v>191</v>
      </c>
      <c r="I22" s="130" t="n">
        <v>18</v>
      </c>
      <c r="J22" s="135" t="s">
        <v>112</v>
      </c>
      <c r="K22" s="309" t="n">
        <f aca="false">SUM(I6)</f>
        <v>40</v>
      </c>
      <c r="L22" s="135" t="s">
        <v>91</v>
      </c>
      <c r="M22" s="319" t="n">
        <v>13588</v>
      </c>
      <c r="N22" s="88" t="n">
        <f aca="false">SUM(H6)</f>
        <v>10600</v>
      </c>
      <c r="Q22" s="83"/>
      <c r="R22" s="119"/>
      <c r="S22" s="125"/>
      <c r="T22" s="125"/>
      <c r="U22" s="125"/>
      <c r="V22" s="125"/>
      <c r="W22" s="83"/>
      <c r="X22" s="83"/>
      <c r="Y22" s="83"/>
      <c r="Z22" s="83"/>
      <c r="AA22" s="83"/>
      <c r="AB22" s="83"/>
      <c r="AC22" s="83"/>
      <c r="AD22" s="83"/>
    </row>
    <row r="23" customFormat="false" ht="13.5" hidden="false" customHeight="true" outlineLevel="0" collapsed="false">
      <c r="A23" s="215" t="n">
        <v>2</v>
      </c>
      <c r="B23" s="135" t="s">
        <v>92</v>
      </c>
      <c r="C23" s="88" t="n">
        <f aca="false">SUM(H5)</f>
        <v>18463</v>
      </c>
      <c r="D23" s="88" t="n">
        <f aca="false">SUM(L5)</f>
        <v>19379</v>
      </c>
      <c r="E23" s="217" t="n">
        <f aca="false">SUM(N21/M21*100)</f>
        <v>138.934457069757</v>
      </c>
      <c r="F23" s="216" t="n">
        <f aca="false">SUM(C23/D23*100)</f>
        <v>95.2732339129986</v>
      </c>
      <c r="G23" s="278"/>
      <c r="H23" s="200" t="n">
        <v>183</v>
      </c>
      <c r="I23" s="130" t="n">
        <v>39</v>
      </c>
      <c r="J23" s="135" t="s">
        <v>113</v>
      </c>
      <c r="K23" s="309" t="n">
        <f aca="false">SUM(I7)</f>
        <v>24</v>
      </c>
      <c r="L23" s="135" t="s">
        <v>96</v>
      </c>
      <c r="M23" s="319" t="n">
        <v>6123</v>
      </c>
      <c r="N23" s="88" t="n">
        <f aca="false">SUM(H7)</f>
        <v>6132</v>
      </c>
      <c r="Q23" s="83"/>
      <c r="R23" s="119"/>
      <c r="S23" s="125"/>
      <c r="T23" s="125"/>
      <c r="U23" s="125"/>
      <c r="V23" s="125"/>
      <c r="W23" s="83"/>
      <c r="X23" s="83"/>
      <c r="Y23" s="83"/>
      <c r="Z23" s="83"/>
      <c r="AA23" s="83"/>
      <c r="AB23" s="83"/>
      <c r="AC23" s="83"/>
      <c r="AD23" s="83"/>
    </row>
    <row r="24" customFormat="false" ht="13.5" hidden="false" customHeight="true" outlineLevel="0" collapsed="false">
      <c r="A24" s="215" t="n">
        <v>3</v>
      </c>
      <c r="B24" s="135" t="s">
        <v>91</v>
      </c>
      <c r="C24" s="88" t="n">
        <f aca="false">SUM(H6)</f>
        <v>10600</v>
      </c>
      <c r="D24" s="88" t="n">
        <f aca="false">SUM(L6)</f>
        <v>18408</v>
      </c>
      <c r="E24" s="217" t="n">
        <f aca="false">SUM(N22/M22*100)</f>
        <v>78.0100088313218</v>
      </c>
      <c r="F24" s="216" t="n">
        <f aca="false">SUM(C24/D24*100)</f>
        <v>57.5836592785745</v>
      </c>
      <c r="G24" s="278"/>
      <c r="H24" s="200" t="n">
        <v>121</v>
      </c>
      <c r="I24" s="130" t="n">
        <v>11</v>
      </c>
      <c r="J24" s="135" t="s">
        <v>130</v>
      </c>
      <c r="K24" s="309" t="n">
        <f aca="false">SUM(I8)</f>
        <v>13</v>
      </c>
      <c r="L24" s="135" t="s">
        <v>90</v>
      </c>
      <c r="M24" s="319" t="n">
        <v>5306</v>
      </c>
      <c r="N24" s="88" t="n">
        <f aca="false">SUM(H8)</f>
        <v>4698</v>
      </c>
      <c r="Q24" s="83"/>
      <c r="R24" s="119"/>
      <c r="S24" s="125"/>
      <c r="T24" s="125"/>
      <c r="U24" s="125"/>
      <c r="V24" s="125"/>
      <c r="W24" s="83"/>
      <c r="X24" s="83"/>
      <c r="Y24" s="83"/>
      <c r="Z24" s="83"/>
      <c r="AA24" s="83"/>
      <c r="AB24" s="83"/>
      <c r="AC24" s="83"/>
      <c r="AD24" s="83"/>
    </row>
    <row r="25" customFormat="false" ht="13.5" hidden="false" customHeight="true" outlineLevel="0" collapsed="false">
      <c r="A25" s="215" t="n">
        <v>4</v>
      </c>
      <c r="B25" s="135" t="s">
        <v>96</v>
      </c>
      <c r="C25" s="88" t="n">
        <f aca="false">SUM(H7)</f>
        <v>6132</v>
      </c>
      <c r="D25" s="88" t="n">
        <f aca="false">SUM(L7)</f>
        <v>6897</v>
      </c>
      <c r="E25" s="217" t="n">
        <f aca="false">SUM(N23/M23*100)</f>
        <v>100.146986771191</v>
      </c>
      <c r="F25" s="216" t="n">
        <f aca="false">SUM(C25/D25*100)</f>
        <v>88.9082209656372</v>
      </c>
      <c r="G25" s="278"/>
      <c r="H25" s="200" t="n">
        <v>109</v>
      </c>
      <c r="I25" s="130" t="n">
        <v>38</v>
      </c>
      <c r="J25" s="135" t="s">
        <v>101</v>
      </c>
      <c r="K25" s="309" t="n">
        <f aca="false">SUM(I9)</f>
        <v>25</v>
      </c>
      <c r="L25" s="135" t="s">
        <v>97</v>
      </c>
      <c r="M25" s="319" t="n">
        <v>4373</v>
      </c>
      <c r="N25" s="88" t="n">
        <f aca="false">SUM(H9)</f>
        <v>4437</v>
      </c>
      <c r="Q25" s="83"/>
      <c r="R25" s="119"/>
      <c r="S25" s="125"/>
      <c r="T25" s="125"/>
      <c r="U25" s="125"/>
      <c r="V25" s="125"/>
      <c r="W25" s="83"/>
      <c r="X25" s="83"/>
      <c r="Y25" s="83"/>
      <c r="Z25" s="83"/>
      <c r="AA25" s="83"/>
      <c r="AB25" s="83"/>
      <c r="AC25" s="83"/>
      <c r="AD25" s="83"/>
    </row>
    <row r="26" customFormat="false" ht="13.5" hidden="false" customHeight="true" outlineLevel="0" collapsed="false">
      <c r="A26" s="215" t="n">
        <v>5</v>
      </c>
      <c r="B26" s="135" t="s">
        <v>90</v>
      </c>
      <c r="C26" s="88" t="n">
        <f aca="false">SUM(H8)</f>
        <v>4698</v>
      </c>
      <c r="D26" s="88" t="n">
        <f aca="false">SUM(L8)</f>
        <v>3427</v>
      </c>
      <c r="E26" s="217" t="n">
        <f aca="false">SUM(N24/M24*100)</f>
        <v>88.5412740294007</v>
      </c>
      <c r="F26" s="216" t="n">
        <f aca="false">SUM(C26/D26*100)</f>
        <v>137.087831922965</v>
      </c>
      <c r="G26" s="279"/>
      <c r="H26" s="200" t="n">
        <v>66</v>
      </c>
      <c r="I26" s="130" t="n">
        <v>1</v>
      </c>
      <c r="J26" s="135" t="s">
        <v>121</v>
      </c>
      <c r="K26" s="309" t="n">
        <f aca="false">SUM(I10)</f>
        <v>12</v>
      </c>
      <c r="L26" s="135" t="s">
        <v>118</v>
      </c>
      <c r="M26" s="319" t="n">
        <v>1362</v>
      </c>
      <c r="N26" s="88" t="n">
        <f aca="false">SUM(H10)</f>
        <v>2316</v>
      </c>
      <c r="Q26" s="83"/>
      <c r="R26" s="119"/>
      <c r="S26" s="125"/>
      <c r="T26" s="125"/>
      <c r="U26" s="125"/>
      <c r="V26" s="125"/>
      <c r="W26" s="83"/>
      <c r="X26" s="83"/>
      <c r="Y26" s="83"/>
      <c r="Z26" s="83"/>
      <c r="AA26" s="83"/>
      <c r="AB26" s="83"/>
      <c r="AC26" s="83"/>
      <c r="AD26" s="83"/>
    </row>
    <row r="27" customFormat="false" ht="13.5" hidden="false" customHeight="true" outlineLevel="0" collapsed="false">
      <c r="A27" s="215" t="n">
        <v>6</v>
      </c>
      <c r="B27" s="135" t="s">
        <v>97</v>
      </c>
      <c r="C27" s="88" t="n">
        <f aca="false">SUM(H9)</f>
        <v>4437</v>
      </c>
      <c r="D27" s="88" t="n">
        <f aca="false">SUM(L9)</f>
        <v>3720</v>
      </c>
      <c r="E27" s="217" t="n">
        <f aca="false">SUM(N25/M25*100)</f>
        <v>101.463526183398</v>
      </c>
      <c r="F27" s="216" t="n">
        <f aca="false">SUM(C27/D27*100)</f>
        <v>119.274193548387</v>
      </c>
      <c r="G27" s="320"/>
      <c r="H27" s="200" t="n">
        <v>60</v>
      </c>
      <c r="I27" s="130" t="n">
        <v>29</v>
      </c>
      <c r="J27" s="135" t="s">
        <v>124</v>
      </c>
      <c r="K27" s="309" t="n">
        <f aca="false">SUM(I11)</f>
        <v>26</v>
      </c>
      <c r="L27" s="135" t="s">
        <v>88</v>
      </c>
      <c r="M27" s="319" t="n">
        <v>1863</v>
      </c>
      <c r="N27" s="88" t="n">
        <f aca="false">SUM(H11)</f>
        <v>2299</v>
      </c>
      <c r="Q27" s="83"/>
      <c r="R27" s="119"/>
      <c r="S27" s="125"/>
      <c r="T27" s="125"/>
      <c r="U27" s="125"/>
      <c r="V27" s="125"/>
      <c r="W27" s="83"/>
      <c r="X27" s="83"/>
      <c r="Y27" s="83"/>
      <c r="Z27" s="83"/>
      <c r="AA27" s="83"/>
      <c r="AB27" s="83"/>
      <c r="AC27" s="83"/>
      <c r="AD27" s="83"/>
    </row>
    <row r="28" customFormat="false" ht="13.5" hidden="false" customHeight="true" outlineLevel="0" collapsed="false">
      <c r="A28" s="215" t="n">
        <v>7</v>
      </c>
      <c r="B28" s="135" t="s">
        <v>118</v>
      </c>
      <c r="C28" s="88" t="n">
        <f aca="false">SUM(H10)</f>
        <v>2316</v>
      </c>
      <c r="D28" s="88" t="n">
        <f aca="false">SUM(L10)</f>
        <v>2086</v>
      </c>
      <c r="E28" s="217" t="n">
        <f aca="false">SUM(N26/M26*100)</f>
        <v>170.044052863436</v>
      </c>
      <c r="F28" s="216" t="n">
        <f aca="false">SUM(C28/D28*100)</f>
        <v>111.025886864813</v>
      </c>
      <c r="G28" s="278"/>
      <c r="H28" s="200" t="n">
        <v>59</v>
      </c>
      <c r="I28" s="130" t="n">
        <v>32</v>
      </c>
      <c r="J28" s="135" t="s">
        <v>128</v>
      </c>
      <c r="K28" s="309" t="n">
        <f aca="false">SUM(I12)</f>
        <v>14</v>
      </c>
      <c r="L28" s="135" t="s">
        <v>107</v>
      </c>
      <c r="M28" s="319" t="n">
        <v>3101</v>
      </c>
      <c r="N28" s="88" t="n">
        <f aca="false">SUM(H12)</f>
        <v>2127</v>
      </c>
      <c r="Q28" s="83"/>
      <c r="R28" s="119"/>
      <c r="S28" s="125"/>
      <c r="T28" s="125"/>
      <c r="U28" s="125"/>
      <c r="V28" s="125"/>
      <c r="W28" s="83"/>
      <c r="X28" s="83"/>
      <c r="Y28" s="83"/>
      <c r="Z28" s="83"/>
      <c r="AA28" s="83"/>
      <c r="AB28" s="83"/>
      <c r="AC28" s="83"/>
      <c r="AD28" s="83"/>
    </row>
    <row r="29" customFormat="false" ht="13.5" hidden="false" customHeight="true" outlineLevel="0" collapsed="false">
      <c r="A29" s="215" t="n">
        <v>8</v>
      </c>
      <c r="B29" s="135" t="s">
        <v>88</v>
      </c>
      <c r="C29" s="88" t="n">
        <f aca="false">SUM(H11)</f>
        <v>2299</v>
      </c>
      <c r="D29" s="88" t="n">
        <f aca="false">SUM(L11)</f>
        <v>1157</v>
      </c>
      <c r="E29" s="217" t="n">
        <f aca="false">SUM(N27/M27*100)</f>
        <v>123.403113258186</v>
      </c>
      <c r="F29" s="216" t="n">
        <f aca="false">SUM(C29/D29*100)</f>
        <v>198.703543647364</v>
      </c>
      <c r="G29" s="280"/>
      <c r="H29" s="200" t="n">
        <v>27</v>
      </c>
      <c r="I29" s="130" t="n">
        <v>15</v>
      </c>
      <c r="J29" s="135" t="s">
        <v>114</v>
      </c>
      <c r="K29" s="314" t="n">
        <f aca="false">SUM(I13)</f>
        <v>22</v>
      </c>
      <c r="L29" s="313" t="s">
        <v>109</v>
      </c>
      <c r="M29" s="321" t="n">
        <v>1254</v>
      </c>
      <c r="N29" s="88" t="n">
        <f aca="false">SUM(H13)</f>
        <v>1342</v>
      </c>
      <c r="Q29" s="83"/>
      <c r="R29" s="119"/>
      <c r="S29" s="125"/>
      <c r="T29" s="125"/>
      <c r="U29" s="125"/>
      <c r="V29" s="125"/>
      <c r="W29" s="83"/>
      <c r="X29" s="83"/>
      <c r="Y29" s="83"/>
      <c r="Z29" s="83"/>
      <c r="AA29" s="83"/>
      <c r="AB29" s="83"/>
      <c r="AC29" s="83"/>
      <c r="AD29" s="83"/>
    </row>
    <row r="30" customFormat="false" ht="13.5" hidden="false" customHeight="true" outlineLevel="0" collapsed="false">
      <c r="A30" s="215" t="n">
        <v>9</v>
      </c>
      <c r="B30" s="135" t="s">
        <v>107</v>
      </c>
      <c r="C30" s="88" t="n">
        <f aca="false">SUM(H12)</f>
        <v>2127</v>
      </c>
      <c r="D30" s="88" t="n">
        <f aca="false">SUM(L12)</f>
        <v>1986</v>
      </c>
      <c r="E30" s="217" t="n">
        <f aca="false">SUM(N28/M28*100)</f>
        <v>68.5907771686553</v>
      </c>
      <c r="F30" s="216" t="n">
        <f aca="false">SUM(C30/D30*100)</f>
        <v>107.099697885196</v>
      </c>
      <c r="G30" s="279"/>
      <c r="H30" s="200" t="n">
        <v>22</v>
      </c>
      <c r="I30" s="130" t="n">
        <v>4</v>
      </c>
      <c r="J30" s="135" t="s">
        <v>116</v>
      </c>
      <c r="K30" s="163"/>
      <c r="L30" s="322" t="s">
        <v>144</v>
      </c>
      <c r="M30" s="323" t="n">
        <v>105147</v>
      </c>
      <c r="N30" s="88" t="n">
        <f aca="false">SUM(H44)</f>
        <v>133050</v>
      </c>
      <c r="Q30" s="83"/>
      <c r="R30" s="119"/>
      <c r="S30" s="125"/>
      <c r="T30" s="125"/>
      <c r="U30" s="125"/>
      <c r="V30" s="125"/>
      <c r="W30" s="83"/>
      <c r="X30" s="83"/>
      <c r="Y30" s="83"/>
      <c r="Z30" s="83"/>
      <c r="AA30" s="83"/>
      <c r="AB30" s="83"/>
      <c r="AC30" s="83"/>
      <c r="AD30" s="83"/>
    </row>
    <row r="31" customFormat="false" ht="13.5" hidden="false" customHeight="true" outlineLevel="0" collapsed="false">
      <c r="A31" s="285" t="n">
        <v>10</v>
      </c>
      <c r="B31" s="313" t="s">
        <v>109</v>
      </c>
      <c r="C31" s="88" t="n">
        <f aca="false">SUM(H13)</f>
        <v>1342</v>
      </c>
      <c r="D31" s="88" t="n">
        <f aca="false">SUM(L13)</f>
        <v>952</v>
      </c>
      <c r="E31" s="324" t="n">
        <f aca="false">SUM(N29/M29*100)</f>
        <v>107.017543859649</v>
      </c>
      <c r="F31" s="286" t="n">
        <f aca="false">SUM(C31/D31*100)</f>
        <v>140.966386554622</v>
      </c>
      <c r="G31" s="287"/>
      <c r="H31" s="200" t="n">
        <v>9</v>
      </c>
      <c r="I31" s="130" t="n">
        <v>16</v>
      </c>
      <c r="J31" s="135" t="s">
        <v>89</v>
      </c>
      <c r="K31" s="199"/>
      <c r="L31" s="325"/>
      <c r="Q31" s="83"/>
      <c r="R31" s="119"/>
      <c r="S31" s="125"/>
      <c r="T31" s="125"/>
      <c r="U31" s="125"/>
      <c r="V31" s="125"/>
      <c r="W31" s="83"/>
      <c r="X31" s="83"/>
      <c r="Y31" s="83"/>
      <c r="Z31" s="83"/>
      <c r="AA31" s="83"/>
      <c r="AB31" s="83"/>
      <c r="AC31" s="83"/>
      <c r="AD31" s="83"/>
    </row>
    <row r="32" customFormat="false" ht="13.5" hidden="false" customHeight="true" outlineLevel="0" collapsed="false">
      <c r="A32" s="229"/>
      <c r="B32" s="288" t="s">
        <v>138</v>
      </c>
      <c r="C32" s="231" t="n">
        <f aca="false">SUM(H44)</f>
        <v>133050</v>
      </c>
      <c r="D32" s="231" t="n">
        <f aca="false">SUM(L14)</f>
        <v>129898</v>
      </c>
      <c r="E32" s="233" t="n">
        <f aca="false">SUM(N30/M30*100)</f>
        <v>126.537133727068</v>
      </c>
      <c r="F32" s="286" t="n">
        <f aca="false">SUM(C32/D32*100)</f>
        <v>102.426519268965</v>
      </c>
      <c r="G32" s="289"/>
      <c r="H32" s="88" t="n">
        <v>2</v>
      </c>
      <c r="I32" s="130" t="n">
        <v>23</v>
      </c>
      <c r="J32" s="135" t="s">
        <v>129</v>
      </c>
      <c r="K32" s="199"/>
      <c r="L32" s="326"/>
      <c r="Q32" s="83"/>
      <c r="R32" s="119"/>
      <c r="S32" s="125"/>
      <c r="T32" s="125"/>
      <c r="U32" s="125"/>
      <c r="V32" s="125"/>
      <c r="W32" s="83"/>
      <c r="X32" s="83"/>
      <c r="Y32" s="83"/>
      <c r="Z32" s="83"/>
      <c r="AA32" s="83"/>
      <c r="AB32" s="83"/>
      <c r="AC32" s="83"/>
      <c r="AD32" s="83"/>
    </row>
    <row r="33" customFormat="false" ht="13.5" hidden="false" customHeight="true" outlineLevel="0" collapsed="false">
      <c r="H33" s="200" t="n">
        <v>0</v>
      </c>
      <c r="I33" s="130" t="n">
        <v>3</v>
      </c>
      <c r="J33" s="135" t="s">
        <v>94</v>
      </c>
      <c r="K33" s="199"/>
      <c r="L33" s="326"/>
      <c r="Q33" s="83"/>
      <c r="R33" s="119"/>
      <c r="S33" s="125"/>
      <c r="T33" s="125"/>
      <c r="U33" s="125"/>
      <c r="V33" s="125"/>
      <c r="W33" s="83"/>
      <c r="X33" s="83"/>
      <c r="Y33" s="83"/>
      <c r="Z33" s="83"/>
      <c r="AA33" s="83"/>
      <c r="AB33" s="83"/>
      <c r="AC33" s="83"/>
      <c r="AD33" s="83"/>
    </row>
    <row r="34" customFormat="false" ht="13.5" hidden="false" customHeight="true" outlineLevel="0" collapsed="false">
      <c r="C34" s="125"/>
      <c r="D34" s="125"/>
      <c r="H34" s="213" t="n">
        <v>0</v>
      </c>
      <c r="I34" s="130" t="n">
        <v>5</v>
      </c>
      <c r="J34" s="135" t="s">
        <v>134</v>
      </c>
      <c r="K34" s="199"/>
      <c r="L34" s="326"/>
      <c r="Q34" s="83"/>
      <c r="R34" s="119"/>
      <c r="S34" s="125"/>
      <c r="T34" s="125"/>
      <c r="U34" s="125"/>
      <c r="V34" s="125"/>
      <c r="W34" s="83"/>
      <c r="X34" s="83"/>
      <c r="Y34" s="83"/>
      <c r="Z34" s="83"/>
      <c r="AA34" s="83"/>
      <c r="AB34" s="83"/>
      <c r="AC34" s="83"/>
      <c r="AD34" s="83"/>
    </row>
    <row r="35" customFormat="false" ht="13.5" hidden="false" customHeight="true" outlineLevel="0" collapsed="false">
      <c r="H35" s="88" t="n">
        <v>0</v>
      </c>
      <c r="I35" s="130" t="n">
        <v>7</v>
      </c>
      <c r="J35" s="135" t="s">
        <v>131</v>
      </c>
      <c r="K35" s="199"/>
      <c r="L35" s="326"/>
      <c r="Q35" s="83"/>
      <c r="R35" s="119"/>
      <c r="S35" s="125"/>
      <c r="T35" s="125"/>
      <c r="U35" s="125"/>
      <c r="V35" s="125"/>
      <c r="W35" s="83"/>
      <c r="X35" s="83"/>
      <c r="Y35" s="83"/>
      <c r="Z35" s="83"/>
      <c r="AA35" s="83"/>
      <c r="AB35" s="83"/>
      <c r="AC35" s="83"/>
      <c r="AD35" s="83"/>
    </row>
    <row r="36" customFormat="false" ht="13.5" hidden="false" customHeight="true" outlineLevel="0" collapsed="false">
      <c r="H36" s="200" t="n">
        <v>0</v>
      </c>
      <c r="I36" s="130" t="n">
        <v>8</v>
      </c>
      <c r="J36" s="135" t="s">
        <v>135</v>
      </c>
      <c r="K36" s="199"/>
      <c r="L36" s="326"/>
      <c r="Q36" s="83"/>
      <c r="R36" s="119"/>
      <c r="S36" s="125"/>
      <c r="T36" s="125"/>
      <c r="U36" s="125"/>
      <c r="V36" s="125"/>
      <c r="W36" s="83"/>
      <c r="X36" s="83"/>
      <c r="Y36" s="83"/>
      <c r="Z36" s="83"/>
      <c r="AA36" s="83"/>
      <c r="AB36" s="83"/>
      <c r="AC36" s="83"/>
      <c r="AD36" s="83"/>
    </row>
    <row r="37" customFormat="false" ht="13.5" hidden="false" customHeight="true" outlineLevel="0" collapsed="false">
      <c r="H37" s="200" t="n">
        <v>0</v>
      </c>
      <c r="I37" s="130" t="n">
        <v>10</v>
      </c>
      <c r="J37" s="135" t="s">
        <v>125</v>
      </c>
      <c r="K37" s="199"/>
      <c r="L37" s="125"/>
      <c r="Q37" s="83"/>
      <c r="R37" s="119"/>
      <c r="S37" s="125"/>
      <c r="T37" s="125"/>
      <c r="U37" s="125"/>
      <c r="V37" s="125"/>
      <c r="W37" s="83"/>
      <c r="X37" s="83"/>
      <c r="Y37" s="83"/>
      <c r="Z37" s="83"/>
      <c r="AA37" s="83"/>
      <c r="AB37" s="83"/>
      <c r="AC37" s="83"/>
      <c r="AD37" s="83"/>
    </row>
    <row r="38" customFormat="false" ht="13.5" hidden="false" customHeight="true" outlineLevel="0" collapsed="false">
      <c r="H38" s="200" t="n">
        <v>0</v>
      </c>
      <c r="I38" s="130" t="n">
        <v>19</v>
      </c>
      <c r="J38" s="135" t="s">
        <v>126</v>
      </c>
      <c r="K38" s="199"/>
      <c r="L38" s="125"/>
      <c r="Q38" s="83"/>
      <c r="R38" s="119"/>
      <c r="S38" s="125"/>
      <c r="T38" s="125"/>
      <c r="U38" s="125"/>
      <c r="V38" s="125"/>
      <c r="W38" s="83"/>
      <c r="X38" s="83"/>
      <c r="Y38" s="83"/>
      <c r="Z38" s="83"/>
      <c r="AA38" s="83"/>
      <c r="AB38" s="83"/>
      <c r="AC38" s="83"/>
      <c r="AD38" s="83"/>
    </row>
    <row r="39" customFormat="false" ht="13.5" hidden="false" customHeight="true" outlineLevel="0" collapsed="false">
      <c r="H39" s="200" t="n">
        <v>0</v>
      </c>
      <c r="I39" s="130" t="n">
        <v>27</v>
      </c>
      <c r="J39" s="135" t="s">
        <v>132</v>
      </c>
      <c r="K39" s="199"/>
      <c r="L39" s="125"/>
      <c r="Q39" s="83"/>
      <c r="R39" s="119"/>
      <c r="S39" s="125"/>
      <c r="T39" s="125"/>
      <c r="U39" s="125"/>
      <c r="V39" s="125"/>
      <c r="W39" s="83"/>
      <c r="X39" s="83"/>
      <c r="Y39" s="83"/>
      <c r="Z39" s="83"/>
      <c r="AA39" s="83"/>
      <c r="AB39" s="83"/>
      <c r="AC39" s="83"/>
      <c r="AD39" s="83"/>
    </row>
    <row r="40" customFormat="false" ht="13.5" hidden="false" customHeight="true" outlineLevel="0" collapsed="false">
      <c r="H40" s="200" t="n">
        <v>0</v>
      </c>
      <c r="I40" s="130" t="n">
        <v>28</v>
      </c>
      <c r="J40" s="135" t="s">
        <v>133</v>
      </c>
      <c r="K40" s="199"/>
      <c r="L40" s="125"/>
      <c r="Q40" s="83"/>
      <c r="R40" s="119"/>
      <c r="S40" s="125"/>
      <c r="T40" s="125"/>
      <c r="U40" s="125"/>
      <c r="V40" s="125"/>
      <c r="W40" s="83"/>
      <c r="X40" s="83"/>
      <c r="Y40" s="83"/>
      <c r="Z40" s="83"/>
      <c r="AA40" s="83"/>
      <c r="AB40" s="83"/>
      <c r="AC40" s="83"/>
      <c r="AD40" s="83"/>
    </row>
    <row r="41" customFormat="false" ht="13.5" hidden="false" customHeight="true" outlineLevel="0" collapsed="false">
      <c r="H41" s="200" t="n">
        <v>0</v>
      </c>
      <c r="I41" s="130" t="n">
        <v>30</v>
      </c>
      <c r="J41" s="135" t="s">
        <v>110</v>
      </c>
      <c r="K41" s="199"/>
      <c r="L41" s="125"/>
      <c r="Q41" s="83"/>
      <c r="R41" s="119"/>
      <c r="S41" s="125"/>
      <c r="T41" s="125"/>
      <c r="U41" s="125"/>
      <c r="V41" s="125"/>
      <c r="W41" s="83"/>
      <c r="X41" s="83"/>
      <c r="Y41" s="83"/>
      <c r="Z41" s="83"/>
      <c r="AA41" s="83"/>
      <c r="AB41" s="83"/>
      <c r="AC41" s="83"/>
      <c r="AD41" s="83"/>
    </row>
    <row r="42" customFormat="false" ht="13.5" hidden="false" customHeight="true" outlineLevel="0" collapsed="false">
      <c r="H42" s="200" t="n">
        <v>0</v>
      </c>
      <c r="I42" s="130" t="n">
        <v>35</v>
      </c>
      <c r="J42" s="135" t="s">
        <v>123</v>
      </c>
      <c r="K42" s="199"/>
      <c r="L42" s="125"/>
      <c r="Q42" s="83"/>
      <c r="R42" s="119"/>
      <c r="S42" s="125"/>
      <c r="T42" s="125"/>
      <c r="U42" s="125"/>
      <c r="V42" s="125"/>
      <c r="W42" s="83"/>
      <c r="X42" s="83"/>
      <c r="Y42" s="83"/>
      <c r="Z42" s="83"/>
      <c r="AA42" s="83"/>
      <c r="AB42" s="83"/>
      <c r="AC42" s="83"/>
      <c r="AD42" s="83"/>
    </row>
    <row r="43" customFormat="false" ht="13.5" hidden="false" customHeight="true" outlineLevel="0" collapsed="false">
      <c r="H43" s="200" t="n">
        <v>0</v>
      </c>
      <c r="I43" s="130" t="n">
        <v>37</v>
      </c>
      <c r="J43" s="135" t="s">
        <v>111</v>
      </c>
      <c r="K43" s="199"/>
      <c r="L43" s="125"/>
      <c r="Q43" s="83"/>
      <c r="R43" s="119"/>
      <c r="S43" s="236"/>
      <c r="T43" s="236"/>
      <c r="U43" s="236"/>
      <c r="V43" s="236"/>
      <c r="W43" s="83"/>
      <c r="X43" s="83"/>
      <c r="Y43" s="83"/>
      <c r="Z43" s="83"/>
      <c r="AA43" s="83"/>
      <c r="AB43" s="83"/>
      <c r="AC43" s="83"/>
      <c r="AD43" s="83"/>
    </row>
    <row r="44" customFormat="false" ht="13.5" hidden="false" customHeight="true" outlineLevel="0" collapsed="false">
      <c r="H44" s="237" t="n">
        <f aca="false">SUM(H4:H43)</f>
        <v>133050</v>
      </c>
      <c r="I44" s="222"/>
      <c r="J44" s="87" t="s">
        <v>46</v>
      </c>
      <c r="K44" s="327"/>
      <c r="L44" s="83"/>
      <c r="Q44" s="83"/>
      <c r="R44" s="119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</row>
    <row r="45" customFormat="false" ht="13.5" hidden="false" customHeight="true" outlineLevel="0" collapsed="false">
      <c r="K45" s="83"/>
      <c r="L45" s="83"/>
      <c r="O45" s="83"/>
      <c r="Q45" s="83"/>
      <c r="R45" s="266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</row>
    <row r="46" customFormat="false" ht="13.5" hidden="false" customHeight="true" outlineLevel="0" collapsed="false">
      <c r="K46" s="83"/>
      <c r="L46" s="83"/>
      <c r="Q46" s="83"/>
      <c r="R46" s="78"/>
      <c r="S46" s="193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</row>
    <row r="47" customFormat="false" ht="13.5" hidden="false" customHeight="true" outlineLevel="0" collapsed="false">
      <c r="I47" s="91" t="s">
        <v>140</v>
      </c>
      <c r="J47" s="263"/>
      <c r="K47" s="83"/>
      <c r="L47" s="78"/>
      <c r="N47" s="78"/>
      <c r="Q47" s="83"/>
      <c r="R47" s="119"/>
      <c r="S47" s="125"/>
      <c r="T47" s="125"/>
      <c r="U47" s="125"/>
      <c r="V47" s="125"/>
      <c r="W47" s="83"/>
      <c r="X47" s="83"/>
      <c r="Y47" s="83"/>
      <c r="Z47" s="83"/>
      <c r="AA47" s="83"/>
      <c r="AB47" s="83"/>
      <c r="AC47" s="83"/>
      <c r="AD47" s="83"/>
    </row>
    <row r="48" customFormat="false" ht="13.5" hidden="false" customHeight="true" outlineLevel="0" collapsed="false">
      <c r="H48" s="190" t="s">
        <v>83</v>
      </c>
      <c r="I48" s="222"/>
      <c r="J48" s="240" t="s">
        <v>45</v>
      </c>
      <c r="K48" s="317"/>
      <c r="L48" s="328" t="s">
        <v>146</v>
      </c>
      <c r="N48" s="119"/>
      <c r="Q48" s="83"/>
      <c r="R48" s="119"/>
      <c r="S48" s="125"/>
      <c r="T48" s="125"/>
      <c r="U48" s="125"/>
      <c r="V48" s="125"/>
      <c r="W48" s="83"/>
      <c r="X48" s="83"/>
      <c r="Y48" s="83"/>
      <c r="Z48" s="83"/>
      <c r="AA48" s="83"/>
      <c r="AB48" s="83"/>
      <c r="AC48" s="83"/>
      <c r="AD48" s="83"/>
    </row>
    <row r="49" customFormat="false" ht="13.5" hidden="false" customHeight="true" outlineLevel="0" collapsed="false">
      <c r="H49" s="77" t="s">
        <v>141</v>
      </c>
      <c r="I49" s="222"/>
      <c r="J49" s="76" t="s">
        <v>84</v>
      </c>
      <c r="K49" s="329"/>
      <c r="L49" s="293" t="s">
        <v>141</v>
      </c>
      <c r="N49" s="119"/>
      <c r="Q49" s="83"/>
      <c r="R49" s="119"/>
      <c r="S49" s="125"/>
      <c r="T49" s="125"/>
      <c r="U49" s="125"/>
      <c r="V49" s="125"/>
      <c r="W49" s="83"/>
      <c r="X49" s="83"/>
      <c r="Y49" s="83"/>
      <c r="Z49" s="83"/>
      <c r="AA49" s="83"/>
      <c r="AB49" s="83"/>
      <c r="AC49" s="83"/>
      <c r="AD49" s="83"/>
    </row>
    <row r="50" customFormat="false" ht="13.5" hidden="false" customHeight="true" outlineLevel="0" collapsed="false">
      <c r="H50" s="88" t="n">
        <v>45106</v>
      </c>
      <c r="I50" s="134" t="n">
        <v>16</v>
      </c>
      <c r="J50" s="87" t="s">
        <v>89</v>
      </c>
      <c r="K50" s="330" t="n">
        <f aca="false">SUM(I50)</f>
        <v>16</v>
      </c>
      <c r="L50" s="331" t="n">
        <v>22929</v>
      </c>
      <c r="M50" s="155"/>
      <c r="N50" s="119"/>
      <c r="O50" s="125"/>
      <c r="Q50" s="83"/>
      <c r="R50" s="119"/>
      <c r="S50" s="125"/>
      <c r="T50" s="125"/>
      <c r="U50" s="125"/>
      <c r="V50" s="125"/>
      <c r="W50" s="83"/>
      <c r="X50" s="83"/>
      <c r="Y50" s="83"/>
      <c r="Z50" s="83"/>
      <c r="AA50" s="83"/>
      <c r="AB50" s="83"/>
      <c r="AC50" s="83"/>
      <c r="AD50" s="83"/>
    </row>
    <row r="51" customFormat="false" ht="13.5" hidden="false" customHeight="true" outlineLevel="0" collapsed="false">
      <c r="H51" s="200" t="n">
        <v>17698</v>
      </c>
      <c r="I51" s="134" t="n">
        <v>26</v>
      </c>
      <c r="J51" s="87" t="s">
        <v>88</v>
      </c>
      <c r="K51" s="330" t="n">
        <f aca="false">SUM(I51)</f>
        <v>26</v>
      </c>
      <c r="L51" s="332" t="n">
        <v>15874</v>
      </c>
      <c r="M51" s="155"/>
      <c r="N51" s="119"/>
      <c r="O51" s="125"/>
      <c r="Q51" s="83"/>
      <c r="R51" s="119"/>
      <c r="S51" s="125"/>
      <c r="T51" s="125"/>
      <c r="U51" s="125"/>
      <c r="V51" s="125"/>
      <c r="W51" s="83"/>
      <c r="X51" s="83"/>
      <c r="Y51" s="83"/>
      <c r="Z51" s="83"/>
      <c r="AA51" s="83"/>
      <c r="AB51" s="83"/>
      <c r="AC51" s="83"/>
      <c r="AD51" s="83"/>
    </row>
    <row r="52" customFormat="false" ht="13.5" hidden="false" customHeight="true" outlineLevel="0" collapsed="false">
      <c r="H52" s="200" t="n">
        <v>14103</v>
      </c>
      <c r="I52" s="134" t="n">
        <v>36</v>
      </c>
      <c r="J52" s="87" t="s">
        <v>93</v>
      </c>
      <c r="K52" s="330" t="n">
        <f aca="false">SUM(I52)</f>
        <v>36</v>
      </c>
      <c r="L52" s="332" t="n">
        <v>18622</v>
      </c>
      <c r="M52" s="155"/>
      <c r="N52" s="119"/>
      <c r="O52" s="125"/>
      <c r="Q52" s="83"/>
      <c r="R52" s="119"/>
      <c r="S52" s="125"/>
      <c r="T52" s="125"/>
      <c r="U52" s="125"/>
      <c r="V52" s="125"/>
      <c r="W52" s="83"/>
      <c r="X52" s="83"/>
      <c r="Y52" s="83"/>
      <c r="Z52" s="83"/>
      <c r="AA52" s="83"/>
      <c r="AB52" s="83"/>
      <c r="AC52" s="83"/>
      <c r="AD52" s="83"/>
    </row>
    <row r="53" customFormat="false" ht="13.5" hidden="false" customHeight="true" outlineLevel="0" collapsed="false">
      <c r="H53" s="200" t="n">
        <v>11393</v>
      </c>
      <c r="I53" s="134" t="n">
        <v>17</v>
      </c>
      <c r="J53" s="87" t="s">
        <v>99</v>
      </c>
      <c r="K53" s="330" t="n">
        <f aca="false">SUM(I53)</f>
        <v>17</v>
      </c>
      <c r="L53" s="332" t="n">
        <v>6643</v>
      </c>
      <c r="M53" s="155"/>
      <c r="N53" s="119"/>
      <c r="O53" s="83"/>
      <c r="Q53" s="83"/>
      <c r="R53" s="119"/>
      <c r="S53" s="125"/>
      <c r="T53" s="125"/>
      <c r="U53" s="125"/>
      <c r="V53" s="125"/>
      <c r="W53" s="83"/>
      <c r="X53" s="83"/>
      <c r="Y53" s="83"/>
      <c r="Z53" s="83"/>
      <c r="AA53" s="83"/>
      <c r="AB53" s="83"/>
      <c r="AC53" s="83"/>
      <c r="AD53" s="83"/>
    </row>
    <row r="54" customFormat="false" ht="13.5" hidden="false" customHeight="true" outlineLevel="0" collapsed="false">
      <c r="A54" s="214" t="s">
        <v>86</v>
      </c>
      <c r="B54" s="176" t="s">
        <v>84</v>
      </c>
      <c r="C54" s="176" t="s">
        <v>83</v>
      </c>
      <c r="D54" s="176" t="s">
        <v>34</v>
      </c>
      <c r="E54" s="176" t="s">
        <v>136</v>
      </c>
      <c r="F54" s="176" t="s">
        <v>137</v>
      </c>
      <c r="G54" s="277" t="s">
        <v>51</v>
      </c>
      <c r="H54" s="200" t="n">
        <v>11240</v>
      </c>
      <c r="I54" s="134" t="n">
        <v>40</v>
      </c>
      <c r="J54" s="87" t="s">
        <v>91</v>
      </c>
      <c r="K54" s="330" t="n">
        <f aca="false">SUM(I54)</f>
        <v>40</v>
      </c>
      <c r="L54" s="332" t="n">
        <v>13196</v>
      </c>
      <c r="M54" s="155"/>
      <c r="N54" s="119"/>
      <c r="O54" s="83"/>
      <c r="Q54" s="83"/>
      <c r="R54" s="119"/>
      <c r="S54" s="125"/>
      <c r="T54" s="125"/>
      <c r="U54" s="125"/>
      <c r="V54" s="125"/>
      <c r="W54" s="83"/>
      <c r="X54" s="83"/>
      <c r="Y54" s="83"/>
      <c r="Z54" s="83"/>
      <c r="AA54" s="83"/>
      <c r="AB54" s="83"/>
      <c r="AC54" s="83"/>
      <c r="AD54" s="83"/>
    </row>
    <row r="55" customFormat="false" ht="13.5" hidden="false" customHeight="true" outlineLevel="0" collapsed="false">
      <c r="A55" s="215" t="n">
        <v>1</v>
      </c>
      <c r="B55" s="87" t="s">
        <v>89</v>
      </c>
      <c r="C55" s="88" t="n">
        <f aca="false">SUM(H50)</f>
        <v>45106</v>
      </c>
      <c r="D55" s="88" t="n">
        <f aca="false">SUM(L50)</f>
        <v>22929</v>
      </c>
      <c r="E55" s="216" t="n">
        <f aca="false">SUM(N66/M66*100)</f>
        <v>86.9798295344981</v>
      </c>
      <c r="F55" s="216" t="n">
        <f aca="false">SUM(C55/D55*100)</f>
        <v>196.720310523791</v>
      </c>
      <c r="G55" s="278"/>
      <c r="H55" s="200" t="n">
        <v>10620</v>
      </c>
      <c r="I55" s="134" t="n">
        <v>33</v>
      </c>
      <c r="J55" s="87" t="s">
        <v>87</v>
      </c>
      <c r="K55" s="330" t="n">
        <f aca="false">SUM(I55)</f>
        <v>33</v>
      </c>
      <c r="L55" s="332" t="n">
        <v>7233</v>
      </c>
      <c r="M55" s="155"/>
      <c r="N55" s="119"/>
      <c r="O55" s="83"/>
      <c r="Q55" s="83"/>
      <c r="R55" s="119"/>
      <c r="S55" s="125"/>
      <c r="T55" s="125"/>
      <c r="U55" s="125"/>
      <c r="V55" s="125"/>
      <c r="W55" s="83"/>
      <c r="X55" s="83"/>
      <c r="Y55" s="83"/>
      <c r="Z55" s="83"/>
      <c r="AA55" s="83"/>
      <c r="AB55" s="83"/>
      <c r="AC55" s="83"/>
      <c r="AD55" s="83"/>
    </row>
    <row r="56" customFormat="false" ht="13.5" hidden="false" customHeight="true" outlineLevel="0" collapsed="false">
      <c r="A56" s="215" t="n">
        <v>2</v>
      </c>
      <c r="B56" s="87" t="s">
        <v>88</v>
      </c>
      <c r="C56" s="88" t="n">
        <f aca="false">SUM(H51)</f>
        <v>17698</v>
      </c>
      <c r="D56" s="88" t="n">
        <f aca="false">SUM(L51)</f>
        <v>15874</v>
      </c>
      <c r="E56" s="216" t="n">
        <f aca="false">SUM(N67/M67*100)</f>
        <v>109.809517900354</v>
      </c>
      <c r="F56" s="216" t="n">
        <f aca="false">SUM(C56/D56*100)</f>
        <v>111.490487589769</v>
      </c>
      <c r="G56" s="278"/>
      <c r="H56" s="200" t="n">
        <v>8646</v>
      </c>
      <c r="I56" s="134" t="n">
        <v>24</v>
      </c>
      <c r="J56" s="87" t="s">
        <v>96</v>
      </c>
      <c r="K56" s="330" t="n">
        <f aca="false">SUM(I56)</f>
        <v>24</v>
      </c>
      <c r="L56" s="332" t="n">
        <v>8952</v>
      </c>
      <c r="M56" s="155"/>
      <c r="N56" s="119"/>
      <c r="O56" s="83"/>
      <c r="Q56" s="83"/>
      <c r="R56" s="119"/>
      <c r="S56" s="125"/>
      <c r="T56" s="125"/>
      <c r="U56" s="125"/>
      <c r="V56" s="125"/>
      <c r="W56" s="83"/>
      <c r="X56" s="83"/>
      <c r="Y56" s="83"/>
      <c r="Z56" s="83"/>
      <c r="AA56" s="83"/>
      <c r="AB56" s="83"/>
      <c r="AC56" s="83"/>
      <c r="AD56" s="83"/>
    </row>
    <row r="57" customFormat="false" ht="13.5" hidden="false" customHeight="true" outlineLevel="0" collapsed="false">
      <c r="A57" s="215" t="n">
        <v>3</v>
      </c>
      <c r="B57" s="87" t="s">
        <v>93</v>
      </c>
      <c r="C57" s="88" t="n">
        <f aca="false">SUM(H52)</f>
        <v>14103</v>
      </c>
      <c r="D57" s="88" t="n">
        <f aca="false">SUM(L52)</f>
        <v>18622</v>
      </c>
      <c r="E57" s="216" t="n">
        <f aca="false">SUM(N68/M68*100)</f>
        <v>93.4778285941539</v>
      </c>
      <c r="F57" s="216" t="n">
        <f aca="false">SUM(C57/D57*100)</f>
        <v>75.7330039737944</v>
      </c>
      <c r="G57" s="278"/>
      <c r="H57" s="200" t="n">
        <v>7349</v>
      </c>
      <c r="I57" s="134" t="n">
        <v>38</v>
      </c>
      <c r="J57" s="87" t="s">
        <v>101</v>
      </c>
      <c r="K57" s="330" t="n">
        <f aca="false">SUM(I57)</f>
        <v>38</v>
      </c>
      <c r="L57" s="332" t="n">
        <v>13862</v>
      </c>
      <c r="M57" s="155"/>
      <c r="N57" s="119"/>
      <c r="O57" s="83"/>
      <c r="Q57" s="83"/>
      <c r="R57" s="119"/>
      <c r="S57" s="125"/>
      <c r="T57" s="125"/>
      <c r="U57" s="125"/>
      <c r="V57" s="125"/>
      <c r="W57" s="83"/>
      <c r="X57" s="83"/>
      <c r="Y57" s="83"/>
      <c r="Z57" s="83"/>
      <c r="AA57" s="83"/>
      <c r="AB57" s="83"/>
      <c r="AC57" s="83"/>
      <c r="AD57" s="83"/>
    </row>
    <row r="58" customFormat="false" ht="13.5" hidden="false" customHeight="true" outlineLevel="0" collapsed="false">
      <c r="A58" s="215" t="n">
        <v>4</v>
      </c>
      <c r="B58" s="87" t="s">
        <v>99</v>
      </c>
      <c r="C58" s="88" t="n">
        <f aca="false">SUM(H53)</f>
        <v>11393</v>
      </c>
      <c r="D58" s="88" t="n">
        <f aca="false">SUM(L53)</f>
        <v>6643</v>
      </c>
      <c r="E58" s="216" t="n">
        <f aca="false">SUM(N69/M69*100)</f>
        <v>160.510002817695</v>
      </c>
      <c r="F58" s="216" t="n">
        <f aca="false">SUM(C58/D58*100)</f>
        <v>171.503838627126</v>
      </c>
      <c r="G58" s="278"/>
      <c r="H58" s="333" t="n">
        <v>5108</v>
      </c>
      <c r="I58" s="322" t="n">
        <v>25</v>
      </c>
      <c r="J58" s="137" t="s">
        <v>97</v>
      </c>
      <c r="K58" s="330" t="n">
        <f aca="false">SUM(I58)</f>
        <v>25</v>
      </c>
      <c r="L58" s="332" t="n">
        <v>5607</v>
      </c>
      <c r="M58" s="155"/>
      <c r="N58" s="119"/>
      <c r="O58" s="83"/>
      <c r="Q58" s="83"/>
      <c r="R58" s="119"/>
      <c r="S58" s="125"/>
      <c r="T58" s="125"/>
      <c r="U58" s="125"/>
      <c r="V58" s="125"/>
      <c r="W58" s="83"/>
      <c r="X58" s="83"/>
      <c r="Y58" s="83"/>
      <c r="Z58" s="83"/>
      <c r="AA58" s="83"/>
      <c r="AB58" s="83"/>
      <c r="AC58" s="83"/>
      <c r="AD58" s="83"/>
    </row>
    <row r="59" customFormat="false" ht="13.5" hidden="false" customHeight="true" outlineLevel="0" collapsed="false">
      <c r="A59" s="215" t="n">
        <v>5</v>
      </c>
      <c r="B59" s="87" t="s">
        <v>91</v>
      </c>
      <c r="C59" s="88" t="n">
        <f aca="false">SUM(H54)</f>
        <v>11240</v>
      </c>
      <c r="D59" s="88" t="n">
        <f aca="false">SUM(L54)</f>
        <v>13196</v>
      </c>
      <c r="E59" s="216" t="n">
        <f aca="false">SUM(N70/M70*100)</f>
        <v>126.847985554678</v>
      </c>
      <c r="F59" s="216" t="n">
        <f aca="false">SUM(C59/D59*100)</f>
        <v>85.1773264625644</v>
      </c>
      <c r="G59" s="279"/>
      <c r="H59" s="296" t="n">
        <v>5046</v>
      </c>
      <c r="I59" s="313" t="n">
        <v>30</v>
      </c>
      <c r="J59" s="139" t="s">
        <v>110</v>
      </c>
      <c r="K59" s="330" t="n">
        <f aca="false">SUM(I59)</f>
        <v>30</v>
      </c>
      <c r="L59" s="334" t="n">
        <v>2849</v>
      </c>
      <c r="M59" s="155"/>
      <c r="N59" s="119"/>
      <c r="O59" s="83"/>
      <c r="Q59" s="83"/>
      <c r="R59" s="119"/>
      <c r="S59" s="125"/>
      <c r="T59" s="125"/>
      <c r="U59" s="125"/>
      <c r="V59" s="125"/>
      <c r="W59" s="83"/>
      <c r="X59" s="83"/>
      <c r="Y59" s="83"/>
      <c r="Z59" s="83"/>
      <c r="AA59" s="83"/>
      <c r="AB59" s="83"/>
      <c r="AC59" s="83"/>
      <c r="AD59" s="83"/>
    </row>
    <row r="60" customFormat="false" ht="13.5" hidden="false" customHeight="true" outlineLevel="0" collapsed="false">
      <c r="A60" s="215" t="n">
        <v>6</v>
      </c>
      <c r="B60" s="87" t="s">
        <v>87</v>
      </c>
      <c r="C60" s="88" t="n">
        <f aca="false">SUM(H55)</f>
        <v>10620</v>
      </c>
      <c r="D60" s="88" t="n">
        <f aca="false">SUM(L55)</f>
        <v>7233</v>
      </c>
      <c r="E60" s="216" t="n">
        <f aca="false">SUM(N71/M71*100)</f>
        <v>158.768126775303</v>
      </c>
      <c r="F60" s="216" t="n">
        <f aca="false">SUM(C60/D60*100)</f>
        <v>146.827042720863</v>
      </c>
      <c r="G60" s="278"/>
      <c r="H60" s="200" t="n">
        <v>4000</v>
      </c>
      <c r="I60" s="144" t="n">
        <v>18</v>
      </c>
      <c r="J60" s="144" t="s">
        <v>112</v>
      </c>
      <c r="K60" s="317" t="s">
        <v>46</v>
      </c>
      <c r="L60" s="335" t="n">
        <v>137336</v>
      </c>
      <c r="O60" s="83"/>
      <c r="Q60" s="83"/>
      <c r="R60" s="119"/>
      <c r="S60" s="125"/>
      <c r="T60" s="125"/>
      <c r="U60" s="125"/>
      <c r="V60" s="125"/>
      <c r="W60" s="83"/>
      <c r="X60" s="83"/>
      <c r="Y60" s="83"/>
      <c r="Z60" s="83"/>
      <c r="AA60" s="83"/>
      <c r="AB60" s="83"/>
      <c r="AC60" s="83"/>
      <c r="AD60" s="83"/>
    </row>
    <row r="61" customFormat="false" ht="13.5" hidden="false" customHeight="true" outlineLevel="0" collapsed="false">
      <c r="A61" s="215" t="n">
        <v>7</v>
      </c>
      <c r="B61" s="87" t="s">
        <v>96</v>
      </c>
      <c r="C61" s="88" t="n">
        <f aca="false">SUM(H56)</f>
        <v>8646</v>
      </c>
      <c r="D61" s="88" t="n">
        <f aca="false">SUM(L56)</f>
        <v>8952</v>
      </c>
      <c r="E61" s="216" t="n">
        <f aca="false">SUM(N72/M72*100)</f>
        <v>86.347747927694</v>
      </c>
      <c r="F61" s="216" t="n">
        <f aca="false">SUM(C61/D61*100)</f>
        <v>96.5817694369973</v>
      </c>
      <c r="G61" s="278"/>
      <c r="H61" s="200" t="n">
        <v>2855</v>
      </c>
      <c r="I61" s="134" t="n">
        <v>37</v>
      </c>
      <c r="J61" s="87" t="s">
        <v>111</v>
      </c>
      <c r="K61" s="207"/>
      <c r="L61" s="125"/>
      <c r="N61" s="120"/>
      <c r="O61" s="83"/>
      <c r="Q61" s="83"/>
      <c r="R61" s="119"/>
      <c r="S61" s="125"/>
      <c r="T61" s="125"/>
      <c r="U61" s="125"/>
      <c r="V61" s="125"/>
      <c r="W61" s="83"/>
      <c r="X61" s="83"/>
      <c r="Y61" s="83"/>
      <c r="Z61" s="83"/>
      <c r="AA61" s="83"/>
      <c r="AB61" s="83"/>
      <c r="AC61" s="83"/>
      <c r="AD61" s="83"/>
    </row>
    <row r="62" customFormat="false" ht="13.5" hidden="false" customHeight="true" outlineLevel="0" collapsed="false">
      <c r="A62" s="215" t="n">
        <v>8</v>
      </c>
      <c r="B62" s="87" t="s">
        <v>101</v>
      </c>
      <c r="C62" s="88" t="n">
        <f aca="false">SUM(H57)</f>
        <v>7349</v>
      </c>
      <c r="D62" s="88" t="n">
        <f aca="false">SUM(L57)</f>
        <v>13862</v>
      </c>
      <c r="E62" s="216" t="n">
        <f aca="false">SUM(N73/M73*100)</f>
        <v>87.7806975633063</v>
      </c>
      <c r="F62" s="216" t="n">
        <f aca="false">SUM(C62/D62*100)</f>
        <v>53.0154378877507</v>
      </c>
      <c r="G62" s="280"/>
      <c r="H62" s="200" t="n">
        <v>2407</v>
      </c>
      <c r="I62" s="134" t="n">
        <v>34</v>
      </c>
      <c r="J62" s="87" t="s">
        <v>92</v>
      </c>
      <c r="K62" s="207"/>
      <c r="Q62" s="83"/>
      <c r="R62" s="119"/>
      <c r="S62" s="125"/>
      <c r="T62" s="125"/>
      <c r="U62" s="125"/>
      <c r="V62" s="125"/>
      <c r="W62" s="83"/>
      <c r="X62" s="83"/>
      <c r="Y62" s="83"/>
      <c r="Z62" s="83"/>
      <c r="AA62" s="83"/>
      <c r="AB62" s="83"/>
      <c r="AC62" s="83"/>
      <c r="AD62" s="83"/>
    </row>
    <row r="63" customFormat="false" ht="13.5" hidden="false" customHeight="true" outlineLevel="0" collapsed="false">
      <c r="A63" s="215" t="n">
        <v>9</v>
      </c>
      <c r="B63" s="137" t="s">
        <v>97</v>
      </c>
      <c r="C63" s="88" t="n">
        <f aca="false">SUM(H58)</f>
        <v>5108</v>
      </c>
      <c r="D63" s="88" t="n">
        <f aca="false">SUM(L58)</f>
        <v>5607</v>
      </c>
      <c r="E63" s="216" t="n">
        <f aca="false">SUM(N74/M74*100)</f>
        <v>84.7660139395951</v>
      </c>
      <c r="F63" s="216" t="n">
        <f aca="false">SUM(C63/D63*100)</f>
        <v>91.1004102015338</v>
      </c>
      <c r="G63" s="279"/>
      <c r="H63" s="200" t="n">
        <v>2168</v>
      </c>
      <c r="I63" s="87" t="n">
        <v>39</v>
      </c>
      <c r="J63" s="87" t="s">
        <v>113</v>
      </c>
      <c r="K63" s="199"/>
      <c r="L63" s="125"/>
      <c r="Q63" s="83"/>
      <c r="R63" s="119"/>
      <c r="S63" s="125"/>
      <c r="T63" s="125"/>
      <c r="U63" s="125"/>
      <c r="V63" s="125"/>
      <c r="W63" s="83"/>
      <c r="X63" s="83"/>
      <c r="Y63" s="83"/>
      <c r="Z63" s="83"/>
      <c r="AA63" s="83"/>
      <c r="AB63" s="83"/>
      <c r="AC63" s="83"/>
      <c r="AD63" s="83"/>
    </row>
    <row r="64" customFormat="false" ht="13.5" hidden="false" customHeight="true" outlineLevel="0" collapsed="false">
      <c r="A64" s="285" t="n">
        <v>10</v>
      </c>
      <c r="B64" s="139" t="s">
        <v>110</v>
      </c>
      <c r="C64" s="88" t="n">
        <f aca="false">SUM(H59)</f>
        <v>5046</v>
      </c>
      <c r="D64" s="88" t="n">
        <f aca="false">SUM(L59)</f>
        <v>2849</v>
      </c>
      <c r="E64" s="253" t="n">
        <f aca="false">SUM(N75/M75*100)</f>
        <v>100.298151460942</v>
      </c>
      <c r="F64" s="216" t="n">
        <f aca="false">SUM(C64/D64*100)</f>
        <v>177.114777114777</v>
      </c>
      <c r="G64" s="287"/>
      <c r="H64" s="213" t="n">
        <v>1550</v>
      </c>
      <c r="I64" s="134" t="n">
        <v>35</v>
      </c>
      <c r="J64" s="87" t="s">
        <v>123</v>
      </c>
      <c r="K64" s="199"/>
      <c r="L64" s="125"/>
      <c r="Q64" s="83"/>
      <c r="R64" s="119"/>
      <c r="S64" s="125"/>
      <c r="T64" s="125"/>
      <c r="U64" s="125"/>
      <c r="V64" s="125"/>
      <c r="W64" s="83"/>
      <c r="X64" s="83"/>
      <c r="Y64" s="83"/>
      <c r="Z64" s="83"/>
      <c r="AA64" s="83"/>
      <c r="AB64" s="83"/>
      <c r="AC64" s="83"/>
      <c r="AD64" s="83"/>
    </row>
    <row r="65" customFormat="false" ht="13.5" hidden="false" customHeight="true" outlineLevel="0" collapsed="false">
      <c r="A65" s="229"/>
      <c r="B65" s="288" t="s">
        <v>138</v>
      </c>
      <c r="C65" s="231" t="n">
        <f aca="false">SUM(H90)</f>
        <v>156447</v>
      </c>
      <c r="D65" s="231" t="n">
        <f aca="false">SUM(L60)</f>
        <v>137336</v>
      </c>
      <c r="E65" s="232" t="n">
        <f aca="false">SUM(N76/M76*100)</f>
        <v>100.777505797475</v>
      </c>
      <c r="F65" s="232" t="n">
        <f aca="false">SUM(C65/D65*100)</f>
        <v>113.91550649502</v>
      </c>
      <c r="G65" s="289"/>
      <c r="H65" s="88" t="n">
        <v>1545</v>
      </c>
      <c r="I65" s="134" t="n">
        <v>14</v>
      </c>
      <c r="J65" s="87" t="s">
        <v>107</v>
      </c>
      <c r="K65" s="83"/>
      <c r="L65" s="336" t="s">
        <v>45</v>
      </c>
      <c r="M65" s="337" t="s">
        <v>104</v>
      </c>
      <c r="N65" s="91" t="s">
        <v>143</v>
      </c>
      <c r="Q65" s="83"/>
      <c r="R65" s="119"/>
      <c r="S65" s="125"/>
      <c r="T65" s="125"/>
      <c r="U65" s="125"/>
      <c r="V65" s="125"/>
      <c r="W65" s="83"/>
      <c r="X65" s="83"/>
      <c r="Y65" s="83"/>
      <c r="Z65" s="83"/>
      <c r="AA65" s="83"/>
      <c r="AB65" s="83"/>
      <c r="AC65" s="83"/>
      <c r="AD65" s="83"/>
    </row>
    <row r="66" customFormat="false" ht="13.5" hidden="false" customHeight="true" outlineLevel="0" collapsed="false">
      <c r="H66" s="200" t="n">
        <v>1337</v>
      </c>
      <c r="I66" s="87" t="n">
        <v>15</v>
      </c>
      <c r="J66" s="87" t="s">
        <v>114</v>
      </c>
      <c r="K66" s="197" t="n">
        <f aca="false">SUM(I50)</f>
        <v>16</v>
      </c>
      <c r="L66" s="87" t="s">
        <v>89</v>
      </c>
      <c r="M66" s="338" t="n">
        <v>51858</v>
      </c>
      <c r="N66" s="88" t="n">
        <f aca="false">SUM(H50)</f>
        <v>45106</v>
      </c>
      <c r="Q66" s="83"/>
      <c r="R66" s="119"/>
      <c r="S66" s="125"/>
      <c r="T66" s="125"/>
      <c r="U66" s="125"/>
      <c r="V66" s="125"/>
      <c r="W66" s="83"/>
      <c r="X66" s="83"/>
      <c r="Y66" s="83"/>
      <c r="Z66" s="83"/>
      <c r="AA66" s="83"/>
      <c r="AB66" s="83"/>
      <c r="AC66" s="83"/>
      <c r="AD66" s="83"/>
    </row>
    <row r="67" customFormat="false" ht="13.5" hidden="false" customHeight="true" outlineLevel="0" collapsed="false">
      <c r="H67" s="200" t="n">
        <v>1115</v>
      </c>
      <c r="I67" s="87" t="n">
        <v>9</v>
      </c>
      <c r="J67" s="87" t="s">
        <v>106</v>
      </c>
      <c r="K67" s="197" t="n">
        <f aca="false">SUM(I51)</f>
        <v>26</v>
      </c>
      <c r="L67" s="87" t="s">
        <v>88</v>
      </c>
      <c r="M67" s="339" t="n">
        <v>16117</v>
      </c>
      <c r="N67" s="88" t="n">
        <f aca="false">SUM(H51)</f>
        <v>17698</v>
      </c>
      <c r="Q67" s="83"/>
      <c r="R67" s="119"/>
      <c r="S67" s="125"/>
      <c r="T67" s="125"/>
      <c r="U67" s="125"/>
      <c r="V67" s="125"/>
      <c r="W67" s="83"/>
      <c r="X67" s="83"/>
      <c r="Y67" s="83"/>
      <c r="Z67" s="83"/>
      <c r="AA67" s="83"/>
      <c r="AB67" s="83"/>
      <c r="AC67" s="83"/>
      <c r="AD67" s="83"/>
    </row>
    <row r="68" customFormat="false" ht="13.5" hidden="false" customHeight="true" outlineLevel="0" collapsed="false">
      <c r="C68" s="125"/>
      <c r="D68" s="83"/>
      <c r="H68" s="200" t="n">
        <v>944</v>
      </c>
      <c r="I68" s="134" t="n">
        <v>29</v>
      </c>
      <c r="J68" s="87" t="s">
        <v>124</v>
      </c>
      <c r="K68" s="197" t="n">
        <f aca="false">SUM(I52)</f>
        <v>36</v>
      </c>
      <c r="L68" s="87" t="s">
        <v>93</v>
      </c>
      <c r="M68" s="339" t="n">
        <v>15087</v>
      </c>
      <c r="N68" s="88" t="n">
        <f aca="false">SUM(H52)</f>
        <v>14103</v>
      </c>
      <c r="Q68" s="83"/>
      <c r="R68" s="119"/>
      <c r="S68" s="125"/>
      <c r="T68" s="125"/>
      <c r="U68" s="125"/>
      <c r="V68" s="125"/>
      <c r="W68" s="83"/>
      <c r="X68" s="83"/>
      <c r="Y68" s="83"/>
      <c r="Z68" s="83"/>
      <c r="AA68" s="83"/>
      <c r="AB68" s="83"/>
      <c r="AC68" s="83"/>
      <c r="AD68" s="83"/>
    </row>
    <row r="69" customFormat="false" ht="13.5" hidden="false" customHeight="true" outlineLevel="0" collapsed="false">
      <c r="H69" s="200" t="n">
        <v>928</v>
      </c>
      <c r="I69" s="87" t="n">
        <v>1</v>
      </c>
      <c r="J69" s="87" t="s">
        <v>121</v>
      </c>
      <c r="K69" s="197" t="n">
        <f aca="false">SUM(I53)</f>
        <v>17</v>
      </c>
      <c r="L69" s="87" t="s">
        <v>99</v>
      </c>
      <c r="M69" s="339" t="n">
        <v>7098</v>
      </c>
      <c r="N69" s="88" t="n">
        <f aca="false">SUM(H53)</f>
        <v>11393</v>
      </c>
      <c r="Q69" s="83"/>
      <c r="R69" s="119"/>
      <c r="S69" s="125"/>
      <c r="T69" s="125"/>
      <c r="U69" s="125"/>
      <c r="V69" s="125"/>
      <c r="W69" s="83"/>
      <c r="X69" s="83"/>
      <c r="Y69" s="83"/>
      <c r="Z69" s="83"/>
      <c r="AA69" s="83"/>
      <c r="AB69" s="83"/>
      <c r="AC69" s="83"/>
      <c r="AD69" s="83"/>
    </row>
    <row r="70" customFormat="false" ht="13.5" hidden="false" customHeight="true" outlineLevel="0" collapsed="false">
      <c r="H70" s="200" t="n">
        <v>297</v>
      </c>
      <c r="I70" s="87" t="n">
        <v>13</v>
      </c>
      <c r="J70" s="87" t="s">
        <v>90</v>
      </c>
      <c r="K70" s="197" t="n">
        <f aca="false">SUM(I54)</f>
        <v>40</v>
      </c>
      <c r="L70" s="87" t="s">
        <v>91</v>
      </c>
      <c r="M70" s="339" t="n">
        <v>8861</v>
      </c>
      <c r="N70" s="88" t="n">
        <f aca="false">SUM(H54)</f>
        <v>11240</v>
      </c>
      <c r="Q70" s="83"/>
      <c r="R70" s="119"/>
      <c r="S70" s="125"/>
      <c r="T70" s="125"/>
      <c r="U70" s="125"/>
      <c r="V70" s="125"/>
      <c r="W70" s="83"/>
      <c r="X70" s="83"/>
      <c r="Y70" s="83"/>
      <c r="Z70" s="83"/>
      <c r="AA70" s="83"/>
      <c r="AB70" s="83"/>
      <c r="AC70" s="83"/>
      <c r="AD70" s="83"/>
    </row>
    <row r="71" customFormat="false" ht="13.5" hidden="false" customHeight="true" outlineLevel="0" collapsed="false">
      <c r="H71" s="200" t="n">
        <v>256</v>
      </c>
      <c r="I71" s="87" t="n">
        <v>22</v>
      </c>
      <c r="J71" s="87" t="s">
        <v>109</v>
      </c>
      <c r="K71" s="197" t="n">
        <f aca="false">SUM(I55)</f>
        <v>33</v>
      </c>
      <c r="L71" s="87" t="s">
        <v>87</v>
      </c>
      <c r="M71" s="339" t="n">
        <v>6689</v>
      </c>
      <c r="N71" s="88" t="n">
        <f aca="false">SUM(H55)</f>
        <v>10620</v>
      </c>
      <c r="Q71" s="83"/>
      <c r="R71" s="119"/>
      <c r="S71" s="125"/>
      <c r="T71" s="125"/>
      <c r="U71" s="125"/>
      <c r="V71" s="125"/>
      <c r="W71" s="83"/>
      <c r="X71" s="83"/>
      <c r="Y71" s="83"/>
      <c r="Z71" s="83"/>
      <c r="AA71" s="83"/>
      <c r="AB71" s="83"/>
      <c r="AC71" s="83"/>
      <c r="AD71" s="83"/>
    </row>
    <row r="72" customFormat="false" ht="13.5" hidden="false" customHeight="true" outlineLevel="0" collapsed="false">
      <c r="H72" s="200" t="n">
        <v>244</v>
      </c>
      <c r="I72" s="87" t="n">
        <v>21</v>
      </c>
      <c r="J72" s="87" t="s">
        <v>122</v>
      </c>
      <c r="K72" s="197" t="n">
        <f aca="false">SUM(I56)</f>
        <v>24</v>
      </c>
      <c r="L72" s="87" t="s">
        <v>96</v>
      </c>
      <c r="M72" s="339" t="n">
        <v>10013</v>
      </c>
      <c r="N72" s="88" t="n">
        <f aca="false">SUM(H56)</f>
        <v>8646</v>
      </c>
      <c r="Q72" s="83"/>
      <c r="R72" s="119"/>
      <c r="S72" s="125"/>
      <c r="T72" s="125"/>
      <c r="U72" s="125"/>
      <c r="V72" s="125"/>
      <c r="W72" s="83"/>
      <c r="X72" s="83"/>
      <c r="Y72" s="83"/>
      <c r="Z72" s="83"/>
      <c r="AA72" s="83"/>
      <c r="AB72" s="83"/>
      <c r="AC72" s="83"/>
      <c r="AD72" s="83"/>
    </row>
    <row r="73" customFormat="false" ht="13.5" hidden="false" customHeight="true" outlineLevel="0" collapsed="false">
      <c r="H73" s="200" t="n">
        <v>176</v>
      </c>
      <c r="I73" s="87" t="n">
        <v>28</v>
      </c>
      <c r="J73" s="87" t="s">
        <v>133</v>
      </c>
      <c r="K73" s="197" t="n">
        <f aca="false">SUM(I57)</f>
        <v>38</v>
      </c>
      <c r="L73" s="87" t="s">
        <v>101</v>
      </c>
      <c r="M73" s="339" t="n">
        <v>8372</v>
      </c>
      <c r="N73" s="88" t="n">
        <f aca="false">SUM(H57)</f>
        <v>7349</v>
      </c>
      <c r="Q73" s="83"/>
      <c r="R73" s="119"/>
      <c r="S73" s="125"/>
      <c r="T73" s="125"/>
      <c r="U73" s="125"/>
      <c r="V73" s="125"/>
      <c r="W73" s="83"/>
      <c r="X73" s="83"/>
      <c r="Y73" s="83"/>
      <c r="Z73" s="83"/>
      <c r="AA73" s="83"/>
      <c r="AB73" s="83"/>
      <c r="AC73" s="83"/>
      <c r="AD73" s="83"/>
    </row>
    <row r="74" customFormat="false" ht="13.5" hidden="false" customHeight="true" outlineLevel="0" collapsed="false">
      <c r="H74" s="200" t="n">
        <v>175</v>
      </c>
      <c r="I74" s="87" t="n">
        <v>27</v>
      </c>
      <c r="J74" s="87" t="s">
        <v>132</v>
      </c>
      <c r="K74" s="197" t="n">
        <f aca="false">SUM(I58)</f>
        <v>25</v>
      </c>
      <c r="L74" s="137" t="s">
        <v>97</v>
      </c>
      <c r="M74" s="339" t="n">
        <v>6026</v>
      </c>
      <c r="N74" s="88" t="n">
        <f aca="false">SUM(H58)</f>
        <v>5108</v>
      </c>
      <c r="Q74" s="83"/>
      <c r="R74" s="119"/>
      <c r="S74" s="125"/>
      <c r="T74" s="125"/>
      <c r="U74" s="125"/>
      <c r="V74" s="125"/>
      <c r="W74" s="83"/>
      <c r="X74" s="83"/>
      <c r="Y74" s="83"/>
      <c r="Z74" s="83"/>
      <c r="AA74" s="83"/>
      <c r="AB74" s="83"/>
      <c r="AC74" s="83"/>
      <c r="AD74" s="83"/>
    </row>
    <row r="75" customFormat="false" ht="13.5" hidden="false" customHeight="true" outlineLevel="0" collapsed="false">
      <c r="H75" s="200" t="n">
        <v>102</v>
      </c>
      <c r="I75" s="87" t="n">
        <v>4</v>
      </c>
      <c r="J75" s="87" t="s">
        <v>116</v>
      </c>
      <c r="K75" s="197" t="n">
        <f aca="false">SUM(I59)</f>
        <v>30</v>
      </c>
      <c r="L75" s="139" t="s">
        <v>110</v>
      </c>
      <c r="M75" s="340" t="n">
        <v>5031</v>
      </c>
      <c r="N75" s="88" t="n">
        <f aca="false">SUM(H59)</f>
        <v>5046</v>
      </c>
      <c r="Q75" s="83"/>
      <c r="R75" s="119"/>
      <c r="S75" s="125"/>
      <c r="T75" s="125"/>
      <c r="U75" s="125"/>
      <c r="V75" s="125"/>
      <c r="W75" s="83"/>
      <c r="X75" s="83"/>
      <c r="Y75" s="83"/>
      <c r="Z75" s="83"/>
      <c r="AA75" s="83"/>
      <c r="AB75" s="83"/>
      <c r="AC75" s="83"/>
      <c r="AD75" s="83"/>
    </row>
    <row r="76" customFormat="false" ht="13.5" hidden="false" customHeight="true" outlineLevel="0" collapsed="false">
      <c r="H76" s="200" t="n">
        <v>22</v>
      </c>
      <c r="I76" s="87" t="n">
        <v>23</v>
      </c>
      <c r="J76" s="87" t="s">
        <v>129</v>
      </c>
      <c r="K76" s="222"/>
      <c r="L76" s="341" t="s">
        <v>144</v>
      </c>
      <c r="M76" s="342" t="n">
        <v>155240</v>
      </c>
      <c r="N76" s="343" t="n">
        <f aca="false">SUM(H90)</f>
        <v>156447</v>
      </c>
      <c r="Q76" s="83"/>
      <c r="R76" s="119"/>
      <c r="S76" s="125"/>
      <c r="T76" s="125"/>
      <c r="U76" s="125"/>
      <c r="V76" s="125"/>
      <c r="W76" s="83"/>
      <c r="X76" s="83"/>
      <c r="Y76" s="83"/>
      <c r="Z76" s="83"/>
      <c r="AA76" s="83"/>
      <c r="AB76" s="83"/>
      <c r="AC76" s="83"/>
      <c r="AD76" s="83"/>
    </row>
    <row r="77" customFormat="false" ht="13.5" hidden="false" customHeight="true" outlineLevel="0" collapsed="false">
      <c r="H77" s="200" t="n">
        <v>15</v>
      </c>
      <c r="I77" s="87" t="n">
        <v>2</v>
      </c>
      <c r="J77" s="87" t="s">
        <v>105</v>
      </c>
      <c r="K77" s="199"/>
      <c r="L77" s="125"/>
      <c r="Q77" s="83"/>
      <c r="R77" s="119"/>
      <c r="S77" s="125"/>
      <c r="T77" s="125"/>
      <c r="U77" s="125"/>
      <c r="V77" s="125"/>
      <c r="W77" s="83"/>
      <c r="X77" s="83"/>
      <c r="Y77" s="83"/>
      <c r="Z77" s="83"/>
      <c r="AA77" s="83"/>
      <c r="AB77" s="83"/>
      <c r="AC77" s="83"/>
      <c r="AD77" s="83"/>
    </row>
    <row r="78" customFormat="false" ht="13.5" hidden="false" customHeight="true" outlineLevel="0" collapsed="false">
      <c r="H78" s="88" t="n">
        <v>1</v>
      </c>
      <c r="I78" s="87" t="n">
        <v>3</v>
      </c>
      <c r="J78" s="87" t="s">
        <v>94</v>
      </c>
      <c r="K78" s="199"/>
      <c r="L78" s="125"/>
      <c r="Q78" s="83"/>
      <c r="R78" s="119"/>
      <c r="S78" s="125"/>
      <c r="T78" s="125"/>
      <c r="U78" s="125"/>
      <c r="V78" s="125"/>
      <c r="W78" s="83"/>
      <c r="X78" s="83"/>
      <c r="Y78" s="83"/>
      <c r="Z78" s="83"/>
      <c r="AA78" s="83"/>
      <c r="AB78" s="83"/>
      <c r="AC78" s="83"/>
      <c r="AD78" s="83"/>
    </row>
    <row r="79" customFormat="false" ht="13.5" hidden="false" customHeight="true" outlineLevel="0" collapsed="false">
      <c r="H79" s="200" t="n">
        <v>1</v>
      </c>
      <c r="I79" s="87" t="n">
        <v>11</v>
      </c>
      <c r="J79" s="87" t="s">
        <v>130</v>
      </c>
      <c r="K79" s="199"/>
      <c r="L79" s="125"/>
      <c r="Q79" s="83"/>
      <c r="R79" s="119"/>
      <c r="S79" s="125"/>
      <c r="T79" s="125"/>
      <c r="U79" s="125"/>
      <c r="V79" s="125"/>
      <c r="W79" s="83"/>
      <c r="X79" s="83"/>
      <c r="Y79" s="83"/>
      <c r="Z79" s="83"/>
      <c r="AA79" s="83"/>
      <c r="AB79" s="83"/>
      <c r="AC79" s="83"/>
      <c r="AD79" s="83"/>
    </row>
    <row r="80" customFormat="false" ht="13.5" hidden="false" customHeight="true" outlineLevel="0" collapsed="false">
      <c r="H80" s="213" t="n">
        <v>0</v>
      </c>
      <c r="I80" s="87" t="n">
        <v>5</v>
      </c>
      <c r="J80" s="87" t="s">
        <v>134</v>
      </c>
      <c r="K80" s="199"/>
      <c r="L80" s="125"/>
      <c r="Q80" s="83"/>
      <c r="R80" s="119"/>
      <c r="S80" s="125"/>
      <c r="T80" s="125"/>
      <c r="U80" s="125"/>
      <c r="V80" s="125"/>
      <c r="W80" s="83"/>
      <c r="X80" s="83"/>
      <c r="Y80" s="83"/>
      <c r="Z80" s="83"/>
      <c r="AA80" s="83"/>
      <c r="AB80" s="83"/>
      <c r="AC80" s="83"/>
      <c r="AD80" s="83"/>
    </row>
    <row r="81" customFormat="false" ht="13.5" hidden="false" customHeight="true" outlineLevel="0" collapsed="false">
      <c r="H81" s="88" t="n">
        <v>0</v>
      </c>
      <c r="I81" s="87" t="n">
        <v>6</v>
      </c>
      <c r="J81" s="87" t="s">
        <v>108</v>
      </c>
      <c r="K81" s="199"/>
      <c r="L81" s="125"/>
      <c r="Q81" s="83"/>
      <c r="R81" s="119"/>
      <c r="S81" s="125"/>
      <c r="T81" s="125"/>
      <c r="U81" s="125"/>
      <c r="V81" s="125"/>
      <c r="W81" s="83"/>
      <c r="X81" s="83"/>
      <c r="Y81" s="83"/>
      <c r="Z81" s="83"/>
      <c r="AA81" s="83"/>
      <c r="AB81" s="83"/>
      <c r="AC81" s="83"/>
      <c r="AD81" s="83"/>
    </row>
    <row r="82" customFormat="false" ht="13.5" hidden="false" customHeight="true" outlineLevel="0" collapsed="false">
      <c r="H82" s="200" t="n">
        <v>0</v>
      </c>
      <c r="I82" s="87" t="n">
        <v>7</v>
      </c>
      <c r="J82" s="87" t="s">
        <v>131</v>
      </c>
      <c r="K82" s="199"/>
      <c r="L82" s="125"/>
      <c r="Q82" s="83"/>
      <c r="R82" s="119"/>
      <c r="S82" s="125"/>
      <c r="T82" s="125"/>
      <c r="U82" s="125"/>
      <c r="V82" s="125"/>
      <c r="W82" s="83"/>
      <c r="X82" s="83"/>
      <c r="Y82" s="83"/>
      <c r="Z82" s="83"/>
      <c r="AA82" s="83"/>
      <c r="AB82" s="83"/>
      <c r="AC82" s="83"/>
      <c r="AD82" s="83"/>
    </row>
    <row r="83" customFormat="false" ht="13.5" hidden="false" customHeight="true" outlineLevel="0" collapsed="false">
      <c r="H83" s="200" t="n">
        <v>0</v>
      </c>
      <c r="I83" s="87" t="n">
        <v>8</v>
      </c>
      <c r="J83" s="87" t="s">
        <v>135</v>
      </c>
      <c r="K83" s="199"/>
      <c r="L83" s="125"/>
      <c r="Q83" s="83"/>
      <c r="R83" s="119"/>
      <c r="S83" s="125"/>
      <c r="T83" s="125"/>
      <c r="U83" s="125"/>
      <c r="V83" s="125"/>
      <c r="W83" s="83"/>
      <c r="X83" s="83"/>
      <c r="Y83" s="83"/>
      <c r="Z83" s="83"/>
      <c r="AA83" s="83"/>
      <c r="AB83" s="83"/>
      <c r="AC83" s="83"/>
      <c r="AD83" s="83"/>
    </row>
    <row r="84" customFormat="false" ht="13.5" hidden="false" customHeight="true" outlineLevel="0" collapsed="false">
      <c r="H84" s="200" t="n">
        <v>0</v>
      </c>
      <c r="I84" s="87" t="n">
        <v>10</v>
      </c>
      <c r="J84" s="87" t="s">
        <v>125</v>
      </c>
      <c r="K84" s="199"/>
      <c r="L84" s="125"/>
      <c r="Q84" s="83"/>
      <c r="R84" s="119"/>
      <c r="S84" s="125"/>
      <c r="T84" s="125"/>
      <c r="U84" s="125"/>
      <c r="V84" s="125"/>
      <c r="W84" s="83"/>
      <c r="X84" s="83"/>
      <c r="Y84" s="83"/>
      <c r="Z84" s="83"/>
      <c r="AA84" s="83"/>
      <c r="AB84" s="83"/>
      <c r="AC84" s="83"/>
      <c r="AD84" s="83"/>
    </row>
    <row r="85" customFormat="false" ht="13.5" hidden="false" customHeight="true" outlineLevel="0" collapsed="false">
      <c r="H85" s="200" t="n">
        <v>0</v>
      </c>
      <c r="I85" s="134" t="n">
        <v>12</v>
      </c>
      <c r="J85" s="135" t="s">
        <v>118</v>
      </c>
      <c r="K85" s="199"/>
      <c r="L85" s="125"/>
      <c r="Q85" s="83"/>
      <c r="R85" s="119"/>
      <c r="S85" s="125"/>
      <c r="T85" s="125"/>
      <c r="U85" s="125"/>
      <c r="V85" s="125"/>
      <c r="W85" s="83"/>
      <c r="X85" s="83"/>
      <c r="Y85" s="83"/>
      <c r="Z85" s="83"/>
      <c r="AA85" s="83"/>
      <c r="AB85" s="83"/>
      <c r="AC85" s="83"/>
      <c r="AD85" s="83"/>
    </row>
    <row r="86" customFormat="false" ht="13.5" hidden="false" customHeight="true" outlineLevel="0" collapsed="false">
      <c r="H86" s="200" t="n">
        <v>0</v>
      </c>
      <c r="I86" s="87" t="n">
        <v>19</v>
      </c>
      <c r="J86" s="87" t="s">
        <v>126</v>
      </c>
      <c r="K86" s="199"/>
      <c r="L86" s="125"/>
      <c r="Q86" s="83"/>
      <c r="R86" s="119"/>
      <c r="S86" s="125"/>
      <c r="T86" s="125"/>
      <c r="U86" s="125"/>
      <c r="V86" s="125"/>
      <c r="W86" s="83"/>
      <c r="X86" s="83"/>
      <c r="Y86" s="83"/>
      <c r="Z86" s="83"/>
      <c r="AA86" s="83"/>
      <c r="AB86" s="83"/>
      <c r="AC86" s="83"/>
      <c r="AD86" s="83"/>
    </row>
    <row r="87" customFormat="false" ht="13.5" hidden="false" customHeight="true" outlineLevel="0" collapsed="false">
      <c r="H87" s="200" t="n">
        <v>0</v>
      </c>
      <c r="I87" s="87" t="n">
        <v>20</v>
      </c>
      <c r="J87" s="87" t="s">
        <v>127</v>
      </c>
      <c r="K87" s="199"/>
      <c r="L87" s="125"/>
      <c r="Q87" s="83"/>
      <c r="R87" s="119"/>
      <c r="S87" s="236"/>
      <c r="T87" s="236"/>
      <c r="U87" s="236"/>
      <c r="V87" s="83"/>
      <c r="W87" s="83"/>
      <c r="X87" s="83"/>
      <c r="Y87" s="83"/>
      <c r="Z87" s="83"/>
      <c r="AA87" s="83"/>
      <c r="AB87" s="83"/>
      <c r="AC87" s="83"/>
      <c r="AD87" s="83"/>
    </row>
    <row r="88" customFormat="false" ht="13.5" hidden="false" customHeight="true" outlineLevel="0" collapsed="false">
      <c r="H88" s="200" t="n">
        <v>0</v>
      </c>
      <c r="I88" s="87" t="n">
        <v>31</v>
      </c>
      <c r="J88" s="87" t="s">
        <v>151</v>
      </c>
      <c r="K88" s="199"/>
      <c r="L88" s="125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</row>
    <row r="89" customFormat="false" ht="13.5" hidden="false" customHeight="true" outlineLevel="0" collapsed="false">
      <c r="H89" s="200" t="n">
        <v>0</v>
      </c>
      <c r="I89" s="87" t="n">
        <v>32</v>
      </c>
      <c r="J89" s="87" t="s">
        <v>128</v>
      </c>
      <c r="K89" s="199"/>
      <c r="L89" s="125"/>
    </row>
    <row r="90" customFormat="false" ht="13.5" hidden="false" customHeight="true" outlineLevel="0" collapsed="false">
      <c r="H90" s="237" t="n">
        <f aca="false">SUM(H50:H89)</f>
        <v>156447</v>
      </c>
      <c r="I90" s="222"/>
      <c r="J90" s="116" t="s">
        <v>46</v>
      </c>
      <c r="K90" s="327"/>
      <c r="L90" s="83"/>
    </row>
    <row r="91" customFormat="false" ht="13.5" hidden="false" customHeight="true" outlineLevel="0" collapsed="false">
      <c r="K91" s="83"/>
      <c r="L91" s="83"/>
    </row>
  </sheetData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49"/>
    <col collapsed="false" customWidth="true" hidden="false" outlineLevel="0" max="4" min="3" style="0" width="13.25"/>
    <col collapsed="false" customWidth="true" hidden="false" outlineLevel="0" max="5" min="5" style="0" width="11.87"/>
    <col collapsed="false" customWidth="true" hidden="false" outlineLevel="0" max="6" min="6" style="0" width="15.12"/>
    <col collapsed="false" customWidth="true" hidden="false" outlineLevel="0" max="7" min="7" style="0" width="14.99"/>
    <col collapsed="false" customWidth="true" hidden="false" outlineLevel="0" max="8" min="8" style="0" width="15.49"/>
    <col collapsed="false" customWidth="true" hidden="false" outlineLevel="0" max="9" min="9" style="0" width="18.37"/>
    <col collapsed="false" customWidth="true" hidden="false" outlineLevel="0" max="10" min="10" style="0" width="17.12"/>
    <col collapsed="false" customWidth="true" hidden="false" outlineLevel="0" max="11" min="11" style="0" width="18.49"/>
    <col collapsed="false" customWidth="true" hidden="false" outlineLevel="0" max="12" min="12" style="0" width="14.87"/>
    <col collapsed="false" customWidth="true" hidden="false" outlineLevel="0" max="13" min="13" style="0" width="15.12"/>
  </cols>
  <sheetData>
    <row r="1" customFormat="false" ht="22.5" hidden="false" customHeight="true" outlineLevel="0" collapsed="false">
      <c r="A1" s="126" t="s">
        <v>152</v>
      </c>
      <c r="B1" s="126"/>
      <c r="C1" s="126"/>
      <c r="D1" s="126"/>
      <c r="E1" s="126"/>
      <c r="F1" s="126"/>
      <c r="G1" s="126"/>
      <c r="I1" s="344" t="s">
        <v>153</v>
      </c>
    </row>
    <row r="2" customFormat="false" ht="13.5" hidden="false" customHeight="false" outlineLevel="0" collapsed="false">
      <c r="A2" s="83"/>
      <c r="B2" s="83"/>
      <c r="C2" s="83"/>
      <c r="D2" s="83"/>
      <c r="E2" s="83"/>
      <c r="F2" s="83"/>
      <c r="G2" s="83"/>
      <c r="I2" s="345" t="s">
        <v>83</v>
      </c>
      <c r="J2" s="346" t="s">
        <v>154</v>
      </c>
      <c r="K2" s="192" t="s">
        <v>34</v>
      </c>
      <c r="L2" s="347" t="s">
        <v>155</v>
      </c>
    </row>
    <row r="3" customFormat="false" ht="13.5" hidden="false" customHeight="false" outlineLevel="0" collapsed="false">
      <c r="I3" s="87" t="s">
        <v>88</v>
      </c>
      <c r="J3" s="335" t="n">
        <v>186253</v>
      </c>
      <c r="K3" s="87" t="s">
        <v>88</v>
      </c>
      <c r="L3" s="172" t="n">
        <v>183222</v>
      </c>
    </row>
    <row r="4" customFormat="false" ht="13.5" hidden="false" customHeight="false" outlineLevel="0" collapsed="false">
      <c r="I4" s="87" t="s">
        <v>87</v>
      </c>
      <c r="J4" s="335" t="n">
        <v>108168</v>
      </c>
      <c r="K4" s="87" t="s">
        <v>87</v>
      </c>
      <c r="L4" s="172" t="n">
        <v>73610</v>
      </c>
    </row>
    <row r="5" customFormat="false" ht="13.5" hidden="false" customHeight="false" outlineLevel="0" collapsed="false">
      <c r="I5" s="87" t="s">
        <v>89</v>
      </c>
      <c r="J5" s="335" t="n">
        <v>95398</v>
      </c>
      <c r="K5" s="87" t="s">
        <v>89</v>
      </c>
      <c r="L5" s="172" t="n">
        <v>71985</v>
      </c>
    </row>
    <row r="6" customFormat="false" ht="13.5" hidden="false" customHeight="false" outlineLevel="0" collapsed="false">
      <c r="I6" s="87" t="s">
        <v>91</v>
      </c>
      <c r="J6" s="335" t="n">
        <v>84796</v>
      </c>
      <c r="K6" s="87" t="s">
        <v>91</v>
      </c>
      <c r="L6" s="172" t="n">
        <v>78487</v>
      </c>
    </row>
    <row r="7" customFormat="false" ht="13.5" hidden="false" customHeight="false" outlineLevel="0" collapsed="false">
      <c r="I7" s="87" t="s">
        <v>90</v>
      </c>
      <c r="J7" s="335" t="n">
        <v>62745</v>
      </c>
      <c r="K7" s="87" t="s">
        <v>90</v>
      </c>
      <c r="L7" s="172" t="n">
        <v>35557</v>
      </c>
    </row>
    <row r="8" customFormat="false" ht="13.5" hidden="false" customHeight="false" outlineLevel="0" collapsed="false">
      <c r="I8" s="137" t="s">
        <v>93</v>
      </c>
      <c r="J8" s="335" t="n">
        <v>61943</v>
      </c>
      <c r="K8" s="137" t="s">
        <v>93</v>
      </c>
      <c r="L8" s="172" t="n">
        <v>61664</v>
      </c>
    </row>
    <row r="9" customFormat="false" ht="13.5" hidden="false" customHeight="false" outlineLevel="0" collapsed="false">
      <c r="I9" s="137" t="s">
        <v>105</v>
      </c>
      <c r="J9" s="335" t="n">
        <v>46136</v>
      </c>
      <c r="K9" s="137" t="s">
        <v>105</v>
      </c>
      <c r="L9" s="172" t="n">
        <v>52036</v>
      </c>
    </row>
    <row r="10" customFormat="false" ht="13.5" hidden="false" customHeight="false" outlineLevel="0" collapsed="false">
      <c r="I10" s="137" t="s">
        <v>92</v>
      </c>
      <c r="J10" s="335" t="n">
        <v>43925</v>
      </c>
      <c r="K10" s="137" t="s">
        <v>92</v>
      </c>
      <c r="L10" s="172" t="n">
        <v>47956</v>
      </c>
    </row>
    <row r="11" customFormat="false" ht="13.5" hidden="false" customHeight="false" outlineLevel="0" collapsed="false">
      <c r="I11" s="137" t="s">
        <v>94</v>
      </c>
      <c r="J11" s="335" t="n">
        <v>37821</v>
      </c>
      <c r="K11" s="137" t="s">
        <v>94</v>
      </c>
      <c r="L11" s="172" t="n">
        <v>39952</v>
      </c>
    </row>
    <row r="12" customFormat="false" ht="14.25" hidden="false" customHeight="false" outlineLevel="0" collapsed="false">
      <c r="I12" s="137" t="s">
        <v>95</v>
      </c>
      <c r="J12" s="348" t="n">
        <v>36957</v>
      </c>
      <c r="K12" s="137" t="s">
        <v>95</v>
      </c>
      <c r="L12" s="172" t="n">
        <v>32948</v>
      </c>
    </row>
    <row r="13" customFormat="false" ht="15.75" hidden="false" customHeight="false" outlineLevel="0" collapsed="false">
      <c r="A13" s="349"/>
      <c r="B13" s="350"/>
      <c r="C13" s="351"/>
      <c r="D13" s="352"/>
      <c r="E13" s="349"/>
      <c r="F13" s="110"/>
      <c r="G13" s="110"/>
      <c r="I13" s="353" t="s">
        <v>46</v>
      </c>
      <c r="J13" s="354" t="n">
        <v>1029839</v>
      </c>
      <c r="K13" s="353" t="s">
        <v>46</v>
      </c>
      <c r="L13" s="355" t="n">
        <v>977955</v>
      </c>
    </row>
    <row r="14" customFormat="false" ht="14.25" hidden="false" customHeight="false" outlineLevel="0" collapsed="false"/>
    <row r="15" customFormat="false" ht="13.5" hidden="false" customHeight="false" outlineLevel="0" collapsed="false">
      <c r="I15" s="125"/>
    </row>
    <row r="16" customFormat="false" ht="13.5" hidden="false" customHeight="false" outlineLevel="0" collapsed="false">
      <c r="I16" s="110"/>
      <c r="J16" s="356"/>
    </row>
    <row r="17" customFormat="false" ht="13.5" hidden="false" customHeight="false" outlineLevel="0" collapsed="false">
      <c r="I17" s="120"/>
      <c r="J17" s="236"/>
      <c r="K17" s="83"/>
      <c r="L17" s="83"/>
    </row>
    <row r="18" customFormat="false" ht="13.5" hidden="false" customHeight="false" outlineLevel="0" collapsed="false">
      <c r="I18" s="14"/>
      <c r="J18" s="125"/>
      <c r="K18" s="125"/>
      <c r="L18" s="153"/>
    </row>
    <row r="19" customFormat="false" ht="13.5" hidden="false" customHeight="false" outlineLevel="0" collapsed="false">
      <c r="I19" s="14"/>
      <c r="J19" s="125"/>
      <c r="K19" s="125"/>
      <c r="L19" s="153"/>
      <c r="M19" s="356"/>
    </row>
    <row r="20" customFormat="false" ht="13.5" hidden="false" customHeight="false" outlineLevel="0" collapsed="false">
      <c r="I20" s="14"/>
      <c r="J20" s="125"/>
      <c r="K20" s="125"/>
      <c r="L20" s="153"/>
      <c r="M20" s="356"/>
    </row>
    <row r="21" customFormat="false" ht="13.5" hidden="false" customHeight="false" outlineLevel="0" collapsed="false">
      <c r="I21" s="14"/>
      <c r="J21" s="125"/>
      <c r="K21" s="125"/>
      <c r="L21" s="153"/>
    </row>
    <row r="22" customFormat="false" ht="14.25" hidden="false" customHeight="false" outlineLevel="0" collapsed="false">
      <c r="I22" s="357" t="s">
        <v>156</v>
      </c>
      <c r="J22" s="358"/>
      <c r="L22" s="153"/>
    </row>
    <row r="23" customFormat="false" ht="13.5" hidden="false" customHeight="false" outlineLevel="0" collapsed="false">
      <c r="I23" s="0" t="s">
        <v>154</v>
      </c>
      <c r="K23" s="0" t="s">
        <v>154</v>
      </c>
      <c r="L23" s="359" t="s">
        <v>104</v>
      </c>
      <c r="M23" s="356"/>
    </row>
    <row r="24" customFormat="false" ht="13.5" hidden="false" customHeight="false" outlineLevel="0" collapsed="false">
      <c r="I24" s="335" t="n">
        <f aca="false">SUM(J3)</f>
        <v>186253</v>
      </c>
      <c r="J24" s="87" t="s">
        <v>88</v>
      </c>
      <c r="K24" s="335" t="n">
        <f aca="false">SUM(I24)</f>
        <v>186253</v>
      </c>
      <c r="L24" s="360" t="n">
        <v>193006</v>
      </c>
      <c r="M24" s="11"/>
      <c r="N24" s="83"/>
    </row>
    <row r="25" customFormat="false" ht="13.5" hidden="false" customHeight="false" outlineLevel="0" collapsed="false">
      <c r="I25" s="335" t="n">
        <f aca="false">SUM(J4)</f>
        <v>108168</v>
      </c>
      <c r="J25" s="87" t="s">
        <v>87</v>
      </c>
      <c r="K25" s="335" t="n">
        <f aca="false">SUM(I25)</f>
        <v>108168</v>
      </c>
      <c r="L25" s="360" t="n">
        <v>107081</v>
      </c>
      <c r="M25" s="361"/>
      <c r="N25" s="83"/>
    </row>
    <row r="26" customFormat="false" ht="13.5" hidden="false" customHeight="false" outlineLevel="0" collapsed="false">
      <c r="I26" s="335" t="n">
        <f aca="false">SUM(J5)</f>
        <v>95398</v>
      </c>
      <c r="J26" s="87" t="s">
        <v>89</v>
      </c>
      <c r="K26" s="335" t="n">
        <f aca="false">SUM(I26)</f>
        <v>95398</v>
      </c>
      <c r="L26" s="360" t="n">
        <v>89862</v>
      </c>
      <c r="M26" s="11"/>
      <c r="N26" s="83"/>
    </row>
    <row r="27" customFormat="false" ht="13.5" hidden="false" customHeight="false" outlineLevel="0" collapsed="false">
      <c r="I27" s="335" t="n">
        <f aca="false">SUM(J6)</f>
        <v>84796</v>
      </c>
      <c r="J27" s="87" t="s">
        <v>91</v>
      </c>
      <c r="K27" s="335" t="n">
        <f aca="false">SUM(I27)</f>
        <v>84796</v>
      </c>
      <c r="L27" s="360" t="n">
        <v>87329</v>
      </c>
      <c r="M27" s="11"/>
      <c r="N27" s="83"/>
    </row>
    <row r="28" customFormat="false" ht="13.5" hidden="false" customHeight="false" outlineLevel="0" collapsed="false">
      <c r="I28" s="335" t="n">
        <f aca="false">SUM(J7)</f>
        <v>62745</v>
      </c>
      <c r="J28" s="87" t="s">
        <v>90</v>
      </c>
      <c r="K28" s="335" t="n">
        <f aca="false">SUM(I28)</f>
        <v>62745</v>
      </c>
      <c r="L28" s="360" t="n">
        <v>54583</v>
      </c>
      <c r="M28" s="11"/>
      <c r="N28" s="125"/>
    </row>
    <row r="29" customFormat="false" ht="13.5" hidden="false" customHeight="false" outlineLevel="0" collapsed="false">
      <c r="I29" s="335" t="n">
        <f aca="false">SUM(J8)</f>
        <v>61943</v>
      </c>
      <c r="J29" s="137" t="s">
        <v>93</v>
      </c>
      <c r="K29" s="335" t="n">
        <f aca="false">SUM(I29)</f>
        <v>61943</v>
      </c>
      <c r="L29" s="360" t="n">
        <v>66647</v>
      </c>
      <c r="M29" s="11"/>
      <c r="N29" s="83"/>
    </row>
    <row r="30" customFormat="false" ht="13.5" hidden="false" customHeight="false" outlineLevel="0" collapsed="false">
      <c r="I30" s="335" t="n">
        <f aca="false">SUM(J9)</f>
        <v>46136</v>
      </c>
      <c r="J30" s="137" t="s">
        <v>105</v>
      </c>
      <c r="K30" s="335" t="n">
        <f aca="false">SUM(I30)</f>
        <v>46136</v>
      </c>
      <c r="L30" s="360" t="n">
        <v>48576</v>
      </c>
      <c r="M30" s="11"/>
      <c r="N30" s="83"/>
    </row>
    <row r="31" customFormat="false" ht="13.5" hidden="false" customHeight="false" outlineLevel="0" collapsed="false">
      <c r="I31" s="335" t="n">
        <f aca="false">SUM(J10)</f>
        <v>43925</v>
      </c>
      <c r="J31" s="137" t="s">
        <v>92</v>
      </c>
      <c r="K31" s="335" t="n">
        <f aca="false">SUM(I31)</f>
        <v>43925</v>
      </c>
      <c r="L31" s="360" t="n">
        <v>49081</v>
      </c>
      <c r="M31" s="11"/>
      <c r="N31" s="83"/>
    </row>
    <row r="32" customFormat="false" ht="13.5" hidden="false" customHeight="false" outlineLevel="0" collapsed="false">
      <c r="I32" s="335" t="n">
        <f aca="false">SUM(J11)</f>
        <v>37821</v>
      </c>
      <c r="J32" s="137" t="s">
        <v>94</v>
      </c>
      <c r="K32" s="335" t="n">
        <f aca="false">SUM(I32)</f>
        <v>37821</v>
      </c>
      <c r="L32" s="362" t="n">
        <v>33167</v>
      </c>
      <c r="M32" s="11"/>
      <c r="N32" s="236"/>
    </row>
    <row r="33" customFormat="false" ht="13.5" hidden="false" customHeight="false" outlineLevel="0" collapsed="false">
      <c r="I33" s="335" t="n">
        <f aca="false">SUM(J12)</f>
        <v>36957</v>
      </c>
      <c r="J33" s="137" t="s">
        <v>95</v>
      </c>
      <c r="K33" s="335" t="n">
        <f aca="false">SUM(I33)</f>
        <v>36957</v>
      </c>
      <c r="L33" s="360" t="n">
        <v>43197</v>
      </c>
      <c r="M33" s="11"/>
      <c r="N33" s="236"/>
    </row>
    <row r="34" customFormat="false" ht="14.25" hidden="false" customHeight="false" outlineLevel="0" collapsed="false">
      <c r="H34" s="356"/>
      <c r="I34" s="363" t="n">
        <f aca="false">SUM(J13-(I24+I25+I26+I27+I28+I29+I30+I31+I32+I33))</f>
        <v>265697</v>
      </c>
      <c r="J34" s="137" t="s">
        <v>117</v>
      </c>
      <c r="K34" s="363" t="n">
        <f aca="false">SUM(I34)</f>
        <v>265697</v>
      </c>
      <c r="L34" s="363" t="s">
        <v>157</v>
      </c>
    </row>
    <row r="35" customFormat="false" ht="15.75" hidden="false" customHeight="false" outlineLevel="0" collapsed="false">
      <c r="H35" s="356"/>
      <c r="I35" s="364" t="n">
        <f aca="false">SUM(I24:I34)</f>
        <v>1029839</v>
      </c>
      <c r="J35" s="365" t="s">
        <v>46</v>
      </c>
      <c r="K35" s="366" t="n">
        <f aca="false">SUM(J13)</f>
        <v>1029839</v>
      </c>
      <c r="L35" s="367" t="n">
        <v>1045393</v>
      </c>
    </row>
    <row r="36" customFormat="false" ht="14.25" hidden="false" customHeight="false" outlineLevel="0" collapsed="false"/>
    <row r="37" customFormat="false" ht="13.5" hidden="false" customHeight="false" outlineLevel="0" collapsed="false">
      <c r="I37" s="110" t="s">
        <v>155</v>
      </c>
      <c r="J37" s="110"/>
      <c r="K37" s="110" t="s">
        <v>155</v>
      </c>
    </row>
    <row r="38" customFormat="false" ht="13.5" hidden="false" customHeight="false" outlineLevel="0" collapsed="false">
      <c r="I38" s="172" t="n">
        <f aca="false">SUM(L3)</f>
        <v>183222</v>
      </c>
      <c r="J38" s="87" t="s">
        <v>88</v>
      </c>
      <c r="K38" s="172" t="n">
        <f aca="false">SUM(I38)</f>
        <v>183222</v>
      </c>
    </row>
    <row r="39" customFormat="false" ht="13.5" hidden="false" customHeight="false" outlineLevel="0" collapsed="false">
      <c r="I39" s="172" t="n">
        <f aca="false">SUM(L4)</f>
        <v>73610</v>
      </c>
      <c r="J39" s="87" t="s">
        <v>87</v>
      </c>
      <c r="K39" s="172" t="n">
        <f aca="false">SUM(I39)</f>
        <v>73610</v>
      </c>
    </row>
    <row r="40" customFormat="false" ht="13.5" hidden="false" customHeight="false" outlineLevel="0" collapsed="false">
      <c r="I40" s="172" t="n">
        <f aca="false">SUM(L5)</f>
        <v>71985</v>
      </c>
      <c r="J40" s="87" t="s">
        <v>89</v>
      </c>
      <c r="K40" s="172" t="n">
        <f aca="false">SUM(I40)</f>
        <v>71985</v>
      </c>
    </row>
    <row r="41" customFormat="false" ht="13.5" hidden="false" customHeight="false" outlineLevel="0" collapsed="false">
      <c r="I41" s="172" t="n">
        <f aca="false">SUM(L6)</f>
        <v>78487</v>
      </c>
      <c r="J41" s="87" t="s">
        <v>91</v>
      </c>
      <c r="K41" s="172" t="n">
        <f aca="false">SUM(I41)</f>
        <v>78487</v>
      </c>
    </row>
    <row r="42" customFormat="false" ht="13.5" hidden="false" customHeight="false" outlineLevel="0" collapsed="false">
      <c r="I42" s="172" t="n">
        <f aca="false">SUM(L7)</f>
        <v>35557</v>
      </c>
      <c r="J42" s="87" t="s">
        <v>90</v>
      </c>
      <c r="K42" s="172" t="n">
        <f aca="false">SUM(I42)</f>
        <v>35557</v>
      </c>
    </row>
    <row r="43" customFormat="false" ht="13.5" hidden="false" customHeight="false" outlineLevel="0" collapsed="false">
      <c r="I43" s="172" t="n">
        <f aca="false">SUM(L8)</f>
        <v>61664</v>
      </c>
      <c r="J43" s="137" t="s">
        <v>93</v>
      </c>
      <c r="K43" s="172" t="n">
        <f aca="false">SUM(I43)</f>
        <v>61664</v>
      </c>
    </row>
    <row r="44" customFormat="false" ht="13.5" hidden="false" customHeight="false" outlineLevel="0" collapsed="false">
      <c r="I44" s="172" t="n">
        <f aca="false">SUM(L9)</f>
        <v>52036</v>
      </c>
      <c r="J44" s="137" t="s">
        <v>105</v>
      </c>
      <c r="K44" s="172" t="n">
        <f aca="false">SUM(I44)</f>
        <v>52036</v>
      </c>
    </row>
    <row r="45" customFormat="false" ht="13.5" hidden="false" customHeight="false" outlineLevel="0" collapsed="false">
      <c r="I45" s="172" t="n">
        <f aca="false">SUM(L10)</f>
        <v>47956</v>
      </c>
      <c r="J45" s="137" t="s">
        <v>92</v>
      </c>
      <c r="K45" s="172" t="n">
        <f aca="false">SUM(I45)</f>
        <v>47956</v>
      </c>
    </row>
    <row r="46" customFormat="false" ht="13.5" hidden="false" customHeight="false" outlineLevel="0" collapsed="false">
      <c r="I46" s="172" t="n">
        <f aca="false">SUM(L11)</f>
        <v>39952</v>
      </c>
      <c r="J46" s="137" t="s">
        <v>94</v>
      </c>
      <c r="K46" s="172" t="n">
        <f aca="false">SUM(I46)</f>
        <v>39952</v>
      </c>
      <c r="M46" s="356"/>
    </row>
    <row r="47" customFormat="false" ht="14.25" hidden="false" customHeight="false" outlineLevel="0" collapsed="false">
      <c r="I47" s="172" t="n">
        <f aca="false">SUM(L12)</f>
        <v>32948</v>
      </c>
      <c r="J47" s="137" t="s">
        <v>95</v>
      </c>
      <c r="K47" s="172" t="n">
        <f aca="false">SUM(I47)</f>
        <v>32948</v>
      </c>
      <c r="M47" s="356"/>
    </row>
    <row r="48" customFormat="false" ht="15" hidden="false" customHeight="false" outlineLevel="0" collapsed="false">
      <c r="I48" s="368" t="n">
        <f aca="false">SUM(L13-(I38+I39+I40+I41+I42+I43+I44+I45+I46+I47))</f>
        <v>300538</v>
      </c>
      <c r="J48" s="137" t="s">
        <v>117</v>
      </c>
      <c r="K48" s="369" t="n">
        <f aca="false">SUM(I48)</f>
        <v>300538</v>
      </c>
    </row>
    <row r="49" customFormat="false" ht="15" hidden="false" customHeight="false" outlineLevel="0" collapsed="false">
      <c r="I49" s="370" t="n">
        <f aca="false">SUM(I38:I48)</f>
        <v>977955</v>
      </c>
      <c r="J49" s="371"/>
      <c r="K49" s="372" t="n">
        <f aca="false">SUM(L13)</f>
        <v>977955</v>
      </c>
      <c r="L49" s="356"/>
    </row>
    <row r="50" customFormat="false" ht="15" hidden="false" customHeight="false" outlineLevel="0" collapsed="false"/>
    <row r="51" customFormat="false" ht="13.5" hidden="false" customHeight="false" outlineLevel="0" collapsed="false">
      <c r="A51" s="87" t="s">
        <v>86</v>
      </c>
      <c r="B51" s="76" t="s">
        <v>84</v>
      </c>
      <c r="C51" s="176" t="s">
        <v>83</v>
      </c>
      <c r="D51" s="176" t="s">
        <v>34</v>
      </c>
      <c r="E51" s="76" t="s">
        <v>136</v>
      </c>
      <c r="F51" s="76" t="s">
        <v>137</v>
      </c>
      <c r="G51" s="76" t="s">
        <v>158</v>
      </c>
      <c r="I51" s="356"/>
    </row>
    <row r="52" customFormat="false" ht="13.5" hidden="false" customHeight="false" outlineLevel="0" collapsed="false">
      <c r="A52" s="76" t="n">
        <v>1</v>
      </c>
      <c r="B52" s="87" t="s">
        <v>88</v>
      </c>
      <c r="C52" s="88" t="n">
        <f aca="false">SUM(J3)</f>
        <v>186253</v>
      </c>
      <c r="D52" s="88" t="n">
        <f aca="false">SUM(I38)</f>
        <v>183222</v>
      </c>
      <c r="E52" s="373" t="n">
        <f aca="false">SUM(K24/L24*100)</f>
        <v>96.501145042123</v>
      </c>
      <c r="F52" s="373" t="n">
        <f aca="false">SUM(C52/D52*100)</f>
        <v>101.654277324775</v>
      </c>
      <c r="G52" s="87"/>
      <c r="I52" s="356"/>
      <c r="K52" s="356"/>
    </row>
    <row r="53" customFormat="false" ht="13.5" hidden="false" customHeight="false" outlineLevel="0" collapsed="false">
      <c r="A53" s="76" t="n">
        <v>2</v>
      </c>
      <c r="B53" s="87" t="s">
        <v>87</v>
      </c>
      <c r="C53" s="88" t="n">
        <f aca="false">SUM(J4)</f>
        <v>108168</v>
      </c>
      <c r="D53" s="88" t="n">
        <f aca="false">SUM(I39)</f>
        <v>73610</v>
      </c>
      <c r="E53" s="373" t="n">
        <f aca="false">SUM(K25/L25*100)</f>
        <v>101.015119395598</v>
      </c>
      <c r="F53" s="373" t="n">
        <f aca="false">SUM(C53/D53*100)</f>
        <v>146.947425621519</v>
      </c>
      <c r="G53" s="87"/>
      <c r="I53" s="356"/>
    </row>
    <row r="54" customFormat="false" ht="13.5" hidden="false" customHeight="false" outlineLevel="0" collapsed="false">
      <c r="A54" s="76" t="n">
        <v>3</v>
      </c>
      <c r="B54" s="87" t="s">
        <v>89</v>
      </c>
      <c r="C54" s="88" t="n">
        <f aca="false">SUM(J5)</f>
        <v>95398</v>
      </c>
      <c r="D54" s="88" t="n">
        <f aca="false">SUM(I40)</f>
        <v>71985</v>
      </c>
      <c r="E54" s="373" t="n">
        <f aca="false">SUM(K26/L26*100)</f>
        <v>106.16055729897</v>
      </c>
      <c r="F54" s="373" t="n">
        <f aca="false">SUM(C54/D54*100)</f>
        <v>132.524831562131</v>
      </c>
      <c r="G54" s="87"/>
      <c r="I54" s="356"/>
    </row>
    <row r="55" customFormat="false" ht="13.5" hidden="false" customHeight="false" outlineLevel="0" collapsed="false">
      <c r="A55" s="76" t="n">
        <v>4</v>
      </c>
      <c r="B55" s="87" t="s">
        <v>91</v>
      </c>
      <c r="C55" s="88" t="n">
        <f aca="false">SUM(J6)</f>
        <v>84796</v>
      </c>
      <c r="D55" s="88" t="n">
        <f aca="false">SUM(I41)</f>
        <v>78487</v>
      </c>
      <c r="E55" s="373" t="n">
        <f aca="false">SUM(K27/L27*100)</f>
        <v>97.0994744014016</v>
      </c>
      <c r="F55" s="373" t="n">
        <f aca="false">SUM(C55/D55*100)</f>
        <v>108.038273854269</v>
      </c>
      <c r="G55" s="87"/>
    </row>
    <row r="56" customFormat="false" ht="13.5" hidden="false" customHeight="false" outlineLevel="0" collapsed="false">
      <c r="A56" s="76" t="n">
        <v>5</v>
      </c>
      <c r="B56" s="87" t="s">
        <v>90</v>
      </c>
      <c r="C56" s="88" t="n">
        <f aca="false">SUM(J7)</f>
        <v>62745</v>
      </c>
      <c r="D56" s="88" t="n">
        <f aca="false">SUM(I42)</f>
        <v>35557</v>
      </c>
      <c r="E56" s="373" t="n">
        <f aca="false">SUM(K28/L28*100)</f>
        <v>114.953373761061</v>
      </c>
      <c r="F56" s="373" t="n">
        <f aca="false">SUM(C56/D56*100)</f>
        <v>176.463143684788</v>
      </c>
      <c r="G56" s="87"/>
    </row>
    <row r="57" customFormat="false" ht="13.5" hidden="false" customHeight="false" outlineLevel="0" collapsed="false">
      <c r="A57" s="76" t="n">
        <v>6</v>
      </c>
      <c r="B57" s="137" t="s">
        <v>93</v>
      </c>
      <c r="C57" s="88" t="n">
        <f aca="false">SUM(J8)</f>
        <v>61943</v>
      </c>
      <c r="D57" s="88" t="n">
        <f aca="false">SUM(I43)</f>
        <v>61664</v>
      </c>
      <c r="E57" s="373" t="n">
        <f aca="false">SUM(K29/L29*100)</f>
        <v>92.9419178657704</v>
      </c>
      <c r="F57" s="373" t="n">
        <f aca="false">SUM(C57/D57*100)</f>
        <v>100.452451997924</v>
      </c>
      <c r="G57" s="87"/>
    </row>
    <row r="58" customFormat="false" ht="13.5" hidden="false" customHeight="false" outlineLevel="0" collapsed="false">
      <c r="A58" s="76" t="n">
        <v>7</v>
      </c>
      <c r="B58" s="137" t="s">
        <v>105</v>
      </c>
      <c r="C58" s="88" t="n">
        <f aca="false">SUM(J9)</f>
        <v>46136</v>
      </c>
      <c r="D58" s="88" t="n">
        <f aca="false">SUM(I44)</f>
        <v>52036</v>
      </c>
      <c r="E58" s="373" t="n">
        <f aca="false">SUM(K30/L30*100)</f>
        <v>94.9769433465086</v>
      </c>
      <c r="F58" s="373" t="n">
        <f aca="false">SUM(C58/D58*100)</f>
        <v>88.6616957490968</v>
      </c>
      <c r="G58" s="87"/>
    </row>
    <row r="59" customFormat="false" ht="13.5" hidden="false" customHeight="false" outlineLevel="0" collapsed="false">
      <c r="A59" s="76" t="n">
        <v>8</v>
      </c>
      <c r="B59" s="137" t="s">
        <v>92</v>
      </c>
      <c r="C59" s="88" t="n">
        <f aca="false">SUM(J10)</f>
        <v>43925</v>
      </c>
      <c r="D59" s="88" t="n">
        <f aca="false">SUM(I45)</f>
        <v>47956</v>
      </c>
      <c r="E59" s="373" t="n">
        <f aca="false">SUM(K31/L31*100)</f>
        <v>89.4949165664921</v>
      </c>
      <c r="F59" s="373" t="n">
        <f aca="false">SUM(C59/D59*100)</f>
        <v>91.5943781799983</v>
      </c>
      <c r="G59" s="87"/>
    </row>
    <row r="60" customFormat="false" ht="13.5" hidden="false" customHeight="false" outlineLevel="0" collapsed="false">
      <c r="A60" s="76" t="n">
        <v>9</v>
      </c>
      <c r="B60" s="137" t="s">
        <v>94</v>
      </c>
      <c r="C60" s="88" t="n">
        <f aca="false">SUM(J11)</f>
        <v>37821</v>
      </c>
      <c r="D60" s="88" t="n">
        <f aca="false">SUM(I46)</f>
        <v>39952</v>
      </c>
      <c r="E60" s="373" t="n">
        <f aca="false">SUM(K32/L32*100)</f>
        <v>114.032019778696</v>
      </c>
      <c r="F60" s="373" t="n">
        <f aca="false">SUM(C60/D60*100)</f>
        <v>94.666099319183</v>
      </c>
      <c r="G60" s="87"/>
    </row>
    <row r="61" customFormat="false" ht="14.25" hidden="false" customHeight="false" outlineLevel="0" collapsed="false">
      <c r="A61" s="374" t="n">
        <v>10</v>
      </c>
      <c r="B61" s="137" t="s">
        <v>95</v>
      </c>
      <c r="C61" s="203" t="n">
        <f aca="false">SUM(J12)</f>
        <v>36957</v>
      </c>
      <c r="D61" s="203" t="n">
        <f aca="false">SUM(I47)</f>
        <v>32948</v>
      </c>
      <c r="E61" s="375" t="n">
        <f aca="false">SUM(K33/L33*100)</f>
        <v>85.5545523994722</v>
      </c>
      <c r="F61" s="375" t="n">
        <f aca="false">SUM(C61/D61*100)</f>
        <v>112.167658127959</v>
      </c>
      <c r="G61" s="322"/>
    </row>
    <row r="62" customFormat="false" ht="14.25" hidden="false" customHeight="false" outlineLevel="0" collapsed="false">
      <c r="A62" s="376"/>
      <c r="B62" s="185" t="s">
        <v>138</v>
      </c>
      <c r="C62" s="377" t="n">
        <f aca="false">SUM(J13)</f>
        <v>1029839</v>
      </c>
      <c r="D62" s="377" t="n">
        <f aca="false">SUM(L13)</f>
        <v>977955</v>
      </c>
      <c r="E62" s="378" t="n">
        <f aca="false">SUM(C62/L35)*100</f>
        <v>98.5121384971967</v>
      </c>
      <c r="F62" s="378" t="n">
        <f aca="false">SUM(C62/D62*100)</f>
        <v>105.305356585937</v>
      </c>
      <c r="G62" s="379" t="n">
        <v>76.2</v>
      </c>
    </row>
  </sheetData>
  <mergeCells count="1">
    <mergeCell ref="A1:G1"/>
  </mergeCells>
  <printOptions headings="false" gridLines="false" gridLinesSet="true" horizontalCentered="false" verticalCentered="false"/>
  <pageMargins left="0.7875" right="0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1:21:30Z</dcterms:created>
  <dc:creator>静岡県倉庫協会</dc:creator>
  <dc:description/>
  <dc:language>en-US</dc:language>
  <cp:lastModifiedBy>t_ichinose</cp:lastModifiedBy>
  <cp:lastPrinted>2011-02-01T07:20:06Z</cp:lastPrinted>
  <dcterms:modified xsi:type="dcterms:W3CDTF">2011-02-02T00:36:55Z</dcterms:modified>
  <cp:revision>0</cp:revision>
  <dc:subject/>
  <dc:title/>
</cp:coreProperties>
</file>