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0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電気機械</t>
  </si>
  <si>
    <t xml:space="preserve">飲料</t>
  </si>
  <si>
    <t xml:space="preserve">紙・パルプ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缶詰・びん詰</t>
  </si>
  <si>
    <t xml:space="preserve">合成樹脂</t>
  </si>
  <si>
    <t xml:space="preserve">その他の化学工業品</t>
  </si>
  <si>
    <t xml:space="preserve">雑穀</t>
  </si>
  <si>
    <t xml:space="preserve">４０品目計</t>
  </si>
  <si>
    <t xml:space="preserve">その他の製造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機械</t>
  </si>
  <si>
    <t xml:space="preserve">非鉄金属</t>
  </si>
  <si>
    <t xml:space="preserve">その他の農産物</t>
  </si>
  <si>
    <t xml:space="preserve">その他の織物</t>
  </si>
  <si>
    <t xml:space="preserve">ゴム製品</t>
  </si>
  <si>
    <t xml:space="preserve">板ガラス・同製品</t>
  </si>
  <si>
    <t xml:space="preserve">金属製品</t>
  </si>
  <si>
    <t xml:space="preserve">水産品</t>
  </si>
  <si>
    <t xml:space="preserve">化学肥料</t>
  </si>
  <si>
    <t xml:space="preserve">動植物性飼・肥料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織物製品</t>
  </si>
  <si>
    <t xml:space="preserve">豆</t>
  </si>
  <si>
    <t xml:space="preserve">化学繊維織物</t>
  </si>
  <si>
    <t xml:space="preserve">木材</t>
  </si>
  <si>
    <t xml:space="preserve">石油製品</t>
  </si>
  <si>
    <t xml:space="preserve">その他の窯業品</t>
  </si>
  <si>
    <t xml:space="preserve">染・顔・塗料</t>
  </si>
  <si>
    <t xml:space="preserve">化学繊維糸</t>
  </si>
  <si>
    <t xml:space="preserve">天然ゴム</t>
  </si>
  <si>
    <t xml:space="preserve">その他の糸</t>
  </si>
  <si>
    <t xml:space="preserve">砂糖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4123"/>
        <c:axId val="66913742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86250758"/>
        <c:axId val="12162784"/>
      </c:barChart>
      <c:catAx>
        <c:axId val="9306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3742"/>
        <c:crossesAt val="90"/>
        <c:auto val="1"/>
        <c:lblAlgn val="ctr"/>
        <c:lblOffset val="100"/>
        <c:noMultiLvlLbl val="0"/>
      </c:catAx>
      <c:valAx>
        <c:axId val="66913742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4123"/>
        <c:crossesAt val="1"/>
        <c:crossBetween val="midCat"/>
        <c:majorUnit val="10"/>
      </c:valAx>
      <c:catAx>
        <c:axId val="86250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2784"/>
        <c:auto val="1"/>
        <c:lblAlgn val="ctr"/>
        <c:lblOffset val="100"/>
        <c:noMultiLvlLbl val="0"/>
      </c:catAx>
      <c:valAx>
        <c:axId val="1216278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625075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11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水産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960</c:v>
                </c:pt>
                <c:pt idx="1">
                  <c:v>18347</c:v>
                </c:pt>
                <c:pt idx="2">
                  <c:v>9955</c:v>
                </c:pt>
                <c:pt idx="3">
                  <c:v>7794</c:v>
                </c:pt>
                <c:pt idx="4">
                  <c:v>6470</c:v>
                </c:pt>
                <c:pt idx="5">
                  <c:v>4881</c:v>
                </c:pt>
                <c:pt idx="6">
                  <c:v>4383</c:v>
                </c:pt>
                <c:pt idx="7">
                  <c:v>4179</c:v>
                </c:pt>
                <c:pt idx="8">
                  <c:v>2825</c:v>
                </c:pt>
                <c:pt idx="9">
                  <c:v>205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その他の機械</c:v>
                </c:pt>
                <c:pt idx="8">
                  <c:v>水産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4043</c:v>
                </c:pt>
                <c:pt idx="1">
                  <c:v>19101</c:v>
                </c:pt>
                <c:pt idx="2">
                  <c:v>7810</c:v>
                </c:pt>
                <c:pt idx="3">
                  <c:v>902</c:v>
                </c:pt>
                <c:pt idx="4">
                  <c:v>2980</c:v>
                </c:pt>
                <c:pt idx="5">
                  <c:v>5236</c:v>
                </c:pt>
                <c:pt idx="6">
                  <c:v>3702</c:v>
                </c:pt>
                <c:pt idx="7">
                  <c:v>3160</c:v>
                </c:pt>
                <c:pt idx="8">
                  <c:v>0</c:v>
                </c:pt>
                <c:pt idx="9">
                  <c:v>1199</c:v>
                </c:pt>
              </c:numCache>
            </c:numRef>
          </c:val>
        </c:ser>
        <c:gapWidth val="150"/>
        <c:overlap val="0"/>
        <c:axId val="77232948"/>
        <c:axId val="75455206"/>
      </c:barChart>
      <c:catAx>
        <c:axId val="77232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5206"/>
        <c:crossesAt val="0"/>
        <c:auto val="1"/>
        <c:lblAlgn val="ctr"/>
        <c:lblOffset val="100"/>
        <c:noMultiLvlLbl val="0"/>
      </c:catAx>
      <c:valAx>
        <c:axId val="7545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993279127697"/>
          <c:y val="0.135598602731026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7580</c:v>
                </c:pt>
                <c:pt idx="1">
                  <c:v>16411</c:v>
                </c:pt>
                <c:pt idx="2">
                  <c:v>12423</c:v>
                </c:pt>
                <c:pt idx="3">
                  <c:v>11259</c:v>
                </c:pt>
                <c:pt idx="4">
                  <c:v>10818</c:v>
                </c:pt>
                <c:pt idx="5">
                  <c:v>7227</c:v>
                </c:pt>
                <c:pt idx="6">
                  <c:v>2538</c:v>
                </c:pt>
                <c:pt idx="7">
                  <c:v>2486</c:v>
                </c:pt>
                <c:pt idx="8">
                  <c:v>2431</c:v>
                </c:pt>
                <c:pt idx="9">
                  <c:v>139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4310</c:v>
                </c:pt>
                <c:pt idx="1">
                  <c:v>13550</c:v>
                </c:pt>
                <c:pt idx="2">
                  <c:v>13754</c:v>
                </c:pt>
                <c:pt idx="3">
                  <c:v>10753</c:v>
                </c:pt>
                <c:pt idx="4">
                  <c:v>9841</c:v>
                </c:pt>
                <c:pt idx="5">
                  <c:v>7070</c:v>
                </c:pt>
                <c:pt idx="6">
                  <c:v>2643</c:v>
                </c:pt>
                <c:pt idx="7">
                  <c:v>2689</c:v>
                </c:pt>
                <c:pt idx="8">
                  <c:v>1524</c:v>
                </c:pt>
                <c:pt idx="9">
                  <c:v>1015</c:v>
                </c:pt>
              </c:numCache>
            </c:numRef>
          </c:val>
        </c:ser>
        <c:gapWidth val="150"/>
        <c:overlap val="0"/>
        <c:axId val="41046199"/>
        <c:axId val="22200233"/>
      </c:barChart>
      <c:catAx>
        <c:axId val="41046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0233"/>
        <c:crossesAt val="0"/>
        <c:auto val="1"/>
        <c:lblAlgn val="ctr"/>
        <c:lblOffset val="100"/>
        <c:noMultiLvlLbl val="0"/>
      </c:catAx>
      <c:valAx>
        <c:axId val="2220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6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001879964281"/>
          <c:y val="0.21602598808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1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飲料</c:v>
                </c:pt>
                <c:pt idx="4">
                  <c:v>雑穀</c:v>
                </c:pt>
                <c:pt idx="5">
                  <c:v>麦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2809</c:v>
                </c:pt>
                <c:pt idx="1">
                  <c:v>28072</c:v>
                </c:pt>
                <c:pt idx="2">
                  <c:v>27659</c:v>
                </c:pt>
                <c:pt idx="3">
                  <c:v>23095</c:v>
                </c:pt>
                <c:pt idx="4">
                  <c:v>22417</c:v>
                </c:pt>
                <c:pt idx="5">
                  <c:v>16013</c:v>
                </c:pt>
                <c:pt idx="6">
                  <c:v>12767</c:v>
                </c:pt>
                <c:pt idx="7">
                  <c:v>11649</c:v>
                </c:pt>
                <c:pt idx="8">
                  <c:v>7471</c:v>
                </c:pt>
                <c:pt idx="9">
                  <c:v>710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飲料</c:v>
                </c:pt>
                <c:pt idx="4">
                  <c:v>雑穀</c:v>
                </c:pt>
                <c:pt idx="5">
                  <c:v>麦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3840</c:v>
                </c:pt>
                <c:pt idx="1">
                  <c:v>21234</c:v>
                </c:pt>
                <c:pt idx="2">
                  <c:v>4975</c:v>
                </c:pt>
                <c:pt idx="3">
                  <c:v>18855</c:v>
                </c:pt>
                <c:pt idx="4">
                  <c:v>3699</c:v>
                </c:pt>
                <c:pt idx="5">
                  <c:v>19018</c:v>
                </c:pt>
                <c:pt idx="6">
                  <c:v>10497</c:v>
                </c:pt>
                <c:pt idx="7">
                  <c:v>12147</c:v>
                </c:pt>
                <c:pt idx="8">
                  <c:v>8416</c:v>
                </c:pt>
                <c:pt idx="9">
                  <c:v>8400</c:v>
                </c:pt>
              </c:numCache>
            </c:numRef>
          </c:val>
        </c:ser>
        <c:gapWidth val="150"/>
        <c:overlap val="0"/>
        <c:axId val="96334860"/>
        <c:axId val="74407704"/>
      </c:barChart>
      <c:catAx>
        <c:axId val="96334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704"/>
        <c:crossesAt val="0"/>
        <c:auto val="1"/>
        <c:lblAlgn val="ctr"/>
        <c:lblOffset val="100"/>
        <c:noMultiLvlLbl val="0"/>
      </c:catAx>
      <c:valAx>
        <c:axId val="7440770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4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198163733741"/>
          <c:y val="0.173559246460818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3287</c:v>
                </c:pt>
                <c:pt idx="1">
                  <c:v>3700</c:v>
                </c:pt>
                <c:pt idx="2">
                  <c:v>2884</c:v>
                </c:pt>
                <c:pt idx="3">
                  <c:v>1091</c:v>
                </c:pt>
                <c:pt idx="4">
                  <c:v>856</c:v>
                </c:pt>
                <c:pt idx="5">
                  <c:v>756</c:v>
                </c:pt>
                <c:pt idx="6">
                  <c:v>558</c:v>
                </c:pt>
                <c:pt idx="7">
                  <c:v>336</c:v>
                </c:pt>
                <c:pt idx="8">
                  <c:v>310</c:v>
                </c:pt>
                <c:pt idx="9">
                  <c:v>30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5131</c:v>
                </c:pt>
                <c:pt idx="1">
                  <c:v>2507</c:v>
                </c:pt>
                <c:pt idx="2">
                  <c:v>1840</c:v>
                </c:pt>
                <c:pt idx="3">
                  <c:v>1421</c:v>
                </c:pt>
                <c:pt idx="4">
                  <c:v>1019</c:v>
                </c:pt>
                <c:pt idx="5">
                  <c:v>719</c:v>
                </c:pt>
                <c:pt idx="6">
                  <c:v>290</c:v>
                </c:pt>
                <c:pt idx="7">
                  <c:v>109</c:v>
                </c:pt>
                <c:pt idx="8">
                  <c:v>169</c:v>
                </c:pt>
                <c:pt idx="9">
                  <c:v>400</c:v>
                </c:pt>
              </c:numCache>
            </c:numRef>
          </c:val>
        </c:ser>
        <c:gapWidth val="150"/>
        <c:overlap val="0"/>
        <c:axId val="86535923"/>
        <c:axId val="4299328"/>
      </c:barChart>
      <c:catAx>
        <c:axId val="86535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328"/>
        <c:crossesAt val="0"/>
        <c:auto val="1"/>
        <c:lblAlgn val="ctr"/>
        <c:lblOffset val="100"/>
        <c:noMultiLvlLbl val="0"/>
      </c:catAx>
      <c:valAx>
        <c:axId val="429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5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2942189069"/>
          <c:y val="0.15537071267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7448</c:v>
                </c:pt>
                <c:pt idx="1">
                  <c:v>13588</c:v>
                </c:pt>
                <c:pt idx="2">
                  <c:v>13289</c:v>
                </c:pt>
                <c:pt idx="3">
                  <c:v>6123</c:v>
                </c:pt>
                <c:pt idx="4">
                  <c:v>5306</c:v>
                </c:pt>
                <c:pt idx="5">
                  <c:v>4373</c:v>
                </c:pt>
                <c:pt idx="6">
                  <c:v>3101</c:v>
                </c:pt>
                <c:pt idx="7">
                  <c:v>1975</c:v>
                </c:pt>
                <c:pt idx="8">
                  <c:v>1863</c:v>
                </c:pt>
                <c:pt idx="9">
                  <c:v>136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その他の農産物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6692</c:v>
                </c:pt>
                <c:pt idx="1">
                  <c:v>16924</c:v>
                </c:pt>
                <c:pt idx="2">
                  <c:v>18303</c:v>
                </c:pt>
                <c:pt idx="3">
                  <c:v>7091</c:v>
                </c:pt>
                <c:pt idx="4">
                  <c:v>5796</c:v>
                </c:pt>
                <c:pt idx="5">
                  <c:v>4372</c:v>
                </c:pt>
                <c:pt idx="6">
                  <c:v>2349</c:v>
                </c:pt>
                <c:pt idx="7">
                  <c:v>1493</c:v>
                </c:pt>
                <c:pt idx="8">
                  <c:v>1340</c:v>
                </c:pt>
                <c:pt idx="9">
                  <c:v>2829</c:v>
                </c:pt>
              </c:numCache>
            </c:numRef>
          </c:val>
        </c:ser>
        <c:gapWidth val="150"/>
        <c:overlap val="0"/>
        <c:axId val="88478239"/>
        <c:axId val="20605219"/>
      </c:barChart>
      <c:catAx>
        <c:axId val="88478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5219"/>
        <c:crossesAt val="0"/>
        <c:auto val="1"/>
        <c:lblAlgn val="ctr"/>
        <c:lblOffset val="100"/>
        <c:noMultiLvlLbl val="0"/>
      </c:catAx>
      <c:valAx>
        <c:axId val="2060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8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910641907814"/>
          <c:y val="0.157309436406824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11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51858</c:v>
                </c:pt>
                <c:pt idx="1">
                  <c:v>16117</c:v>
                </c:pt>
                <c:pt idx="2">
                  <c:v>15087</c:v>
                </c:pt>
                <c:pt idx="3">
                  <c:v>10013</c:v>
                </c:pt>
                <c:pt idx="4">
                  <c:v>8861</c:v>
                </c:pt>
                <c:pt idx="5">
                  <c:v>8372</c:v>
                </c:pt>
                <c:pt idx="6">
                  <c:v>7098</c:v>
                </c:pt>
                <c:pt idx="7">
                  <c:v>6689</c:v>
                </c:pt>
                <c:pt idx="8">
                  <c:v>6026</c:v>
                </c:pt>
                <c:pt idx="9">
                  <c:v>503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805</c:v>
                </c:pt>
                <c:pt idx="1">
                  <c:v>15892</c:v>
                </c:pt>
                <c:pt idx="2">
                  <c:v>17885</c:v>
                </c:pt>
                <c:pt idx="3">
                  <c:v>7923</c:v>
                </c:pt>
                <c:pt idx="4">
                  <c:v>13349</c:v>
                </c:pt>
                <c:pt idx="5">
                  <c:v>13105</c:v>
                </c:pt>
                <c:pt idx="6">
                  <c:v>5620</c:v>
                </c:pt>
                <c:pt idx="7">
                  <c:v>8944</c:v>
                </c:pt>
                <c:pt idx="8">
                  <c:v>5913</c:v>
                </c:pt>
                <c:pt idx="9">
                  <c:v>2771</c:v>
                </c:pt>
              </c:numCache>
            </c:numRef>
          </c:val>
        </c:ser>
        <c:gapWidth val="150"/>
        <c:overlap val="0"/>
        <c:axId val="48533976"/>
        <c:axId val="29380466"/>
      </c:barChart>
      <c:catAx>
        <c:axId val="48533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0466"/>
        <c:crossesAt val="0"/>
        <c:auto val="1"/>
        <c:lblAlgn val="ctr"/>
        <c:lblOffset val="100"/>
        <c:noMultiLvlLbl val="0"/>
      </c:catAx>
      <c:valAx>
        <c:axId val="2938046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397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3006</c:v>
                </c:pt>
                <c:pt idx="1">
                  <c:v>107081</c:v>
                </c:pt>
                <c:pt idx="2">
                  <c:v>89862</c:v>
                </c:pt>
                <c:pt idx="3">
                  <c:v>87329</c:v>
                </c:pt>
                <c:pt idx="4">
                  <c:v>66647</c:v>
                </c:pt>
                <c:pt idx="5">
                  <c:v>54583</c:v>
                </c:pt>
                <c:pt idx="6">
                  <c:v>49081</c:v>
                </c:pt>
                <c:pt idx="7">
                  <c:v>48576</c:v>
                </c:pt>
                <c:pt idx="8">
                  <c:v>43197</c:v>
                </c:pt>
                <c:pt idx="9">
                  <c:v>3891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1152</c:v>
                </c:pt>
                <c:pt idx="1">
                  <c:v>95703</c:v>
                </c:pt>
                <c:pt idx="2">
                  <c:v>78976</c:v>
                </c:pt>
                <c:pt idx="3">
                  <c:v>83947</c:v>
                </c:pt>
                <c:pt idx="4">
                  <c:v>63014</c:v>
                </c:pt>
                <c:pt idx="5">
                  <c:v>35656</c:v>
                </c:pt>
                <c:pt idx="6">
                  <c:v>52374</c:v>
                </c:pt>
                <c:pt idx="7">
                  <c:v>53815</c:v>
                </c:pt>
                <c:pt idx="8">
                  <c:v>39632</c:v>
                </c:pt>
                <c:pt idx="9">
                  <c:v>35924</c:v>
                </c:pt>
              </c:numCache>
            </c:numRef>
          </c:val>
        </c:ser>
        <c:gapWidth val="150"/>
        <c:overlap val="0"/>
        <c:axId val="32813800"/>
        <c:axId val="27991196"/>
      </c:barChart>
      <c:catAx>
        <c:axId val="32813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1196"/>
        <c:crossesAt val="0"/>
        <c:auto val="1"/>
        <c:lblAlgn val="ctr"/>
        <c:lblOffset val="100"/>
        <c:noMultiLvlLbl val="0"/>
      </c:catAx>
      <c:valAx>
        <c:axId val="2799119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3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512643015095"/>
          <c:y val="0.16519253104619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1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91,152 </c:v>
                  </c:pt>
                  <c:pt idx="1">
                    <c:v>95,703 </c:v>
                  </c:pt>
                  <c:pt idx="2">
                    <c:v>78,976 </c:v>
                  </c:pt>
                  <c:pt idx="3">
                    <c:v>83,947 </c:v>
                  </c:pt>
                  <c:pt idx="4">
                    <c:v>63,014 </c:v>
                  </c:pt>
                  <c:pt idx="5">
                    <c:v>35,656 </c:v>
                  </c:pt>
                  <c:pt idx="6">
                    <c:v>52,374 </c:v>
                  </c:pt>
                  <c:pt idx="7">
                    <c:v>53,815 </c:v>
                  </c:pt>
                  <c:pt idx="8">
                    <c:v>39,632 </c:v>
                  </c:pt>
                  <c:pt idx="9">
                    <c:v>35,924 </c:v>
                  </c:pt>
                  <c:pt idx="10">
                    <c:v>306,87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1152</c:v>
                </c:pt>
                <c:pt idx="1">
                  <c:v>95703</c:v>
                </c:pt>
                <c:pt idx="2">
                  <c:v>78976</c:v>
                </c:pt>
                <c:pt idx="3">
                  <c:v>83947</c:v>
                </c:pt>
                <c:pt idx="4">
                  <c:v>63014</c:v>
                </c:pt>
                <c:pt idx="5">
                  <c:v>35656</c:v>
                </c:pt>
                <c:pt idx="6">
                  <c:v>52374</c:v>
                </c:pt>
                <c:pt idx="7">
                  <c:v>53815</c:v>
                </c:pt>
                <c:pt idx="8">
                  <c:v>39632</c:v>
                </c:pt>
                <c:pt idx="9">
                  <c:v>35924</c:v>
                </c:pt>
                <c:pt idx="10">
                  <c:v>3068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11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93,006 </c:v>
                  </c:pt>
                  <c:pt idx="1">
                    <c:v>107,081 </c:v>
                  </c:pt>
                  <c:pt idx="2">
                    <c:v>89,862 </c:v>
                  </c:pt>
                  <c:pt idx="3">
                    <c:v>87,329 </c:v>
                  </c:pt>
                  <c:pt idx="4">
                    <c:v>66,647 </c:v>
                  </c:pt>
                  <c:pt idx="5">
                    <c:v>54,583 </c:v>
                  </c:pt>
                  <c:pt idx="6">
                    <c:v>49,081 </c:v>
                  </c:pt>
                  <c:pt idx="7">
                    <c:v>48,576 </c:v>
                  </c:pt>
                  <c:pt idx="8">
                    <c:v>43,197 </c:v>
                  </c:pt>
                  <c:pt idx="9">
                    <c:v>38,916 </c:v>
                  </c:pt>
                  <c:pt idx="10">
                    <c:v>267,115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3006</c:v>
                </c:pt>
                <c:pt idx="1">
                  <c:v>107081</c:v>
                </c:pt>
                <c:pt idx="2">
                  <c:v>89862</c:v>
                </c:pt>
                <c:pt idx="3">
                  <c:v>87329</c:v>
                </c:pt>
                <c:pt idx="4">
                  <c:v>66647</c:v>
                </c:pt>
                <c:pt idx="5">
                  <c:v>54583</c:v>
                </c:pt>
                <c:pt idx="6">
                  <c:v>49081</c:v>
                </c:pt>
                <c:pt idx="7">
                  <c:v>48576</c:v>
                </c:pt>
                <c:pt idx="8">
                  <c:v>43197</c:v>
                </c:pt>
                <c:pt idx="9">
                  <c:v>38916</c:v>
                </c:pt>
                <c:pt idx="10">
                  <c:v>267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11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645</c:v>
                </c:pt>
                <c:pt idx="1">
                  <c:v>19569</c:v>
                </c:pt>
                <c:pt idx="2">
                  <c:v>11542</c:v>
                </c:pt>
                <c:pt idx="3">
                  <c:v>10192</c:v>
                </c:pt>
                <c:pt idx="4">
                  <c:v>9169</c:v>
                </c:pt>
                <c:pt idx="5">
                  <c:v>7874</c:v>
                </c:pt>
                <c:pt idx="6">
                  <c:v>6532</c:v>
                </c:pt>
                <c:pt idx="7">
                  <c:v>4096</c:v>
                </c:pt>
                <c:pt idx="8">
                  <c:v>3375</c:v>
                </c:pt>
                <c:pt idx="9">
                  <c:v>289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1076</c:v>
                </c:pt>
                <c:pt idx="1">
                  <c:v>22353</c:v>
                </c:pt>
                <c:pt idx="2">
                  <c:v>10571</c:v>
                </c:pt>
                <c:pt idx="3">
                  <c:v>3324</c:v>
                </c:pt>
                <c:pt idx="4">
                  <c:v>2195</c:v>
                </c:pt>
                <c:pt idx="5">
                  <c:v>5839</c:v>
                </c:pt>
                <c:pt idx="6">
                  <c:v>5037</c:v>
                </c:pt>
                <c:pt idx="7">
                  <c:v>3547</c:v>
                </c:pt>
                <c:pt idx="8">
                  <c:v>3929</c:v>
                </c:pt>
                <c:pt idx="9">
                  <c:v>3239</c:v>
                </c:pt>
              </c:numCache>
            </c:numRef>
          </c:val>
        </c:ser>
        <c:gapWidth val="150"/>
        <c:overlap val="0"/>
        <c:axId val="53759190"/>
        <c:axId val="12024848"/>
      </c:barChart>
      <c:catAx>
        <c:axId val="53759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4848"/>
        <c:crossesAt val="0"/>
        <c:auto val="1"/>
        <c:lblAlgn val="ctr"/>
        <c:lblOffset val="100"/>
        <c:noMultiLvlLbl val="0"/>
      </c:catAx>
      <c:valAx>
        <c:axId val="1202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9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71,749 </c:v>
                  </c:pt>
                  <c:pt idx="2">
                    <c:v>417,067 </c:v>
                  </c:pt>
                  <c:pt idx="3">
                    <c:v>94,672 </c:v>
                  </c:pt>
                  <c:pt idx="4">
                    <c:v>396,396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71749</c:v>
                </c:pt>
                <c:pt idx="2">
                  <c:v>417067</c:v>
                </c:pt>
                <c:pt idx="3">
                  <c:v>94672</c:v>
                </c:pt>
                <c:pt idx="4">
                  <c:v>396396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11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4333</c:v>
                </c:pt>
                <c:pt idx="1">
                  <c:v>17163</c:v>
                </c:pt>
                <c:pt idx="2">
                  <c:v>16135</c:v>
                </c:pt>
                <c:pt idx="3">
                  <c:v>12196</c:v>
                </c:pt>
                <c:pt idx="4">
                  <c:v>9225</c:v>
                </c:pt>
                <c:pt idx="5">
                  <c:v>8416</c:v>
                </c:pt>
                <c:pt idx="6">
                  <c:v>7055</c:v>
                </c:pt>
                <c:pt idx="7">
                  <c:v>5066</c:v>
                </c:pt>
                <c:pt idx="8">
                  <c:v>4552</c:v>
                </c:pt>
                <c:pt idx="9">
                  <c:v>261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0137</c:v>
                </c:pt>
                <c:pt idx="1">
                  <c:v>13308</c:v>
                </c:pt>
                <c:pt idx="2">
                  <c:v>18546</c:v>
                </c:pt>
                <c:pt idx="3">
                  <c:v>12058</c:v>
                </c:pt>
                <c:pt idx="4">
                  <c:v>9978</c:v>
                </c:pt>
                <c:pt idx="5">
                  <c:v>8172</c:v>
                </c:pt>
                <c:pt idx="6">
                  <c:v>5979</c:v>
                </c:pt>
                <c:pt idx="7">
                  <c:v>6633</c:v>
                </c:pt>
                <c:pt idx="8">
                  <c:v>4835</c:v>
                </c:pt>
                <c:pt idx="9">
                  <c:v>2055</c:v>
                </c:pt>
              </c:numCache>
            </c:numRef>
          </c:val>
        </c:ser>
        <c:gapWidth val="150"/>
        <c:overlap val="0"/>
        <c:axId val="23573828"/>
        <c:axId val="72019520"/>
      </c:barChart>
      <c:catAx>
        <c:axId val="23573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9520"/>
        <c:crossesAt val="0"/>
        <c:auto val="1"/>
        <c:lblAlgn val="ctr"/>
        <c:lblOffset val="100"/>
        <c:noMultiLvlLbl val="0"/>
      </c:catAx>
      <c:valAx>
        <c:axId val="7201952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3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1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米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410</c:v>
                </c:pt>
                <c:pt idx="1">
                  <c:v>41835</c:v>
                </c:pt>
                <c:pt idx="2">
                  <c:v>41617</c:v>
                </c:pt>
                <c:pt idx="3">
                  <c:v>32861</c:v>
                </c:pt>
                <c:pt idx="4">
                  <c:v>29742</c:v>
                </c:pt>
                <c:pt idx="5">
                  <c:v>20956</c:v>
                </c:pt>
                <c:pt idx="6">
                  <c:v>20094</c:v>
                </c:pt>
                <c:pt idx="7">
                  <c:v>18469</c:v>
                </c:pt>
                <c:pt idx="8">
                  <c:v>15745</c:v>
                </c:pt>
                <c:pt idx="9">
                  <c:v>1294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米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011</c:v>
                </c:pt>
                <c:pt idx="1">
                  <c:v>22725</c:v>
                </c:pt>
                <c:pt idx="2">
                  <c:v>37799</c:v>
                </c:pt>
                <c:pt idx="3">
                  <c:v>39113</c:v>
                </c:pt>
                <c:pt idx="4">
                  <c:v>16585</c:v>
                </c:pt>
                <c:pt idx="5">
                  <c:v>18606</c:v>
                </c:pt>
                <c:pt idx="6">
                  <c:v>25129</c:v>
                </c:pt>
                <c:pt idx="7">
                  <c:v>15115</c:v>
                </c:pt>
                <c:pt idx="8">
                  <c:v>24731</c:v>
                </c:pt>
                <c:pt idx="9">
                  <c:v>9838</c:v>
                </c:pt>
              </c:numCache>
            </c:numRef>
          </c:val>
        </c:ser>
        <c:gapWidth val="150"/>
        <c:overlap val="0"/>
        <c:axId val="72079163"/>
        <c:axId val="59667642"/>
      </c:barChart>
      <c:catAx>
        <c:axId val="72079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7642"/>
        <c:crossesAt val="0"/>
        <c:auto val="1"/>
        <c:lblAlgn val="ctr"/>
        <c:lblOffset val="100"/>
        <c:noMultiLvlLbl val="0"/>
      </c:catAx>
      <c:valAx>
        <c:axId val="5966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9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1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720</c:v>
                </c:pt>
                <c:pt idx="1">
                  <c:v>2971</c:v>
                </c:pt>
                <c:pt idx="2">
                  <c:v>2629</c:v>
                </c:pt>
                <c:pt idx="3">
                  <c:v>2416</c:v>
                </c:pt>
                <c:pt idx="4">
                  <c:v>2283</c:v>
                </c:pt>
                <c:pt idx="5">
                  <c:v>1517</c:v>
                </c:pt>
                <c:pt idx="6">
                  <c:v>781</c:v>
                </c:pt>
                <c:pt idx="7">
                  <c:v>689</c:v>
                </c:pt>
                <c:pt idx="8">
                  <c:v>532</c:v>
                </c:pt>
                <c:pt idx="9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569</c:v>
                </c:pt>
                <c:pt idx="1">
                  <c:v>3198</c:v>
                </c:pt>
                <c:pt idx="2">
                  <c:v>3956</c:v>
                </c:pt>
                <c:pt idx="3">
                  <c:v>2614</c:v>
                </c:pt>
                <c:pt idx="4">
                  <c:v>1796</c:v>
                </c:pt>
                <c:pt idx="5">
                  <c:v>1839</c:v>
                </c:pt>
                <c:pt idx="6">
                  <c:v>777</c:v>
                </c:pt>
                <c:pt idx="7">
                  <c:v>612</c:v>
                </c:pt>
                <c:pt idx="8">
                  <c:v>818</c:v>
                </c:pt>
                <c:pt idx="9">
                  <c:v>368</c:v>
                </c:pt>
              </c:numCache>
            </c:numRef>
          </c:val>
        </c:ser>
        <c:gapWidth val="150"/>
        <c:overlap val="0"/>
        <c:axId val="63480317"/>
        <c:axId val="91633368"/>
      </c:barChart>
      <c:catAx>
        <c:axId val="63480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3368"/>
        <c:crossesAt val="0"/>
        <c:auto val="1"/>
        <c:lblAlgn val="ctr"/>
        <c:lblOffset val="100"/>
        <c:noMultiLvlLbl val="0"/>
      </c:catAx>
      <c:valAx>
        <c:axId val="9163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0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459433509362"/>
          <c:y val="0.242230644288035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11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4083</c:v>
                </c:pt>
                <c:pt idx="1">
                  <c:v>11150</c:v>
                </c:pt>
                <c:pt idx="2">
                  <c:v>7446</c:v>
                </c:pt>
                <c:pt idx="3">
                  <c:v>7443</c:v>
                </c:pt>
                <c:pt idx="4">
                  <c:v>7206</c:v>
                </c:pt>
                <c:pt idx="5">
                  <c:v>6830</c:v>
                </c:pt>
                <c:pt idx="6">
                  <c:v>6462</c:v>
                </c:pt>
                <c:pt idx="7">
                  <c:v>3821</c:v>
                </c:pt>
                <c:pt idx="8">
                  <c:v>3118</c:v>
                </c:pt>
                <c:pt idx="9">
                  <c:v>308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1449</c:v>
                </c:pt>
                <c:pt idx="1">
                  <c:v>17267</c:v>
                </c:pt>
                <c:pt idx="2">
                  <c:v>8807</c:v>
                </c:pt>
                <c:pt idx="3">
                  <c:v>9390</c:v>
                </c:pt>
                <c:pt idx="4">
                  <c:v>6964</c:v>
                </c:pt>
                <c:pt idx="5">
                  <c:v>5007</c:v>
                </c:pt>
                <c:pt idx="6">
                  <c:v>10068</c:v>
                </c:pt>
                <c:pt idx="7">
                  <c:v>1237</c:v>
                </c:pt>
                <c:pt idx="8">
                  <c:v>2671</c:v>
                </c:pt>
                <c:pt idx="9">
                  <c:v>3207</c:v>
                </c:pt>
              </c:numCache>
            </c:numRef>
          </c:val>
        </c:ser>
        <c:gapWidth val="150"/>
        <c:overlap val="0"/>
        <c:axId val="10001437"/>
        <c:axId val="52094135"/>
      </c:barChart>
      <c:catAx>
        <c:axId val="10001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4135"/>
        <c:crossesAt val="0"/>
        <c:auto val="1"/>
        <c:lblAlgn val="ctr"/>
        <c:lblOffset val="100"/>
        <c:noMultiLvlLbl val="0"/>
      </c:catAx>
      <c:valAx>
        <c:axId val="5209413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1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11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機械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8384</c:v>
                </c:pt>
                <c:pt idx="1">
                  <c:v>29154</c:v>
                </c:pt>
                <c:pt idx="2">
                  <c:v>27244</c:v>
                </c:pt>
                <c:pt idx="3">
                  <c:v>12178</c:v>
                </c:pt>
                <c:pt idx="4">
                  <c:v>11398</c:v>
                </c:pt>
                <c:pt idx="5">
                  <c:v>11348</c:v>
                </c:pt>
                <c:pt idx="6">
                  <c:v>11265</c:v>
                </c:pt>
                <c:pt idx="7">
                  <c:v>11142</c:v>
                </c:pt>
                <c:pt idx="8">
                  <c:v>10747</c:v>
                </c:pt>
                <c:pt idx="9">
                  <c:v>1041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機械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904</c:v>
                </c:pt>
                <c:pt idx="1">
                  <c:v>25354</c:v>
                </c:pt>
                <c:pt idx="2">
                  <c:v>30687</c:v>
                </c:pt>
                <c:pt idx="3">
                  <c:v>11818</c:v>
                </c:pt>
                <c:pt idx="4">
                  <c:v>11998</c:v>
                </c:pt>
                <c:pt idx="5">
                  <c:v>9646</c:v>
                </c:pt>
                <c:pt idx="6">
                  <c:v>11613</c:v>
                </c:pt>
                <c:pt idx="7">
                  <c:v>6246</c:v>
                </c:pt>
                <c:pt idx="8">
                  <c:v>17342</c:v>
                </c:pt>
                <c:pt idx="9">
                  <c:v>18816</c:v>
                </c:pt>
              </c:numCache>
            </c:numRef>
          </c:val>
        </c:ser>
        <c:gapWidth val="150"/>
        <c:overlap val="0"/>
        <c:axId val="23807812"/>
        <c:axId val="6900265"/>
      </c:barChart>
      <c:catAx>
        <c:axId val="23807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265"/>
        <c:crossesAt val="0"/>
        <c:auto val="1"/>
        <c:lblAlgn val="ctr"/>
        <c:lblOffset val="100"/>
        <c:noMultiLvlLbl val="0"/>
      </c:catAx>
      <c:valAx>
        <c:axId val="690026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7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4215"/>
        <c:axId val="96868548"/>
      </c:lineChart>
      <c:catAx>
        <c:axId val="61904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8548"/>
        <c:crossesAt val="0"/>
        <c:auto val="1"/>
        <c:lblAlgn val="ctr"/>
        <c:lblOffset val="100"/>
        <c:noMultiLvlLbl val="0"/>
      </c:catAx>
      <c:valAx>
        <c:axId val="9686854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42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706"/>
        <c:axId val="68709263"/>
      </c:lineChart>
      <c:catAx>
        <c:axId val="6536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9263"/>
        <c:crossesAt val="0"/>
        <c:auto val="1"/>
        <c:lblAlgn val="ctr"/>
        <c:lblOffset val="100"/>
        <c:noMultiLvlLbl val="0"/>
      </c:catAx>
      <c:valAx>
        <c:axId val="68709263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7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9048"/>
        <c:axId val="51904977"/>
      </c:lineChart>
      <c:catAx>
        <c:axId val="7181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4977"/>
        <c:crossesAt val="0"/>
        <c:auto val="1"/>
        <c:lblAlgn val="ctr"/>
        <c:lblOffset val="100"/>
        <c:noMultiLvlLbl val="0"/>
      </c:catAx>
      <c:valAx>
        <c:axId val="5190497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90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09997"/>
        <c:axId val="66440974"/>
      </c:lineChart>
      <c:catAx>
        <c:axId val="67209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0974"/>
        <c:crossesAt val="0"/>
        <c:auto val="1"/>
        <c:lblAlgn val="ctr"/>
        <c:lblOffset val="100"/>
        <c:noMultiLvlLbl val="0"/>
      </c:catAx>
      <c:valAx>
        <c:axId val="6644097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9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556"/>
        <c:axId val="32553571"/>
      </c:lineChart>
      <c:catAx>
        <c:axId val="7774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571"/>
        <c:crossesAt val="0"/>
        <c:auto val="1"/>
        <c:lblAlgn val="ctr"/>
        <c:lblOffset val="100"/>
        <c:noMultiLvlLbl val="0"/>
      </c:catAx>
      <c:valAx>
        <c:axId val="3255357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5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1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4847</c:v>
                </c:pt>
                <c:pt idx="1">
                  <c:v>205213</c:v>
                </c:pt>
                <c:pt idx="2">
                  <c:v>231327</c:v>
                </c:pt>
                <c:pt idx="3">
                  <c:v>51718</c:v>
                </c:pt>
                <c:pt idx="4">
                  <c:v>286524</c:v>
                </c:pt>
                <c:pt idx="5">
                  <c:v>42239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5125</c:v>
                </c:pt>
                <c:pt idx="1">
                  <c:v>166536</c:v>
                </c:pt>
                <c:pt idx="2">
                  <c:v>185740</c:v>
                </c:pt>
                <c:pt idx="3">
                  <c:v>42954</c:v>
                </c:pt>
                <c:pt idx="4">
                  <c:v>109872</c:v>
                </c:pt>
                <c:pt idx="5">
                  <c:v>274776</c:v>
                </c:pt>
              </c:numCache>
            </c:numRef>
          </c:val>
        </c:ser>
        <c:gapWidth val="150"/>
        <c:shape val="box"/>
        <c:axId val="98074193"/>
        <c:axId val="77386103"/>
        <c:axId val="0"/>
      </c:bar3DChart>
      <c:catAx>
        <c:axId val="9807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6103"/>
        <c:crossesAt val="0"/>
        <c:auto val="1"/>
        <c:lblAlgn val="ctr"/>
        <c:lblOffset val="100"/>
        <c:noMultiLvlLbl val="0"/>
      </c:catAx>
      <c:valAx>
        <c:axId val="77386103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4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0978"/>
        <c:axId val="34390557"/>
      </c:lineChart>
      <c:catAx>
        <c:axId val="12360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0557"/>
        <c:crossesAt val="0"/>
        <c:auto val="1"/>
        <c:lblAlgn val="ctr"/>
        <c:lblOffset val="100"/>
        <c:noMultiLvlLbl val="0"/>
      </c:catAx>
      <c:valAx>
        <c:axId val="3439055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0366"/>
        <c:axId val="51398383"/>
      </c:lineChart>
      <c:catAx>
        <c:axId val="29430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8383"/>
        <c:crossesAt val="0"/>
        <c:auto val="1"/>
        <c:lblAlgn val="ctr"/>
        <c:lblOffset val="100"/>
        <c:noMultiLvlLbl val="0"/>
      </c:catAx>
      <c:valAx>
        <c:axId val="513983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3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2718"/>
        <c:axId val="74883935"/>
      </c:lineChart>
      <c:catAx>
        <c:axId val="11672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3935"/>
        <c:crossesAt val="0"/>
        <c:auto val="1"/>
        <c:lblAlgn val="ctr"/>
        <c:lblOffset val="100"/>
        <c:noMultiLvlLbl val="0"/>
      </c:catAx>
      <c:valAx>
        <c:axId val="7488393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27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8861"/>
        <c:axId val="72428950"/>
      </c:lineChart>
      <c:catAx>
        <c:axId val="65968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8950"/>
        <c:crossesAt val="0"/>
        <c:auto val="1"/>
        <c:lblAlgn val="ctr"/>
        <c:lblOffset val="100"/>
        <c:noMultiLvlLbl val="0"/>
      </c:catAx>
      <c:valAx>
        <c:axId val="7242895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8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6048"/>
        <c:axId val="15441513"/>
      </c:lineChart>
      <c:catAx>
        <c:axId val="69836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1513"/>
        <c:crossesAt val="0"/>
        <c:auto val="1"/>
        <c:lblAlgn val="ctr"/>
        <c:lblOffset val="100"/>
        <c:noMultiLvlLbl val="0"/>
      </c:catAx>
      <c:valAx>
        <c:axId val="1544151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6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2820"/>
        <c:axId val="59573460"/>
      </c:lineChart>
      <c:catAx>
        <c:axId val="10492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3460"/>
        <c:crossesAt val="0"/>
        <c:auto val="1"/>
        <c:lblAlgn val="ctr"/>
        <c:lblOffset val="100"/>
        <c:noMultiLvlLbl val="0"/>
      </c:catAx>
      <c:valAx>
        <c:axId val="595734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2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5809"/>
        <c:axId val="39190075"/>
      </c:lineChart>
      <c:catAx>
        <c:axId val="54075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0075"/>
        <c:crossesAt val="0"/>
        <c:auto val="1"/>
        <c:lblAlgn val="ctr"/>
        <c:lblOffset val="100"/>
        <c:noMultiLvlLbl val="0"/>
      </c:catAx>
      <c:valAx>
        <c:axId val="3919007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58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2968"/>
        <c:axId val="79754675"/>
      </c:lineChart>
      <c:catAx>
        <c:axId val="85722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4675"/>
        <c:crossesAt val="0"/>
        <c:auto val="1"/>
        <c:lblAlgn val="ctr"/>
        <c:lblOffset val="100"/>
        <c:noMultiLvlLbl val="0"/>
      </c:catAx>
      <c:valAx>
        <c:axId val="7975467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29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7417"/>
        <c:axId val="90187399"/>
      </c:lineChart>
      <c:catAx>
        <c:axId val="71277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7399"/>
        <c:crossesAt val="0"/>
        <c:auto val="1"/>
        <c:lblAlgn val="ctr"/>
        <c:lblOffset val="100"/>
        <c:noMultiLvlLbl val="0"/>
      </c:catAx>
      <c:valAx>
        <c:axId val="9018739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74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8508"/>
        <c:axId val="62486493"/>
      </c:lineChart>
      <c:catAx>
        <c:axId val="91348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6493"/>
        <c:crossesAt val="0"/>
        <c:auto val="1"/>
        <c:lblAlgn val="ctr"/>
        <c:lblOffset val="100"/>
        <c:noMultiLvlLbl val="0"/>
      </c:catAx>
      <c:valAx>
        <c:axId val="6248649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8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8288"/>
        <c:axId val="37602004"/>
      </c:lineChart>
      <c:catAx>
        <c:axId val="86948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2004"/>
        <c:crossesAt val="0"/>
        <c:auto val="1"/>
        <c:lblAlgn val="ctr"/>
        <c:lblOffset val="100"/>
        <c:noMultiLvlLbl val="0"/>
      </c:catAx>
      <c:valAx>
        <c:axId val="3760200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82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034"/>
        <c:axId val="54942415"/>
      </c:lineChart>
      <c:catAx>
        <c:axId val="7122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2415"/>
        <c:crossesAt val="0"/>
        <c:auto val="1"/>
        <c:lblAlgn val="ctr"/>
        <c:lblOffset val="100"/>
        <c:noMultiLvlLbl val="0"/>
      </c:catAx>
      <c:valAx>
        <c:axId val="5494241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0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1403"/>
        <c:axId val="74531694"/>
      </c:lineChart>
      <c:catAx>
        <c:axId val="94371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1694"/>
        <c:crossesAt val="0"/>
        <c:auto val="1"/>
        <c:lblAlgn val="ctr"/>
        <c:lblOffset val="100"/>
        <c:noMultiLvlLbl val="0"/>
      </c:catAx>
      <c:valAx>
        <c:axId val="7453169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14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2323"/>
        <c:axId val="17089429"/>
      </c:lineChart>
      <c:catAx>
        <c:axId val="77582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9429"/>
        <c:crossesAt val="0"/>
        <c:auto val="1"/>
        <c:lblAlgn val="ctr"/>
        <c:lblOffset val="100"/>
        <c:noMultiLvlLbl val="0"/>
      </c:catAx>
      <c:valAx>
        <c:axId val="1708942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2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5573"/>
        <c:axId val="93445660"/>
      </c:lineChart>
      <c:catAx>
        <c:axId val="45335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5660"/>
        <c:crossesAt val="0"/>
        <c:auto val="1"/>
        <c:lblAlgn val="ctr"/>
        <c:lblOffset val="100"/>
        <c:noMultiLvlLbl val="0"/>
      </c:catAx>
      <c:valAx>
        <c:axId val="9344566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55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2455"/>
        <c:axId val="77203047"/>
      </c:lineChart>
      <c:catAx>
        <c:axId val="68662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3047"/>
        <c:crossesAt val="0"/>
        <c:auto val="1"/>
        <c:lblAlgn val="ctr"/>
        <c:lblOffset val="100"/>
        <c:noMultiLvlLbl val="0"/>
      </c:catAx>
      <c:valAx>
        <c:axId val="7720304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24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28689</c:v>
                </c:pt>
                <c:pt idx="1">
                  <c:v>114499</c:v>
                </c:pt>
                <c:pt idx="2">
                  <c:v>111863</c:v>
                </c:pt>
                <c:pt idx="3">
                  <c:v>65005</c:v>
                </c:pt>
                <c:pt idx="4">
                  <c:v>53207</c:v>
                </c:pt>
                <c:pt idx="5">
                  <c:v>40170</c:v>
                </c:pt>
                <c:pt idx="6">
                  <c:v>34785</c:v>
                </c:pt>
                <c:pt idx="7">
                  <c:v>28991</c:v>
                </c:pt>
                <c:pt idx="8">
                  <c:v>27942</c:v>
                </c:pt>
                <c:pt idx="9">
                  <c:v>23113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75092</c:v>
                </c:pt>
                <c:pt idx="1">
                  <c:v>114128</c:v>
                </c:pt>
                <c:pt idx="2">
                  <c:v>120062</c:v>
                </c:pt>
                <c:pt idx="3">
                  <c:v>33418</c:v>
                </c:pt>
                <c:pt idx="4">
                  <c:v>40909</c:v>
                </c:pt>
                <c:pt idx="5">
                  <c:v>45260</c:v>
                </c:pt>
                <c:pt idx="6">
                  <c:v>35424</c:v>
                </c:pt>
                <c:pt idx="7">
                  <c:v>22103</c:v>
                </c:pt>
                <c:pt idx="8">
                  <c:v>22403</c:v>
                </c:pt>
                <c:pt idx="9">
                  <c:v>21221</c:v>
                </c:pt>
              </c:numCache>
            </c:numRef>
          </c:val>
        </c:ser>
        <c:gapWidth val="150"/>
        <c:overlap val="0"/>
        <c:axId val="67160683"/>
        <c:axId val="56424907"/>
      </c:barChart>
      <c:catAx>
        <c:axId val="67160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4907"/>
        <c:crossesAt val="0"/>
        <c:auto val="1"/>
        <c:lblAlgn val="ctr"/>
        <c:lblOffset val="100"/>
        <c:noMultiLvlLbl val="0"/>
      </c:catAx>
      <c:valAx>
        <c:axId val="5642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0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326023039476"/>
          <c:y val="0.15419577476643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1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電気機械</c:v>
                  </c:pt>
                  <c:pt idx="1">
                    <c:v>飲料</c:v>
                  </c:pt>
                  <c:pt idx="2">
                    <c:v>紙・パルプ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28,689 </c:v>
                  </c:pt>
                  <c:pt idx="1">
                    <c:v>114,499 </c:v>
                  </c:pt>
                  <c:pt idx="2">
                    <c:v>111,863 </c:v>
                  </c:pt>
                  <c:pt idx="3">
                    <c:v>65,005 </c:v>
                  </c:pt>
                  <c:pt idx="4">
                    <c:v>53,207 </c:v>
                  </c:pt>
                  <c:pt idx="5">
                    <c:v>40,170 </c:v>
                  </c:pt>
                  <c:pt idx="6">
                    <c:v>34,785 </c:v>
                  </c:pt>
                  <c:pt idx="7">
                    <c:v>28,991 </c:v>
                  </c:pt>
                  <c:pt idx="8">
                    <c:v>27,942 </c:v>
                  </c:pt>
                  <c:pt idx="9">
                    <c:v>23,113 </c:v>
                  </c:pt>
                  <c:pt idx="10">
                    <c:v>137,25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8689</c:v>
                </c:pt>
                <c:pt idx="1">
                  <c:v>114499</c:v>
                </c:pt>
                <c:pt idx="2">
                  <c:v>111863</c:v>
                </c:pt>
                <c:pt idx="3">
                  <c:v>65005</c:v>
                </c:pt>
                <c:pt idx="4">
                  <c:v>53207</c:v>
                </c:pt>
                <c:pt idx="5">
                  <c:v>40170</c:v>
                </c:pt>
                <c:pt idx="6">
                  <c:v>34785</c:v>
                </c:pt>
                <c:pt idx="7">
                  <c:v>28991</c:v>
                </c:pt>
                <c:pt idx="8">
                  <c:v>27942</c:v>
                </c:pt>
                <c:pt idx="9">
                  <c:v>23113</c:v>
                </c:pt>
                <c:pt idx="10">
                  <c:v>1372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電気機械</c:v>
                  </c:pt>
                  <c:pt idx="1">
                    <c:v>飲料</c:v>
                  </c:pt>
                  <c:pt idx="2">
                    <c:v>紙・パルプ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75,092 </c:v>
                  </c:pt>
                  <c:pt idx="1">
                    <c:v>114,128 </c:v>
                  </c:pt>
                  <c:pt idx="2">
                    <c:v>120,062 </c:v>
                  </c:pt>
                  <c:pt idx="3">
                    <c:v>33,418 </c:v>
                  </c:pt>
                  <c:pt idx="4">
                    <c:v>40,909 </c:v>
                  </c:pt>
                  <c:pt idx="5">
                    <c:v>45,260 </c:v>
                  </c:pt>
                  <c:pt idx="6">
                    <c:v>35,424 </c:v>
                  </c:pt>
                  <c:pt idx="7">
                    <c:v>22,103 </c:v>
                  </c:pt>
                  <c:pt idx="8">
                    <c:v>22,403 </c:v>
                  </c:pt>
                  <c:pt idx="9">
                    <c:v>21,221 </c:v>
                  </c:pt>
                  <c:pt idx="10">
                    <c:v>123,072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75092</c:v>
                </c:pt>
                <c:pt idx="1">
                  <c:v>114128</c:v>
                </c:pt>
                <c:pt idx="2">
                  <c:v>120062</c:v>
                </c:pt>
                <c:pt idx="3">
                  <c:v>33418</c:v>
                </c:pt>
                <c:pt idx="4">
                  <c:v>40909</c:v>
                </c:pt>
                <c:pt idx="5">
                  <c:v>45260</c:v>
                </c:pt>
                <c:pt idx="6">
                  <c:v>35424</c:v>
                </c:pt>
                <c:pt idx="7">
                  <c:v>22103</c:v>
                </c:pt>
                <c:pt idx="8">
                  <c:v>22403</c:v>
                </c:pt>
                <c:pt idx="9">
                  <c:v>21221</c:v>
                </c:pt>
                <c:pt idx="10">
                  <c:v>1230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65,5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53,09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48084786389</cdr:x>
      <cdr:y>0</cdr:y>
    </cdr:from>
    <cdr:to>
      <cdr:x>0.835738120975701</cdr:x>
      <cdr:y>0.062347835291627</cdr:y>
    </cdr:to>
    <cdr:sp>
      <cdr:nvSpPr>
        <cdr:cNvPr id="39" name="Text 1"/>
        <cdr:cNvSpPr/>
      </cdr:nvSpPr>
      <cdr:spPr>
        <a:xfrm>
          <a:off x="520668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01362974104</cdr:x>
      <cdr:y>0.0145100162425555</cdr:y>
    </cdr:from>
    <cdr:to>
      <cdr:x>0.97227052685999</cdr:x>
      <cdr:y>0.0782891174878181</cdr:y>
    </cdr:to>
    <cdr:sp>
      <cdr:nvSpPr>
        <cdr:cNvPr id="41" name="Text 1"/>
        <cdr:cNvSpPr/>
      </cdr:nvSpPr>
      <cdr:spPr>
        <a:xfrm>
          <a:off x="630396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3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4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46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3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76310236275</cdr:x>
      <cdr:y>0.256746626686657</cdr:y>
    </cdr:from>
    <cdr:to>
      <cdr:x>0.757498183830906</cdr:x>
      <cdr:y>0.343515742128936</cdr:y>
    </cdr:to>
    <cdr:sp>
      <cdr:nvSpPr>
        <cdr:cNvPr id="3" name="Text 4"/>
        <cdr:cNvSpPr/>
      </cdr:nvSpPr>
      <cdr:spPr>
        <a:xfrm>
          <a:off x="4826160" y="1479600"/>
          <a:ext cx="305676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510533780745</cdr:x>
      <cdr:y>0.776986506746627</cdr:y>
    </cdr:from>
    <cdr:to>
      <cdr:x>0.704742795862594</cdr:x>
      <cdr:y>0.826774112943528</cdr:y>
    </cdr:to>
    <cdr:sp>
      <cdr:nvSpPr>
        <cdr:cNvPr id="4" name="Text 5"/>
        <cdr:cNvSpPr/>
      </cdr:nvSpPr>
      <cdr:spPr>
        <a:xfrm>
          <a:off x="4230360" y="4477680"/>
          <a:ext cx="31035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72080309172</cdr:x>
      <cdr:y>0.00874541135823796</cdr:y>
    </cdr:from>
    <cdr:to>
      <cdr:x>0.951503440475068</cdr:x>
      <cdr:y>0.0723385877780177</cdr:y>
    </cdr:to>
    <cdr:sp>
      <cdr:nvSpPr>
        <cdr:cNvPr id="48" name="Text 1"/>
        <cdr:cNvSpPr/>
      </cdr:nvSpPr>
      <cdr:spPr>
        <a:xfrm>
          <a:off x="61243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3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7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5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4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9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60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1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2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3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4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1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2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3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4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5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6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7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8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9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0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1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3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5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8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9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0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1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2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3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4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5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9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01680268843</cdr:x>
      <cdr:y>0.00303194369247428</cdr:y>
    </cdr:from>
    <cdr:to>
      <cdr:x>0.907489198271724</cdr:x>
      <cdr:y>0.0668110449377369</cdr:y>
    </cdr:to>
    <cdr:sp>
      <cdr:nvSpPr>
        <cdr:cNvPr id="109" name="Text 1"/>
        <cdr:cNvSpPr/>
      </cdr:nvSpPr>
      <cdr:spPr>
        <a:xfrm>
          <a:off x="5661720" y="100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1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4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7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20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33812102661</cdr:x>
      <cdr:y>0.202707980731676</cdr:y>
    </cdr:from>
    <cdr:to>
      <cdr:x>0.984977631269131</cdr:x>
      <cdr:y>0.323004817081109</cdr:y>
    </cdr:to>
    <cdr:sp>
      <cdr:nvSpPr>
        <cdr:cNvPr id="115" name="Text 10"/>
        <cdr:cNvSpPr/>
      </cdr:nvSpPr>
      <cdr:spPr>
        <a:xfrm>
          <a:off x="6736680" y="560520"/>
          <a:ext cx="79308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500353190487</cdr:x>
      <cdr:y>0.283687019919281</cdr:y>
    </cdr:from>
    <cdr:to>
      <cdr:x>1</cdr:x>
      <cdr:y>0.998307512042703</cdr:y>
    </cdr:to>
    <cdr:sp>
      <cdr:nvSpPr>
        <cdr:cNvPr id="116" name="Text 11"/>
        <cdr:cNvSpPr/>
      </cdr:nvSpPr>
      <cdr:spPr>
        <a:xfrm>
          <a:off x="7075080" y="784440"/>
          <a:ext cx="569520" cy="19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31692959736</cdr:x>
      <cdr:y>0.348716469570234</cdr:y>
    </cdr:from>
    <cdr:to>
      <cdr:x>1</cdr:x>
      <cdr:y>0.948802999711566</cdr:y>
    </cdr:to>
    <cdr:sp>
      <cdr:nvSpPr>
        <cdr:cNvPr id="118" name="Text 1032"/>
        <cdr:cNvSpPr/>
      </cdr:nvSpPr>
      <cdr:spPr>
        <a:xfrm>
          <a:off x="7095960" y="870480"/>
          <a:ext cx="548640" cy="14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1735342594773</cdr:x>
      <cdr:y>0.284539948081915</cdr:y>
    </cdr:from>
    <cdr:to>
      <cdr:x>0.989498469507888</cdr:x>
      <cdr:y>0.397317565618691</cdr:y>
    </cdr:to>
    <cdr:sp>
      <cdr:nvSpPr>
        <cdr:cNvPr id="119" name="Text 1035"/>
        <cdr:cNvSpPr/>
      </cdr:nvSpPr>
      <cdr:spPr>
        <a:xfrm>
          <a:off x="6816960" y="710280"/>
          <a:ext cx="7473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982034520058</cdr:x>
      <cdr:y>0.292735585471171</cdr:y>
    </cdr:from>
    <cdr:to>
      <cdr:x>1</cdr:x>
      <cdr:y>0.817246634493269</cdr:y>
    </cdr:to>
    <cdr:sp>
      <cdr:nvSpPr>
        <cdr:cNvPr id="121" name="Text 8"/>
        <cdr:cNvSpPr/>
      </cdr:nvSpPr>
      <cdr:spPr>
        <a:xfrm>
          <a:off x="6996240" y="829800"/>
          <a:ext cx="658440" cy="14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347363965574</cdr:x>
      <cdr:y>0.527940055880112</cdr:y>
    </cdr:from>
    <cdr:to>
      <cdr:x>0.931006913417674</cdr:x>
      <cdr:y>0.597790195580391</cdr:y>
    </cdr:to>
    <cdr:sp>
      <cdr:nvSpPr>
        <cdr:cNvPr id="122" name="Text 11"/>
        <cdr:cNvSpPr/>
      </cdr:nvSpPr>
      <cdr:spPr>
        <a:xfrm>
          <a:off x="6389640" y="1496520"/>
          <a:ext cx="7369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23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7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4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24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56188060683</cdr:x>
      <cdr:y>0.418535497460042</cdr:y>
    </cdr:from>
    <cdr:to>
      <cdr:x>1</cdr:x>
      <cdr:y>0.872506504770165</cdr:y>
    </cdr:to>
    <cdr:sp>
      <cdr:nvSpPr>
        <cdr:cNvPr id="125" name="Text 10"/>
        <cdr:cNvSpPr/>
      </cdr:nvSpPr>
      <cdr:spPr>
        <a:xfrm>
          <a:off x="6904080" y="1216080"/>
          <a:ext cx="760680" cy="13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8758160725189</cdr:x>
      <cdr:y>0.645521001115104</cdr:y>
    </cdr:from>
    <cdr:to>
      <cdr:x>0.924240289324128</cdr:x>
      <cdr:y>0.729525461528931</cdr:y>
    </cdr:to>
    <cdr:sp>
      <cdr:nvSpPr>
        <cdr:cNvPr id="126" name="Text 12"/>
        <cdr:cNvSpPr/>
      </cdr:nvSpPr>
      <cdr:spPr>
        <a:xfrm>
          <a:off x="6428880" y="1875600"/>
          <a:ext cx="655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67,022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8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9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30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31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4979099149876</cdr:x>
      <cdr:y>0.453039430449069</cdr:y>
    </cdr:from>
    <cdr:to>
      <cdr:x>0.99924850875957</cdr:x>
      <cdr:y>0.733707557502738</cdr:y>
    </cdr:to>
    <cdr:sp>
      <cdr:nvSpPr>
        <cdr:cNvPr id="132" name="Text 15"/>
        <cdr:cNvSpPr/>
      </cdr:nvSpPr>
      <cdr:spPr>
        <a:xfrm>
          <a:off x="6859800" y="1191240"/>
          <a:ext cx="799200" cy="73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485040627495</cdr:x>
      <cdr:y>0.614184008762322</cdr:y>
    </cdr:from>
    <cdr:to>
      <cdr:x>0.901507679301113</cdr:x>
      <cdr:y>0.769715224534502</cdr:y>
    </cdr:to>
    <cdr:sp>
      <cdr:nvSpPr>
        <cdr:cNvPr id="133" name="Text 17"/>
        <cdr:cNvSpPr/>
      </cdr:nvSpPr>
      <cdr:spPr>
        <a:xfrm>
          <a:off x="6158520" y="1614960"/>
          <a:ext cx="751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35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36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38639039322</cdr:x>
      <cdr:y>0.415193440942865</cdr:y>
    </cdr:from>
    <cdr:to>
      <cdr:x>1</cdr:x>
      <cdr:y>0.776197796566744</cdr:y>
    </cdr:to>
    <cdr:sp>
      <cdr:nvSpPr>
        <cdr:cNvPr id="137" name="Text 12"/>
        <cdr:cNvSpPr/>
      </cdr:nvSpPr>
      <cdr:spPr>
        <a:xfrm>
          <a:off x="7107480" y="1166760"/>
          <a:ext cx="53712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37226277372</cdr:x>
      <cdr:y>0.523443504996157</cdr:y>
    </cdr:from>
    <cdr:to>
      <cdr:x>0.923993407110902</cdr:x>
      <cdr:y>0.624263387138099</cdr:y>
    </cdr:to>
    <cdr:sp>
      <cdr:nvSpPr>
        <cdr:cNvPr id="138" name="Text 14"/>
        <cdr:cNvSpPr/>
      </cdr:nvSpPr>
      <cdr:spPr>
        <a:xfrm>
          <a:off x="6327720" y="1470960"/>
          <a:ext cx="7358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9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40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3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264214833279</cdr:x>
      <cdr:y>0.396219035202086</cdr:y>
    </cdr:from>
    <cdr:to>
      <cdr:x>1</cdr:x>
      <cdr:y>0.819687092568449</cdr:y>
    </cdr:to>
    <cdr:sp>
      <cdr:nvSpPr>
        <cdr:cNvPr id="144" name="Text 13"/>
        <cdr:cNvSpPr/>
      </cdr:nvSpPr>
      <cdr:spPr>
        <a:xfrm>
          <a:off x="6998400" y="1094040"/>
          <a:ext cx="656280" cy="11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229412594648</cdr:x>
      <cdr:y>0.397001303780965</cdr:y>
    </cdr:from>
    <cdr:to>
      <cdr:x>0.988477637210177</cdr:x>
      <cdr:y>0.507561929595828</cdr:y>
    </cdr:to>
    <cdr:sp>
      <cdr:nvSpPr>
        <cdr:cNvPr id="145" name="Text 15"/>
        <cdr:cNvSpPr/>
      </cdr:nvSpPr>
      <cdr:spPr>
        <a:xfrm>
          <a:off x="6845040" y="1096200"/>
          <a:ext cx="7214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52108220407</cdr:x>
      <cdr:y>0.410971579643093</cdr:y>
    </cdr:from>
    <cdr:to>
      <cdr:x>0.999763917087681</cdr:x>
      <cdr:y>0.974752148050231</cdr:y>
    </cdr:to>
    <cdr:sp>
      <cdr:nvSpPr>
        <cdr:cNvPr id="154" name="Text 16"/>
        <cdr:cNvSpPr/>
      </cdr:nvSpPr>
      <cdr:spPr>
        <a:xfrm>
          <a:off x="6987960" y="1119240"/>
          <a:ext cx="634680" cy="15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6233061051041</cdr:x>
      <cdr:y>0.624719101123596</cdr:y>
    </cdr:from>
    <cdr:to>
      <cdr:x>0.905000236082912</cdr:x>
      <cdr:y>0.722802379378718</cdr:y>
    </cdr:to>
    <cdr:sp>
      <cdr:nvSpPr>
        <cdr:cNvPr id="155" name="Text 18"/>
        <cdr:cNvSpPr/>
      </cdr:nvSpPr>
      <cdr:spPr>
        <a:xfrm>
          <a:off x="6223320" y="1701360"/>
          <a:ext cx="6768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7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8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9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60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1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2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2728985166</cdr:x>
      <cdr:y>0.2608078461737</cdr:y>
    </cdr:from>
    <cdr:to>
      <cdr:x>1</cdr:x>
      <cdr:y>0.776229190863337</cdr:y>
    </cdr:to>
    <cdr:sp>
      <cdr:nvSpPr>
        <cdr:cNvPr id="163" name="Text 15"/>
        <cdr:cNvSpPr/>
      </cdr:nvSpPr>
      <cdr:spPr>
        <a:xfrm>
          <a:off x="6905160" y="727560"/>
          <a:ext cx="739440" cy="14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58064516129</cdr:x>
      <cdr:y>0.291521486643438</cdr:y>
    </cdr:from>
    <cdr:to>
      <cdr:x>0.9032728985166</cdr:x>
      <cdr:y>0.363014582526778</cdr:y>
    </cdr:to>
    <cdr:sp>
      <cdr:nvSpPr>
        <cdr:cNvPr id="164" name="Text 17"/>
        <cdr:cNvSpPr/>
      </cdr:nvSpPr>
      <cdr:spPr>
        <a:xfrm>
          <a:off x="6362280" y="813240"/>
          <a:ext cx="5428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5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5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6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9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70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1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2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982034520058</cdr:x>
      <cdr:y>0.444937369519833</cdr:y>
    </cdr:from>
    <cdr:to>
      <cdr:x>0.997742557494239</cdr:x>
      <cdr:y>0.96294363256785</cdr:y>
    </cdr:to>
    <cdr:sp>
      <cdr:nvSpPr>
        <cdr:cNvPr id="173" name="Text 16"/>
        <cdr:cNvSpPr/>
      </cdr:nvSpPr>
      <cdr:spPr>
        <a:xfrm>
          <a:off x="6996240" y="1227600"/>
          <a:ext cx="64116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015849127593</cdr:x>
      <cdr:y>0.47794885177453</cdr:y>
    </cdr:from>
    <cdr:to>
      <cdr:x>0.900014109015661</cdr:x>
      <cdr:y>0.593945720250522</cdr:y>
    </cdr:to>
    <cdr:sp>
      <cdr:nvSpPr>
        <cdr:cNvPr id="174" name="Text 19"/>
        <cdr:cNvSpPr/>
      </cdr:nvSpPr>
      <cdr:spPr>
        <a:xfrm>
          <a:off x="6131520" y="1318680"/>
          <a:ext cx="7578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6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7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8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9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0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1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2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511419825759</cdr:x>
      <cdr:y>0.458189997353797</cdr:y>
    </cdr:from>
    <cdr:to>
      <cdr:x>1</cdr:x>
      <cdr:y>0.892961100820323</cdr:y>
    </cdr:to>
    <cdr:sp>
      <cdr:nvSpPr>
        <cdr:cNvPr id="183" name="Text 15"/>
        <cdr:cNvSpPr/>
      </cdr:nvSpPr>
      <cdr:spPr>
        <a:xfrm>
          <a:off x="7067520" y="1246680"/>
          <a:ext cx="577080" cy="11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761714151166</cdr:x>
      <cdr:y>0.512701772955808</cdr:y>
    </cdr:from>
    <cdr:to>
      <cdr:x>0.872757240404992</cdr:x>
      <cdr:y>0.611934374173062</cdr:y>
    </cdr:to>
    <cdr:sp>
      <cdr:nvSpPr>
        <cdr:cNvPr id="184" name="Text 17"/>
        <cdr:cNvSpPr/>
      </cdr:nvSpPr>
      <cdr:spPr>
        <a:xfrm>
          <a:off x="6083280" y="1395000"/>
          <a:ext cx="5886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6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7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8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9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90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1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01360288944</cdr:x>
      <cdr:y>0.597290322580645</cdr:y>
    </cdr:from>
    <cdr:to>
      <cdr:x>0.994981002861297</cdr:x>
      <cdr:y>0.968516129032258</cdr:y>
    </cdr:to>
    <cdr:sp>
      <cdr:nvSpPr>
        <cdr:cNvPr id="192" name="Text 15"/>
        <cdr:cNvSpPr/>
      </cdr:nvSpPr>
      <cdr:spPr>
        <a:xfrm>
          <a:off x="6976440" y="1666440"/>
          <a:ext cx="65988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5995121722</cdr:x>
      <cdr:y>0.418709677419355</cdr:y>
    </cdr:from>
    <cdr:to>
      <cdr:x>0.994981002861297</cdr:x>
      <cdr:y>0.619225806451613</cdr:y>
    </cdr:to>
    <cdr:sp>
      <cdr:nvSpPr>
        <cdr:cNvPr id="193" name="Text 17"/>
        <cdr:cNvSpPr/>
      </cdr:nvSpPr>
      <cdr:spPr>
        <a:xfrm>
          <a:off x="6608160" y="1168200"/>
          <a:ext cx="102816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4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2.3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0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4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4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5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6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7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8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9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200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1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65629380432</cdr:x>
      <cdr:y>0.39968814968815</cdr:y>
    </cdr:from>
    <cdr:to>
      <cdr:x>1</cdr:x>
      <cdr:y>0.87720893970894</cdr:y>
    </cdr:to>
    <cdr:sp>
      <cdr:nvSpPr>
        <cdr:cNvPr id="202" name="Text 16"/>
        <cdr:cNvSpPr/>
      </cdr:nvSpPr>
      <cdr:spPr>
        <a:xfrm>
          <a:off x="6994080" y="1107360"/>
          <a:ext cx="710640" cy="13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98009531819456</cdr:x>
      <cdr:y>0.568477130977131</cdr:y>
    </cdr:from>
    <cdr:to>
      <cdr:x>0.907765629380432</cdr:x>
      <cdr:y>0.685810810810811</cdr:y>
    </cdr:to>
    <cdr:sp>
      <cdr:nvSpPr>
        <cdr:cNvPr id="203" name="Text 18"/>
        <cdr:cNvSpPr/>
      </cdr:nvSpPr>
      <cdr:spPr>
        <a:xfrm>
          <a:off x="6148440" y="1575000"/>
          <a:ext cx="8456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5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6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7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8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9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10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1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56994479274</cdr:x>
      <cdr:y>0.319435452544348</cdr:y>
    </cdr:from>
    <cdr:to>
      <cdr:x>1</cdr:x>
      <cdr:y>0.791531788165221</cdr:y>
    </cdr:to>
    <cdr:sp>
      <cdr:nvSpPr>
        <cdr:cNvPr id="212" name="Text 21"/>
        <cdr:cNvSpPr/>
      </cdr:nvSpPr>
      <cdr:spPr>
        <a:xfrm>
          <a:off x="7161840" y="888120"/>
          <a:ext cx="53280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265649854964</cdr:x>
      <cdr:y>0.531270231775217</cdr:y>
    </cdr:from>
    <cdr:to>
      <cdr:x>0.890989052119397</cdr:x>
      <cdr:y>0.699728084941085</cdr:y>
    </cdr:to>
    <cdr:sp>
      <cdr:nvSpPr>
        <cdr:cNvPr id="213" name="Text 24"/>
        <cdr:cNvSpPr/>
      </cdr:nvSpPr>
      <cdr:spPr>
        <a:xfrm>
          <a:off x="6180840" y="1477080"/>
          <a:ext cx="67500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5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6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9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20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1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750912323384</cdr:x>
      <cdr:y>0.196549987408713</cdr:y>
    </cdr:from>
    <cdr:to>
      <cdr:x>1</cdr:x>
      <cdr:y>0.813271216318308</cdr:y>
    </cdr:to>
    <cdr:sp>
      <cdr:nvSpPr>
        <cdr:cNvPr id="222" name="Text 21"/>
        <cdr:cNvSpPr/>
      </cdr:nvSpPr>
      <cdr:spPr>
        <a:xfrm>
          <a:off x="7123320" y="561960"/>
          <a:ext cx="571320" cy="17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8739590156265</cdr:x>
      <cdr:y>0.566230168723244</cdr:y>
    </cdr:from>
    <cdr:to>
      <cdr:x>0.948769533077571</cdr:x>
      <cdr:y>0.689247041047595</cdr:y>
    </cdr:to>
    <cdr:sp>
      <cdr:nvSpPr>
        <cdr:cNvPr id="223" name="Text 23"/>
        <cdr:cNvSpPr/>
      </cdr:nvSpPr>
      <cdr:spPr>
        <a:xfrm>
          <a:off x="6222960" y="1618920"/>
          <a:ext cx="10774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4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5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6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7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8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9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30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1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507679301113</cdr:x>
      <cdr:y>0.31531190926276</cdr:y>
    </cdr:from>
    <cdr:to>
      <cdr:x>1</cdr:x>
      <cdr:y>0.940768746061752</cdr:y>
    </cdr:to>
    <cdr:sp>
      <cdr:nvSpPr>
        <cdr:cNvPr id="232" name="Text 15"/>
        <cdr:cNvSpPr/>
      </cdr:nvSpPr>
      <cdr:spPr>
        <a:xfrm>
          <a:off x="6909840" y="900720"/>
          <a:ext cx="754920" cy="17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2263867361796</cdr:x>
      <cdr:y>0.539256458727158</cdr:y>
    </cdr:from>
    <cdr:to>
      <cdr:x>0.900521347048048</cdr:x>
      <cdr:y>0.747448015122873</cdr:y>
    </cdr:to>
    <cdr:sp>
      <cdr:nvSpPr>
        <cdr:cNvPr id="233" name="Text 17"/>
        <cdr:cNvSpPr/>
      </cdr:nvSpPr>
      <cdr:spPr>
        <a:xfrm>
          <a:off x="6149160" y="1540440"/>
          <a:ext cx="75312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5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6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7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9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40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226289958880488</cdr:y>
    </cdr:from>
    <cdr:to>
      <cdr:x>1</cdr:x>
      <cdr:y>0.98819472078525</cdr:y>
    </cdr:to>
    <cdr:sp>
      <cdr:nvSpPr>
        <cdr:cNvPr id="241" name="Text 14"/>
        <cdr:cNvSpPr/>
      </cdr:nvSpPr>
      <cdr:spPr>
        <a:xfrm>
          <a:off x="7061400" y="614160"/>
          <a:ext cx="593280" cy="20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01015849127593</cdr:x>
      <cdr:y>0.511738957421409</cdr:y>
    </cdr:from>
    <cdr:to>
      <cdr:x>0.921506842872596</cdr:x>
      <cdr:y>0.662952646239554</cdr:y>
    </cdr:to>
    <cdr:sp>
      <cdr:nvSpPr>
        <cdr:cNvPr id="242" name="Text 16"/>
        <cdr:cNvSpPr/>
      </cdr:nvSpPr>
      <cdr:spPr>
        <a:xfrm>
          <a:off x="6131520" y="1388880"/>
          <a:ext cx="9223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489549574938</cdr:x>
      <cdr:y>0.371987951807229</cdr:y>
    </cdr:from>
    <cdr:to>
      <cdr:x>1</cdr:x>
      <cdr:y>0.735943775100402</cdr:y>
    </cdr:to>
    <cdr:sp>
      <cdr:nvSpPr>
        <cdr:cNvPr id="250" name="Text 14"/>
        <cdr:cNvSpPr/>
      </cdr:nvSpPr>
      <cdr:spPr>
        <a:xfrm>
          <a:off x="7262280" y="1067040"/>
          <a:ext cx="402480" cy="10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026114320605</cdr:x>
      <cdr:y>0.450803212851406</cdr:y>
    </cdr:from>
    <cdr:to>
      <cdr:x>0.938753463904936</cdr:x>
      <cdr:y>0.567269076305221</cdr:y>
    </cdr:to>
    <cdr:sp>
      <cdr:nvSpPr>
        <cdr:cNvPr id="251" name="Text 16"/>
        <cdr:cNvSpPr/>
      </cdr:nvSpPr>
      <cdr:spPr>
        <a:xfrm>
          <a:off x="6440400" y="1293120"/>
          <a:ext cx="75492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36790193039</cdr:x>
      <cdr:y>0.00699043414275202</cdr:y>
    </cdr:from>
    <cdr:to>
      <cdr:x>0.999483349772204</cdr:x>
      <cdr:y>0.0924699533971057</cdr:y>
    </cdr:to>
    <cdr:sp>
      <cdr:nvSpPr>
        <cdr:cNvPr id="20" name="Text 3"/>
        <cdr:cNvSpPr/>
      </cdr:nvSpPr>
      <cdr:spPr>
        <a:xfrm>
          <a:off x="6467040" y="20520"/>
          <a:ext cx="1193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4001221173266</cdr:x>
      <cdr:y>0.344738778513613</cdr:y>
    </cdr:from>
    <cdr:to>
      <cdr:x>1</cdr:x>
      <cdr:y>0.706279126808928</cdr:y>
    </cdr:to>
    <cdr:sp>
      <cdr:nvSpPr>
        <cdr:cNvPr id="21" name="Text 10"/>
        <cdr:cNvSpPr/>
      </cdr:nvSpPr>
      <cdr:spPr>
        <a:xfrm>
          <a:off x="7005600" y="1011960"/>
          <a:ext cx="659160" cy="10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479827157015</cdr:x>
      <cdr:y>0.527471179789061</cdr:y>
    </cdr:from>
    <cdr:to>
      <cdr:x>0.93523084871542</cdr:x>
      <cdr:y>0.653544272749571</cdr:y>
    </cdr:to>
    <cdr:sp>
      <cdr:nvSpPr>
        <cdr:cNvPr id="22" name="Text 12"/>
        <cdr:cNvSpPr/>
      </cdr:nvSpPr>
      <cdr:spPr>
        <a:xfrm>
          <a:off x="6319440" y="1548360"/>
          <a:ext cx="84888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31223251658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159960" y="0"/>
          <a:ext cx="14947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5269247048864</cdr:x>
      <cdr:y>0.164005620130285</cdr:y>
    </cdr:from>
    <cdr:to>
      <cdr:x>0.999247519164746</cdr:x>
      <cdr:y>0.927449227232086</cdr:y>
    </cdr:to>
    <cdr:sp>
      <cdr:nvSpPr>
        <cdr:cNvPr id="25" name="Text 8"/>
        <cdr:cNvSpPr/>
      </cdr:nvSpPr>
      <cdr:spPr>
        <a:xfrm>
          <a:off x="7082640" y="462240"/>
          <a:ext cx="566280" cy="21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6018435780464</cdr:x>
      <cdr:y>0.586026312428152</cdr:y>
    </cdr:from>
    <cdr:to>
      <cdr:x>0.925269247048864</cdr:x>
      <cdr:y>0.799208072550773</cdr:y>
    </cdr:to>
    <cdr:sp>
      <cdr:nvSpPr>
        <cdr:cNvPr id="26" name="Text 10"/>
        <cdr:cNvSpPr/>
      </cdr:nvSpPr>
      <cdr:spPr>
        <a:xfrm>
          <a:off x="6246360" y="1651680"/>
          <a:ext cx="83628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93347699803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355080" y="9360"/>
          <a:ext cx="13294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5747212592523</cdr:x>
      <cdr:y>0.504238344552481</cdr:y>
    </cdr:from>
    <cdr:to>
      <cdr:x>1</cdr:x>
      <cdr:y>0.99800548491648</cdr:y>
    </cdr:to>
    <cdr:sp>
      <cdr:nvSpPr>
        <cdr:cNvPr id="29" name="Text 8"/>
        <cdr:cNvSpPr/>
      </cdr:nvSpPr>
      <cdr:spPr>
        <a:xfrm>
          <a:off x="7113960" y="1456200"/>
          <a:ext cx="570600" cy="14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6997095474562</cdr:x>
      <cdr:y>0.411742707554226</cdr:y>
    </cdr:from>
    <cdr:to>
      <cdr:x>0.969736718823199</cdr:x>
      <cdr:y>0.523310895038644</cdr:y>
    </cdr:to>
    <cdr:sp>
      <cdr:nvSpPr>
        <cdr:cNvPr id="30" name="Text 10"/>
        <cdr:cNvSpPr/>
      </cdr:nvSpPr>
      <cdr:spPr>
        <a:xfrm>
          <a:off x="6508800" y="1189080"/>
          <a:ext cx="94320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9"/>
      <c r="B1" s="379"/>
      <c r="C1" s="379"/>
      <c r="D1" s="379"/>
      <c r="E1" s="379"/>
      <c r="F1" s="379"/>
      <c r="G1" s="379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0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6" t="s">
        <v>159</v>
      </c>
    </row>
    <row r="22" customFormat="false" ht="13.5" hidden="false" customHeight="false" outlineLevel="0" collapsed="false">
      <c r="A22" s="381" t="n">
        <v>1</v>
      </c>
      <c r="B22" s="89" t="s">
        <v>88</v>
      </c>
      <c r="C22" s="88" t="n">
        <v>22645</v>
      </c>
      <c r="D22" s="88" t="n">
        <v>11076</v>
      </c>
      <c r="E22" s="382" t="n">
        <v>126.6</v>
      </c>
      <c r="F22" s="372" t="n">
        <f aca="false">SUM(C22/D22*100)</f>
        <v>204.451065366558</v>
      </c>
      <c r="G22" s="383"/>
    </row>
    <row r="23" customFormat="false" ht="13.5" hidden="false" customHeight="false" outlineLevel="0" collapsed="false">
      <c r="A23" s="381" t="n">
        <v>2</v>
      </c>
      <c r="B23" s="89" t="s">
        <v>89</v>
      </c>
      <c r="C23" s="88" t="n">
        <v>19569</v>
      </c>
      <c r="D23" s="88" t="n">
        <v>22353</v>
      </c>
      <c r="E23" s="382" t="n">
        <v>99.2</v>
      </c>
      <c r="F23" s="372" t="n">
        <f aca="false">SUM(C23/D23*100)</f>
        <v>87.5452959334318</v>
      </c>
      <c r="G23" s="383"/>
    </row>
    <row r="24" customFormat="false" ht="13.5" hidden="false" customHeight="false" outlineLevel="0" collapsed="false">
      <c r="A24" s="381" t="n">
        <v>3</v>
      </c>
      <c r="B24" s="89" t="s">
        <v>87</v>
      </c>
      <c r="C24" s="88" t="n">
        <v>11542</v>
      </c>
      <c r="D24" s="88" t="n">
        <v>10571</v>
      </c>
      <c r="E24" s="382" t="n">
        <v>102.4</v>
      </c>
      <c r="F24" s="372" t="n">
        <f aca="false">SUM(C24/D24*100)</f>
        <v>109.185507520575</v>
      </c>
      <c r="G24" s="383"/>
    </row>
    <row r="25" customFormat="false" ht="13.5" hidden="false" customHeight="false" outlineLevel="0" collapsed="false">
      <c r="A25" s="381" t="n">
        <v>4</v>
      </c>
      <c r="B25" s="89" t="s">
        <v>105</v>
      </c>
      <c r="C25" s="88" t="n">
        <v>10192</v>
      </c>
      <c r="D25" s="88" t="n">
        <v>3324</v>
      </c>
      <c r="E25" s="382" t="n">
        <v>93.3</v>
      </c>
      <c r="F25" s="372" t="n">
        <f aca="false">SUM(C25/D25*100)</f>
        <v>306.61853188929</v>
      </c>
      <c r="G25" s="383"/>
    </row>
    <row r="26" customFormat="false" ht="13.5" hidden="false" customHeight="true" outlineLevel="0" collapsed="false">
      <c r="A26" s="381" t="n">
        <v>5</v>
      </c>
      <c r="B26" s="89" t="s">
        <v>93</v>
      </c>
      <c r="C26" s="88" t="n">
        <v>9169</v>
      </c>
      <c r="D26" s="88" t="n">
        <v>2195</v>
      </c>
      <c r="E26" s="382" t="n">
        <v>249.6</v>
      </c>
      <c r="F26" s="372" t="n">
        <f aca="false">SUM(C26/D26*100)</f>
        <v>417.722095671982</v>
      </c>
      <c r="G26" s="383"/>
    </row>
    <row r="27" customFormat="false" ht="13.5" hidden="false" customHeight="true" outlineLevel="0" collapsed="false">
      <c r="A27" s="381" t="n">
        <v>6</v>
      </c>
      <c r="B27" s="89" t="s">
        <v>95</v>
      </c>
      <c r="C27" s="88" t="n">
        <v>7874</v>
      </c>
      <c r="D27" s="88" t="n">
        <v>5839</v>
      </c>
      <c r="E27" s="382" t="n">
        <v>98.4</v>
      </c>
      <c r="F27" s="372" t="n">
        <f aca="false">SUM(C27/D27*100)</f>
        <v>134.851858194896</v>
      </c>
      <c r="G27" s="383"/>
    </row>
    <row r="28" customFormat="false" ht="13.5" hidden="false" customHeight="true" outlineLevel="0" collapsed="false">
      <c r="A28" s="381" t="n">
        <v>7</v>
      </c>
      <c r="B28" s="89" t="s">
        <v>96</v>
      </c>
      <c r="C28" s="204" t="n">
        <v>6532</v>
      </c>
      <c r="D28" s="204" t="n">
        <v>5037</v>
      </c>
      <c r="E28" s="382" t="n">
        <v>116.5</v>
      </c>
      <c r="F28" s="372" t="n">
        <f aca="false">SUM(C28/D28*100)</f>
        <v>129.680365296804</v>
      </c>
      <c r="G28" s="383"/>
    </row>
    <row r="29" customFormat="false" ht="13.5" hidden="false" customHeight="true" outlineLevel="0" collapsed="false">
      <c r="A29" s="381" t="n">
        <v>8</v>
      </c>
      <c r="B29" s="89" t="s">
        <v>91</v>
      </c>
      <c r="C29" s="204" t="n">
        <v>4096</v>
      </c>
      <c r="D29" s="204" t="n">
        <v>3547</v>
      </c>
      <c r="E29" s="382" t="n">
        <v>105.5</v>
      </c>
      <c r="F29" s="372" t="n">
        <f aca="false">SUM(C29/D29*100)</f>
        <v>115.47786862137</v>
      </c>
      <c r="G29" s="383"/>
    </row>
    <row r="30" customFormat="false" ht="13.5" hidden="false" customHeight="true" outlineLevel="0" collapsed="false">
      <c r="A30" s="381" t="n">
        <v>9</v>
      </c>
      <c r="B30" s="89" t="s">
        <v>109</v>
      </c>
      <c r="C30" s="204" t="n">
        <v>3375</v>
      </c>
      <c r="D30" s="204" t="n">
        <v>3929</v>
      </c>
      <c r="E30" s="382" t="n">
        <v>93.9</v>
      </c>
      <c r="F30" s="372" t="n">
        <f aca="false">SUM(C30/D30*100)</f>
        <v>85.8997200305421</v>
      </c>
      <c r="G30" s="383"/>
    </row>
    <row r="31" customFormat="false" ht="13.5" hidden="false" customHeight="true" outlineLevel="0" collapsed="false">
      <c r="A31" s="384" t="n">
        <v>10</v>
      </c>
      <c r="B31" s="89" t="s">
        <v>99</v>
      </c>
      <c r="C31" s="205" t="n">
        <v>2892</v>
      </c>
      <c r="D31" s="205" t="n">
        <v>3239</v>
      </c>
      <c r="E31" s="385" t="n">
        <v>95</v>
      </c>
      <c r="F31" s="372" t="n">
        <f aca="false">SUM(C31/D31*100)</f>
        <v>89.2868169188021</v>
      </c>
      <c r="G31" s="386"/>
    </row>
    <row r="32" customFormat="false" ht="13.5" hidden="false" customHeight="true" outlineLevel="0" collapsed="false">
      <c r="A32" s="229"/>
      <c r="B32" s="230" t="s">
        <v>144</v>
      </c>
      <c r="C32" s="231" t="n">
        <v>111190</v>
      </c>
      <c r="D32" s="231" t="n">
        <v>81404</v>
      </c>
      <c r="E32" s="233" t="n">
        <v>113.3</v>
      </c>
      <c r="F32" s="387" t="n">
        <f aca="false">SUM(C32/D32*100)</f>
        <v>136.590339541054</v>
      </c>
      <c r="G32" s="388" t="n">
        <v>79.4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0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6" t="s">
        <v>159</v>
      </c>
    </row>
    <row r="54" customFormat="false" ht="13.5" hidden="false" customHeight="false" outlineLevel="0" collapsed="false">
      <c r="A54" s="381" t="n">
        <v>1</v>
      </c>
      <c r="B54" s="89" t="s">
        <v>89</v>
      </c>
      <c r="C54" s="88" t="n">
        <v>144333</v>
      </c>
      <c r="D54" s="88" t="n">
        <v>140137</v>
      </c>
      <c r="E54" s="372" t="n">
        <v>103.9</v>
      </c>
      <c r="F54" s="372" t="n">
        <f aca="false">SUM(C54/D54*100)</f>
        <v>102.99421280604</v>
      </c>
      <c r="G54" s="383"/>
    </row>
    <row r="55" customFormat="false" ht="13.5" hidden="false" customHeight="false" outlineLevel="0" collapsed="false">
      <c r="A55" s="381" t="n">
        <v>2</v>
      </c>
      <c r="B55" s="89" t="s">
        <v>90</v>
      </c>
      <c r="C55" s="88" t="n">
        <v>17163</v>
      </c>
      <c r="D55" s="88" t="n">
        <v>13308</v>
      </c>
      <c r="E55" s="372" t="n">
        <v>106.4</v>
      </c>
      <c r="F55" s="372" t="n">
        <f aca="false">SUM(C55/D55*100)</f>
        <v>128.967538322813</v>
      </c>
      <c r="G55" s="383"/>
    </row>
    <row r="56" customFormat="false" ht="13.5" hidden="false" customHeight="false" outlineLevel="0" collapsed="false">
      <c r="A56" s="381" t="n">
        <v>3</v>
      </c>
      <c r="B56" s="89" t="s">
        <v>92</v>
      </c>
      <c r="C56" s="88" t="n">
        <v>16135</v>
      </c>
      <c r="D56" s="88" t="n">
        <v>18546</v>
      </c>
      <c r="E56" s="372" t="n">
        <v>96</v>
      </c>
      <c r="F56" s="372" t="n">
        <f aca="false">SUM(C56/D56*100)</f>
        <v>86.9998921600345</v>
      </c>
      <c r="G56" s="383"/>
    </row>
    <row r="57" customFormat="false" ht="13.5" hidden="false" customHeight="false" outlineLevel="0" collapsed="false">
      <c r="A57" s="381" t="n">
        <v>4</v>
      </c>
      <c r="B57" s="389" t="s">
        <v>87</v>
      </c>
      <c r="C57" s="88" t="n">
        <v>12196</v>
      </c>
      <c r="D57" s="88" t="n">
        <v>12058</v>
      </c>
      <c r="E57" s="372" t="n">
        <v>106.1</v>
      </c>
      <c r="F57" s="372" t="n">
        <f aca="false">SUM(C57/D57*100)</f>
        <v>101.14446840272</v>
      </c>
      <c r="G57" s="383"/>
    </row>
    <row r="58" customFormat="false" ht="13.5" hidden="false" customHeight="false" outlineLevel="0" collapsed="false">
      <c r="A58" s="381" t="n">
        <v>5</v>
      </c>
      <c r="B58" s="389" t="s">
        <v>88</v>
      </c>
      <c r="C58" s="88" t="n">
        <v>9225</v>
      </c>
      <c r="D58" s="88" t="n">
        <v>9978</v>
      </c>
      <c r="E58" s="372" t="n">
        <v>111.2</v>
      </c>
      <c r="F58" s="390" t="n">
        <f aca="false">SUM(C58/D58*100)</f>
        <v>92.4533974744438</v>
      </c>
      <c r="G58" s="383"/>
    </row>
    <row r="59" customFormat="false" ht="13.5" hidden="false" customHeight="false" outlineLevel="0" collapsed="false">
      <c r="A59" s="381" t="n">
        <v>6</v>
      </c>
      <c r="B59" s="389" t="s">
        <v>96</v>
      </c>
      <c r="C59" s="88" t="n">
        <v>8416</v>
      </c>
      <c r="D59" s="88" t="n">
        <v>8172</v>
      </c>
      <c r="E59" s="372" t="n">
        <v>110.5</v>
      </c>
      <c r="F59" s="372" t="n">
        <f aca="false">SUM(C59/D59*100)</f>
        <v>102.985805188448</v>
      </c>
      <c r="G59" s="383"/>
    </row>
    <row r="60" customFormat="false" ht="13.5" hidden="false" customHeight="false" outlineLevel="0" collapsed="false">
      <c r="A60" s="381" t="n">
        <v>7</v>
      </c>
      <c r="B60" s="389" t="s">
        <v>95</v>
      </c>
      <c r="C60" s="88" t="n">
        <v>7055</v>
      </c>
      <c r="D60" s="88" t="n">
        <v>5979</v>
      </c>
      <c r="E60" s="391" t="n">
        <v>99.3</v>
      </c>
      <c r="F60" s="372" t="n">
        <f aca="false">SUM(C60/D60*100)</f>
        <v>117.996320454926</v>
      </c>
      <c r="G60" s="383"/>
    </row>
    <row r="61" customFormat="false" ht="13.5" hidden="false" customHeight="false" outlineLevel="0" collapsed="false">
      <c r="A61" s="381" t="n">
        <v>8</v>
      </c>
      <c r="B61" s="389" t="s">
        <v>113</v>
      </c>
      <c r="C61" s="88" t="n">
        <v>5066</v>
      </c>
      <c r="D61" s="88" t="n">
        <v>6633</v>
      </c>
      <c r="E61" s="372" t="n">
        <v>101.5</v>
      </c>
      <c r="F61" s="372" t="n">
        <f aca="false">SUM(C61/D61*100)</f>
        <v>76.3756972712197</v>
      </c>
      <c r="G61" s="383"/>
    </row>
    <row r="62" customFormat="false" ht="13.5" hidden="false" customHeight="false" outlineLevel="0" collapsed="false">
      <c r="A62" s="381" t="n">
        <v>9</v>
      </c>
      <c r="B62" s="389" t="s">
        <v>93</v>
      </c>
      <c r="C62" s="88" t="n">
        <v>4552</v>
      </c>
      <c r="D62" s="88" t="n">
        <v>4835</v>
      </c>
      <c r="E62" s="372" t="n">
        <v>99.8</v>
      </c>
      <c r="F62" s="372" t="n">
        <f aca="false">SUM(C62/D62*100)</f>
        <v>94.1468459152017</v>
      </c>
      <c r="G62" s="383"/>
    </row>
    <row r="63" customFormat="false" ht="14.25" hidden="false" customHeight="false" outlineLevel="0" collapsed="false">
      <c r="A63" s="392" t="n">
        <v>10</v>
      </c>
      <c r="B63" s="389" t="s">
        <v>111</v>
      </c>
      <c r="C63" s="204" t="n">
        <v>2613</v>
      </c>
      <c r="D63" s="204" t="n">
        <v>2055</v>
      </c>
      <c r="E63" s="374" t="n">
        <v>100.9</v>
      </c>
      <c r="F63" s="374" t="n">
        <f aca="false">SUM(C63/D63*100)</f>
        <v>127.153284671533</v>
      </c>
      <c r="G63" s="393"/>
      <c r="H63" s="170"/>
    </row>
    <row r="64" customFormat="false" ht="14.25" hidden="false" customHeight="false" outlineLevel="0" collapsed="false">
      <c r="A64" s="229"/>
      <c r="B64" s="287" t="s">
        <v>138</v>
      </c>
      <c r="C64" s="231" t="n">
        <v>234423</v>
      </c>
      <c r="D64" s="231" t="n">
        <v>238500</v>
      </c>
      <c r="E64" s="387" t="n">
        <v>102.5</v>
      </c>
      <c r="F64" s="394" t="n">
        <f aca="false">SUM(C64/D64*100)</f>
        <v>98.2905660377358</v>
      </c>
      <c r="G64" s="388" t="n">
        <v>58.2</v>
      </c>
    </row>
    <row r="67" customFormat="false" ht="13.5" hidden="false" customHeight="false" outlineLevel="0" collapsed="false">
      <c r="B67" s="255"/>
      <c r="C67" s="125"/>
      <c r="D67" s="125"/>
      <c r="E67" s="395"/>
      <c r="F67" s="120"/>
    </row>
    <row r="68" customFormat="false" ht="13.5" hidden="false" customHeight="false" outlineLevel="0" collapsed="false">
      <c r="B68" s="255"/>
      <c r="C68" s="125"/>
      <c r="D68" s="125"/>
      <c r="F68" s="120"/>
    </row>
    <row r="69" customFormat="false" ht="13.5" hidden="false" customHeight="false" outlineLevel="0" collapsed="false">
      <c r="B69" s="396"/>
      <c r="C69" s="125"/>
      <c r="D69" s="125"/>
      <c r="F69" s="120"/>
    </row>
    <row r="70" customFormat="false" ht="13.5" hidden="false" customHeight="false" outlineLevel="0" collapsed="false">
      <c r="B70" s="255"/>
      <c r="C70" s="125"/>
      <c r="D70" s="125"/>
      <c r="F70" s="120"/>
    </row>
    <row r="71" customFormat="false" ht="13.5" hidden="false" customHeight="false" outlineLevel="0" collapsed="false">
      <c r="B71" s="396"/>
      <c r="C71" s="125"/>
      <c r="D71" s="125"/>
      <c r="F71" s="120"/>
    </row>
    <row r="72" customFormat="false" ht="13.5" hidden="false" customHeight="false" outlineLevel="0" collapsed="false">
      <c r="B72" s="255"/>
      <c r="C72" s="125"/>
      <c r="D72" s="125"/>
      <c r="F72" s="120"/>
    </row>
    <row r="73" customFormat="false" ht="13.5" hidden="false" customHeight="false" outlineLevel="0" collapsed="false">
      <c r="B73" s="255"/>
      <c r="C73" s="125"/>
      <c r="D73" s="125"/>
      <c r="F73" s="120"/>
    </row>
    <row r="74" customFormat="false" ht="13.5" hidden="false" customHeight="false" outlineLevel="0" collapsed="false">
      <c r="B74" s="255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0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6" t="s">
        <v>159</v>
      </c>
    </row>
    <row r="22" customFormat="false" ht="13.5" hidden="false" customHeight="false" outlineLevel="0" collapsed="false">
      <c r="A22" s="76" t="n">
        <v>1</v>
      </c>
      <c r="B22" s="89" t="s">
        <v>101</v>
      </c>
      <c r="C22" s="88" t="n">
        <v>46410</v>
      </c>
      <c r="D22" s="88" t="n">
        <v>51011</v>
      </c>
      <c r="E22" s="372" t="n">
        <v>103.2</v>
      </c>
      <c r="F22" s="372" t="n">
        <f aca="false">SUM(C22/D22*100)</f>
        <v>90.9803767814785</v>
      </c>
      <c r="G22" s="383"/>
    </row>
    <row r="23" customFormat="false" ht="13.5" hidden="false" customHeight="false" outlineLevel="0" collapsed="false">
      <c r="A23" s="76" t="n">
        <v>2</v>
      </c>
      <c r="B23" s="89" t="s">
        <v>91</v>
      </c>
      <c r="C23" s="88" t="n">
        <v>41835</v>
      </c>
      <c r="D23" s="88" t="n">
        <v>22725</v>
      </c>
      <c r="E23" s="372" t="n">
        <v>90.5</v>
      </c>
      <c r="F23" s="372" t="n">
        <f aca="false">SUM(C23/D23*100)</f>
        <v>184.092409240924</v>
      </c>
      <c r="G23" s="383"/>
    </row>
    <row r="24" customFormat="false" ht="13.5" hidden="false" customHeight="true" outlineLevel="0" collapsed="false">
      <c r="A24" s="76" t="n">
        <v>3</v>
      </c>
      <c r="B24" s="89" t="s">
        <v>94</v>
      </c>
      <c r="C24" s="88" t="n">
        <v>41617</v>
      </c>
      <c r="D24" s="88" t="n">
        <v>37799</v>
      </c>
      <c r="E24" s="372" t="n">
        <v>107.8</v>
      </c>
      <c r="F24" s="372" t="n">
        <f aca="false">SUM(C24/D24*100)</f>
        <v>110.100796317363</v>
      </c>
      <c r="G24" s="383"/>
    </row>
    <row r="25" customFormat="false" ht="13.5" hidden="false" customHeight="false" outlineLevel="0" collapsed="false">
      <c r="A25" s="76" t="n">
        <v>4</v>
      </c>
      <c r="B25" s="89" t="s">
        <v>97</v>
      </c>
      <c r="C25" s="88" t="n">
        <v>32861</v>
      </c>
      <c r="D25" s="88" t="n">
        <v>39113</v>
      </c>
      <c r="E25" s="372" t="n">
        <v>108</v>
      </c>
      <c r="F25" s="372" t="n">
        <f aca="false">SUM(C25/D25*100)</f>
        <v>84.0155447038069</v>
      </c>
      <c r="G25" s="383"/>
    </row>
    <row r="26" customFormat="false" ht="13.5" hidden="false" customHeight="false" outlineLevel="0" collapsed="false">
      <c r="A26" s="76" t="n">
        <v>5</v>
      </c>
      <c r="B26" s="389" t="s">
        <v>90</v>
      </c>
      <c r="C26" s="88" t="n">
        <v>29742</v>
      </c>
      <c r="D26" s="88" t="n">
        <v>16585</v>
      </c>
      <c r="E26" s="372" t="n">
        <v>112.6</v>
      </c>
      <c r="F26" s="372" t="n">
        <f aca="false">SUM(C26/D26*100)</f>
        <v>179.3307205306</v>
      </c>
      <c r="G26" s="383"/>
    </row>
    <row r="27" customFormat="false" ht="13.5" hidden="false" customHeight="true" outlineLevel="0" collapsed="false">
      <c r="A27" s="76" t="n">
        <v>6</v>
      </c>
      <c r="B27" s="389" t="s">
        <v>92</v>
      </c>
      <c r="C27" s="88" t="n">
        <v>20956</v>
      </c>
      <c r="D27" s="88" t="n">
        <v>18606</v>
      </c>
      <c r="E27" s="372" t="n">
        <v>99.9</v>
      </c>
      <c r="F27" s="372" t="n">
        <f aca="false">SUM(C27/D27*100)</f>
        <v>112.630334300763</v>
      </c>
      <c r="G27" s="383"/>
    </row>
    <row r="28" customFormat="false" ht="13.5" hidden="false" customHeight="true" outlineLevel="0" collapsed="false">
      <c r="A28" s="76" t="n">
        <v>7</v>
      </c>
      <c r="B28" s="389" t="s">
        <v>93</v>
      </c>
      <c r="C28" s="88" t="n">
        <v>20094</v>
      </c>
      <c r="D28" s="88" t="n">
        <v>25129</v>
      </c>
      <c r="E28" s="372" t="n">
        <v>103.1</v>
      </c>
      <c r="F28" s="372" t="n">
        <f aca="false">SUM(C28/D28*100)</f>
        <v>79.9633889132079</v>
      </c>
      <c r="G28" s="383"/>
    </row>
    <row r="29" customFormat="false" ht="13.5" hidden="false" customHeight="false" outlineLevel="0" collapsed="false">
      <c r="A29" s="76" t="n">
        <v>8</v>
      </c>
      <c r="B29" s="389" t="s">
        <v>88</v>
      </c>
      <c r="C29" s="88" t="n">
        <v>18469</v>
      </c>
      <c r="D29" s="88" t="n">
        <v>15115</v>
      </c>
      <c r="E29" s="372" t="n">
        <v>104.1</v>
      </c>
      <c r="F29" s="372" t="n">
        <f aca="false">SUM(C29/D29*100)</f>
        <v>122.189877605028</v>
      </c>
      <c r="G29" s="383"/>
    </row>
    <row r="30" customFormat="false" ht="13.5" hidden="false" customHeight="false" outlineLevel="0" collapsed="false">
      <c r="A30" s="76" t="n">
        <v>9</v>
      </c>
      <c r="B30" s="389" t="s">
        <v>116</v>
      </c>
      <c r="C30" s="88" t="n">
        <v>15745</v>
      </c>
      <c r="D30" s="88" t="n">
        <v>24731</v>
      </c>
      <c r="E30" s="372" t="n">
        <v>89.2</v>
      </c>
      <c r="F30" s="390" t="n">
        <f aca="false">SUM(C30/D30*100)</f>
        <v>63.6650357850471</v>
      </c>
      <c r="G30" s="383"/>
    </row>
    <row r="31" customFormat="false" ht="14.25" hidden="false" customHeight="false" outlineLevel="0" collapsed="false">
      <c r="A31" s="373" t="n">
        <v>10</v>
      </c>
      <c r="B31" s="389" t="s">
        <v>87</v>
      </c>
      <c r="C31" s="204" t="n">
        <v>12940</v>
      </c>
      <c r="D31" s="204" t="n">
        <v>9838</v>
      </c>
      <c r="E31" s="374" t="n">
        <v>133.7</v>
      </c>
      <c r="F31" s="374" t="n">
        <f aca="false">SUM(C31/D31*100)</f>
        <v>131.530798942875</v>
      </c>
      <c r="G31" s="393"/>
    </row>
    <row r="32" customFormat="false" ht="14.25" hidden="false" customHeight="false" outlineLevel="0" collapsed="false">
      <c r="A32" s="229"/>
      <c r="B32" s="287" t="s">
        <v>138</v>
      </c>
      <c r="C32" s="231" t="n">
        <v>338121</v>
      </c>
      <c r="D32" s="231" t="n">
        <v>323151</v>
      </c>
      <c r="E32" s="232" t="n">
        <v>101.7</v>
      </c>
      <c r="F32" s="387" t="n">
        <f aca="false">SUM(C32/D32*100)</f>
        <v>104.632509260377</v>
      </c>
      <c r="G32" s="388" t="n">
        <v>65.7</v>
      </c>
    </row>
    <row r="33" customFormat="false" ht="13.5" hidden="false" customHeight="false" outlineLevel="0" collapsed="false">
      <c r="E33" s="395"/>
      <c r="F33" s="170"/>
    </row>
    <row r="35" customFormat="false" ht="13.5" hidden="false" customHeight="false" outlineLevel="0" collapsed="false">
      <c r="E35" s="395"/>
      <c r="F35" s="170"/>
    </row>
    <row r="36" customFormat="false" ht="13.5" hidden="false" customHeight="false" outlineLevel="0" collapsed="false">
      <c r="E36" s="395"/>
      <c r="F36" s="170"/>
    </row>
    <row r="37" customFormat="false" ht="13.5" hidden="false" customHeight="false" outlineLevel="0" collapsed="false">
      <c r="E37" s="395"/>
      <c r="F37" s="170"/>
    </row>
    <row r="38" customFormat="false" ht="13.5" hidden="false" customHeight="false" outlineLevel="0" collapsed="false">
      <c r="E38" s="395"/>
      <c r="F38" s="170"/>
    </row>
    <row r="39" customFormat="false" ht="13.5" hidden="false" customHeight="false" outlineLevel="0" collapsed="false">
      <c r="E39" s="395"/>
      <c r="F39" s="170"/>
    </row>
    <row r="40" customFormat="false" ht="13.5" hidden="false" customHeight="false" outlineLevel="0" collapsed="false">
      <c r="E40" s="395"/>
      <c r="F40" s="170"/>
    </row>
    <row r="41" customFormat="false" ht="13.5" hidden="false" customHeight="false" outlineLevel="0" collapsed="false">
      <c r="E41" s="395"/>
      <c r="F41" s="170"/>
    </row>
    <row r="42" customFormat="false" ht="13.5" hidden="false" customHeight="false" outlineLevel="0" collapsed="false">
      <c r="E42" s="395"/>
      <c r="F42" s="170"/>
    </row>
    <row r="43" customFormat="false" ht="13.5" hidden="false" customHeight="false" outlineLevel="0" collapsed="false">
      <c r="E43" s="395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0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6" t="s">
        <v>159</v>
      </c>
    </row>
    <row r="54" customFormat="false" ht="13.5" hidden="false" customHeight="false" outlineLevel="0" collapsed="false">
      <c r="A54" s="381" t="n">
        <v>1</v>
      </c>
      <c r="B54" s="89" t="s">
        <v>87</v>
      </c>
      <c r="C54" s="88" t="n">
        <v>14720</v>
      </c>
      <c r="D54" s="88" t="n">
        <v>18569</v>
      </c>
      <c r="E54" s="382" t="n">
        <v>39.7</v>
      </c>
      <c r="F54" s="372" t="n">
        <f aca="false">SUM(C54/D54*100)</f>
        <v>79.2719047875492</v>
      </c>
      <c r="G54" s="383"/>
    </row>
    <row r="55" customFormat="false" ht="13.5" hidden="false" customHeight="false" outlineLevel="0" collapsed="false">
      <c r="A55" s="381" t="n">
        <v>2</v>
      </c>
      <c r="B55" s="89" t="s">
        <v>95</v>
      </c>
      <c r="C55" s="88" t="n">
        <v>2971</v>
      </c>
      <c r="D55" s="88" t="n">
        <v>3198</v>
      </c>
      <c r="E55" s="382" t="n">
        <v>100.2</v>
      </c>
      <c r="F55" s="372" t="n">
        <f aca="false">SUM(C55/D55*100)</f>
        <v>92.9018136335209</v>
      </c>
      <c r="G55" s="383"/>
    </row>
    <row r="56" customFormat="false" ht="13.5" hidden="false" customHeight="false" outlineLevel="0" collapsed="false">
      <c r="A56" s="381" t="n">
        <v>3</v>
      </c>
      <c r="B56" s="89" t="s">
        <v>89</v>
      </c>
      <c r="C56" s="88" t="n">
        <v>2629</v>
      </c>
      <c r="D56" s="88" t="n">
        <v>3956</v>
      </c>
      <c r="E56" s="382" t="n">
        <v>101.8</v>
      </c>
      <c r="F56" s="372" t="n">
        <f aca="false">SUM(C56/D56*100)</f>
        <v>66.4560161779575</v>
      </c>
      <c r="G56" s="383"/>
    </row>
    <row r="57" customFormat="false" ht="13.5" hidden="false" customHeight="false" outlineLevel="0" collapsed="false">
      <c r="A57" s="381" t="n">
        <v>4</v>
      </c>
      <c r="B57" s="89" t="s">
        <v>91</v>
      </c>
      <c r="C57" s="88" t="n">
        <v>2416</v>
      </c>
      <c r="D57" s="88" t="n">
        <v>2614</v>
      </c>
      <c r="E57" s="382" t="n">
        <v>98.7</v>
      </c>
      <c r="F57" s="372" t="n">
        <f aca="false">SUM(C57/D57*100)</f>
        <v>92.4254016832441</v>
      </c>
      <c r="G57" s="383"/>
      <c r="H57" s="396"/>
    </row>
    <row r="58" customFormat="false" ht="13.5" hidden="false" customHeight="false" outlineLevel="0" collapsed="false">
      <c r="A58" s="381" t="n">
        <v>5</v>
      </c>
      <c r="B58" s="89" t="s">
        <v>93</v>
      </c>
      <c r="C58" s="88" t="n">
        <v>2283</v>
      </c>
      <c r="D58" s="88" t="n">
        <v>1796</v>
      </c>
      <c r="E58" s="382" t="n">
        <v>97.3</v>
      </c>
      <c r="F58" s="372" t="n">
        <f aca="false">SUM(C58/D58*100)</f>
        <v>127.115812917595</v>
      </c>
      <c r="G58" s="383"/>
    </row>
    <row r="59" customFormat="false" ht="13.5" hidden="false" customHeight="false" outlineLevel="0" collapsed="false">
      <c r="A59" s="381" t="n">
        <v>6</v>
      </c>
      <c r="B59" s="89" t="s">
        <v>88</v>
      </c>
      <c r="C59" s="88" t="n">
        <v>1517</v>
      </c>
      <c r="D59" s="88" t="n">
        <v>1839</v>
      </c>
      <c r="E59" s="382" t="n">
        <v>103.2</v>
      </c>
      <c r="F59" s="372" t="n">
        <f aca="false">SUM(C59/D59*100)</f>
        <v>82.4904839586732</v>
      </c>
      <c r="G59" s="383"/>
    </row>
    <row r="60" customFormat="false" ht="13.5" hidden="false" customHeight="false" outlineLevel="0" collapsed="false">
      <c r="A60" s="381" t="n">
        <v>7</v>
      </c>
      <c r="B60" s="389" t="s">
        <v>96</v>
      </c>
      <c r="C60" s="88" t="n">
        <v>781</v>
      </c>
      <c r="D60" s="88" t="n">
        <v>777</v>
      </c>
      <c r="E60" s="382" t="n">
        <v>102.1</v>
      </c>
      <c r="F60" s="372" t="n">
        <f aca="false">SUM(C60/D60*100)</f>
        <v>100.514800514801</v>
      </c>
      <c r="G60" s="383"/>
    </row>
    <row r="61" customFormat="false" ht="13.5" hidden="false" customHeight="false" outlineLevel="0" collapsed="false">
      <c r="A61" s="381" t="n">
        <v>8</v>
      </c>
      <c r="B61" s="389" t="s">
        <v>92</v>
      </c>
      <c r="C61" s="88" t="n">
        <v>689</v>
      </c>
      <c r="D61" s="88" t="n">
        <v>612</v>
      </c>
      <c r="E61" s="382" t="n">
        <v>109.4</v>
      </c>
      <c r="F61" s="372" t="n">
        <f aca="false">SUM(C61/D61*100)</f>
        <v>112.581699346405</v>
      </c>
      <c r="G61" s="383"/>
    </row>
    <row r="62" customFormat="false" ht="13.5" hidden="false" customHeight="false" outlineLevel="0" collapsed="false">
      <c r="A62" s="381" t="n">
        <v>9</v>
      </c>
      <c r="B62" s="389" t="s">
        <v>116</v>
      </c>
      <c r="C62" s="88" t="n">
        <v>532</v>
      </c>
      <c r="D62" s="88" t="n">
        <v>818</v>
      </c>
      <c r="E62" s="382" t="n">
        <v>114.2</v>
      </c>
      <c r="F62" s="390" t="n">
        <f aca="false">SUM(C62/D62*100)</f>
        <v>65.0366748166259</v>
      </c>
      <c r="G62" s="383"/>
    </row>
    <row r="63" customFormat="false" ht="14.25" hidden="false" customHeight="false" outlineLevel="0" collapsed="false">
      <c r="A63" s="384" t="n">
        <v>10</v>
      </c>
      <c r="B63" s="389" t="s">
        <v>99</v>
      </c>
      <c r="C63" s="205" t="n">
        <v>341</v>
      </c>
      <c r="D63" s="205" t="n">
        <v>368</v>
      </c>
      <c r="E63" s="385" t="n">
        <v>92.4</v>
      </c>
      <c r="F63" s="372" t="n">
        <f aca="false">SUM(C63/D63*100)</f>
        <v>92.6630434782609</v>
      </c>
      <c r="G63" s="386"/>
    </row>
    <row r="64" customFormat="false" ht="14.25" hidden="false" customHeight="false" outlineLevel="0" collapsed="false">
      <c r="A64" s="229"/>
      <c r="B64" s="230" t="s">
        <v>144</v>
      </c>
      <c r="C64" s="231" t="n">
        <v>30318</v>
      </c>
      <c r="D64" s="231" t="n">
        <v>36567</v>
      </c>
      <c r="E64" s="233" t="n">
        <v>57.5</v>
      </c>
      <c r="F64" s="387" t="n">
        <f aca="false">SUM(C64/D64*100)</f>
        <v>82.9108212322586</v>
      </c>
      <c r="G64" s="388" t="n">
        <v>158.6</v>
      </c>
    </row>
    <row r="67" customFormat="false" ht="13.5" hidden="false" customHeight="false" outlineLevel="0" collapsed="false">
      <c r="E67" s="395"/>
      <c r="F67" s="395"/>
    </row>
    <row r="68" customFormat="false" ht="13.5" hidden="false" customHeight="false" outlineLevel="0" collapsed="false">
      <c r="E68" s="395"/>
      <c r="F68" s="395"/>
    </row>
    <row r="69" customFormat="false" ht="13.5" hidden="false" customHeight="false" outlineLevel="0" collapsed="false">
      <c r="E69" s="395"/>
      <c r="F69" s="395"/>
    </row>
    <row r="70" customFormat="false" ht="13.5" hidden="false" customHeight="false" outlineLevel="0" collapsed="false">
      <c r="E70" s="395"/>
      <c r="F70" s="395"/>
    </row>
    <row r="71" customFormat="false" ht="13.5" hidden="false" customHeight="false" outlineLevel="0" collapsed="false">
      <c r="E71" s="395"/>
      <c r="F71" s="395"/>
    </row>
    <row r="72" customFormat="false" ht="13.5" hidden="false" customHeight="false" outlineLevel="0" collapsed="false">
      <c r="E72" s="395"/>
      <c r="F72" s="395"/>
    </row>
    <row r="73" customFormat="false" ht="13.5" hidden="false" customHeight="false" outlineLevel="0" collapsed="false">
      <c r="E73" s="395"/>
      <c r="F73" s="395"/>
    </row>
    <row r="74" customFormat="false" ht="13.5" hidden="false" customHeight="false" outlineLevel="0" collapsed="false">
      <c r="E74" s="395"/>
      <c r="F74" s="395"/>
    </row>
    <row r="75" customFormat="false" ht="13.5" hidden="false" customHeight="false" outlineLevel="0" collapsed="false">
      <c r="E75" s="395"/>
      <c r="F75" s="395"/>
    </row>
    <row r="76" customFormat="false" ht="13.5" hidden="false" customHeight="false" outlineLevel="0" collapsed="false">
      <c r="E76" s="395"/>
      <c r="F76" s="395"/>
    </row>
    <row r="77" customFormat="false" ht="13.5" hidden="false" customHeight="false" outlineLevel="0" collapsed="false">
      <c r="E77" s="83"/>
      <c r="F77" s="395"/>
    </row>
    <row r="78" customFormat="false" ht="13.5" hidden="false" customHeight="false" outlineLevel="0" collapsed="false">
      <c r="E78" s="83"/>
      <c r="F78" s="395"/>
    </row>
    <row r="79" customFormat="false" ht="13.5" hidden="false" customHeight="false" outlineLevel="0" collapsed="false">
      <c r="E79" s="83"/>
      <c r="F79" s="395"/>
    </row>
    <row r="80" customFormat="false" ht="13.5" hidden="false" customHeight="false" outlineLevel="0" collapsed="false">
      <c r="E80" s="83"/>
      <c r="F80" s="395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0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6" t="s">
        <v>159</v>
      </c>
    </row>
    <row r="21" customFormat="false" ht="13.5" hidden="false" customHeight="false" outlineLevel="0" collapsed="false">
      <c r="A21" s="381" t="n">
        <v>1</v>
      </c>
      <c r="B21" s="89" t="s">
        <v>88</v>
      </c>
      <c r="C21" s="88" t="n">
        <v>44083</v>
      </c>
      <c r="D21" s="88" t="n">
        <v>51449</v>
      </c>
      <c r="E21" s="382" t="n">
        <v>86.4</v>
      </c>
      <c r="F21" s="372" t="n">
        <f aca="false">SUM(C21/D21*100)</f>
        <v>85.6829092888103</v>
      </c>
      <c r="G21" s="383"/>
    </row>
    <row r="22" customFormat="false" ht="13.5" hidden="false" customHeight="false" outlineLevel="0" collapsed="false">
      <c r="A22" s="381" t="n">
        <v>2</v>
      </c>
      <c r="B22" s="89" t="s">
        <v>91</v>
      </c>
      <c r="C22" s="88" t="n">
        <v>11150</v>
      </c>
      <c r="D22" s="88" t="n">
        <v>17267</v>
      </c>
      <c r="E22" s="382" t="n">
        <v>100.9</v>
      </c>
      <c r="F22" s="372" t="n">
        <f aca="false">SUM(C22/D22*100)</f>
        <v>64.5740429721434</v>
      </c>
      <c r="G22" s="383"/>
    </row>
    <row r="23" customFormat="false" ht="13.5" hidden="false" customHeight="true" outlineLevel="0" collapsed="false">
      <c r="A23" s="381" t="n">
        <v>3</v>
      </c>
      <c r="B23" s="389" t="s">
        <v>95</v>
      </c>
      <c r="C23" s="88" t="n">
        <v>7446</v>
      </c>
      <c r="D23" s="88" t="n">
        <v>8807</v>
      </c>
      <c r="E23" s="382" t="n">
        <v>109.5</v>
      </c>
      <c r="F23" s="372" t="n">
        <f aca="false">SUM(C23/D23*100)</f>
        <v>84.546383558533</v>
      </c>
      <c r="G23" s="383"/>
    </row>
    <row r="24" customFormat="false" ht="13.5" hidden="false" customHeight="true" outlineLevel="0" collapsed="false">
      <c r="A24" s="381" t="n">
        <v>4</v>
      </c>
      <c r="B24" s="389" t="s">
        <v>113</v>
      </c>
      <c r="C24" s="88" t="n">
        <v>7443</v>
      </c>
      <c r="D24" s="88" t="n">
        <v>9390</v>
      </c>
      <c r="E24" s="382" t="n">
        <v>106.3</v>
      </c>
      <c r="F24" s="372" t="n">
        <f aca="false">SUM(C24/D24*100)</f>
        <v>79.2651757188499</v>
      </c>
      <c r="G24" s="383"/>
    </row>
    <row r="25" customFormat="false" ht="13.5" hidden="false" customHeight="true" outlineLevel="0" collapsed="false">
      <c r="A25" s="381" t="n">
        <v>5</v>
      </c>
      <c r="B25" s="389" t="s">
        <v>160</v>
      </c>
      <c r="C25" s="88" t="n">
        <v>7206</v>
      </c>
      <c r="D25" s="88" t="n">
        <v>6964</v>
      </c>
      <c r="E25" s="382" t="n">
        <v>105.9</v>
      </c>
      <c r="F25" s="372" t="n">
        <f aca="false">SUM(C25/D25*100)</f>
        <v>103.475014359563</v>
      </c>
      <c r="G25" s="383"/>
    </row>
    <row r="26" customFormat="false" ht="13.5" hidden="false" customHeight="true" outlineLevel="0" collapsed="false">
      <c r="A26" s="381" t="n">
        <v>6</v>
      </c>
      <c r="B26" s="389" t="s">
        <v>90</v>
      </c>
      <c r="C26" s="88" t="n">
        <v>6830</v>
      </c>
      <c r="D26" s="88" t="n">
        <v>5007</v>
      </c>
      <c r="E26" s="382" t="n">
        <v>104.2</v>
      </c>
      <c r="F26" s="390" t="n">
        <f aca="false">SUM(C26/D26*100)</f>
        <v>136.409027361694</v>
      </c>
      <c r="G26" s="383"/>
    </row>
    <row r="27" customFormat="false" ht="13.5" hidden="false" customHeight="true" outlineLevel="0" collapsed="false">
      <c r="A27" s="381" t="n">
        <v>7</v>
      </c>
      <c r="B27" s="389" t="s">
        <v>92</v>
      </c>
      <c r="C27" s="88" t="n">
        <v>6462</v>
      </c>
      <c r="D27" s="88" t="n">
        <v>10068</v>
      </c>
      <c r="E27" s="382" t="n">
        <v>98.8</v>
      </c>
      <c r="F27" s="390" t="n">
        <f aca="false">SUM(C27/D27*100)</f>
        <v>64.1835518474374</v>
      </c>
      <c r="G27" s="383"/>
    </row>
    <row r="28" customFormat="false" ht="13.5" hidden="false" customHeight="true" outlineLevel="0" collapsed="false">
      <c r="A28" s="381" t="n">
        <v>8</v>
      </c>
      <c r="B28" s="389" t="s">
        <v>89</v>
      </c>
      <c r="C28" s="88" t="n">
        <v>3821</v>
      </c>
      <c r="D28" s="88" t="n">
        <v>1237</v>
      </c>
      <c r="E28" s="382" t="n">
        <v>125.4</v>
      </c>
      <c r="F28" s="372" t="n">
        <f aca="false">SUM(C28/D28*100)</f>
        <v>308.892481810833</v>
      </c>
      <c r="G28" s="383"/>
    </row>
    <row r="29" customFormat="false" ht="13.5" hidden="false" customHeight="true" outlineLevel="0" collapsed="false">
      <c r="A29" s="381" t="n">
        <v>9</v>
      </c>
      <c r="B29" s="389" t="s">
        <v>96</v>
      </c>
      <c r="C29" s="204" t="n">
        <v>3118</v>
      </c>
      <c r="D29" s="204" t="n">
        <v>2671</v>
      </c>
      <c r="E29" s="397" t="n">
        <v>103</v>
      </c>
      <c r="F29" s="372" t="n">
        <f aca="false">SUM(C29/D29*100)</f>
        <v>116.735305129165</v>
      </c>
      <c r="G29" s="383"/>
    </row>
    <row r="30" customFormat="false" ht="13.5" hidden="false" customHeight="true" outlineLevel="0" collapsed="false">
      <c r="A30" s="392" t="n">
        <v>10</v>
      </c>
      <c r="B30" s="389" t="s">
        <v>105</v>
      </c>
      <c r="C30" s="204" t="n">
        <v>3086</v>
      </c>
      <c r="D30" s="204" t="n">
        <v>3207</v>
      </c>
      <c r="E30" s="397" t="n">
        <v>100.8</v>
      </c>
      <c r="F30" s="374" t="n">
        <f aca="false">SUM(C30/D30*100)</f>
        <v>96.2270034299969</v>
      </c>
      <c r="G30" s="393"/>
    </row>
    <row r="31" customFormat="false" ht="13.5" hidden="false" customHeight="true" outlineLevel="0" collapsed="false">
      <c r="A31" s="229"/>
      <c r="B31" s="287" t="s">
        <v>138</v>
      </c>
      <c r="C31" s="231" t="n">
        <v>113141</v>
      </c>
      <c r="D31" s="231" t="n">
        <v>131708</v>
      </c>
      <c r="E31" s="233" t="n">
        <v>95.2</v>
      </c>
      <c r="F31" s="387" t="n">
        <f aca="false">SUM(C31/D31*100)</f>
        <v>85.9029064293741</v>
      </c>
      <c r="G31" s="388" t="n">
        <v>93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0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6" t="s">
        <v>158</v>
      </c>
    </row>
    <row r="54" customFormat="false" ht="13.5" hidden="false" customHeight="false" outlineLevel="0" collapsed="false">
      <c r="A54" s="381" t="n">
        <v>1</v>
      </c>
      <c r="B54" s="89" t="s">
        <v>87</v>
      </c>
      <c r="C54" s="88" t="n">
        <v>38384</v>
      </c>
      <c r="D54" s="88" t="n">
        <v>27904</v>
      </c>
      <c r="E54" s="372" t="n">
        <v>119.6</v>
      </c>
      <c r="F54" s="372" t="n">
        <f aca="false">SUM(C54/D54*100)</f>
        <v>137.557339449541</v>
      </c>
      <c r="G54" s="383"/>
    </row>
    <row r="55" customFormat="false" ht="13.5" hidden="false" customHeight="false" outlineLevel="0" collapsed="false">
      <c r="A55" s="381" t="n">
        <v>2</v>
      </c>
      <c r="B55" s="89" t="s">
        <v>93</v>
      </c>
      <c r="C55" s="88" t="n">
        <v>29154</v>
      </c>
      <c r="D55" s="88" t="n">
        <v>25354</v>
      </c>
      <c r="E55" s="372" t="n">
        <v>100.5</v>
      </c>
      <c r="F55" s="372" t="n">
        <f aca="false">SUM(C55/D55*100)</f>
        <v>114.987773132445</v>
      </c>
      <c r="G55" s="383"/>
    </row>
    <row r="56" customFormat="false" ht="13.5" hidden="false" customHeight="false" outlineLevel="0" collapsed="false">
      <c r="A56" s="381" t="n">
        <v>3</v>
      </c>
      <c r="B56" s="89" t="s">
        <v>91</v>
      </c>
      <c r="C56" s="88" t="n">
        <v>27244</v>
      </c>
      <c r="D56" s="88" t="n">
        <v>30687</v>
      </c>
      <c r="E56" s="372" t="n">
        <v>102.6</v>
      </c>
      <c r="F56" s="372" t="n">
        <f aca="false">SUM(C56/D56*100)</f>
        <v>88.7802652589044</v>
      </c>
      <c r="G56" s="383"/>
    </row>
    <row r="57" customFormat="false" ht="13.5" hidden="false" customHeight="false" outlineLevel="0" collapsed="false">
      <c r="A57" s="381" t="n">
        <v>4</v>
      </c>
      <c r="B57" s="389" t="s">
        <v>161</v>
      </c>
      <c r="C57" s="88" t="n">
        <v>12178</v>
      </c>
      <c r="D57" s="88" t="n">
        <v>11818</v>
      </c>
      <c r="E57" s="372" t="n">
        <v>102.2</v>
      </c>
      <c r="F57" s="372" t="n">
        <f aca="false">SUM(C57/D57*100)</f>
        <v>103.04620071078</v>
      </c>
      <c r="G57" s="383"/>
    </row>
    <row r="58" customFormat="false" ht="13.5" hidden="false" customHeight="false" outlineLevel="0" collapsed="false">
      <c r="A58" s="381" t="n">
        <v>5</v>
      </c>
      <c r="B58" s="389" t="s">
        <v>89</v>
      </c>
      <c r="C58" s="88" t="n">
        <v>11398</v>
      </c>
      <c r="D58" s="88" t="n">
        <v>11998</v>
      </c>
      <c r="E58" s="372" t="n">
        <v>100.3</v>
      </c>
      <c r="F58" s="372" t="n">
        <f aca="false">SUM(C58/D58*100)</f>
        <v>94.9991665277546</v>
      </c>
      <c r="G58" s="383"/>
    </row>
    <row r="59" customFormat="false" ht="13.5" hidden="false" customHeight="false" outlineLevel="0" collapsed="false">
      <c r="A59" s="381" t="n">
        <v>6</v>
      </c>
      <c r="B59" s="389" t="s">
        <v>95</v>
      </c>
      <c r="C59" s="88" t="n">
        <v>11348</v>
      </c>
      <c r="D59" s="88" t="n">
        <v>9646</v>
      </c>
      <c r="E59" s="372" t="n">
        <v>106.8</v>
      </c>
      <c r="F59" s="372" t="n">
        <f aca="false">SUM(C59/D59*100)</f>
        <v>117.644619531412</v>
      </c>
      <c r="G59" s="383"/>
    </row>
    <row r="60" customFormat="false" ht="13.5" hidden="false" customHeight="false" outlineLevel="0" collapsed="false">
      <c r="A60" s="381" t="n">
        <v>7</v>
      </c>
      <c r="B60" s="389" t="s">
        <v>99</v>
      </c>
      <c r="C60" s="88" t="n">
        <v>11265</v>
      </c>
      <c r="D60" s="88" t="n">
        <v>11613</v>
      </c>
      <c r="E60" s="372" t="n">
        <v>105.3</v>
      </c>
      <c r="F60" s="372" t="n">
        <f aca="false">SUM(C60/D60*100)</f>
        <v>97.0033583053475</v>
      </c>
      <c r="G60" s="383"/>
    </row>
    <row r="61" customFormat="false" ht="13.5" hidden="false" customHeight="false" outlineLevel="0" collapsed="false">
      <c r="A61" s="381" t="n">
        <v>8</v>
      </c>
      <c r="B61" s="389" t="s">
        <v>88</v>
      </c>
      <c r="C61" s="88" t="n">
        <v>11142</v>
      </c>
      <c r="D61" s="88" t="n">
        <v>6246</v>
      </c>
      <c r="E61" s="372" t="n">
        <v>81.9</v>
      </c>
      <c r="F61" s="372" t="n">
        <f aca="false">SUM(C61/D61*100)</f>
        <v>178.386167146974</v>
      </c>
      <c r="G61" s="383"/>
    </row>
    <row r="62" customFormat="false" ht="13.5" hidden="false" customHeight="false" outlineLevel="0" collapsed="false">
      <c r="A62" s="381" t="n">
        <v>9</v>
      </c>
      <c r="B62" s="389" t="s">
        <v>105</v>
      </c>
      <c r="C62" s="204" t="n">
        <v>10747</v>
      </c>
      <c r="D62" s="204" t="n">
        <v>17342</v>
      </c>
      <c r="E62" s="374" t="n">
        <v>97.4</v>
      </c>
      <c r="F62" s="372" t="n">
        <f aca="false">SUM(C62/D62*100)</f>
        <v>61.970937608119</v>
      </c>
      <c r="G62" s="383"/>
    </row>
    <row r="63" customFormat="false" ht="14.25" hidden="false" customHeight="false" outlineLevel="0" collapsed="false">
      <c r="A63" s="392" t="n">
        <v>10</v>
      </c>
      <c r="B63" s="389" t="s">
        <v>122</v>
      </c>
      <c r="C63" s="204" t="n">
        <v>10414</v>
      </c>
      <c r="D63" s="204" t="n">
        <v>18816</v>
      </c>
      <c r="E63" s="374" t="n">
        <v>88.4</v>
      </c>
      <c r="F63" s="374" t="n">
        <f aca="false">SUM(C63/D63*100)</f>
        <v>55.3465136054422</v>
      </c>
      <c r="G63" s="393"/>
    </row>
    <row r="64" customFormat="false" ht="14.25" hidden="false" customHeight="false" outlineLevel="0" collapsed="false">
      <c r="A64" s="229"/>
      <c r="B64" s="287" t="s">
        <v>138</v>
      </c>
      <c r="C64" s="231" t="n">
        <v>218200</v>
      </c>
      <c r="D64" s="231" t="n">
        <v>225741</v>
      </c>
      <c r="E64" s="232" t="n">
        <v>101</v>
      </c>
      <c r="F64" s="387" t="n">
        <f aca="false">SUM(C64/D64*100)</f>
        <v>96.659446002277</v>
      </c>
      <c r="G64" s="388" t="n">
        <v>71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98"/>
    </row>
    <row r="15" customFormat="false" ht="12.75" hidden="false" customHeight="true" outlineLevel="0" collapsed="false"/>
    <row r="16" customFormat="false" ht="11.1" hidden="false" customHeight="true" outlineLevel="0" collapsed="false">
      <c r="A16" s="221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399" t="s">
        <v>73</v>
      </c>
      <c r="N16" s="400" t="s">
        <v>162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1" t="n">
        <f aca="false">SUM(B17:M17)</f>
        <v>956.3</v>
      </c>
      <c r="O17" s="402" t="n">
        <v>107.5</v>
      </c>
      <c r="P17" s="403"/>
      <c r="Q17" s="404"/>
      <c r="R17" s="403"/>
      <c r="S17" s="403"/>
      <c r="T17" s="403"/>
      <c r="U17" s="403"/>
      <c r="V17" s="403"/>
      <c r="W17" s="403"/>
      <c r="X17" s="403"/>
      <c r="Y17" s="403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1" t="n">
        <f aca="false">SUM(B18:M18)</f>
        <v>935.6</v>
      </c>
      <c r="O18" s="402" t="n">
        <v>97.8</v>
      </c>
      <c r="P18" s="403"/>
      <c r="Q18" s="405"/>
      <c r="R18" s="403"/>
      <c r="S18" s="403"/>
      <c r="T18" s="403"/>
      <c r="U18" s="403"/>
      <c r="V18" s="403"/>
      <c r="W18" s="403"/>
      <c r="X18" s="403"/>
      <c r="Y18" s="403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1" t="n">
        <f aca="false">SUM(B19:M19)</f>
        <v>1006.3</v>
      </c>
      <c r="O19" s="402" t="n">
        <v>107.6</v>
      </c>
      <c r="P19" s="403"/>
      <c r="Q19" s="405"/>
      <c r="R19" s="403"/>
      <c r="S19" s="403"/>
      <c r="T19" s="403"/>
      <c r="U19" s="403"/>
      <c r="V19" s="403"/>
      <c r="W19" s="403"/>
      <c r="X19" s="403"/>
      <c r="Y19" s="403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1" t="n">
        <f aca="false">SUM(B20:M20)</f>
        <v>783.7</v>
      </c>
      <c r="O20" s="402" t="n">
        <v>77.8793600317997</v>
      </c>
      <c r="P20" s="403"/>
      <c r="Q20" s="405"/>
      <c r="R20" s="403"/>
      <c r="S20" s="403"/>
      <c r="T20" s="403"/>
      <c r="U20" s="403"/>
      <c r="V20" s="403"/>
      <c r="W20" s="403"/>
      <c r="X20" s="403"/>
      <c r="Y20" s="403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 t="n">
        <v>70.2</v>
      </c>
      <c r="G21" s="113" t="n">
        <v>78.8</v>
      </c>
      <c r="H21" s="113" t="n">
        <v>88.1</v>
      </c>
      <c r="I21" s="113" t="n">
        <v>92.1</v>
      </c>
      <c r="J21" s="113" t="n">
        <v>81.1</v>
      </c>
      <c r="K21" s="113" t="n">
        <v>82.6</v>
      </c>
      <c r="L21" s="113" t="n">
        <v>89.6</v>
      </c>
      <c r="M21" s="121"/>
      <c r="N21" s="406"/>
      <c r="O21" s="407"/>
      <c r="P21" s="403"/>
      <c r="Q21" s="405"/>
      <c r="R21" s="403"/>
      <c r="S21" s="403"/>
      <c r="T21" s="403"/>
      <c r="U21" s="403"/>
      <c r="V21" s="403"/>
      <c r="W21" s="403"/>
      <c r="X21" s="403"/>
      <c r="Y21" s="40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3"/>
      <c r="O22" s="403"/>
      <c r="P22" s="403"/>
      <c r="Q22" s="405"/>
      <c r="R22" s="403"/>
      <c r="S22" s="403"/>
      <c r="T22" s="403"/>
      <c r="U22" s="403"/>
      <c r="V22" s="403"/>
      <c r="W22" s="403"/>
      <c r="X22" s="403"/>
      <c r="Y22" s="403"/>
      <c r="Z22" s="83"/>
      <c r="AA22" s="83"/>
    </row>
    <row r="23" customFormat="false" ht="9.95" hidden="false" customHeight="true" outlineLevel="0" collapsed="false">
      <c r="N23" s="403"/>
      <c r="O23" s="403"/>
      <c r="P23" s="403"/>
      <c r="Q23" s="405"/>
      <c r="R23" s="403"/>
      <c r="S23" s="403"/>
      <c r="T23" s="403"/>
      <c r="U23" s="403"/>
      <c r="V23" s="403"/>
      <c r="W23" s="403"/>
      <c r="X23" s="403"/>
      <c r="Y23" s="403"/>
      <c r="Z23" s="83"/>
      <c r="AA23" s="83"/>
    </row>
    <row r="24" customFormat="false" ht="13.5" hidden="false" customHeight="fals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</row>
    <row r="28" customFormat="false" ht="13.5" hidden="false" customHeight="false" outlineLevel="0" collapsed="false">
      <c r="O28" s="40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399" t="s">
        <v>73</v>
      </c>
      <c r="N41" s="400" t="s">
        <v>163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0" t="n">
        <v>85.3</v>
      </c>
      <c r="C42" s="410" t="n">
        <v>84.2</v>
      </c>
      <c r="D42" s="410" t="n">
        <v>80.9</v>
      </c>
      <c r="E42" s="410" t="n">
        <v>82.2</v>
      </c>
      <c r="F42" s="410" t="n">
        <v>91.4</v>
      </c>
      <c r="G42" s="410" t="n">
        <v>87.2</v>
      </c>
      <c r="H42" s="410" t="n">
        <v>87.8</v>
      </c>
      <c r="I42" s="410" t="n">
        <v>91</v>
      </c>
      <c r="J42" s="410" t="n">
        <v>92.4</v>
      </c>
      <c r="K42" s="410" t="n">
        <v>97</v>
      </c>
      <c r="L42" s="410" t="n">
        <v>97.1</v>
      </c>
      <c r="M42" s="411" t="n">
        <v>90.7</v>
      </c>
      <c r="N42" s="412" t="n">
        <f aca="false">SUM(B42:M42)/12</f>
        <v>88.9333333333333</v>
      </c>
      <c r="O42" s="402" t="n">
        <v>98.4</v>
      </c>
      <c r="P42" s="403"/>
      <c r="Q42" s="405"/>
      <c r="R42" s="403"/>
      <c r="S42" s="403"/>
      <c r="T42" s="403"/>
      <c r="U42" s="403"/>
      <c r="V42" s="403"/>
      <c r="W42" s="403"/>
      <c r="X42" s="403"/>
      <c r="Y42" s="403"/>
      <c r="Z42" s="403"/>
    </row>
    <row r="43" customFormat="false" ht="11.1" hidden="false" customHeight="true" outlineLevel="0" collapsed="false">
      <c r="A43" s="116" t="s">
        <v>77</v>
      </c>
      <c r="B43" s="410" t="n">
        <v>92.5</v>
      </c>
      <c r="C43" s="410" t="n">
        <v>96.7</v>
      </c>
      <c r="D43" s="410" t="n">
        <v>92.6</v>
      </c>
      <c r="E43" s="410" t="n">
        <v>92.4</v>
      </c>
      <c r="F43" s="410" t="n">
        <v>90.8</v>
      </c>
      <c r="G43" s="410" t="n">
        <v>92.9</v>
      </c>
      <c r="H43" s="410" t="n">
        <v>91.7</v>
      </c>
      <c r="I43" s="410" t="n">
        <v>90</v>
      </c>
      <c r="J43" s="410" t="n">
        <v>88.2</v>
      </c>
      <c r="K43" s="410" t="n">
        <v>92.5</v>
      </c>
      <c r="L43" s="410" t="n">
        <v>92.9</v>
      </c>
      <c r="M43" s="411" t="n">
        <v>85.8</v>
      </c>
      <c r="N43" s="412" t="n">
        <f aca="false">SUM(B43:M43)/12</f>
        <v>91.5833333333333</v>
      </c>
      <c r="O43" s="402" t="n">
        <v>103</v>
      </c>
      <c r="P43" s="403"/>
      <c r="Q43" s="405"/>
      <c r="R43" s="403"/>
      <c r="S43" s="403"/>
      <c r="T43" s="403"/>
      <c r="U43" s="403"/>
      <c r="V43" s="403"/>
      <c r="W43" s="403"/>
      <c r="X43" s="403"/>
      <c r="Y43" s="403"/>
      <c r="Z43" s="403"/>
    </row>
    <row r="44" customFormat="false" ht="11.1" hidden="false" customHeight="true" outlineLevel="0" collapsed="false">
      <c r="A44" s="116" t="s">
        <v>78</v>
      </c>
      <c r="B44" s="410" t="n">
        <v>90.1</v>
      </c>
      <c r="C44" s="410" t="n">
        <v>96.7</v>
      </c>
      <c r="D44" s="410" t="n">
        <v>102.8</v>
      </c>
      <c r="E44" s="410" t="n">
        <v>96.6</v>
      </c>
      <c r="F44" s="410" t="n">
        <v>101</v>
      </c>
      <c r="G44" s="410" t="n">
        <v>96.2</v>
      </c>
      <c r="H44" s="410" t="n">
        <v>96.2</v>
      </c>
      <c r="I44" s="410" t="n">
        <v>95.9</v>
      </c>
      <c r="J44" s="410" t="n">
        <v>92.7</v>
      </c>
      <c r="K44" s="410" t="n">
        <v>100</v>
      </c>
      <c r="L44" s="410" t="n">
        <v>104.8</v>
      </c>
      <c r="M44" s="411" t="n">
        <v>101.4</v>
      </c>
      <c r="N44" s="412" t="n">
        <f aca="false">SUM(B44:M44)/12</f>
        <v>97.8666666666667</v>
      </c>
      <c r="O44" s="402" t="n">
        <v>106.9</v>
      </c>
      <c r="P44" s="403"/>
      <c r="Q44" s="405"/>
      <c r="R44" s="403"/>
      <c r="S44" s="403"/>
      <c r="T44" s="403"/>
      <c r="U44" s="403"/>
      <c r="V44" s="403"/>
      <c r="W44" s="403"/>
      <c r="X44" s="403"/>
      <c r="Y44" s="403"/>
      <c r="Z44" s="403"/>
    </row>
    <row r="45" customFormat="false" ht="11.1" hidden="false" customHeight="true" outlineLevel="0" collapsed="false">
      <c r="A45" s="116" t="s">
        <v>79</v>
      </c>
      <c r="B45" s="410" t="n">
        <v>93.5</v>
      </c>
      <c r="C45" s="410" t="n">
        <v>90.4</v>
      </c>
      <c r="D45" s="410" t="n">
        <v>93.3</v>
      </c>
      <c r="E45" s="410" t="n">
        <v>85.9</v>
      </c>
      <c r="F45" s="410" t="n">
        <v>97.9</v>
      </c>
      <c r="G45" s="410" t="n">
        <v>95.7</v>
      </c>
      <c r="H45" s="410" t="n">
        <v>85.2</v>
      </c>
      <c r="I45" s="410" t="n">
        <v>83.9</v>
      </c>
      <c r="J45" s="410" t="n">
        <v>78.7</v>
      </c>
      <c r="K45" s="410" t="n">
        <v>79.1</v>
      </c>
      <c r="L45" s="410" t="n">
        <v>81.4</v>
      </c>
      <c r="M45" s="411" t="n">
        <v>77.4</v>
      </c>
      <c r="N45" s="412" t="n">
        <f aca="false">SUM(B45:M45)/12</f>
        <v>86.8666666666667</v>
      </c>
      <c r="O45" s="402" t="n">
        <v>88.7602179836512</v>
      </c>
      <c r="P45" s="403"/>
      <c r="Q45" s="413"/>
      <c r="R45" s="403"/>
      <c r="S45" s="403"/>
      <c r="T45" s="403"/>
      <c r="U45" s="403"/>
      <c r="V45" s="403"/>
      <c r="W45" s="403"/>
      <c r="X45" s="403"/>
      <c r="Y45" s="403"/>
      <c r="Z45" s="403"/>
    </row>
    <row r="46" customFormat="false" ht="11.1" hidden="false" customHeight="true" outlineLevel="0" collapsed="false">
      <c r="A46" s="116" t="s">
        <v>80</v>
      </c>
      <c r="B46" s="410" t="n">
        <v>76.5</v>
      </c>
      <c r="C46" s="410" t="n">
        <v>95.1</v>
      </c>
      <c r="D46" s="410" t="n">
        <v>82.3</v>
      </c>
      <c r="E46" s="410" t="n">
        <v>76.5</v>
      </c>
      <c r="F46" s="410" t="n">
        <v>75.4</v>
      </c>
      <c r="G46" s="410" t="n">
        <v>80.7</v>
      </c>
      <c r="H46" s="410" t="n">
        <v>75.8</v>
      </c>
      <c r="I46" s="410" t="n">
        <v>83.4</v>
      </c>
      <c r="J46" s="410" t="n">
        <v>84.4</v>
      </c>
      <c r="K46" s="410" t="n">
        <v>98.1</v>
      </c>
      <c r="L46" s="410" t="n">
        <v>111.2</v>
      </c>
      <c r="M46" s="411"/>
      <c r="N46" s="414"/>
      <c r="O46" s="407"/>
      <c r="P46" s="403"/>
      <c r="Q46" s="405"/>
      <c r="R46" s="403"/>
      <c r="S46" s="403"/>
      <c r="T46" s="403"/>
      <c r="U46" s="403"/>
      <c r="V46" s="403"/>
      <c r="W46" s="403"/>
      <c r="X46" s="403"/>
      <c r="Y46" s="403"/>
      <c r="Z46" s="403"/>
    </row>
    <row r="47" customFormat="false" ht="11.1" hidden="false" customHeight="true" outlineLevel="0" collapsed="false">
      <c r="N47" s="158"/>
      <c r="O47" s="403"/>
      <c r="P47" s="403"/>
      <c r="Q47" s="405"/>
      <c r="R47" s="403"/>
      <c r="S47" s="403"/>
      <c r="T47" s="403"/>
      <c r="U47" s="403"/>
      <c r="V47" s="403"/>
      <c r="W47" s="403"/>
      <c r="X47" s="403"/>
      <c r="Y47" s="403"/>
      <c r="Z47" s="403"/>
    </row>
    <row r="48" customFormat="false" ht="11.1" hidden="false" customHeight="true" outlineLevel="0" collapsed="false">
      <c r="N48" s="158"/>
      <c r="O48" s="403"/>
      <c r="P48" s="403"/>
      <c r="Q48" s="405"/>
      <c r="R48" s="403"/>
      <c r="S48" s="403"/>
      <c r="T48" s="403"/>
      <c r="U48" s="403"/>
      <c r="V48" s="403"/>
      <c r="W48" s="403"/>
      <c r="X48" s="403"/>
      <c r="Y48" s="403"/>
      <c r="Z48" s="403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399" t="s">
        <v>73</v>
      </c>
      <c r="N65" s="400" t="s">
        <v>163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5" t="n">
        <f aca="false">SUM(B66:M66)/12</f>
        <v>89.7666666666667</v>
      </c>
      <c r="O66" s="402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5" t="n">
        <f aca="false">SUM(B67:M67)/12</f>
        <v>85.1666666666667</v>
      </c>
      <c r="O67" s="402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5" t="n">
        <f aca="false">SUM(B68:M68)/12</f>
        <v>85.6416666666667</v>
      </c>
      <c r="O68" s="402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5" t="n">
        <f aca="false">SUM(B69:M69)/12</f>
        <v>75.7583333333333</v>
      </c>
      <c r="O69" s="402" t="n">
        <v>88.5</v>
      </c>
      <c r="P69" s="158"/>
      <c r="Q69" s="416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 t="n">
        <v>93.3</v>
      </c>
      <c r="G70" s="113" t="n">
        <v>97.6</v>
      </c>
      <c r="H70" s="113" t="n">
        <v>115.7</v>
      </c>
      <c r="I70" s="113" t="n">
        <v>110.9</v>
      </c>
      <c r="J70" s="113" t="n">
        <v>96</v>
      </c>
      <c r="K70" s="113" t="n">
        <v>82.9</v>
      </c>
      <c r="L70" s="113" t="n">
        <v>79.4</v>
      </c>
      <c r="M70" s="121"/>
      <c r="N70" s="417"/>
      <c r="O70" s="407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18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0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19"/>
      <c r="C1" s="403"/>
      <c r="D1" s="403"/>
      <c r="E1" s="403"/>
      <c r="F1" s="403"/>
      <c r="G1" s="403"/>
      <c r="H1" s="403"/>
      <c r="I1" s="403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3"/>
      <c r="C2" s="403"/>
      <c r="D2" s="403"/>
      <c r="E2" s="403"/>
      <c r="F2" s="403"/>
      <c r="G2" s="403"/>
      <c r="H2" s="403"/>
      <c r="I2" s="403"/>
      <c r="J2" s="83"/>
      <c r="L2" s="119"/>
      <c r="M2" s="420"/>
      <c r="N2" s="119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83"/>
      <c r="AB2" s="83"/>
      <c r="AC2" s="83"/>
    </row>
    <row r="3" customFormat="false" ht="13.5" hidden="false" customHeight="false" outlineLevel="0" collapsed="false">
      <c r="A3" s="158"/>
      <c r="B3" s="403"/>
      <c r="C3" s="403"/>
      <c r="D3" s="403"/>
      <c r="E3" s="403"/>
      <c r="F3" s="403"/>
      <c r="G3" s="403"/>
      <c r="H3" s="403"/>
      <c r="I3" s="403"/>
      <c r="J3" s="83"/>
      <c r="L3" s="119"/>
      <c r="M3" s="420"/>
      <c r="N3" s="119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83"/>
      <c r="AB3" s="83"/>
      <c r="AC3" s="83"/>
    </row>
    <row r="4" customFormat="false" ht="13.5" hidden="false" customHeight="false" outlineLevel="0" collapsed="false">
      <c r="A4" s="158"/>
      <c r="B4" s="403"/>
      <c r="C4" s="403"/>
      <c r="D4" s="403"/>
      <c r="E4" s="403"/>
      <c r="F4" s="403"/>
      <c r="G4" s="403"/>
      <c r="H4" s="403"/>
      <c r="I4" s="403"/>
      <c r="J4" s="83"/>
      <c r="L4" s="119"/>
      <c r="M4" s="420"/>
      <c r="N4" s="119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83"/>
      <c r="AB4" s="83"/>
      <c r="AC4" s="83"/>
    </row>
    <row r="5" customFormat="false" ht="13.5" hidden="false" customHeight="false" outlineLevel="0" collapsed="false">
      <c r="A5" s="158"/>
      <c r="B5" s="403"/>
      <c r="C5" s="403"/>
      <c r="D5" s="403"/>
      <c r="E5" s="403"/>
      <c r="F5" s="403"/>
      <c r="G5" s="403"/>
      <c r="H5" s="403"/>
      <c r="I5" s="403"/>
      <c r="J5" s="83"/>
      <c r="L5" s="119"/>
      <c r="M5" s="420"/>
      <c r="N5" s="119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0"/>
      <c r="N6" s="119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83"/>
      <c r="AB6" s="83"/>
      <c r="AC6" s="83"/>
    </row>
    <row r="7" customFormat="false" ht="13.5" hidden="false" customHeight="false" outlineLevel="0" collapsed="false">
      <c r="J7" s="83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0" t="s">
        <v>162</v>
      </c>
      <c r="O18" s="400" t="s">
        <v>75</v>
      </c>
    </row>
    <row r="19" customFormat="false" ht="11.1" hidden="false" customHeight="true" outlineLevel="0" collapsed="false">
      <c r="A19" s="116" t="s">
        <v>76</v>
      </c>
      <c r="B19" s="410" t="n">
        <v>14.7</v>
      </c>
      <c r="C19" s="410" t="n">
        <v>15.2</v>
      </c>
      <c r="D19" s="410" t="n">
        <v>16.7</v>
      </c>
      <c r="E19" s="410" t="n">
        <v>15.9</v>
      </c>
      <c r="F19" s="410" t="n">
        <v>16.3</v>
      </c>
      <c r="G19" s="410" t="n">
        <v>16.4</v>
      </c>
      <c r="H19" s="410" t="n">
        <v>14.7</v>
      </c>
      <c r="I19" s="410" t="n">
        <v>16.5</v>
      </c>
      <c r="J19" s="410" t="n">
        <v>15.9</v>
      </c>
      <c r="K19" s="410" t="n">
        <v>18</v>
      </c>
      <c r="L19" s="410" t="n">
        <v>17.3</v>
      </c>
      <c r="M19" s="410" t="n">
        <v>15.7</v>
      </c>
      <c r="N19" s="414" t="n">
        <f aca="false">SUM(B19:M19)</f>
        <v>193.3</v>
      </c>
      <c r="O19" s="414" t="n">
        <v>100.8</v>
      </c>
    </row>
    <row r="20" customFormat="false" ht="11.1" hidden="false" customHeight="true" outlineLevel="0" collapsed="false">
      <c r="A20" s="116" t="s">
        <v>77</v>
      </c>
      <c r="B20" s="410" t="n">
        <v>15.3</v>
      </c>
      <c r="C20" s="410" t="n">
        <v>16</v>
      </c>
      <c r="D20" s="410" t="n">
        <v>17.8</v>
      </c>
      <c r="E20" s="410" t="n">
        <v>16.9</v>
      </c>
      <c r="F20" s="410" t="n">
        <v>18.4</v>
      </c>
      <c r="G20" s="410" t="n">
        <v>17.6</v>
      </c>
      <c r="H20" s="410" t="n">
        <v>15.3</v>
      </c>
      <c r="I20" s="410" t="n">
        <v>15.4</v>
      </c>
      <c r="J20" s="410" t="n">
        <v>16.9</v>
      </c>
      <c r="K20" s="410" t="n">
        <v>17.3</v>
      </c>
      <c r="L20" s="410" t="n">
        <v>17.1</v>
      </c>
      <c r="M20" s="410" t="n">
        <v>17.5</v>
      </c>
      <c r="N20" s="414" t="n">
        <f aca="false">SUM(B20:M20)</f>
        <v>201.5</v>
      </c>
      <c r="O20" s="414" t="n">
        <v>104.2</v>
      </c>
    </row>
    <row r="21" customFormat="false" ht="11.1" hidden="false" customHeight="true" outlineLevel="0" collapsed="false">
      <c r="A21" s="116" t="s">
        <v>78</v>
      </c>
      <c r="B21" s="410" t="n">
        <v>15.8</v>
      </c>
      <c r="C21" s="410" t="n">
        <v>15.4</v>
      </c>
      <c r="D21" s="410" t="n">
        <v>15</v>
      </c>
      <c r="E21" s="410" t="n">
        <v>17.1</v>
      </c>
      <c r="F21" s="410" t="n">
        <v>15.4</v>
      </c>
      <c r="G21" s="410" t="n">
        <v>15.7</v>
      </c>
      <c r="H21" s="410" t="n">
        <v>16.6</v>
      </c>
      <c r="I21" s="410" t="n">
        <v>14.1</v>
      </c>
      <c r="J21" s="410" t="n">
        <v>15</v>
      </c>
      <c r="K21" s="410" t="n">
        <v>16</v>
      </c>
      <c r="L21" s="410" t="n">
        <v>14.4</v>
      </c>
      <c r="M21" s="410" t="n">
        <v>14.4</v>
      </c>
      <c r="N21" s="414" t="n">
        <f aca="false">SUM(B21:M21)</f>
        <v>184.9</v>
      </c>
      <c r="O21" s="414" t="n">
        <v>91.8</v>
      </c>
    </row>
    <row r="22" customFormat="false" ht="11.1" hidden="false" customHeight="true" outlineLevel="0" collapsed="false">
      <c r="A22" s="116" t="s">
        <v>79</v>
      </c>
      <c r="B22" s="410" t="n">
        <v>12</v>
      </c>
      <c r="C22" s="410" t="n">
        <v>11.2</v>
      </c>
      <c r="D22" s="410" t="n">
        <v>11.2</v>
      </c>
      <c r="E22" s="410" t="n">
        <v>13.5</v>
      </c>
      <c r="F22" s="410" t="n">
        <v>13.4</v>
      </c>
      <c r="G22" s="410" t="n">
        <v>13</v>
      </c>
      <c r="H22" s="410" t="n">
        <v>15</v>
      </c>
      <c r="I22" s="410" t="n">
        <v>12.9</v>
      </c>
      <c r="J22" s="410" t="n">
        <v>14.4</v>
      </c>
      <c r="K22" s="410" t="n">
        <v>13.7</v>
      </c>
      <c r="L22" s="410" t="n">
        <v>14.6</v>
      </c>
      <c r="M22" s="410" t="n">
        <v>14.4</v>
      </c>
      <c r="N22" s="414" t="n">
        <f aca="false">SUM(B22:M22)</f>
        <v>159.3</v>
      </c>
      <c r="O22" s="414" t="n">
        <v>86.2</v>
      </c>
      <c r="R22" s="170"/>
    </row>
    <row r="23" customFormat="false" ht="11.1" hidden="false" customHeight="true" outlineLevel="0" collapsed="false">
      <c r="A23" s="116" t="s">
        <v>80</v>
      </c>
      <c r="B23" s="410" t="n">
        <v>12.4</v>
      </c>
      <c r="C23" s="410" t="n">
        <v>11.6</v>
      </c>
      <c r="D23" s="410" t="n">
        <v>15</v>
      </c>
      <c r="E23" s="410" t="n">
        <v>13.5</v>
      </c>
      <c r="F23" s="410" t="n">
        <v>15.8</v>
      </c>
      <c r="G23" s="410" t="n">
        <v>15.1</v>
      </c>
      <c r="H23" s="410" t="n">
        <v>15.2</v>
      </c>
      <c r="I23" s="410" t="n">
        <v>14.1</v>
      </c>
      <c r="J23" s="410" t="n">
        <v>14</v>
      </c>
      <c r="K23" s="410" t="n">
        <v>14</v>
      </c>
      <c r="L23" s="410" t="n">
        <v>13.8</v>
      </c>
      <c r="M23" s="410"/>
      <c r="N23" s="421"/>
      <c r="O23" s="421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0" t="s">
        <v>163</v>
      </c>
      <c r="O42" s="400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0" t="n">
        <v>25.9</v>
      </c>
      <c r="C43" s="410" t="n">
        <v>26.8</v>
      </c>
      <c r="D43" s="410" t="n">
        <v>27.1</v>
      </c>
      <c r="E43" s="410" t="n">
        <v>27</v>
      </c>
      <c r="F43" s="410" t="n">
        <v>28</v>
      </c>
      <c r="G43" s="410" t="n">
        <v>27.8</v>
      </c>
      <c r="H43" s="410" t="n">
        <v>26.4</v>
      </c>
      <c r="I43" s="410" t="n">
        <v>26.9</v>
      </c>
      <c r="J43" s="410" t="n">
        <v>27.1</v>
      </c>
      <c r="K43" s="410" t="n">
        <v>27.4</v>
      </c>
      <c r="L43" s="410" t="n">
        <v>27.2</v>
      </c>
      <c r="M43" s="410" t="n">
        <v>26.8</v>
      </c>
      <c r="N43" s="414" t="n">
        <f aca="false">SUM(B43:M43)/12</f>
        <v>27.0333333333333</v>
      </c>
      <c r="O43" s="414" t="n">
        <v>101.7</v>
      </c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0" t="n">
        <v>27.3</v>
      </c>
      <c r="C44" s="410" t="n">
        <v>27.4</v>
      </c>
      <c r="D44" s="410" t="n">
        <v>27.8</v>
      </c>
      <c r="E44" s="410" t="n">
        <v>27.4</v>
      </c>
      <c r="F44" s="410" t="n">
        <v>28.1</v>
      </c>
      <c r="G44" s="410" t="n">
        <v>28.2</v>
      </c>
      <c r="H44" s="410" t="n">
        <v>27.3</v>
      </c>
      <c r="I44" s="410" t="n">
        <v>26.7</v>
      </c>
      <c r="J44" s="410" t="n">
        <v>27.2</v>
      </c>
      <c r="K44" s="410" t="n">
        <v>27</v>
      </c>
      <c r="L44" s="410" t="n">
        <v>27.3</v>
      </c>
      <c r="M44" s="410" t="n">
        <v>28</v>
      </c>
      <c r="N44" s="414" t="n">
        <f aca="false">SUM(B44:M44)/12</f>
        <v>27.475</v>
      </c>
      <c r="O44" s="414" t="n">
        <v>101.6</v>
      </c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0" t="n">
        <v>29.2</v>
      </c>
      <c r="C45" s="410" t="n">
        <v>27.7</v>
      </c>
      <c r="D45" s="410" t="n">
        <v>25.7</v>
      </c>
      <c r="E45" s="410" t="n">
        <v>25.8</v>
      </c>
      <c r="F45" s="410" t="n">
        <v>25.9</v>
      </c>
      <c r="G45" s="410" t="n">
        <v>27.1</v>
      </c>
      <c r="H45" s="410" t="n">
        <v>26.4</v>
      </c>
      <c r="I45" s="410" t="n">
        <v>26.5</v>
      </c>
      <c r="J45" s="410" t="n">
        <v>26.6</v>
      </c>
      <c r="K45" s="410" t="n">
        <v>26.8</v>
      </c>
      <c r="L45" s="410" t="n">
        <v>27.2</v>
      </c>
      <c r="M45" s="410" t="n">
        <v>27.9</v>
      </c>
      <c r="N45" s="414" t="n">
        <f aca="false">SUM(B45:M45)/12</f>
        <v>26.9</v>
      </c>
      <c r="O45" s="414" t="n">
        <v>97.9</v>
      </c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0" t="n">
        <v>28.5</v>
      </c>
      <c r="C46" s="410" t="n">
        <v>27.3</v>
      </c>
      <c r="D46" s="410" t="n">
        <v>25.9</v>
      </c>
      <c r="E46" s="410" t="n">
        <v>25.3</v>
      </c>
      <c r="F46" s="410" t="n">
        <v>25.8</v>
      </c>
      <c r="G46" s="410" t="n">
        <v>25.1</v>
      </c>
      <c r="H46" s="410" t="n">
        <v>25.2</v>
      </c>
      <c r="I46" s="410" t="n">
        <v>24.4</v>
      </c>
      <c r="J46" s="410" t="n">
        <v>24.5</v>
      </c>
      <c r="K46" s="410" t="n">
        <v>23.4</v>
      </c>
      <c r="L46" s="410" t="n">
        <v>23.9</v>
      </c>
      <c r="M46" s="410" t="n">
        <v>23.2</v>
      </c>
      <c r="N46" s="414" t="n">
        <f aca="false">SUM(B46:M46)/12</f>
        <v>25.2083333333333</v>
      </c>
      <c r="O46" s="414" t="n">
        <v>93.7</v>
      </c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0" t="n">
        <v>22.5</v>
      </c>
      <c r="C47" s="410" t="n">
        <v>21.8</v>
      </c>
      <c r="D47" s="410" t="n">
        <v>22.5</v>
      </c>
      <c r="E47" s="410" t="n">
        <v>22.2</v>
      </c>
      <c r="F47" s="410" t="n">
        <v>25</v>
      </c>
      <c r="G47" s="410" t="n">
        <v>24.8</v>
      </c>
      <c r="H47" s="410" t="n">
        <v>23.9</v>
      </c>
      <c r="I47" s="410" t="n">
        <v>23.1</v>
      </c>
      <c r="J47" s="410" t="n">
        <v>22.6</v>
      </c>
      <c r="K47" s="410" t="n">
        <v>22.9</v>
      </c>
      <c r="L47" s="410" t="n">
        <v>23.4</v>
      </c>
      <c r="M47" s="410"/>
      <c r="N47" s="421"/>
      <c r="O47" s="421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0" t="s">
        <v>163</v>
      </c>
      <c r="O70" s="400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7" t="n">
        <f aca="false">SUM(B71:M71)/12</f>
        <v>59.4416666666667</v>
      </c>
      <c r="O71" s="414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7" t="n">
        <f aca="false">SUM(B72:M72)/12</f>
        <v>61.0166666666667</v>
      </c>
      <c r="O72" s="414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7" t="n">
        <f aca="false">SUM(B73:M73)/12</f>
        <v>57.3666666666667</v>
      </c>
      <c r="O73" s="414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7" t="n">
        <f aca="false">SUM(B74:M74)/12</f>
        <v>53.4333333333333</v>
      </c>
      <c r="O74" s="414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 t="n">
        <v>61.1</v>
      </c>
      <c r="G75" s="113" t="n">
        <v>61</v>
      </c>
      <c r="H75" s="113" t="n">
        <v>64.1</v>
      </c>
      <c r="I75" s="113" t="n">
        <v>61.6</v>
      </c>
      <c r="J75" s="113" t="n">
        <v>62.1</v>
      </c>
      <c r="K75" s="113" t="n">
        <v>63.9</v>
      </c>
      <c r="L75" s="113" t="n">
        <v>58.2</v>
      </c>
      <c r="M75" s="113"/>
      <c r="N75" s="421"/>
      <c r="O75" s="421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0"/>
      <c r="N4" s="119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0"/>
      <c r="N5" s="119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0"/>
      <c r="N6" s="119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0"/>
      <c r="N7" s="119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0"/>
      <c r="N8" s="119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83"/>
    </row>
    <row r="10" customFormat="false" ht="9.95" hidden="false" customHeight="true" outlineLevel="0" collapsed="false">
      <c r="L10" s="119"/>
      <c r="M10" s="119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83"/>
    </row>
    <row r="11" customFormat="false" ht="9.95" hidden="false" customHeight="true" outlineLevel="0" collapsed="false">
      <c r="L11" s="119"/>
      <c r="M11" s="119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83"/>
    </row>
    <row r="12" customFormat="false" ht="9.95" hidden="false" customHeight="true" outlineLevel="0" collapsed="false">
      <c r="L12" s="119"/>
      <c r="M12" s="119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83"/>
    </row>
    <row r="13" customFormat="false" ht="9.95" hidden="false" customHeight="true" outlineLevel="0" collapsed="false">
      <c r="L13" s="119"/>
      <c r="M13" s="119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0"/>
      <c r="AA15" s="83"/>
    </row>
    <row r="16" customFormat="false" ht="9.95" hidden="false" customHeight="true" outlineLevel="0" collapsed="false">
      <c r="L16" s="119"/>
      <c r="M16" s="420"/>
      <c r="AA16" s="83"/>
    </row>
    <row r="17" customFormat="false" ht="9.95" hidden="false" customHeight="true" outlineLevel="0" collapsed="false">
      <c r="L17" s="119"/>
      <c r="M17" s="420"/>
      <c r="AA17" s="83"/>
    </row>
    <row r="18" customFormat="false" ht="9.95" hidden="false" customHeight="true" outlineLevel="0" collapsed="false">
      <c r="L18" s="119"/>
      <c r="M18" s="420"/>
      <c r="AA18" s="83"/>
    </row>
    <row r="19" customFormat="false" ht="9.95" hidden="false" customHeight="true" outlineLevel="0" collapsed="false">
      <c r="L19" s="119"/>
      <c r="M19" s="420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0" t="s">
        <v>162</v>
      </c>
      <c r="O24" s="422" t="s">
        <v>75</v>
      </c>
      <c r="AA24" s="83"/>
    </row>
    <row r="25" customFormat="false" ht="11.1" hidden="false" customHeight="true" outlineLevel="0" collapsed="false">
      <c r="A25" s="116" t="s">
        <v>76</v>
      </c>
      <c r="B25" s="410" t="n">
        <v>18.7</v>
      </c>
      <c r="C25" s="410" t="n">
        <v>19.2</v>
      </c>
      <c r="D25" s="410" t="n">
        <v>23.7</v>
      </c>
      <c r="E25" s="410" t="n">
        <v>22.6</v>
      </c>
      <c r="F25" s="410" t="n">
        <v>25.9</v>
      </c>
      <c r="G25" s="410" t="n">
        <v>24</v>
      </c>
      <c r="H25" s="410" t="n">
        <v>23.8</v>
      </c>
      <c r="I25" s="410" t="n">
        <v>23</v>
      </c>
      <c r="J25" s="410" t="n">
        <v>21.8</v>
      </c>
      <c r="K25" s="410" t="n">
        <v>19.6</v>
      </c>
      <c r="L25" s="410" t="n">
        <v>19.1</v>
      </c>
      <c r="M25" s="410" t="n">
        <v>18.8</v>
      </c>
      <c r="N25" s="412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0" t="n">
        <v>21.2</v>
      </c>
      <c r="C26" s="410" t="n">
        <v>18.2</v>
      </c>
      <c r="D26" s="410" t="n">
        <v>21.8</v>
      </c>
      <c r="E26" s="410" t="n">
        <v>21.3</v>
      </c>
      <c r="F26" s="410" t="n">
        <v>21.8</v>
      </c>
      <c r="G26" s="410" t="n">
        <v>22.4</v>
      </c>
      <c r="H26" s="410" t="n">
        <v>24.4</v>
      </c>
      <c r="I26" s="410" t="n">
        <v>20.7</v>
      </c>
      <c r="J26" s="410" t="n">
        <v>17.6</v>
      </c>
      <c r="K26" s="410" t="n">
        <v>21</v>
      </c>
      <c r="L26" s="410" t="n">
        <v>22</v>
      </c>
      <c r="M26" s="410" t="n">
        <v>20.3</v>
      </c>
      <c r="N26" s="412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0" t="n">
        <v>18.4</v>
      </c>
      <c r="C27" s="410" t="n">
        <v>19.4</v>
      </c>
      <c r="D27" s="410" t="n">
        <v>19.4</v>
      </c>
      <c r="E27" s="410" t="n">
        <v>24.5</v>
      </c>
      <c r="F27" s="410" t="n">
        <v>21</v>
      </c>
      <c r="G27" s="410" t="n">
        <v>21.8</v>
      </c>
      <c r="H27" s="410" t="n">
        <v>24.5</v>
      </c>
      <c r="I27" s="410" t="n">
        <v>18.9</v>
      </c>
      <c r="J27" s="410" t="n">
        <v>22</v>
      </c>
      <c r="K27" s="410" t="n">
        <v>20.3</v>
      </c>
      <c r="L27" s="410" t="n">
        <v>16.3</v>
      </c>
      <c r="M27" s="410" t="n">
        <v>18.9</v>
      </c>
      <c r="N27" s="412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0" t="n">
        <v>13.6</v>
      </c>
      <c r="C28" s="410" t="n">
        <v>16.7</v>
      </c>
      <c r="D28" s="410" t="n">
        <v>19.2</v>
      </c>
      <c r="E28" s="410" t="n">
        <v>16.9</v>
      </c>
      <c r="F28" s="410" t="n">
        <v>16.3</v>
      </c>
      <c r="G28" s="410" t="n">
        <v>17.7</v>
      </c>
      <c r="H28" s="410" t="n">
        <v>17</v>
      </c>
      <c r="I28" s="410" t="n">
        <v>16.3</v>
      </c>
      <c r="J28" s="410" t="n">
        <v>16.1</v>
      </c>
      <c r="K28" s="410" t="n">
        <v>18.4</v>
      </c>
      <c r="L28" s="410" t="n">
        <v>15.2</v>
      </c>
      <c r="M28" s="410" t="n">
        <v>17.5</v>
      </c>
      <c r="N28" s="412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0" t="n">
        <v>15.6</v>
      </c>
      <c r="C29" s="410" t="n">
        <v>13.7</v>
      </c>
      <c r="D29" s="410" t="n">
        <v>21.3</v>
      </c>
      <c r="E29" s="410" t="n">
        <v>22.8</v>
      </c>
      <c r="F29" s="410" t="n">
        <v>18.2</v>
      </c>
      <c r="G29" s="410" t="n">
        <v>22.9</v>
      </c>
      <c r="H29" s="410" t="n">
        <v>22.2</v>
      </c>
      <c r="I29" s="410" t="n">
        <v>19.5</v>
      </c>
      <c r="J29" s="410" t="n">
        <v>18.1</v>
      </c>
      <c r="K29" s="410" t="n">
        <v>18.1</v>
      </c>
      <c r="L29" s="410" t="n">
        <v>22.3</v>
      </c>
      <c r="M29" s="410"/>
      <c r="N29" s="423"/>
      <c r="O29" s="226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0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0" t="n">
        <v>38.5</v>
      </c>
      <c r="C54" s="410" t="n">
        <v>37.5</v>
      </c>
      <c r="D54" s="410" t="n">
        <v>37.8</v>
      </c>
      <c r="E54" s="410" t="n">
        <v>36.3</v>
      </c>
      <c r="F54" s="410" t="n">
        <v>38.6</v>
      </c>
      <c r="G54" s="410" t="n">
        <v>38.7</v>
      </c>
      <c r="H54" s="410" t="n">
        <v>38.3</v>
      </c>
      <c r="I54" s="410" t="n">
        <v>38.3</v>
      </c>
      <c r="J54" s="410" t="n">
        <v>37.8</v>
      </c>
      <c r="K54" s="410" t="n">
        <v>37.3</v>
      </c>
      <c r="L54" s="410" t="n">
        <v>35.4</v>
      </c>
      <c r="M54" s="410" t="n">
        <v>32.8</v>
      </c>
      <c r="N54" s="414" t="n">
        <f aca="false">SUM(B54:M54)/12</f>
        <v>37.275</v>
      </c>
      <c r="O54" s="424" t="n">
        <v>90.8</v>
      </c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0" t="n">
        <v>36.2</v>
      </c>
      <c r="C55" s="410" t="n">
        <v>36.5</v>
      </c>
      <c r="D55" s="410" t="n">
        <v>36.5</v>
      </c>
      <c r="E55" s="410" t="n">
        <v>36.3</v>
      </c>
      <c r="F55" s="410" t="n">
        <v>37.5</v>
      </c>
      <c r="G55" s="410" t="n">
        <v>37.7</v>
      </c>
      <c r="H55" s="410" t="n">
        <v>38.7</v>
      </c>
      <c r="I55" s="410" t="n">
        <v>37.1</v>
      </c>
      <c r="J55" s="410" t="n">
        <v>34.8</v>
      </c>
      <c r="K55" s="410" t="n">
        <v>35.1</v>
      </c>
      <c r="L55" s="410" t="n">
        <v>36.2</v>
      </c>
      <c r="M55" s="410" t="n">
        <v>35</v>
      </c>
      <c r="N55" s="414" t="n">
        <f aca="false">SUM(B55:M55)/12</f>
        <v>36.4666666666667</v>
      </c>
      <c r="O55" s="424" t="n">
        <v>97.8</v>
      </c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0" t="n">
        <v>34.7</v>
      </c>
      <c r="C56" s="410" t="n">
        <v>34.4</v>
      </c>
      <c r="D56" s="410" t="n">
        <v>33.5</v>
      </c>
      <c r="E56" s="410" t="n">
        <v>36.6</v>
      </c>
      <c r="F56" s="410" t="n">
        <v>38</v>
      </c>
      <c r="G56" s="410" t="n">
        <v>38.1</v>
      </c>
      <c r="H56" s="410" t="n">
        <v>39.3</v>
      </c>
      <c r="I56" s="410" t="n">
        <v>38.5</v>
      </c>
      <c r="J56" s="410" t="n">
        <v>38.2</v>
      </c>
      <c r="K56" s="410" t="n">
        <v>38.6</v>
      </c>
      <c r="L56" s="410" t="n">
        <v>37.4</v>
      </c>
      <c r="M56" s="410" t="n">
        <v>36.8</v>
      </c>
      <c r="N56" s="414" t="n">
        <f aca="false">SUM(B56:M56)/12</f>
        <v>37.0083333333333</v>
      </c>
      <c r="O56" s="424" t="n">
        <v>101.5</v>
      </c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0" t="n">
        <v>34.2</v>
      </c>
      <c r="C57" s="410" t="n">
        <v>34.5</v>
      </c>
      <c r="D57" s="410" t="n">
        <v>36.2</v>
      </c>
      <c r="E57" s="410" t="n">
        <v>34.8</v>
      </c>
      <c r="F57" s="410" t="n">
        <v>35.1</v>
      </c>
      <c r="G57" s="410" t="n">
        <v>34.9</v>
      </c>
      <c r="H57" s="410" t="n">
        <v>33.2</v>
      </c>
      <c r="I57" s="410" t="n">
        <v>33.6</v>
      </c>
      <c r="J57" s="410" t="n">
        <v>31.8</v>
      </c>
      <c r="K57" s="410" t="n">
        <v>33.1</v>
      </c>
      <c r="L57" s="410" t="n">
        <v>32.3</v>
      </c>
      <c r="M57" s="410" t="n">
        <v>30.6</v>
      </c>
      <c r="N57" s="414" t="n">
        <f aca="false">SUM(B57:M57)/12</f>
        <v>33.6916666666667</v>
      </c>
      <c r="O57" s="424" t="n">
        <v>91</v>
      </c>
      <c r="P57" s="420"/>
      <c r="Q57" s="425"/>
      <c r="R57" s="420"/>
      <c r="S57" s="420"/>
      <c r="T57" s="420"/>
      <c r="U57" s="420"/>
      <c r="V57" s="420"/>
      <c r="W57" s="420"/>
      <c r="X57" s="420"/>
      <c r="Y57" s="420"/>
      <c r="Z57" s="42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0" t="n">
        <v>31.5</v>
      </c>
      <c r="C58" s="410" t="n">
        <v>30.4</v>
      </c>
      <c r="D58" s="410" t="n">
        <v>32.8</v>
      </c>
      <c r="E58" s="410" t="n">
        <v>33.6</v>
      </c>
      <c r="F58" s="410" t="n">
        <v>32.8</v>
      </c>
      <c r="G58" s="410" t="n">
        <v>35.8</v>
      </c>
      <c r="H58" s="410" t="n">
        <v>36.3</v>
      </c>
      <c r="I58" s="410" t="n">
        <v>34.8</v>
      </c>
      <c r="J58" s="410" t="n">
        <v>33.3</v>
      </c>
      <c r="K58" s="410" t="n">
        <v>33.3</v>
      </c>
      <c r="L58" s="410" t="n">
        <v>33.8</v>
      </c>
      <c r="M58" s="410"/>
      <c r="N58" s="421"/>
      <c r="O58" s="424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6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7"/>
    </row>
    <row r="65" customFormat="false" ht="9.95" hidden="false" customHeight="true" outlineLevel="0" collapsed="false">
      <c r="G65" s="428"/>
    </row>
    <row r="66" customFormat="false" ht="9.95" hidden="false" customHeight="true" outlineLevel="0" collapsed="false"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</row>
    <row r="67" customFormat="false" ht="9.95" hidden="false" customHeight="true" outlineLevel="0" collapsed="false"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</row>
    <row r="68" customFormat="false" ht="9.95" hidden="false" customHeight="true" outlineLevel="0" collapsed="false"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</row>
    <row r="69" customFormat="false" ht="9.95" hidden="false" customHeight="true" outlineLevel="0" collapsed="false"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0" t="s">
        <v>163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5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5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5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5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 t="n">
        <v>55.9</v>
      </c>
      <c r="G88" s="113" t="n">
        <v>62.3</v>
      </c>
      <c r="H88" s="113" t="n">
        <v>61</v>
      </c>
      <c r="I88" s="113" t="n">
        <v>57</v>
      </c>
      <c r="J88" s="113" t="n">
        <v>55.4</v>
      </c>
      <c r="K88" s="113" t="n">
        <v>65.8</v>
      </c>
      <c r="L88" s="113" t="n">
        <v>65.7</v>
      </c>
      <c r="M88" s="113"/>
      <c r="N88" s="423"/>
      <c r="O88" s="113"/>
    </row>
    <row r="89" customFormat="false" ht="9.95" hidden="false" customHeight="true" outlineLevel="0" collapsed="false">
      <c r="O89" s="42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0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0" t="n">
        <v>54.7</v>
      </c>
      <c r="C25" s="430" t="n">
        <v>51.8</v>
      </c>
      <c r="D25" s="430" t="n">
        <v>58.3</v>
      </c>
      <c r="E25" s="430" t="n">
        <v>73.8</v>
      </c>
      <c r="F25" s="430" t="n">
        <v>61.7</v>
      </c>
      <c r="G25" s="430" t="n">
        <v>76.3</v>
      </c>
      <c r="H25" s="430" t="n">
        <v>56.1</v>
      </c>
      <c r="I25" s="430" t="n">
        <v>39.5</v>
      </c>
      <c r="J25" s="430" t="n">
        <v>43.6</v>
      </c>
      <c r="K25" s="430" t="n">
        <v>50.9</v>
      </c>
      <c r="L25" s="430" t="n">
        <v>55.8</v>
      </c>
      <c r="M25" s="430" t="n">
        <v>46.8</v>
      </c>
      <c r="N25" s="414" t="n">
        <f aca="false">SUM(B25:M25)</f>
        <v>669.3</v>
      </c>
      <c r="O25" s="431" t="n">
        <v>79.2</v>
      </c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0" t="n">
        <v>39.2</v>
      </c>
      <c r="C26" s="430" t="n">
        <v>41.6</v>
      </c>
      <c r="D26" s="430" t="n">
        <v>49.3</v>
      </c>
      <c r="E26" s="430" t="n">
        <v>70.8</v>
      </c>
      <c r="F26" s="430" t="n">
        <v>73.4</v>
      </c>
      <c r="G26" s="430" t="n">
        <v>75</v>
      </c>
      <c r="H26" s="430" t="n">
        <v>62</v>
      </c>
      <c r="I26" s="430" t="n">
        <v>37.5</v>
      </c>
      <c r="J26" s="430" t="n">
        <v>38.2</v>
      </c>
      <c r="K26" s="430" t="n">
        <v>45.6</v>
      </c>
      <c r="L26" s="430" t="n">
        <v>43.2</v>
      </c>
      <c r="M26" s="430" t="n">
        <v>41</v>
      </c>
      <c r="N26" s="414" t="n">
        <f aca="false">SUM(B26:M26)</f>
        <v>616.8</v>
      </c>
      <c r="O26" s="431" t="n">
        <v>92.2</v>
      </c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0" t="n">
        <v>35.6</v>
      </c>
      <c r="C27" s="430" t="n">
        <v>51.2</v>
      </c>
      <c r="D27" s="430" t="n">
        <v>52.2</v>
      </c>
      <c r="E27" s="430" t="n">
        <v>73.5</v>
      </c>
      <c r="F27" s="430" t="n">
        <v>71.9</v>
      </c>
      <c r="G27" s="430" t="n">
        <v>77.5</v>
      </c>
      <c r="H27" s="430" t="n">
        <v>68.4</v>
      </c>
      <c r="I27" s="430" t="n">
        <v>45</v>
      </c>
      <c r="J27" s="430" t="n">
        <v>36.7</v>
      </c>
      <c r="K27" s="430" t="n">
        <v>41.6</v>
      </c>
      <c r="L27" s="430" t="n">
        <v>35</v>
      </c>
      <c r="M27" s="430" t="n">
        <v>33.5</v>
      </c>
      <c r="N27" s="414" t="n">
        <f aca="false">SUM(B27:M27)</f>
        <v>622.1</v>
      </c>
      <c r="O27" s="431" t="n">
        <v>100.9</v>
      </c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0" t="n">
        <v>28.1</v>
      </c>
      <c r="C28" s="430" t="n">
        <v>35.6</v>
      </c>
      <c r="D28" s="430" t="n">
        <v>40.9</v>
      </c>
      <c r="E28" s="430" t="n">
        <v>53.1</v>
      </c>
      <c r="F28" s="430" t="n">
        <v>36.7</v>
      </c>
      <c r="G28" s="430" t="n">
        <v>63.7</v>
      </c>
      <c r="H28" s="430" t="n">
        <v>68.9</v>
      </c>
      <c r="I28" s="430" t="n">
        <v>34.9</v>
      </c>
      <c r="J28" s="430" t="n">
        <v>40.1</v>
      </c>
      <c r="K28" s="430" t="n">
        <v>39.1</v>
      </c>
      <c r="L28" s="430" t="n">
        <v>34.2</v>
      </c>
      <c r="M28" s="430" t="n">
        <v>35</v>
      </c>
      <c r="N28" s="414" t="n">
        <f aca="false">SUM(B28:M28)</f>
        <v>510.3</v>
      </c>
      <c r="O28" s="431" t="n">
        <v>82</v>
      </c>
      <c r="P28" s="420"/>
      <c r="Q28" s="425"/>
      <c r="R28" s="420"/>
      <c r="S28" s="420"/>
      <c r="T28" s="420"/>
      <c r="U28" s="420"/>
      <c r="V28" s="420"/>
      <c r="W28" s="420"/>
      <c r="X28" s="420"/>
      <c r="Y28" s="420"/>
      <c r="Z28" s="420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0" t="n">
        <v>33.8</v>
      </c>
      <c r="C29" s="430" t="n">
        <v>44.4</v>
      </c>
      <c r="D29" s="430" t="n">
        <v>39.1</v>
      </c>
      <c r="E29" s="430" t="n">
        <v>42</v>
      </c>
      <c r="F29" s="430" t="n">
        <v>51.6</v>
      </c>
      <c r="G29" s="430" t="n">
        <v>68.5</v>
      </c>
      <c r="H29" s="430" t="n">
        <v>76.3</v>
      </c>
      <c r="I29" s="430" t="n">
        <v>42.2</v>
      </c>
      <c r="J29" s="430" t="n">
        <v>40.1</v>
      </c>
      <c r="K29" s="430" t="n">
        <v>59.5</v>
      </c>
      <c r="L29" s="430" t="n">
        <v>54.7</v>
      </c>
      <c r="M29" s="430"/>
      <c r="N29" s="421"/>
      <c r="O29" s="431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0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0" t="n">
        <v>48</v>
      </c>
      <c r="C54" s="430" t="n">
        <v>47.1</v>
      </c>
      <c r="D54" s="430" t="n">
        <v>45.7</v>
      </c>
      <c r="E54" s="430" t="n">
        <v>52.1</v>
      </c>
      <c r="F54" s="430" t="n">
        <v>51.4</v>
      </c>
      <c r="G54" s="430" t="n">
        <v>51.3</v>
      </c>
      <c r="H54" s="430" t="n">
        <v>44.1</v>
      </c>
      <c r="I54" s="430" t="n">
        <v>37.6</v>
      </c>
      <c r="J54" s="430" t="n">
        <v>34.4</v>
      </c>
      <c r="K54" s="430" t="n">
        <v>33.2</v>
      </c>
      <c r="L54" s="430" t="n">
        <v>41.8</v>
      </c>
      <c r="M54" s="430" t="n">
        <v>38.7</v>
      </c>
      <c r="N54" s="414" t="n">
        <f aca="false">SUM(B54:M54)/12</f>
        <v>43.7833333333333</v>
      </c>
      <c r="O54" s="431" t="n">
        <v>94.3</v>
      </c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0" t="n">
        <v>36.7</v>
      </c>
      <c r="C55" s="430" t="n">
        <v>37.2</v>
      </c>
      <c r="D55" s="430" t="n">
        <v>34.8</v>
      </c>
      <c r="E55" s="430" t="n">
        <v>41.4</v>
      </c>
      <c r="F55" s="430" t="n">
        <v>41.9</v>
      </c>
      <c r="G55" s="430" t="n">
        <v>40.8</v>
      </c>
      <c r="H55" s="430" t="n">
        <v>41.3</v>
      </c>
      <c r="I55" s="430" t="n">
        <v>34.9</v>
      </c>
      <c r="J55" s="430" t="n">
        <v>34.6</v>
      </c>
      <c r="K55" s="430" t="n">
        <v>37</v>
      </c>
      <c r="L55" s="430" t="n">
        <v>37.4</v>
      </c>
      <c r="M55" s="430" t="n">
        <v>34.1</v>
      </c>
      <c r="N55" s="414" t="n">
        <f aca="false">SUM(B55:M55)/12</f>
        <v>37.675</v>
      </c>
      <c r="O55" s="431" t="n">
        <v>86</v>
      </c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0" t="n">
        <v>34.6</v>
      </c>
      <c r="C56" s="430" t="n">
        <v>38.9</v>
      </c>
      <c r="D56" s="430" t="n">
        <v>33.8</v>
      </c>
      <c r="E56" s="430" t="n">
        <v>39.4</v>
      </c>
      <c r="F56" s="430" t="n">
        <v>40.4</v>
      </c>
      <c r="G56" s="430" t="n">
        <v>43</v>
      </c>
      <c r="H56" s="430" t="n">
        <v>32.5</v>
      </c>
      <c r="I56" s="430" t="n">
        <v>31.2</v>
      </c>
      <c r="J56" s="430" t="n">
        <v>31.6</v>
      </c>
      <c r="K56" s="430" t="n">
        <v>33.2</v>
      </c>
      <c r="L56" s="430" t="n">
        <v>35.7</v>
      </c>
      <c r="M56" s="430" t="n">
        <v>33.7</v>
      </c>
      <c r="N56" s="414" t="n">
        <f aca="false">SUM(B56:M56)/12</f>
        <v>35.6666666666667</v>
      </c>
      <c r="O56" s="431" t="n">
        <v>94.7</v>
      </c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0" t="n">
        <v>32.6</v>
      </c>
      <c r="C57" s="430" t="n">
        <v>33.2</v>
      </c>
      <c r="D57" s="430" t="n">
        <v>34.9</v>
      </c>
      <c r="E57" s="430" t="n">
        <v>32.2</v>
      </c>
      <c r="F57" s="430" t="n">
        <v>35.3</v>
      </c>
      <c r="G57" s="430" t="n">
        <v>35.5</v>
      </c>
      <c r="H57" s="430" t="n">
        <v>32</v>
      </c>
      <c r="I57" s="430" t="n">
        <v>29.3</v>
      </c>
      <c r="J57" s="430" t="n">
        <v>26.7</v>
      </c>
      <c r="K57" s="430" t="n">
        <v>30.4</v>
      </c>
      <c r="L57" s="430" t="n">
        <v>36.6</v>
      </c>
      <c r="M57" s="430" t="n">
        <v>31.7</v>
      </c>
      <c r="N57" s="414" t="n">
        <f aca="false">SUM(B57:M57)/12</f>
        <v>32.5333333333333</v>
      </c>
      <c r="O57" s="431" t="n">
        <v>91.2</v>
      </c>
      <c r="P57" s="420"/>
      <c r="Q57" s="425"/>
      <c r="R57" s="420"/>
      <c r="S57" s="420"/>
      <c r="T57" s="420"/>
      <c r="U57" s="420"/>
      <c r="V57" s="420"/>
      <c r="W57" s="420"/>
      <c r="X57" s="420"/>
      <c r="Y57" s="420"/>
      <c r="Z57" s="42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0" t="n">
        <v>32.2</v>
      </c>
      <c r="C58" s="430" t="n">
        <v>30.4</v>
      </c>
      <c r="D58" s="430" t="n">
        <v>28.3</v>
      </c>
      <c r="E58" s="430" t="n">
        <v>34.2</v>
      </c>
      <c r="F58" s="430" t="n">
        <v>34.9</v>
      </c>
      <c r="G58" s="430" t="n">
        <v>35.2</v>
      </c>
      <c r="H58" s="430" t="n">
        <v>33.3</v>
      </c>
      <c r="I58" s="430" t="n">
        <v>27.1</v>
      </c>
      <c r="J58" s="430" t="n">
        <v>26.1</v>
      </c>
      <c r="K58" s="430" t="n">
        <v>52.7</v>
      </c>
      <c r="L58" s="430" t="n">
        <v>30.3</v>
      </c>
      <c r="M58" s="430"/>
      <c r="N58" s="421"/>
      <c r="O58" s="432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0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6" t="n">
        <v>114.4</v>
      </c>
      <c r="C84" s="226" t="n">
        <v>110</v>
      </c>
      <c r="D84" s="226" t="n">
        <v>127.3</v>
      </c>
      <c r="E84" s="226" t="n">
        <v>144.5</v>
      </c>
      <c r="F84" s="226" t="n">
        <v>120.1</v>
      </c>
      <c r="G84" s="226" t="n">
        <v>148.9</v>
      </c>
      <c r="H84" s="226" t="n">
        <v>125.3</v>
      </c>
      <c r="I84" s="226" t="n">
        <v>104.8</v>
      </c>
      <c r="J84" s="226" t="n">
        <v>125.6</v>
      </c>
      <c r="K84" s="226" t="n">
        <v>152.4</v>
      </c>
      <c r="L84" s="226" t="n">
        <v>137.3</v>
      </c>
      <c r="M84" s="226" t="n">
        <v>120.1</v>
      </c>
      <c r="N84" s="417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6" t="n">
        <v>106.7</v>
      </c>
      <c r="C85" s="226" t="n">
        <v>112</v>
      </c>
      <c r="D85" s="226" t="n">
        <v>140.2</v>
      </c>
      <c r="E85" s="226" t="n">
        <v>177.4</v>
      </c>
      <c r="F85" s="226" t="n">
        <v>175.8</v>
      </c>
      <c r="G85" s="226" t="n">
        <v>182.5</v>
      </c>
      <c r="H85" s="226" t="n">
        <v>150.5</v>
      </c>
      <c r="I85" s="226" t="n">
        <v>106.8</v>
      </c>
      <c r="J85" s="226" t="n">
        <v>110.6</v>
      </c>
      <c r="K85" s="226" t="n">
        <v>124.1</v>
      </c>
      <c r="L85" s="226" t="n">
        <v>115.6</v>
      </c>
      <c r="M85" s="226" t="n">
        <v>119.2</v>
      </c>
      <c r="N85" s="417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6" t="n">
        <v>103.1</v>
      </c>
      <c r="C86" s="226" t="n">
        <v>133.5</v>
      </c>
      <c r="D86" s="226" t="n">
        <v>150.6</v>
      </c>
      <c r="E86" s="226" t="n">
        <v>193.1</v>
      </c>
      <c r="F86" s="226" t="n">
        <v>179.1</v>
      </c>
      <c r="G86" s="226" t="n">
        <v>182.6</v>
      </c>
      <c r="H86" s="226" t="n">
        <v>194.9</v>
      </c>
      <c r="I86" s="226" t="n">
        <v>143.1</v>
      </c>
      <c r="J86" s="226" t="n">
        <v>116.2</v>
      </c>
      <c r="K86" s="226" t="n">
        <v>126</v>
      </c>
      <c r="L86" s="226" t="n">
        <v>97.9</v>
      </c>
      <c r="M86" s="226" t="n">
        <v>99.5</v>
      </c>
      <c r="N86" s="417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6" t="n">
        <v>86.4</v>
      </c>
      <c r="C87" s="226" t="n">
        <v>107.2</v>
      </c>
      <c r="D87" s="226" t="n">
        <v>117.6</v>
      </c>
      <c r="E87" s="226" t="n">
        <v>162.2</v>
      </c>
      <c r="F87" s="226" t="n">
        <v>104.1</v>
      </c>
      <c r="G87" s="226" t="n">
        <v>179.7</v>
      </c>
      <c r="H87" s="226" t="n">
        <v>209.7</v>
      </c>
      <c r="I87" s="226" t="n">
        <v>118.3</v>
      </c>
      <c r="J87" s="226" t="n">
        <v>147.7</v>
      </c>
      <c r="K87" s="226" t="n">
        <v>130.6</v>
      </c>
      <c r="L87" s="226" t="n">
        <v>93.2</v>
      </c>
      <c r="M87" s="226" t="n">
        <v>109.9</v>
      </c>
      <c r="N87" s="417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6" t="n">
        <v>105.2</v>
      </c>
      <c r="C88" s="226" t="n">
        <v>144.7</v>
      </c>
      <c r="D88" s="226" t="n">
        <v>136.7</v>
      </c>
      <c r="E88" s="226" t="n">
        <v>125</v>
      </c>
      <c r="F88" s="226" t="n">
        <v>148.5</v>
      </c>
      <c r="G88" s="226" t="n">
        <v>195.1</v>
      </c>
      <c r="H88" s="226" t="n">
        <v>225.3</v>
      </c>
      <c r="I88" s="226" t="n">
        <v>150.2</v>
      </c>
      <c r="J88" s="226" t="n">
        <v>152.8</v>
      </c>
      <c r="K88" s="226" t="n">
        <v>117.2</v>
      </c>
      <c r="L88" s="226" t="n">
        <v>158.6</v>
      </c>
      <c r="M88" s="226"/>
      <c r="N88" s="417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</row>
    <row r="12" customFormat="false" ht="9.95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0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0" t="n">
        <v>8.7</v>
      </c>
      <c r="C25" s="410" t="n">
        <v>9.7</v>
      </c>
      <c r="D25" s="410" t="n">
        <v>12.1</v>
      </c>
      <c r="E25" s="410" t="n">
        <v>12.2</v>
      </c>
      <c r="F25" s="410" t="n">
        <v>11.3</v>
      </c>
      <c r="G25" s="410" t="n">
        <v>12.2</v>
      </c>
      <c r="H25" s="410" t="n">
        <v>11.7</v>
      </c>
      <c r="I25" s="410" t="n">
        <v>10.2</v>
      </c>
      <c r="J25" s="410" t="n">
        <v>11.8</v>
      </c>
      <c r="K25" s="410" t="n">
        <v>11</v>
      </c>
      <c r="L25" s="410" t="n">
        <v>12.1</v>
      </c>
      <c r="M25" s="410" t="n">
        <v>11.7</v>
      </c>
      <c r="N25" s="414" t="n">
        <f aca="false">SUM(B25:M25)</f>
        <v>134.7</v>
      </c>
      <c r="O25" s="431" t="n">
        <v>84</v>
      </c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0" t="n">
        <v>9.8</v>
      </c>
      <c r="C26" s="410" t="n">
        <v>11.3</v>
      </c>
      <c r="D26" s="410" t="n">
        <v>13.8</v>
      </c>
      <c r="E26" s="410" t="n">
        <v>13.1</v>
      </c>
      <c r="F26" s="410" t="n">
        <v>14.3</v>
      </c>
      <c r="G26" s="410" t="n">
        <v>14.1</v>
      </c>
      <c r="H26" s="410" t="n">
        <v>12.3</v>
      </c>
      <c r="I26" s="410" t="n">
        <v>13</v>
      </c>
      <c r="J26" s="410" t="n">
        <v>13.2</v>
      </c>
      <c r="K26" s="410" t="n">
        <v>13</v>
      </c>
      <c r="L26" s="410" t="n">
        <v>12.4</v>
      </c>
      <c r="M26" s="410" t="n">
        <v>12.3</v>
      </c>
      <c r="N26" s="414" t="n">
        <f aca="false">SUM(B26:M26)</f>
        <v>152.6</v>
      </c>
      <c r="O26" s="431" t="n">
        <v>113.3</v>
      </c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0" t="n">
        <v>9.1</v>
      </c>
      <c r="C27" s="410" t="n">
        <v>10.5</v>
      </c>
      <c r="D27" s="410" t="n">
        <v>13.7</v>
      </c>
      <c r="E27" s="410" t="n">
        <v>13.4</v>
      </c>
      <c r="F27" s="410" t="n">
        <v>13.6</v>
      </c>
      <c r="G27" s="410" t="n">
        <v>13.3</v>
      </c>
      <c r="H27" s="410" t="n">
        <v>15.1</v>
      </c>
      <c r="I27" s="410" t="n">
        <v>13.4</v>
      </c>
      <c r="J27" s="410" t="n">
        <v>13.3</v>
      </c>
      <c r="K27" s="410" t="n">
        <v>13.5</v>
      </c>
      <c r="L27" s="410" t="n">
        <v>11.8</v>
      </c>
      <c r="M27" s="410" t="n">
        <v>12.7</v>
      </c>
      <c r="N27" s="414" t="n">
        <f aca="false">SUM(B27:M27)</f>
        <v>153.4</v>
      </c>
      <c r="O27" s="431" t="n">
        <v>100.5</v>
      </c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0" t="n">
        <v>9.4</v>
      </c>
      <c r="C28" s="410" t="n">
        <v>10.4</v>
      </c>
      <c r="D28" s="410" t="n">
        <v>13.7</v>
      </c>
      <c r="E28" s="410" t="n">
        <v>13.6</v>
      </c>
      <c r="F28" s="410" t="n">
        <v>14.1</v>
      </c>
      <c r="G28" s="410" t="n">
        <v>15.9</v>
      </c>
      <c r="H28" s="410" t="n">
        <v>15</v>
      </c>
      <c r="I28" s="410" t="n">
        <v>11.9</v>
      </c>
      <c r="J28" s="410" t="n">
        <v>13.4</v>
      </c>
      <c r="K28" s="410" t="n">
        <v>14.6</v>
      </c>
      <c r="L28" s="410" t="n">
        <v>12.4</v>
      </c>
      <c r="M28" s="410" t="n">
        <v>13</v>
      </c>
      <c r="N28" s="414" t="n">
        <f aca="false">SUM(B28:M28)</f>
        <v>157.4</v>
      </c>
      <c r="O28" s="431" t="n">
        <v>102.6</v>
      </c>
      <c r="P28" s="420"/>
      <c r="Q28" s="425"/>
      <c r="R28" s="420"/>
      <c r="S28" s="420"/>
      <c r="T28" s="420"/>
      <c r="U28" s="420"/>
      <c r="V28" s="420"/>
      <c r="W28" s="420"/>
      <c r="X28" s="420"/>
      <c r="Y28" s="420"/>
      <c r="Z28" s="42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0" t="n">
        <v>9.3</v>
      </c>
      <c r="C29" s="410" t="n">
        <v>9.5</v>
      </c>
      <c r="D29" s="410" t="n">
        <v>13.6</v>
      </c>
      <c r="E29" s="410" t="n">
        <v>13.2</v>
      </c>
      <c r="F29" s="410" t="n">
        <v>11.7</v>
      </c>
      <c r="G29" s="410" t="n">
        <v>13.7</v>
      </c>
      <c r="H29" s="410" t="n">
        <v>14.4</v>
      </c>
      <c r="I29" s="410" t="n">
        <v>14.3</v>
      </c>
      <c r="J29" s="410" t="n">
        <v>14.1</v>
      </c>
      <c r="K29" s="410" t="n">
        <v>12.3</v>
      </c>
      <c r="L29" s="410" t="n">
        <v>10.5</v>
      </c>
      <c r="M29" s="410"/>
      <c r="N29" s="421"/>
      <c r="O29" s="431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3"/>
    </row>
    <row r="53" s="124" customFormat="true" ht="11.1" hidden="false" customHeight="true" outlineLevel="0" collapsed="false">
      <c r="A53" s="226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0" t="s">
        <v>163</v>
      </c>
      <c r="O53" s="115" t="s">
        <v>75</v>
      </c>
      <c r="P53" s="434"/>
      <c r="Q53" s="434"/>
      <c r="R53" s="434"/>
      <c r="S53" s="434"/>
      <c r="T53" s="434"/>
      <c r="U53" s="434"/>
      <c r="V53" s="434"/>
      <c r="W53" s="434"/>
      <c r="X53" s="434"/>
      <c r="Y53" s="434"/>
      <c r="Z53" s="434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0" t="n">
        <v>11</v>
      </c>
      <c r="C54" s="410" t="n">
        <v>11.6</v>
      </c>
      <c r="D54" s="410" t="n">
        <v>12</v>
      </c>
      <c r="E54" s="410" t="n">
        <v>12</v>
      </c>
      <c r="F54" s="410" t="n">
        <v>12.7</v>
      </c>
      <c r="G54" s="410" t="n">
        <v>12.6</v>
      </c>
      <c r="H54" s="410" t="n">
        <v>11.5</v>
      </c>
      <c r="I54" s="410" t="n">
        <v>10.7</v>
      </c>
      <c r="J54" s="410" t="n">
        <v>11.1</v>
      </c>
      <c r="K54" s="410" t="n">
        <v>11.1</v>
      </c>
      <c r="L54" s="410" t="n">
        <v>10.9</v>
      </c>
      <c r="M54" s="410" t="n">
        <v>9.9</v>
      </c>
      <c r="N54" s="414" t="n">
        <f aca="false">SUM(B54:M54)/12</f>
        <v>11.425</v>
      </c>
      <c r="O54" s="402" t="n">
        <v>90.1</v>
      </c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0" t="n">
        <v>10.7</v>
      </c>
      <c r="C55" s="410" t="n">
        <v>11.4</v>
      </c>
      <c r="D55" s="410" t="n">
        <v>12.2</v>
      </c>
      <c r="E55" s="410" t="n">
        <v>12</v>
      </c>
      <c r="F55" s="410" t="n">
        <v>13</v>
      </c>
      <c r="G55" s="410" t="n">
        <v>13.2</v>
      </c>
      <c r="H55" s="410" t="n">
        <v>12.8</v>
      </c>
      <c r="I55" s="410" t="n">
        <v>11.9</v>
      </c>
      <c r="J55" s="410" t="n">
        <v>11.8</v>
      </c>
      <c r="K55" s="410" t="n">
        <v>12.1</v>
      </c>
      <c r="L55" s="410" t="n">
        <v>11.8</v>
      </c>
      <c r="M55" s="410" t="n">
        <v>11.5</v>
      </c>
      <c r="N55" s="414" t="n">
        <f aca="false">SUM(B55:M55)/12</f>
        <v>12.0333333333333</v>
      </c>
      <c r="O55" s="402" t="n">
        <v>105.3</v>
      </c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0" t="n">
        <v>11.4</v>
      </c>
      <c r="C56" s="410" t="n">
        <v>11.1</v>
      </c>
      <c r="D56" s="410" t="n">
        <v>12.3</v>
      </c>
      <c r="E56" s="410" t="n">
        <v>12.2</v>
      </c>
      <c r="F56" s="410" t="n">
        <v>12.9</v>
      </c>
      <c r="G56" s="410" t="n">
        <v>13.1</v>
      </c>
      <c r="H56" s="410" t="n">
        <v>13.2</v>
      </c>
      <c r="I56" s="410" t="n">
        <v>13.4</v>
      </c>
      <c r="J56" s="410" t="n">
        <v>13.6</v>
      </c>
      <c r="K56" s="410" t="n">
        <v>13.5</v>
      </c>
      <c r="L56" s="410" t="n">
        <v>13.2</v>
      </c>
      <c r="M56" s="410" t="n">
        <v>12.2</v>
      </c>
      <c r="N56" s="414" t="n">
        <f aca="false">SUM(B56:M56)/12</f>
        <v>12.675</v>
      </c>
      <c r="O56" s="402" t="n">
        <v>105.3</v>
      </c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118"/>
    </row>
    <row r="57" s="124" customFormat="true" ht="11.1" hidden="false" customHeight="true" outlineLevel="0" collapsed="false">
      <c r="A57" s="116" t="s">
        <v>79</v>
      </c>
      <c r="B57" s="410" t="n">
        <v>11.9</v>
      </c>
      <c r="C57" s="410" t="n">
        <v>12.3</v>
      </c>
      <c r="D57" s="410" t="n">
        <v>13.3</v>
      </c>
      <c r="E57" s="410" t="n">
        <v>13.8</v>
      </c>
      <c r="F57" s="410" t="n">
        <v>14.8</v>
      </c>
      <c r="G57" s="410" t="n">
        <v>16.1</v>
      </c>
      <c r="H57" s="410" t="n">
        <v>14.3</v>
      </c>
      <c r="I57" s="410" t="n">
        <v>13.1</v>
      </c>
      <c r="J57" s="410" t="n">
        <v>12.7</v>
      </c>
      <c r="K57" s="410" t="n">
        <v>13.9</v>
      </c>
      <c r="L57" s="410" t="n">
        <v>13.2</v>
      </c>
      <c r="M57" s="410" t="n">
        <v>11.4</v>
      </c>
      <c r="N57" s="414" t="n">
        <f aca="false">SUM(B57:M57)/12</f>
        <v>13.4</v>
      </c>
      <c r="O57" s="402" t="n">
        <v>105.7</v>
      </c>
      <c r="P57" s="405"/>
      <c r="Q57" s="413"/>
      <c r="R57" s="405"/>
      <c r="S57" s="405"/>
      <c r="T57" s="405"/>
      <c r="U57" s="405"/>
      <c r="V57" s="405"/>
      <c r="W57" s="405"/>
      <c r="X57" s="405"/>
      <c r="Y57" s="405"/>
      <c r="Z57" s="405"/>
      <c r="AA57" s="118"/>
    </row>
    <row r="58" s="124" customFormat="true" ht="11.1" hidden="false" customHeight="true" outlineLevel="0" collapsed="false">
      <c r="A58" s="116" t="s">
        <v>80</v>
      </c>
      <c r="B58" s="410" t="n">
        <v>10.4</v>
      </c>
      <c r="C58" s="410" t="n">
        <v>9.9</v>
      </c>
      <c r="D58" s="410" t="n">
        <v>11</v>
      </c>
      <c r="E58" s="410" t="n">
        <v>11.5</v>
      </c>
      <c r="F58" s="410" t="n">
        <v>11.9</v>
      </c>
      <c r="G58" s="410" t="n">
        <v>12.2</v>
      </c>
      <c r="H58" s="410" t="n">
        <v>11</v>
      </c>
      <c r="I58" s="410" t="n">
        <v>11.9</v>
      </c>
      <c r="J58" s="410" t="n">
        <v>12.1</v>
      </c>
      <c r="K58" s="410" t="n">
        <v>11.9</v>
      </c>
      <c r="L58" s="410" t="n">
        <v>11.3</v>
      </c>
      <c r="M58" s="410"/>
      <c r="N58" s="421"/>
      <c r="O58" s="43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118"/>
    </row>
    <row r="59" customFormat="false" ht="9.95" hidden="false" customHeight="true" outlineLevel="0" collapsed="false">
      <c r="A59" s="40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0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6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0" t="s">
        <v>163</v>
      </c>
      <c r="O83" s="115" t="s">
        <v>75</v>
      </c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7" t="n">
        <f aca="false">SUM(B84:M84)/12</f>
        <v>98.5666666666667</v>
      </c>
      <c r="O84" s="436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7" t="n">
        <f aca="false">SUM(B85:M85)/12</f>
        <v>105.491666666667</v>
      </c>
      <c r="O85" s="436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7" t="n">
        <f aca="false">SUM(B86:M86)/12</f>
        <v>100.666666666667</v>
      </c>
      <c r="O86" s="436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7" t="n">
        <f aca="false">SUM(B87:M87)/12</f>
        <v>97.7666666666667</v>
      </c>
      <c r="O87" s="436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 t="n">
        <v>97.9</v>
      </c>
      <c r="G88" s="117" t="n">
        <v>112.2</v>
      </c>
      <c r="H88" s="117" t="n">
        <v>128.7</v>
      </c>
      <c r="I88" s="117" t="n">
        <v>121.1</v>
      </c>
      <c r="J88" s="117" t="n">
        <v>116.2</v>
      </c>
      <c r="K88" s="117" t="n">
        <v>103.2</v>
      </c>
      <c r="L88" s="117" t="n">
        <v>93.1</v>
      </c>
      <c r="M88" s="117"/>
      <c r="N88" s="421"/>
      <c r="O88" s="436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125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125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0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0" t="n">
        <v>12.6</v>
      </c>
      <c r="C25" s="410" t="n">
        <v>13.2</v>
      </c>
      <c r="D25" s="410" t="n">
        <v>15</v>
      </c>
      <c r="E25" s="410" t="n">
        <v>14</v>
      </c>
      <c r="F25" s="410" t="n">
        <v>14.4</v>
      </c>
      <c r="G25" s="410" t="n">
        <v>16.1</v>
      </c>
      <c r="H25" s="410" t="n">
        <v>15.2</v>
      </c>
      <c r="I25" s="410" t="n">
        <v>13.9</v>
      </c>
      <c r="J25" s="410" t="n">
        <v>14.5</v>
      </c>
      <c r="K25" s="410" t="n">
        <v>15.5</v>
      </c>
      <c r="L25" s="410" t="n">
        <v>14.8</v>
      </c>
      <c r="M25" s="410" t="n">
        <v>16</v>
      </c>
      <c r="N25" s="414" t="n">
        <f aca="false">SUM(B25:M25)</f>
        <v>175.2</v>
      </c>
      <c r="O25" s="431" t="n">
        <v>104.5</v>
      </c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0" t="n">
        <v>13.2</v>
      </c>
      <c r="C26" s="410" t="n">
        <v>15.3</v>
      </c>
      <c r="D26" s="410" t="n">
        <v>16.6</v>
      </c>
      <c r="E26" s="410" t="n">
        <v>16.7</v>
      </c>
      <c r="F26" s="410" t="n">
        <v>16.6</v>
      </c>
      <c r="G26" s="410" t="n">
        <v>16.9</v>
      </c>
      <c r="H26" s="410" t="n">
        <v>18.2</v>
      </c>
      <c r="I26" s="410" t="n">
        <v>14.4</v>
      </c>
      <c r="J26" s="410" t="n">
        <v>15.8</v>
      </c>
      <c r="K26" s="410" t="n">
        <v>19.3</v>
      </c>
      <c r="L26" s="410" t="n">
        <v>19.5</v>
      </c>
      <c r="M26" s="410" t="n">
        <v>15.9</v>
      </c>
      <c r="N26" s="414" t="n">
        <f aca="false">SUM(B26:M26)</f>
        <v>198.4</v>
      </c>
      <c r="O26" s="431" t="n">
        <v>113.2</v>
      </c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0" t="n">
        <v>15.2</v>
      </c>
      <c r="C27" s="410" t="n">
        <v>15.3</v>
      </c>
      <c r="D27" s="410" t="n">
        <v>16.6</v>
      </c>
      <c r="E27" s="410" t="n">
        <v>16.4</v>
      </c>
      <c r="F27" s="410" t="n">
        <v>14.4</v>
      </c>
      <c r="G27" s="410" t="n">
        <v>15.1</v>
      </c>
      <c r="H27" s="410" t="n">
        <v>15.1</v>
      </c>
      <c r="I27" s="410" t="n">
        <v>13.4</v>
      </c>
      <c r="J27" s="410" t="n">
        <v>20.8</v>
      </c>
      <c r="K27" s="410" t="n">
        <v>25.2</v>
      </c>
      <c r="L27" s="410" t="n">
        <v>24.7</v>
      </c>
      <c r="M27" s="410" t="n">
        <v>18.2</v>
      </c>
      <c r="N27" s="414" t="n">
        <f aca="false">SUM(B27:M27)</f>
        <v>210.4</v>
      </c>
      <c r="O27" s="431" t="n">
        <v>106</v>
      </c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0" t="n">
        <v>14.3</v>
      </c>
      <c r="C28" s="410" t="n">
        <v>12.8</v>
      </c>
      <c r="D28" s="410" t="n">
        <v>16.6</v>
      </c>
      <c r="E28" s="410" t="n">
        <v>13.5</v>
      </c>
      <c r="F28" s="410" t="n">
        <v>11.3</v>
      </c>
      <c r="G28" s="410" t="n">
        <v>13.3</v>
      </c>
      <c r="H28" s="410" t="n">
        <v>13.8</v>
      </c>
      <c r="I28" s="410" t="n">
        <v>11.1</v>
      </c>
      <c r="J28" s="410" t="n">
        <v>12.6</v>
      </c>
      <c r="K28" s="410" t="n">
        <v>12.1</v>
      </c>
      <c r="L28" s="410" t="n">
        <v>13.4</v>
      </c>
      <c r="M28" s="410" t="n">
        <v>13.7</v>
      </c>
      <c r="N28" s="414" t="n">
        <f aca="false">SUM(B28:M28)</f>
        <v>158.5</v>
      </c>
      <c r="O28" s="431" t="n">
        <v>75.3</v>
      </c>
      <c r="P28" s="420"/>
      <c r="Q28" s="425"/>
      <c r="R28" s="420"/>
      <c r="S28" s="420"/>
      <c r="T28" s="420"/>
      <c r="U28" s="420"/>
      <c r="V28" s="420"/>
      <c r="W28" s="420"/>
      <c r="X28" s="420"/>
      <c r="Y28" s="420"/>
      <c r="Z28" s="42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0" t="n">
        <v>11.5</v>
      </c>
      <c r="C29" s="410" t="n">
        <v>14.2</v>
      </c>
      <c r="D29" s="410" t="n">
        <v>13.7</v>
      </c>
      <c r="E29" s="410" t="n">
        <v>14.2</v>
      </c>
      <c r="F29" s="410" t="n">
        <v>12.3</v>
      </c>
      <c r="G29" s="410" t="n">
        <v>14.5</v>
      </c>
      <c r="H29" s="410" t="n">
        <v>14.6</v>
      </c>
      <c r="I29" s="410" t="n">
        <v>14.9</v>
      </c>
      <c r="J29" s="410" t="n">
        <v>16</v>
      </c>
      <c r="K29" s="410" t="n">
        <v>15</v>
      </c>
      <c r="L29" s="410" t="n">
        <v>15.5</v>
      </c>
      <c r="M29" s="410"/>
      <c r="N29" s="421"/>
      <c r="O29" s="431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0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0" t="n">
        <v>21.1</v>
      </c>
      <c r="C54" s="410" t="n">
        <v>21.7</v>
      </c>
      <c r="D54" s="410" t="n">
        <v>20.3</v>
      </c>
      <c r="E54" s="410" t="n">
        <v>20.5</v>
      </c>
      <c r="F54" s="410" t="n">
        <v>21.1</v>
      </c>
      <c r="G54" s="410" t="n">
        <v>21.5</v>
      </c>
      <c r="H54" s="410" t="n">
        <v>21</v>
      </c>
      <c r="I54" s="410" t="n">
        <v>21</v>
      </c>
      <c r="J54" s="410" t="n">
        <v>20.9</v>
      </c>
      <c r="K54" s="410" t="n">
        <v>21.5</v>
      </c>
      <c r="L54" s="410" t="n">
        <v>21.2</v>
      </c>
      <c r="M54" s="410" t="n">
        <v>20.9</v>
      </c>
      <c r="N54" s="414" t="n">
        <f aca="false">SUM(B54:M54)/12</f>
        <v>21.0583333333333</v>
      </c>
      <c r="O54" s="431" t="n">
        <v>100</v>
      </c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0" t="n">
        <v>21.6</v>
      </c>
      <c r="C55" s="410" t="n">
        <v>21.5</v>
      </c>
      <c r="D55" s="410" t="n">
        <v>20.6</v>
      </c>
      <c r="E55" s="410" t="n">
        <v>21.7</v>
      </c>
      <c r="F55" s="410" t="n">
        <v>21</v>
      </c>
      <c r="G55" s="410" t="n">
        <v>22</v>
      </c>
      <c r="H55" s="410" t="n">
        <v>23.4</v>
      </c>
      <c r="I55" s="410" t="n">
        <v>20.3</v>
      </c>
      <c r="J55" s="410" t="n">
        <v>20.6</v>
      </c>
      <c r="K55" s="410" t="n">
        <v>22.4</v>
      </c>
      <c r="L55" s="410" t="n">
        <v>23.8</v>
      </c>
      <c r="M55" s="410" t="n">
        <v>22.3</v>
      </c>
      <c r="N55" s="414" t="n">
        <f aca="false">SUM(B55:M55)/12</f>
        <v>21.7666666666667</v>
      </c>
      <c r="O55" s="431" t="n">
        <v>103.4</v>
      </c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0" t="n">
        <v>22.9</v>
      </c>
      <c r="C56" s="410" t="n">
        <v>23.8</v>
      </c>
      <c r="D56" s="410" t="n">
        <v>24.6</v>
      </c>
      <c r="E56" s="410" t="n">
        <v>26.1</v>
      </c>
      <c r="F56" s="410" t="n">
        <v>26.8</v>
      </c>
      <c r="G56" s="410" t="n">
        <v>27.4</v>
      </c>
      <c r="H56" s="410" t="n">
        <v>26.2</v>
      </c>
      <c r="I56" s="410" t="n">
        <v>25.4</v>
      </c>
      <c r="J56" s="410" t="n">
        <v>27.1</v>
      </c>
      <c r="K56" s="410" t="n">
        <v>27.7</v>
      </c>
      <c r="L56" s="410" t="n">
        <v>28.5</v>
      </c>
      <c r="M56" s="410" t="n">
        <v>27.5</v>
      </c>
      <c r="N56" s="414" t="n">
        <f aca="false">SUM(B56:M56)/12</f>
        <v>26.1666666666667</v>
      </c>
      <c r="O56" s="431" t="n">
        <v>120.2</v>
      </c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0" t="n">
        <v>29</v>
      </c>
      <c r="C57" s="410" t="n">
        <v>28</v>
      </c>
      <c r="D57" s="410" t="n">
        <v>26.5</v>
      </c>
      <c r="E57" s="410" t="n">
        <v>25.4</v>
      </c>
      <c r="F57" s="410" t="n">
        <v>25</v>
      </c>
      <c r="G57" s="410" t="n">
        <v>24.5</v>
      </c>
      <c r="H57" s="410" t="n">
        <v>24.4</v>
      </c>
      <c r="I57" s="410" t="n">
        <v>23.2</v>
      </c>
      <c r="J57" s="410" t="n">
        <v>22.6</v>
      </c>
      <c r="K57" s="410" t="n">
        <v>22.2</v>
      </c>
      <c r="L57" s="410" t="n">
        <v>22.6</v>
      </c>
      <c r="M57" s="410" t="n">
        <v>21.7</v>
      </c>
      <c r="N57" s="414" t="n">
        <f aca="false">SUM(B57:M57)/12</f>
        <v>24.5916666666667</v>
      </c>
      <c r="O57" s="431" t="n">
        <v>94</v>
      </c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0" t="n">
        <v>21.7</v>
      </c>
      <c r="C58" s="410" t="n">
        <v>22.6</v>
      </c>
      <c r="D58" s="410" t="n">
        <v>21</v>
      </c>
      <c r="E58" s="410" t="n">
        <v>21.6</v>
      </c>
      <c r="F58" s="410" t="n">
        <v>21.1</v>
      </c>
      <c r="G58" s="410" t="n">
        <v>22.1</v>
      </c>
      <c r="H58" s="410" t="n">
        <v>21.6</v>
      </c>
      <c r="I58" s="410" t="n">
        <v>21</v>
      </c>
      <c r="J58" s="410" t="n">
        <v>21.5</v>
      </c>
      <c r="K58" s="410" t="n">
        <v>21.6</v>
      </c>
      <c r="L58" s="410" t="n">
        <v>21.8</v>
      </c>
      <c r="M58" s="410"/>
      <c r="N58" s="421"/>
      <c r="O58" s="431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0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7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7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7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7" t="n">
        <f aca="false">SUM(B87:M87)/12</f>
        <v>54.5166666666667</v>
      </c>
      <c r="O87" s="122" t="n">
        <v>81.9</v>
      </c>
      <c r="P87" s="119"/>
      <c r="Q87" s="437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 t="n">
        <v>58.8</v>
      </c>
      <c r="G88" s="113" t="n">
        <v>64.6</v>
      </c>
      <c r="H88" s="113" t="n">
        <v>67.8</v>
      </c>
      <c r="I88" s="113" t="n">
        <v>71.4</v>
      </c>
      <c r="J88" s="113" t="n">
        <v>73.8</v>
      </c>
      <c r="K88" s="113" t="n">
        <v>69.4</v>
      </c>
      <c r="L88" s="113" t="n">
        <v>71</v>
      </c>
      <c r="M88" s="113"/>
      <c r="N88" s="421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8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101.5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6.7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34847</v>
      </c>
    </row>
    <row r="3" customFormat="false" ht="13.5" hidden="false" customHeight="false" outlineLevel="0" collapsed="false">
      <c r="J3" s="88" t="n">
        <v>371749</v>
      </c>
      <c r="K3" s="87" t="s">
        <v>42</v>
      </c>
      <c r="L3" s="88" t="n">
        <f aca="false">SUM(J3)</f>
        <v>371749</v>
      </c>
      <c r="M3" s="88" t="n">
        <v>205213</v>
      </c>
    </row>
    <row r="4" customFormat="false" ht="13.5" hidden="false" customHeight="false" outlineLevel="0" collapsed="false">
      <c r="J4" s="88" t="n">
        <v>417067</v>
      </c>
      <c r="K4" s="87" t="s">
        <v>43</v>
      </c>
      <c r="L4" s="88" t="n">
        <f aca="false">SUM(J4)</f>
        <v>417067</v>
      </c>
      <c r="M4" s="88" t="n">
        <v>231327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1718</v>
      </c>
    </row>
    <row r="6" customFormat="false" ht="13.5" hidden="false" customHeight="false" outlineLevel="0" collapsed="false">
      <c r="J6" s="88" t="n">
        <v>396396</v>
      </c>
      <c r="K6" s="87" t="s">
        <v>44</v>
      </c>
      <c r="L6" s="88" t="n">
        <f aca="false">SUM(J6)</f>
        <v>396396</v>
      </c>
      <c r="M6" s="88" t="n">
        <v>286524</v>
      </c>
    </row>
    <row r="7" customFormat="false" ht="13.5" hidden="false" customHeight="false" outlineLevel="0" collapsed="false">
      <c r="J7" s="88" t="n">
        <v>697166</v>
      </c>
      <c r="K7" s="87" t="s">
        <v>45</v>
      </c>
      <c r="L7" s="88" t="n">
        <f aca="false">SUM(J7)</f>
        <v>697166</v>
      </c>
      <c r="M7" s="88" t="n">
        <v>422390</v>
      </c>
    </row>
    <row r="8" customFormat="false" ht="13.5" hidden="false" customHeight="false" outlineLevel="0" collapsed="false">
      <c r="J8" s="88" t="n">
        <f aca="false">SUM(J2:J7)</f>
        <v>2167022</v>
      </c>
      <c r="K8" s="87" t="s">
        <v>46</v>
      </c>
      <c r="L8" s="90" t="n">
        <f aca="false">SUM(L2:L7)</f>
        <v>2167022</v>
      </c>
      <c r="M8" s="88" t="n">
        <f aca="false">SUM(M2:M7)</f>
        <v>1332019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4847</v>
      </c>
      <c r="M11" s="88" t="n">
        <f aca="false">SUM(N11-L11)</f>
        <v>55125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05213</v>
      </c>
      <c r="M12" s="88" t="n">
        <f aca="false">SUM(N12-L12)</f>
        <v>166536</v>
      </c>
      <c r="N12" s="88" t="n">
        <f aca="false">SUM(L3)</f>
        <v>37174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1327</v>
      </c>
      <c r="M13" s="88" t="n">
        <f aca="false">SUM(N13-L13)</f>
        <v>185740</v>
      </c>
      <c r="N13" s="88" t="n">
        <f aca="false">SUM(L4)</f>
        <v>41706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1718</v>
      </c>
      <c r="M14" s="88" t="n">
        <f aca="false">SUM(N14-L14)</f>
        <v>42954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6524</v>
      </c>
      <c r="M15" s="88" t="n">
        <f aca="false">SUM(N15-L15)</f>
        <v>109872</v>
      </c>
      <c r="N15" s="88" t="n">
        <f aca="false">SUM(L6)</f>
        <v>396396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2390</v>
      </c>
      <c r="M16" s="88" t="n">
        <f aca="false">SUM(N16-L16)</f>
        <v>274776</v>
      </c>
      <c r="N16" s="88" t="n">
        <f aca="false">SUM(L7)</f>
        <v>69716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32019</v>
      </c>
      <c r="M17" s="88" t="n">
        <f aca="false">SUM(N17-L17)</f>
        <v>835003</v>
      </c>
      <c r="N17" s="88" t="n">
        <f aca="false">SUM(L8)</f>
        <v>2167022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4.9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36.1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2.4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 t="n">
        <v>70.2</v>
      </c>
      <c r="G30" s="113" t="n">
        <v>80.9</v>
      </c>
      <c r="H30" s="113" t="n">
        <v>82.8</v>
      </c>
      <c r="I30" s="113" t="n">
        <v>76.2</v>
      </c>
      <c r="J30" s="113" t="n">
        <v>74.3</v>
      </c>
      <c r="K30" s="113" t="n">
        <v>78</v>
      </c>
      <c r="L30" s="113" t="n">
        <v>76.6</v>
      </c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 t="n">
        <v>101.8</v>
      </c>
      <c r="G60" s="113" t="n">
        <v>106.6</v>
      </c>
      <c r="H60" s="113" t="n">
        <v>103.8</v>
      </c>
      <c r="I60" s="113" t="n">
        <v>101.9</v>
      </c>
      <c r="J60" s="121" t="n">
        <v>100.7</v>
      </c>
      <c r="K60" s="113" t="n">
        <v>104.7</v>
      </c>
      <c r="L60" s="113" t="n">
        <v>104.5</v>
      </c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 t="n">
        <v>68.6</v>
      </c>
      <c r="G90" s="113" t="n">
        <v>75.3</v>
      </c>
      <c r="H90" s="113" t="n">
        <v>80</v>
      </c>
      <c r="I90" s="113" t="n">
        <v>75.1</v>
      </c>
      <c r="J90" s="121" t="n">
        <v>73.9</v>
      </c>
      <c r="K90" s="113" t="n">
        <v>74</v>
      </c>
      <c r="L90" s="113" t="n">
        <v>73.2</v>
      </c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16</v>
      </c>
      <c r="I3" s="87" t="s">
        <v>87</v>
      </c>
      <c r="J3" s="131" t="n">
        <v>128689</v>
      </c>
      <c r="K3" s="132" t="n">
        <v>1</v>
      </c>
      <c r="L3" s="87" t="n">
        <f aca="false">SUM(H3)</f>
        <v>16</v>
      </c>
      <c r="M3" s="87" t="s">
        <v>87</v>
      </c>
      <c r="N3" s="131" t="n">
        <f aca="false">SUM(J3)</f>
        <v>128689</v>
      </c>
      <c r="O3" s="87" t="n">
        <f aca="false">SUM(H3)</f>
        <v>16</v>
      </c>
      <c r="P3" s="87" t="s">
        <v>87</v>
      </c>
      <c r="Q3" s="133" t="n">
        <v>75092</v>
      </c>
    </row>
    <row r="4" customFormat="false" ht="13.5" hidden="false" customHeight="true" outlineLevel="0" collapsed="false">
      <c r="H4" s="130" t="n">
        <v>33</v>
      </c>
      <c r="I4" s="87" t="s">
        <v>88</v>
      </c>
      <c r="J4" s="131" t="n">
        <v>114499</v>
      </c>
      <c r="K4" s="132" t="n">
        <v>2</v>
      </c>
      <c r="L4" s="87" t="n">
        <f aca="false">SUM(H4)</f>
        <v>33</v>
      </c>
      <c r="M4" s="87" t="s">
        <v>88</v>
      </c>
      <c r="N4" s="131" t="n">
        <f aca="false">SUM(J4)</f>
        <v>114499</v>
      </c>
      <c r="O4" s="87" t="n">
        <f aca="false">SUM(H4)</f>
        <v>33</v>
      </c>
      <c r="P4" s="87" t="s">
        <v>88</v>
      </c>
      <c r="Q4" s="133" t="n">
        <v>114128</v>
      </c>
    </row>
    <row r="5" customFormat="false" ht="13.5" hidden="false" customHeight="true" outlineLevel="0" collapsed="false">
      <c r="H5" s="130" t="n">
        <v>26</v>
      </c>
      <c r="I5" s="87" t="s">
        <v>89</v>
      </c>
      <c r="J5" s="131" t="n">
        <v>111863</v>
      </c>
      <c r="K5" s="132" t="n">
        <v>3</v>
      </c>
      <c r="L5" s="87" t="n">
        <f aca="false">SUM(H5)</f>
        <v>26</v>
      </c>
      <c r="M5" s="87" t="s">
        <v>89</v>
      </c>
      <c r="N5" s="131" t="n">
        <f aca="false">SUM(J5)</f>
        <v>111863</v>
      </c>
      <c r="O5" s="87" t="n">
        <f aca="false">SUM(H5)</f>
        <v>26</v>
      </c>
      <c r="P5" s="87" t="s">
        <v>89</v>
      </c>
      <c r="Q5" s="133" t="n">
        <v>120062</v>
      </c>
      <c r="S5" s="128"/>
    </row>
    <row r="6" customFormat="false" ht="13.5" hidden="false" customHeight="true" outlineLevel="0" collapsed="false">
      <c r="H6" s="130" t="n">
        <v>13</v>
      </c>
      <c r="I6" s="87" t="s">
        <v>90</v>
      </c>
      <c r="J6" s="131" t="n">
        <v>65005</v>
      </c>
      <c r="K6" s="132" t="n">
        <v>4</v>
      </c>
      <c r="L6" s="87" t="n">
        <f aca="false">SUM(H6)</f>
        <v>13</v>
      </c>
      <c r="M6" s="87" t="s">
        <v>90</v>
      </c>
      <c r="N6" s="131" t="n">
        <f aca="false">SUM(J6)</f>
        <v>65005</v>
      </c>
      <c r="O6" s="87" t="n">
        <f aca="false">SUM(H6)</f>
        <v>13</v>
      </c>
      <c r="P6" s="87" t="s">
        <v>90</v>
      </c>
      <c r="Q6" s="133" t="n">
        <v>33418</v>
      </c>
    </row>
    <row r="7" customFormat="false" ht="13.5" hidden="false" customHeight="true" outlineLevel="0" collapsed="false">
      <c r="H7" s="134" t="n">
        <v>40</v>
      </c>
      <c r="I7" s="135" t="s">
        <v>91</v>
      </c>
      <c r="J7" s="131" t="n">
        <v>53207</v>
      </c>
      <c r="K7" s="132" t="n">
        <v>5</v>
      </c>
      <c r="L7" s="87" t="n">
        <f aca="false">SUM(H7)</f>
        <v>40</v>
      </c>
      <c r="M7" s="135" t="s">
        <v>91</v>
      </c>
      <c r="N7" s="131" t="n">
        <f aca="false">SUM(J7)</f>
        <v>53207</v>
      </c>
      <c r="O7" s="87" t="n">
        <f aca="false">SUM(H7)</f>
        <v>40</v>
      </c>
      <c r="P7" s="135" t="s">
        <v>91</v>
      </c>
      <c r="Q7" s="133" t="n">
        <v>40909</v>
      </c>
    </row>
    <row r="8" customFormat="false" ht="13.5" hidden="false" customHeight="true" outlineLevel="0" collapsed="false">
      <c r="H8" s="130" t="n">
        <v>34</v>
      </c>
      <c r="I8" s="87" t="s">
        <v>92</v>
      </c>
      <c r="J8" s="131" t="n">
        <v>40170</v>
      </c>
      <c r="K8" s="132" t="n">
        <v>6</v>
      </c>
      <c r="L8" s="87" t="n">
        <f aca="false">SUM(H8)</f>
        <v>34</v>
      </c>
      <c r="M8" s="87" t="s">
        <v>92</v>
      </c>
      <c r="N8" s="131" t="n">
        <f aca="false">SUM(J8)</f>
        <v>40170</v>
      </c>
      <c r="O8" s="87" t="n">
        <f aca="false">SUM(H8)</f>
        <v>34</v>
      </c>
      <c r="P8" s="87" t="s">
        <v>92</v>
      </c>
      <c r="Q8" s="133" t="n">
        <v>45260</v>
      </c>
    </row>
    <row r="9" customFormat="false" ht="13.5" hidden="false" customHeight="true" outlineLevel="0" collapsed="false">
      <c r="H9" s="136" t="n">
        <v>36</v>
      </c>
      <c r="I9" s="137" t="s">
        <v>93</v>
      </c>
      <c r="J9" s="131" t="n">
        <v>34785</v>
      </c>
      <c r="K9" s="132" t="n">
        <v>7</v>
      </c>
      <c r="L9" s="87" t="n">
        <f aca="false">SUM(H9)</f>
        <v>36</v>
      </c>
      <c r="M9" s="137" t="s">
        <v>93</v>
      </c>
      <c r="N9" s="131" t="n">
        <f aca="false">SUM(J9)</f>
        <v>34785</v>
      </c>
      <c r="O9" s="87" t="n">
        <f aca="false">SUM(H9)</f>
        <v>36</v>
      </c>
      <c r="P9" s="137" t="s">
        <v>93</v>
      </c>
      <c r="Q9" s="133" t="n">
        <v>35424</v>
      </c>
    </row>
    <row r="10" customFormat="false" ht="13.5" hidden="false" customHeight="true" outlineLevel="0" collapsed="false">
      <c r="H10" s="130" t="n">
        <v>31</v>
      </c>
      <c r="I10" s="87" t="s">
        <v>94</v>
      </c>
      <c r="J10" s="131" t="n">
        <v>28991</v>
      </c>
      <c r="K10" s="132" t="n">
        <v>8</v>
      </c>
      <c r="L10" s="87" t="n">
        <f aca="false">SUM(H10)</f>
        <v>31</v>
      </c>
      <c r="M10" s="87" t="s">
        <v>94</v>
      </c>
      <c r="N10" s="131" t="n">
        <f aca="false">SUM(J10)</f>
        <v>28991</v>
      </c>
      <c r="O10" s="87" t="n">
        <f aca="false">SUM(H10)</f>
        <v>31</v>
      </c>
      <c r="P10" s="87" t="s">
        <v>94</v>
      </c>
      <c r="Q10" s="133" t="n">
        <v>22103</v>
      </c>
    </row>
    <row r="11" customFormat="false" ht="13.5" hidden="false" customHeight="true" outlineLevel="0" collapsed="false">
      <c r="H11" s="136" t="n">
        <v>24</v>
      </c>
      <c r="I11" s="137" t="s">
        <v>95</v>
      </c>
      <c r="J11" s="131" t="n">
        <v>27942</v>
      </c>
      <c r="K11" s="132" t="n">
        <v>9</v>
      </c>
      <c r="L11" s="87" t="n">
        <f aca="false">SUM(H11)</f>
        <v>24</v>
      </c>
      <c r="M11" s="137" t="s">
        <v>95</v>
      </c>
      <c r="N11" s="131" t="n">
        <f aca="false">SUM(J11)</f>
        <v>27942</v>
      </c>
      <c r="O11" s="87" t="n">
        <f aca="false">SUM(H11)</f>
        <v>24</v>
      </c>
      <c r="P11" s="137" t="s">
        <v>95</v>
      </c>
      <c r="Q11" s="133" t="n">
        <v>22403</v>
      </c>
    </row>
    <row r="12" customFormat="false" ht="13.5" hidden="false" customHeight="true" outlineLevel="0" collapsed="false">
      <c r="H12" s="138" t="n">
        <v>25</v>
      </c>
      <c r="I12" s="139" t="s">
        <v>96</v>
      </c>
      <c r="J12" s="140" t="n">
        <v>23113</v>
      </c>
      <c r="K12" s="141" t="n">
        <v>10</v>
      </c>
      <c r="L12" s="87" t="n">
        <f aca="false">SUM(H12)</f>
        <v>25</v>
      </c>
      <c r="M12" s="139" t="s">
        <v>96</v>
      </c>
      <c r="N12" s="140" t="n">
        <f aca="false">SUM(J12)</f>
        <v>23113</v>
      </c>
      <c r="O12" s="87" t="n">
        <f aca="false">SUM(H12)</f>
        <v>25</v>
      </c>
      <c r="P12" s="139" t="s">
        <v>96</v>
      </c>
      <c r="Q12" s="142" t="n">
        <v>21221</v>
      </c>
    </row>
    <row r="13" customFormat="false" ht="13.5" hidden="false" customHeight="true" outlineLevel="0" collapsed="false">
      <c r="H13" s="143" t="n">
        <v>3</v>
      </c>
      <c r="I13" s="144" t="s">
        <v>97</v>
      </c>
      <c r="J13" s="145" t="n">
        <v>22568</v>
      </c>
      <c r="K13" s="146"/>
      <c r="L13" s="147"/>
      <c r="M13" s="147"/>
      <c r="N13" s="148" t="n">
        <f aca="false">SUM(J13)</f>
        <v>22568</v>
      </c>
      <c r="O13" s="83"/>
      <c r="P13" s="149" t="s">
        <v>98</v>
      </c>
      <c r="Q13" s="150" t="n">
        <v>653092</v>
      </c>
    </row>
    <row r="14" customFormat="false" ht="13.5" hidden="false" customHeight="true" outlineLevel="0" collapsed="false">
      <c r="B14" s="151"/>
      <c r="H14" s="130" t="n">
        <v>38</v>
      </c>
      <c r="I14" s="87" t="s">
        <v>99</v>
      </c>
      <c r="J14" s="131" t="n">
        <v>21088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2</v>
      </c>
      <c r="I15" s="87" t="s">
        <v>101</v>
      </c>
      <c r="J15" s="131" t="n">
        <v>16054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17</v>
      </c>
      <c r="I16" s="87" t="s">
        <v>105</v>
      </c>
      <c r="J16" s="131" t="n">
        <v>15963</v>
      </c>
      <c r="K16" s="146"/>
      <c r="L16" s="87" t="n">
        <f aca="false">SUM(L3)</f>
        <v>16</v>
      </c>
      <c r="M16" s="131" t="n">
        <f aca="false">SUM(N3)</f>
        <v>128689</v>
      </c>
      <c r="N16" s="87" t="s">
        <v>87</v>
      </c>
      <c r="O16" s="87" t="n">
        <f aca="false">SUM(O3)</f>
        <v>16</v>
      </c>
      <c r="P16" s="131" t="n">
        <f aca="false">SUM(M16)</f>
        <v>128689</v>
      </c>
      <c r="Q16" s="154" t="n">
        <v>134089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14</v>
      </c>
      <c r="I17" s="87" t="s">
        <v>106</v>
      </c>
      <c r="J17" s="131" t="n">
        <v>10337</v>
      </c>
      <c r="K17" s="146"/>
      <c r="L17" s="87" t="n">
        <f aca="false">SUM(L4)</f>
        <v>33</v>
      </c>
      <c r="M17" s="131" t="n">
        <f aca="false">SUM(N4)</f>
        <v>114499</v>
      </c>
      <c r="N17" s="87" t="s">
        <v>88</v>
      </c>
      <c r="O17" s="87" t="n">
        <f aca="false">SUM(O4)</f>
        <v>33</v>
      </c>
      <c r="P17" s="131" t="n">
        <f aca="false">SUM(M17)</f>
        <v>114499</v>
      </c>
      <c r="Q17" s="154" t="n">
        <v>131316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9</v>
      </c>
      <c r="I18" s="87" t="s">
        <v>107</v>
      </c>
      <c r="J18" s="131" t="n">
        <v>9578</v>
      </c>
      <c r="K18" s="146"/>
      <c r="L18" s="87" t="n">
        <f aca="false">SUM(L5)</f>
        <v>26</v>
      </c>
      <c r="M18" s="131" t="n">
        <f aca="false">SUM(N5)</f>
        <v>111863</v>
      </c>
      <c r="N18" s="87" t="s">
        <v>89</v>
      </c>
      <c r="O18" s="87" t="n">
        <f aca="false">SUM(O5)</f>
        <v>26</v>
      </c>
      <c r="P18" s="131" t="n">
        <f aca="false">SUM(M18)</f>
        <v>111863</v>
      </c>
      <c r="Q18" s="154" t="n">
        <v>117423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30</v>
      </c>
      <c r="I19" s="87" t="s">
        <v>108</v>
      </c>
      <c r="J19" s="131" t="n">
        <v>5233</v>
      </c>
      <c r="L19" s="87" t="n">
        <f aca="false">SUM(L6)</f>
        <v>13</v>
      </c>
      <c r="M19" s="131" t="n">
        <f aca="false">SUM(N6)</f>
        <v>65005</v>
      </c>
      <c r="N19" s="87" t="s">
        <v>90</v>
      </c>
      <c r="O19" s="87" t="n">
        <f aca="false">SUM(O6)</f>
        <v>13</v>
      </c>
      <c r="P19" s="131" t="n">
        <f aca="false">SUM(M19)</f>
        <v>65005</v>
      </c>
      <c r="Q19" s="154" t="n">
        <v>50434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7</v>
      </c>
      <c r="I20" s="87" t="s">
        <v>109</v>
      </c>
      <c r="J20" s="131" t="n">
        <v>5077</v>
      </c>
      <c r="L20" s="87" t="n">
        <f aca="false">SUM(L7)</f>
        <v>40</v>
      </c>
      <c r="M20" s="131" t="n">
        <f aca="false">SUM(N7)</f>
        <v>53207</v>
      </c>
      <c r="N20" s="135" t="s">
        <v>91</v>
      </c>
      <c r="O20" s="87" t="n">
        <f aca="false">SUM(O7)</f>
        <v>40</v>
      </c>
      <c r="P20" s="131" t="n">
        <f aca="false">SUM(M20)</f>
        <v>53207</v>
      </c>
      <c r="Q20" s="154" t="n">
        <v>55933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18</v>
      </c>
      <c r="I21" s="87" t="s">
        <v>110</v>
      </c>
      <c r="J21" s="131" t="n">
        <v>4574</v>
      </c>
      <c r="L21" s="87" t="n">
        <f aca="false">SUM(L8)</f>
        <v>34</v>
      </c>
      <c r="M21" s="131" t="n">
        <f aca="false">SUM(N8)</f>
        <v>40170</v>
      </c>
      <c r="N21" s="87" t="s">
        <v>92</v>
      </c>
      <c r="O21" s="87" t="n">
        <f aca="false">SUM(O8)</f>
        <v>34</v>
      </c>
      <c r="P21" s="131" t="n">
        <f aca="false">SUM(M21)</f>
        <v>40170</v>
      </c>
      <c r="Q21" s="154" t="n">
        <v>39281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15</v>
      </c>
      <c r="I22" s="87" t="s">
        <v>111</v>
      </c>
      <c r="J22" s="131" t="n">
        <v>4555</v>
      </c>
      <c r="K22" s="148"/>
      <c r="L22" s="87" t="n">
        <f aca="false">SUM(L9)</f>
        <v>36</v>
      </c>
      <c r="M22" s="131" t="n">
        <f aca="false">SUM(N9)</f>
        <v>34785</v>
      </c>
      <c r="N22" s="137" t="s">
        <v>93</v>
      </c>
      <c r="O22" s="87" t="n">
        <f aca="false">SUM(O9)</f>
        <v>36</v>
      </c>
      <c r="P22" s="131" t="n">
        <f aca="false">SUM(M22)</f>
        <v>34785</v>
      </c>
      <c r="Q22" s="154" t="n">
        <v>25952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6</v>
      </c>
      <c r="I23" s="87" t="s">
        <v>112</v>
      </c>
      <c r="J23" s="131" t="n">
        <v>3251</v>
      </c>
      <c r="K23" s="148"/>
      <c r="L23" s="87" t="n">
        <f aca="false">SUM(L10)</f>
        <v>31</v>
      </c>
      <c r="M23" s="131" t="n">
        <f aca="false">SUM(N10)</f>
        <v>28991</v>
      </c>
      <c r="N23" s="87" t="s">
        <v>94</v>
      </c>
      <c r="O23" s="87" t="n">
        <f aca="false">SUM(O10)</f>
        <v>31</v>
      </c>
      <c r="P23" s="131" t="n">
        <f aca="false">SUM(M23)</f>
        <v>28991</v>
      </c>
      <c r="Q23" s="154" t="n">
        <v>27551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22</v>
      </c>
      <c r="I24" s="87" t="s">
        <v>113</v>
      </c>
      <c r="J24" s="131" t="n">
        <v>3037</v>
      </c>
      <c r="K24" s="148"/>
      <c r="L24" s="87" t="n">
        <f aca="false">SUM(L11)</f>
        <v>24</v>
      </c>
      <c r="M24" s="131" t="n">
        <f aca="false">SUM(N11)</f>
        <v>27942</v>
      </c>
      <c r="N24" s="137" t="s">
        <v>95</v>
      </c>
      <c r="O24" s="87" t="n">
        <f aca="false">SUM(O11)</f>
        <v>24</v>
      </c>
      <c r="P24" s="131" t="n">
        <f aca="false">SUM(M24)</f>
        <v>27942</v>
      </c>
      <c r="Q24" s="154" t="n">
        <v>20682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39</v>
      </c>
      <c r="I25" s="87" t="s">
        <v>114</v>
      </c>
      <c r="J25" s="131" t="n">
        <v>2878</v>
      </c>
      <c r="K25" s="148"/>
      <c r="L25" s="160" t="n">
        <f aca="false">SUM(L12)</f>
        <v>25</v>
      </c>
      <c r="M25" s="161" t="n">
        <f aca="false">SUM(N12)</f>
        <v>23113</v>
      </c>
      <c r="N25" s="139" t="s">
        <v>96</v>
      </c>
      <c r="O25" s="160" t="n">
        <f aca="false">SUM(O12)</f>
        <v>25</v>
      </c>
      <c r="P25" s="161" t="n">
        <f aca="false">SUM(M25)</f>
        <v>23113</v>
      </c>
      <c r="Q25" s="154" t="n">
        <v>21251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1</v>
      </c>
      <c r="I26" s="87" t="s">
        <v>116</v>
      </c>
      <c r="J26" s="131" t="n">
        <v>2756</v>
      </c>
      <c r="K26" s="148"/>
      <c r="L26" s="163"/>
      <c r="M26" s="164" t="n">
        <f aca="false">SUM(J43-(M16+M17+M18+M19+M20+M21+M22+M23+M24+M25))</f>
        <v>137252</v>
      </c>
      <c r="N26" s="165" t="s">
        <v>117</v>
      </c>
      <c r="O26" s="166"/>
      <c r="P26" s="164" t="n">
        <f aca="false">SUM(M26)</f>
        <v>137252</v>
      </c>
      <c r="Q26" s="164" t="n">
        <f aca="false">SUM(R26-(Q16+Q17+Q18+Q19+Q20+Q21+Q22+Q23+Q24+Q25))</f>
        <v>155904</v>
      </c>
      <c r="R26" s="167" t="n">
        <v>779816</v>
      </c>
      <c r="T26" s="159"/>
    </row>
    <row r="27" customFormat="false" ht="13.5" hidden="false" customHeight="true" outlineLevel="0" collapsed="false">
      <c r="H27" s="130" t="n">
        <v>21</v>
      </c>
      <c r="I27" s="87" t="s">
        <v>118</v>
      </c>
      <c r="J27" s="131" t="n">
        <v>1739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12</v>
      </c>
      <c r="I28" s="87" t="s">
        <v>121</v>
      </c>
      <c r="J28" s="131" t="n">
        <v>1567</v>
      </c>
      <c r="K28" s="148"/>
      <c r="M28" s="133" t="n">
        <f aca="false">SUM(Q3)</f>
        <v>75092</v>
      </c>
      <c r="N28" s="87" t="s">
        <v>87</v>
      </c>
      <c r="O28" s="87" t="n">
        <f aca="false">SUM(L3)</f>
        <v>16</v>
      </c>
      <c r="P28" s="133" t="n">
        <f aca="false">SUM(Q3)</f>
        <v>75092</v>
      </c>
    </row>
    <row r="29" customFormat="false" ht="13.5" hidden="false" customHeight="true" outlineLevel="0" collapsed="false">
      <c r="H29" s="130" t="n">
        <v>35</v>
      </c>
      <c r="I29" s="87" t="s">
        <v>122</v>
      </c>
      <c r="J29" s="131" t="n">
        <v>1557</v>
      </c>
      <c r="K29" s="148"/>
      <c r="M29" s="133" t="n">
        <f aca="false">SUM(Q4)</f>
        <v>114128</v>
      </c>
      <c r="N29" s="87" t="s">
        <v>88</v>
      </c>
      <c r="O29" s="87" t="n">
        <f aca="false">SUM(L4)</f>
        <v>33</v>
      </c>
      <c r="P29" s="133" t="n">
        <f aca="false">SUM(Q4)</f>
        <v>114128</v>
      </c>
    </row>
    <row r="30" customFormat="false" ht="13.5" hidden="false" customHeight="true" outlineLevel="0" collapsed="false">
      <c r="H30" s="130" t="n">
        <v>4</v>
      </c>
      <c r="I30" s="87" t="s">
        <v>123</v>
      </c>
      <c r="J30" s="131" t="n">
        <v>1009</v>
      </c>
      <c r="K30" s="148"/>
      <c r="M30" s="133" t="n">
        <f aca="false">SUM(Q5)</f>
        <v>120062</v>
      </c>
      <c r="N30" s="87" t="s">
        <v>89</v>
      </c>
      <c r="O30" s="87" t="n">
        <f aca="false">SUM(L5)</f>
        <v>26</v>
      </c>
      <c r="P30" s="133" t="n">
        <f aca="false">SUM(Q5)</f>
        <v>120062</v>
      </c>
    </row>
    <row r="31" customFormat="false" ht="13.5" hidden="false" customHeight="true" outlineLevel="0" collapsed="false">
      <c r="H31" s="130" t="n">
        <v>29</v>
      </c>
      <c r="I31" s="87" t="s">
        <v>124</v>
      </c>
      <c r="J31" s="131" t="n">
        <v>1002</v>
      </c>
      <c r="K31" s="148"/>
      <c r="M31" s="133" t="n">
        <f aca="false">SUM(Q6)</f>
        <v>33418</v>
      </c>
      <c r="N31" s="87" t="s">
        <v>90</v>
      </c>
      <c r="O31" s="87" t="n">
        <f aca="false">SUM(L6)</f>
        <v>13</v>
      </c>
      <c r="P31" s="133" t="n">
        <f aca="false">SUM(Q6)</f>
        <v>33418</v>
      </c>
    </row>
    <row r="32" customFormat="false" ht="13.5" hidden="false" customHeight="true" outlineLevel="0" collapsed="false">
      <c r="H32" s="130" t="n">
        <v>11</v>
      </c>
      <c r="I32" s="87" t="s">
        <v>125</v>
      </c>
      <c r="J32" s="131" t="n">
        <v>692</v>
      </c>
      <c r="K32" s="148"/>
      <c r="M32" s="133" t="n">
        <f aca="false">SUM(Q7)</f>
        <v>40909</v>
      </c>
      <c r="N32" s="135" t="s">
        <v>91</v>
      </c>
      <c r="O32" s="87" t="n">
        <f aca="false">SUM(L7)</f>
        <v>40</v>
      </c>
      <c r="P32" s="133" t="n">
        <f aca="false">SUM(Q7)</f>
        <v>40909</v>
      </c>
      <c r="S32" s="125"/>
    </row>
    <row r="33" customFormat="false" ht="13.5" hidden="false" customHeight="true" outlineLevel="0" collapsed="false">
      <c r="H33" s="130" t="n">
        <v>20</v>
      </c>
      <c r="I33" s="87" t="s">
        <v>126</v>
      </c>
      <c r="J33" s="131" t="n">
        <v>651</v>
      </c>
      <c r="K33" s="148"/>
      <c r="M33" s="133" t="n">
        <f aca="false">SUM(Q8)</f>
        <v>45260</v>
      </c>
      <c r="N33" s="87" t="s">
        <v>92</v>
      </c>
      <c r="O33" s="87" t="n">
        <f aca="false">SUM(L8)</f>
        <v>34</v>
      </c>
      <c r="P33" s="133" t="n">
        <f aca="false">SUM(Q8)</f>
        <v>45260</v>
      </c>
      <c r="S33" s="159"/>
      <c r="T33" s="159"/>
    </row>
    <row r="34" customFormat="false" ht="13.5" hidden="false" customHeight="true" outlineLevel="0" collapsed="false">
      <c r="H34" s="130" t="n">
        <v>19</v>
      </c>
      <c r="I34" s="87" t="s">
        <v>127</v>
      </c>
      <c r="J34" s="131" t="n">
        <v>596</v>
      </c>
      <c r="K34" s="148"/>
      <c r="M34" s="133" t="n">
        <f aca="false">SUM(Q9)</f>
        <v>35424</v>
      </c>
      <c r="N34" s="137" t="s">
        <v>93</v>
      </c>
      <c r="O34" s="87" t="n">
        <f aca="false">SUM(L9)</f>
        <v>36</v>
      </c>
      <c r="P34" s="133" t="n">
        <f aca="false">SUM(Q9)</f>
        <v>35424</v>
      </c>
      <c r="S34" s="159"/>
      <c r="T34" s="159"/>
    </row>
    <row r="35" customFormat="false" ht="13.5" hidden="false" customHeight="true" outlineLevel="0" collapsed="false">
      <c r="H35" s="130" t="n">
        <v>23</v>
      </c>
      <c r="I35" s="87" t="s">
        <v>128</v>
      </c>
      <c r="J35" s="131" t="n">
        <v>457</v>
      </c>
      <c r="K35" s="148"/>
      <c r="M35" s="133" t="n">
        <f aca="false">SUM(Q10)</f>
        <v>22103</v>
      </c>
      <c r="N35" s="87" t="s">
        <v>94</v>
      </c>
      <c r="O35" s="87" t="n">
        <f aca="false">SUM(L10)</f>
        <v>31</v>
      </c>
      <c r="P35" s="133" t="n">
        <f aca="false">SUM(Q10)</f>
        <v>22103</v>
      </c>
      <c r="S35" s="159"/>
    </row>
    <row r="36" customFormat="false" ht="13.5" hidden="false" customHeight="true" outlineLevel="0" collapsed="false">
      <c r="H36" s="130" t="n">
        <v>27</v>
      </c>
      <c r="I36" s="87" t="s">
        <v>129</v>
      </c>
      <c r="J36" s="131" t="n">
        <v>296</v>
      </c>
      <c r="K36" s="148"/>
      <c r="M36" s="133" t="n">
        <f aca="false">SUM(Q11)</f>
        <v>22403</v>
      </c>
      <c r="N36" s="137" t="s">
        <v>95</v>
      </c>
      <c r="O36" s="87" t="n">
        <f aca="false">SUM(L11)</f>
        <v>24</v>
      </c>
      <c r="P36" s="133" t="n">
        <f aca="false">SUM(Q11)</f>
        <v>22403</v>
      </c>
      <c r="S36" s="159"/>
    </row>
    <row r="37" customFormat="false" ht="13.5" hidden="false" customHeight="true" outlineLevel="0" collapsed="false">
      <c r="H37" s="130" t="n">
        <v>10</v>
      </c>
      <c r="I37" s="87" t="s">
        <v>130</v>
      </c>
      <c r="J37" s="131" t="n">
        <v>289</v>
      </c>
      <c r="K37" s="148"/>
      <c r="M37" s="169" t="n">
        <f aca="false">SUM(Q12)</f>
        <v>21221</v>
      </c>
      <c r="N37" s="139" t="s">
        <v>96</v>
      </c>
      <c r="O37" s="160" t="n">
        <f aca="false">SUM(L12)</f>
        <v>25</v>
      </c>
      <c r="P37" s="169" t="n">
        <f aca="false">SUM(Q12)</f>
        <v>21221</v>
      </c>
      <c r="S37" s="159"/>
    </row>
    <row r="38" customFormat="false" ht="13.5" hidden="false" customHeight="true" outlineLevel="0" collapsed="false">
      <c r="G38" s="170"/>
      <c r="H38" s="130" t="n">
        <v>28</v>
      </c>
      <c r="I38" s="87" t="s">
        <v>131</v>
      </c>
      <c r="J38" s="131" t="n">
        <v>283</v>
      </c>
      <c r="K38" s="148"/>
      <c r="M38" s="171" t="n">
        <f aca="false">SUM(Q13-(Q3+Q4+Q5+Q6+Q7+Q8+Q9+Q10+Q11+Q12))</f>
        <v>123072</v>
      </c>
      <c r="N38" s="87" t="s">
        <v>117</v>
      </c>
      <c r="O38" s="172"/>
      <c r="P38" s="172" t="n">
        <f aca="false">SUM(M38)</f>
        <v>123072</v>
      </c>
      <c r="U38" s="159"/>
    </row>
    <row r="39" customFormat="false" ht="13.5" hidden="false" customHeight="true" outlineLevel="0" collapsed="false">
      <c r="H39" s="130" t="n">
        <v>32</v>
      </c>
      <c r="I39" s="87" t="s">
        <v>132</v>
      </c>
      <c r="J39" s="131" t="n">
        <v>159</v>
      </c>
      <c r="K39" s="148"/>
      <c r="P39" s="159"/>
    </row>
    <row r="40" customFormat="false" ht="13.5" hidden="false" customHeight="true" outlineLevel="0" collapsed="false">
      <c r="H40" s="130" t="n">
        <v>5</v>
      </c>
      <c r="I40" s="87" t="s">
        <v>133</v>
      </c>
      <c r="J40" s="131" t="n">
        <v>6</v>
      </c>
      <c r="K40" s="148"/>
    </row>
    <row r="41" customFormat="false" ht="13.5" hidden="false" customHeight="true" outlineLevel="0" collapsed="false">
      <c r="H41" s="130" t="n">
        <v>7</v>
      </c>
      <c r="I41" s="87" t="s">
        <v>134</v>
      </c>
      <c r="J41" s="131" t="n">
        <v>0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76551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28689</v>
      </c>
      <c r="D53" s="131" t="n">
        <f aca="false">SUM(Q3)</f>
        <v>75092</v>
      </c>
      <c r="E53" s="178" t="n">
        <f aca="false">SUM(P16/Q16*100)</f>
        <v>95.9728240198674</v>
      </c>
      <c r="F53" s="179" t="n">
        <f aca="false">SUM(C53/D53*100)</f>
        <v>171.375113194481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14499</v>
      </c>
      <c r="D54" s="131" t="n">
        <f aca="false">SUM(Q4)</f>
        <v>114128</v>
      </c>
      <c r="E54" s="178" t="n">
        <f aca="false">SUM(P17/Q17*100)</f>
        <v>87.1934874653508</v>
      </c>
      <c r="F54" s="179" t="n">
        <f aca="false">SUM(C54/D54*100)</f>
        <v>100.32507360157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111863</v>
      </c>
      <c r="D55" s="131" t="n">
        <f aca="false">SUM(Q5)</f>
        <v>120062</v>
      </c>
      <c r="E55" s="178" t="n">
        <f aca="false">SUM(P18/Q18*100)</f>
        <v>95.2649821585209</v>
      </c>
      <c r="F55" s="179" t="n">
        <f aca="false">SUM(C55/D55*100)</f>
        <v>93.171028302044</v>
      </c>
      <c r="G55" s="180"/>
      <c r="I55" s="125"/>
    </row>
    <row r="56" customFormat="false" ht="13.5" hidden="false" customHeight="true" outlineLevel="0" collapsed="false">
      <c r="A56" s="82" t="n">
        <v>4</v>
      </c>
      <c r="B56" s="87" t="s">
        <v>90</v>
      </c>
      <c r="C56" s="131" t="n">
        <f aca="false">SUM(J6)</f>
        <v>65005</v>
      </c>
      <c r="D56" s="131" t="n">
        <f aca="false">SUM(Q6)</f>
        <v>33418</v>
      </c>
      <c r="E56" s="178" t="n">
        <f aca="false">SUM(P19/Q19*100)</f>
        <v>128.891224174168</v>
      </c>
      <c r="F56" s="179" t="n">
        <f aca="false">SUM(C56/D56*100)</f>
        <v>194.520916871147</v>
      </c>
      <c r="G56" s="180"/>
      <c r="I56" s="125"/>
    </row>
    <row r="57" customFormat="false" ht="13.5" hidden="false" customHeight="true" outlineLevel="0" collapsed="false">
      <c r="A57" s="82" t="n">
        <v>5</v>
      </c>
      <c r="B57" s="135" t="s">
        <v>91</v>
      </c>
      <c r="C57" s="131" t="n">
        <f aca="false">SUM(J7)</f>
        <v>53207</v>
      </c>
      <c r="D57" s="131" t="n">
        <f aca="false">SUM(Q7)</f>
        <v>40909</v>
      </c>
      <c r="E57" s="178" t="n">
        <f aca="false">SUM(P20/Q20*100)</f>
        <v>95.1263118373769</v>
      </c>
      <c r="F57" s="179" t="n">
        <f aca="false">SUM(C57/D57*100)</f>
        <v>130.061844581877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40170</v>
      </c>
      <c r="D58" s="131" t="n">
        <f aca="false">SUM(Q8)</f>
        <v>45260</v>
      </c>
      <c r="E58" s="178" t="n">
        <f aca="false">SUM(P21/Q21*100)</f>
        <v>102.26318067259</v>
      </c>
      <c r="F58" s="179" t="n">
        <f aca="false">SUM(C58/D58*100)</f>
        <v>88.753866548829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34785</v>
      </c>
      <c r="D59" s="131" t="n">
        <f aca="false">SUM(Q9)</f>
        <v>35424</v>
      </c>
      <c r="E59" s="178" t="n">
        <f aca="false">SUM(P22/Q22*100)</f>
        <v>134.035912453761</v>
      </c>
      <c r="F59" s="179" t="n">
        <f aca="false">SUM(C59/D59*100)</f>
        <v>98.1961382113821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28991</v>
      </c>
      <c r="D60" s="131" t="n">
        <f aca="false">SUM(Q10)</f>
        <v>22103</v>
      </c>
      <c r="E60" s="178" t="n">
        <f aca="false">SUM(P23/Q23*100)</f>
        <v>105.226670538274</v>
      </c>
      <c r="F60" s="179" t="n">
        <f aca="false">SUM(C60/D60*100)</f>
        <v>131.163190517124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7942</v>
      </c>
      <c r="D61" s="131" t="n">
        <f aca="false">SUM(Q11)</f>
        <v>22403</v>
      </c>
      <c r="E61" s="178" t="n">
        <f aca="false">SUM(P24/Q24*100)</f>
        <v>135.102988105599</v>
      </c>
      <c r="F61" s="179" t="n">
        <f aca="false">SUM(C61/D61*100)</f>
        <v>124.72436727224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3113</v>
      </c>
      <c r="D62" s="161" t="n">
        <f aca="false">SUM(Q12)</f>
        <v>21221</v>
      </c>
      <c r="E62" s="182" t="n">
        <f aca="false">SUM(P25/Q25*100)</f>
        <v>108.761940614559</v>
      </c>
      <c r="F62" s="183" t="n">
        <f aca="false">SUM(C62/D62*100)</f>
        <v>108.915696715518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765516</v>
      </c>
      <c r="D63" s="166" t="n">
        <f aca="false">SUM(Q13)</f>
        <v>653092</v>
      </c>
      <c r="E63" s="186" t="n">
        <f aca="false">SUM(C63/R26*100)</f>
        <v>98.1662340859895</v>
      </c>
      <c r="F63" s="187" t="n">
        <f aca="false">SUM(C63/D63*100)</f>
        <v>117.214113784888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21960</v>
      </c>
      <c r="I4" s="130" t="n">
        <v>33</v>
      </c>
      <c r="J4" s="87" t="s">
        <v>88</v>
      </c>
      <c r="K4" s="197" t="n">
        <f aca="false">SUM(I4)</f>
        <v>33</v>
      </c>
      <c r="L4" s="198" t="n">
        <v>14043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8347</v>
      </c>
      <c r="I5" s="130" t="n">
        <v>26</v>
      </c>
      <c r="J5" s="87" t="s">
        <v>89</v>
      </c>
      <c r="K5" s="197" t="n">
        <f aca="false">SUM(I5)</f>
        <v>26</v>
      </c>
      <c r="L5" s="201" t="n">
        <v>19101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9955</v>
      </c>
      <c r="I6" s="130" t="n">
        <v>16</v>
      </c>
      <c r="J6" s="87" t="s">
        <v>87</v>
      </c>
      <c r="K6" s="197" t="n">
        <f aca="false">SUM(I6)</f>
        <v>16</v>
      </c>
      <c r="L6" s="201" t="n">
        <v>7810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7794</v>
      </c>
      <c r="I7" s="130" t="n">
        <v>36</v>
      </c>
      <c r="J7" s="87" t="s">
        <v>93</v>
      </c>
      <c r="K7" s="197" t="n">
        <f aca="false">SUM(I7)</f>
        <v>36</v>
      </c>
      <c r="L7" s="201" t="n">
        <v>902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3" t="n">
        <v>6470</v>
      </c>
      <c r="I8" s="130" t="n">
        <v>24</v>
      </c>
      <c r="J8" s="87" t="s">
        <v>95</v>
      </c>
      <c r="K8" s="197" t="n">
        <f aca="false">SUM(I8)</f>
        <v>24</v>
      </c>
      <c r="L8" s="201" t="n">
        <v>2980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4881</v>
      </c>
      <c r="I9" s="130" t="n">
        <v>38</v>
      </c>
      <c r="J9" s="87" t="s">
        <v>99</v>
      </c>
      <c r="K9" s="197" t="n">
        <f aca="false">SUM(I9)</f>
        <v>38</v>
      </c>
      <c r="L9" s="201" t="n">
        <v>5236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4383</v>
      </c>
      <c r="I10" s="136" t="n">
        <v>14</v>
      </c>
      <c r="J10" s="137" t="s">
        <v>106</v>
      </c>
      <c r="K10" s="197" t="n">
        <f aca="false">SUM(I10)</f>
        <v>14</v>
      </c>
      <c r="L10" s="201" t="n">
        <v>3702</v>
      </c>
      <c r="S10" s="125"/>
      <c r="T10" s="125"/>
      <c r="U10" s="125"/>
    </row>
    <row r="11" customFormat="false" ht="13.5" hidden="false" customHeight="false" outlineLevel="0" collapsed="false">
      <c r="H11" s="88" t="n">
        <v>4179</v>
      </c>
      <c r="I11" s="130" t="n">
        <v>17</v>
      </c>
      <c r="J11" s="87" t="s">
        <v>105</v>
      </c>
      <c r="K11" s="197" t="n">
        <f aca="false">SUM(I11)</f>
        <v>17</v>
      </c>
      <c r="L11" s="201" t="n">
        <v>3160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4" t="n">
        <v>2825</v>
      </c>
      <c r="I12" s="136" t="n">
        <v>6</v>
      </c>
      <c r="J12" s="137" t="s">
        <v>112</v>
      </c>
      <c r="K12" s="197" t="n">
        <f aca="false">SUM(I12)</f>
        <v>6</v>
      </c>
      <c r="L12" s="201" t="n">
        <v>0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5" t="n">
        <v>2052</v>
      </c>
      <c r="I13" s="138" t="n">
        <v>25</v>
      </c>
      <c r="J13" s="139" t="s">
        <v>96</v>
      </c>
      <c r="K13" s="197" t="n">
        <f aca="false">SUM(I13)</f>
        <v>25</v>
      </c>
      <c r="L13" s="201" t="n">
        <v>1199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2008</v>
      </c>
      <c r="I14" s="143" t="n">
        <v>37</v>
      </c>
      <c r="J14" s="144" t="s">
        <v>109</v>
      </c>
      <c r="K14" s="206" t="s">
        <v>46</v>
      </c>
      <c r="L14" s="207" t="n">
        <v>63535</v>
      </c>
      <c r="S14" s="125"/>
      <c r="T14" s="125"/>
      <c r="U14" s="125"/>
    </row>
    <row r="15" customFormat="false" ht="13.5" hidden="false" customHeight="false" outlineLevel="0" collapsed="false">
      <c r="H15" s="200" t="n">
        <v>1726</v>
      </c>
      <c r="I15" s="130" t="n">
        <v>34</v>
      </c>
      <c r="J15" s="87" t="s">
        <v>92</v>
      </c>
      <c r="K15" s="208"/>
      <c r="L15" s="209" t="s">
        <v>142</v>
      </c>
      <c r="M15" s="210" t="s">
        <v>104</v>
      </c>
      <c r="N15" s="211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1195</v>
      </c>
      <c r="I16" s="134" t="n">
        <v>40</v>
      </c>
      <c r="J16" s="135" t="s">
        <v>91</v>
      </c>
      <c r="K16" s="197" t="n">
        <f aca="false">SUM(I4)</f>
        <v>33</v>
      </c>
      <c r="L16" s="87" t="s">
        <v>88</v>
      </c>
      <c r="M16" s="212" t="n">
        <v>20321</v>
      </c>
      <c r="N16" s="88" t="n">
        <f aca="false">SUM(H4)</f>
        <v>21960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574</v>
      </c>
      <c r="I17" s="130" t="n">
        <v>1</v>
      </c>
      <c r="J17" s="87" t="s">
        <v>116</v>
      </c>
      <c r="K17" s="197" t="n">
        <f aca="false">SUM(I5)</f>
        <v>26</v>
      </c>
      <c r="L17" s="87" t="s">
        <v>89</v>
      </c>
      <c r="M17" s="213" t="n">
        <v>19341</v>
      </c>
      <c r="N17" s="88" t="n">
        <f aca="false">SUM(H5)</f>
        <v>18347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4" t="n">
        <v>307</v>
      </c>
      <c r="I18" s="130" t="n">
        <v>18</v>
      </c>
      <c r="J18" s="87" t="s">
        <v>110</v>
      </c>
      <c r="K18" s="197" t="n">
        <f aca="false">SUM(I6)</f>
        <v>16</v>
      </c>
      <c r="L18" s="87" t="s">
        <v>87</v>
      </c>
      <c r="M18" s="213" t="n">
        <v>9930</v>
      </c>
      <c r="N18" s="88" t="n">
        <f aca="false">SUM(H6)</f>
        <v>9955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291</v>
      </c>
      <c r="I19" s="130" t="n">
        <v>15</v>
      </c>
      <c r="J19" s="87" t="s">
        <v>111</v>
      </c>
      <c r="K19" s="197" t="n">
        <f aca="false">SUM(I7)</f>
        <v>36</v>
      </c>
      <c r="L19" s="87" t="s">
        <v>93</v>
      </c>
      <c r="M19" s="213" t="n">
        <v>1822</v>
      </c>
      <c r="N19" s="88" t="n">
        <f aca="false">SUM(H7)</f>
        <v>7794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80</v>
      </c>
      <c r="I20" s="130" t="n">
        <v>19</v>
      </c>
      <c r="J20" s="87" t="s">
        <v>127</v>
      </c>
      <c r="K20" s="197" t="n">
        <f aca="false">SUM(I8)</f>
        <v>24</v>
      </c>
      <c r="L20" s="87" t="s">
        <v>95</v>
      </c>
      <c r="M20" s="213" t="n">
        <v>3813</v>
      </c>
      <c r="N20" s="88" t="n">
        <f aca="false">SUM(H8)</f>
        <v>6470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5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50</v>
      </c>
      <c r="I21" s="130" t="n">
        <v>21</v>
      </c>
      <c r="J21" s="87" t="s">
        <v>118</v>
      </c>
      <c r="K21" s="197" t="n">
        <f aca="false">SUM(I9)</f>
        <v>38</v>
      </c>
      <c r="L21" s="87" t="s">
        <v>99</v>
      </c>
      <c r="M21" s="213" t="n">
        <v>4615</v>
      </c>
      <c r="N21" s="88" t="n">
        <f aca="false">SUM(H9)</f>
        <v>4881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6" t="n">
        <v>1</v>
      </c>
      <c r="B22" s="87" t="s">
        <v>88</v>
      </c>
      <c r="C22" s="88" t="n">
        <f aca="false">SUM(H4)</f>
        <v>21960</v>
      </c>
      <c r="D22" s="88" t="n">
        <f aca="false">SUM(L4)</f>
        <v>14043</v>
      </c>
      <c r="E22" s="217" t="n">
        <f aca="false">SUM(N16/M16*100)</f>
        <v>108.065547955317</v>
      </c>
      <c r="F22" s="218" t="n">
        <f aca="false">SUM(C22/D22*100)</f>
        <v>156.37684255501</v>
      </c>
      <c r="G22" s="87"/>
      <c r="H22" s="219" t="n">
        <v>146</v>
      </c>
      <c r="I22" s="130" t="n">
        <v>23</v>
      </c>
      <c r="J22" s="87" t="s">
        <v>128</v>
      </c>
      <c r="K22" s="197" t="n">
        <f aca="false">SUM(I10)</f>
        <v>14</v>
      </c>
      <c r="L22" s="137" t="s">
        <v>106</v>
      </c>
      <c r="M22" s="213" t="n">
        <v>3752</v>
      </c>
      <c r="N22" s="88" t="n">
        <f aca="false">SUM(H10)</f>
        <v>4383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6" t="n">
        <v>2</v>
      </c>
      <c r="B23" s="87" t="s">
        <v>89</v>
      </c>
      <c r="C23" s="88" t="n">
        <f aca="false">SUM(H5)</f>
        <v>18347</v>
      </c>
      <c r="D23" s="88" t="n">
        <f aca="false">SUM(L5)</f>
        <v>19101</v>
      </c>
      <c r="E23" s="217" t="n">
        <f aca="false">SUM(N17/M17*100)</f>
        <v>94.8606587043069</v>
      </c>
      <c r="F23" s="218" t="n">
        <f aca="false">SUM(C23/D23*100)</f>
        <v>96.0525626930527</v>
      </c>
      <c r="G23" s="87"/>
      <c r="H23" s="219" t="n">
        <v>50</v>
      </c>
      <c r="I23" s="130" t="n">
        <v>12</v>
      </c>
      <c r="J23" s="87" t="s">
        <v>121</v>
      </c>
      <c r="K23" s="197" t="n">
        <f aca="false">SUM(I11)</f>
        <v>17</v>
      </c>
      <c r="L23" s="87" t="s">
        <v>105</v>
      </c>
      <c r="M23" s="213" t="n">
        <v>11984</v>
      </c>
      <c r="N23" s="88" t="n">
        <f aca="false">SUM(H11)</f>
        <v>4179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6" t="n">
        <v>3</v>
      </c>
      <c r="B24" s="87" t="s">
        <v>87</v>
      </c>
      <c r="C24" s="88" t="n">
        <f aca="false">SUM(H6)</f>
        <v>9955</v>
      </c>
      <c r="D24" s="88" t="n">
        <f aca="false">SUM(L6)</f>
        <v>7810</v>
      </c>
      <c r="E24" s="217" t="n">
        <f aca="false">SUM(N18/M18*100)</f>
        <v>100.251762336354</v>
      </c>
      <c r="F24" s="218" t="n">
        <f aca="false">SUM(C24/D24*100)</f>
        <v>127.464788732394</v>
      </c>
      <c r="G24" s="87"/>
      <c r="H24" s="219" t="n">
        <v>31</v>
      </c>
      <c r="I24" s="130" t="n">
        <v>2</v>
      </c>
      <c r="J24" s="87" t="s">
        <v>101</v>
      </c>
      <c r="K24" s="197" t="n">
        <f aca="false">SUM(I12)</f>
        <v>6</v>
      </c>
      <c r="L24" s="137" t="s">
        <v>112</v>
      </c>
      <c r="M24" s="213" t="n">
        <v>983</v>
      </c>
      <c r="N24" s="88" t="n">
        <f aca="false">SUM(H12)</f>
        <v>2825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6" t="n">
        <v>4</v>
      </c>
      <c r="B25" s="87" t="s">
        <v>93</v>
      </c>
      <c r="C25" s="88" t="n">
        <f aca="false">SUM(H7)</f>
        <v>7794</v>
      </c>
      <c r="D25" s="88" t="n">
        <f aca="false">SUM(L7)</f>
        <v>902</v>
      </c>
      <c r="E25" s="217" t="n">
        <f aca="false">SUM(N19/M19*100)</f>
        <v>427.771679473107</v>
      </c>
      <c r="F25" s="218" t="n">
        <f aca="false">SUM(C25/D25*100)</f>
        <v>864.079822616408</v>
      </c>
      <c r="G25" s="87"/>
      <c r="H25" s="219" t="n">
        <v>30</v>
      </c>
      <c r="I25" s="130" t="n">
        <v>4</v>
      </c>
      <c r="J25" s="87" t="s">
        <v>123</v>
      </c>
      <c r="K25" s="197" t="n">
        <f aca="false">SUM(I13)</f>
        <v>25</v>
      </c>
      <c r="L25" s="139" t="s">
        <v>96</v>
      </c>
      <c r="M25" s="220" t="n">
        <v>752</v>
      </c>
      <c r="N25" s="204" t="n">
        <f aca="false">SUM(H13)</f>
        <v>2052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6" t="n">
        <v>5</v>
      </c>
      <c r="B26" s="87" t="s">
        <v>95</v>
      </c>
      <c r="C26" s="88" t="n">
        <f aca="false">SUM(H8)</f>
        <v>6470</v>
      </c>
      <c r="D26" s="88" t="n">
        <f aca="false">SUM(L8)</f>
        <v>2980</v>
      </c>
      <c r="E26" s="217" t="n">
        <f aca="false">SUM(N20/M20*100)</f>
        <v>169.682664568581</v>
      </c>
      <c r="F26" s="218" t="n">
        <f aca="false">SUM(C26/D26*100)</f>
        <v>217.114093959732</v>
      </c>
      <c r="G26" s="221"/>
      <c r="H26" s="219" t="n">
        <v>28</v>
      </c>
      <c r="I26" s="130" t="n">
        <v>9</v>
      </c>
      <c r="J26" s="87" t="s">
        <v>107</v>
      </c>
      <c r="K26" s="222"/>
      <c r="L26" s="223" t="s">
        <v>144</v>
      </c>
      <c r="M26" s="224" t="n">
        <v>82552</v>
      </c>
      <c r="N26" s="225" t="n">
        <f aca="false">SUM(H44)</f>
        <v>89581</v>
      </c>
      <c r="S26" s="125"/>
      <c r="T26" s="125"/>
      <c r="U26" s="125"/>
    </row>
    <row r="27" customFormat="false" ht="13.5" hidden="false" customHeight="false" outlineLevel="0" collapsed="false">
      <c r="A27" s="216" t="n">
        <v>6</v>
      </c>
      <c r="B27" s="87" t="s">
        <v>99</v>
      </c>
      <c r="C27" s="88" t="n">
        <f aca="false">SUM(H9)</f>
        <v>4881</v>
      </c>
      <c r="D27" s="88" t="n">
        <f aca="false">SUM(L9)</f>
        <v>5236</v>
      </c>
      <c r="E27" s="217" t="n">
        <f aca="false">SUM(N21/M21*100)</f>
        <v>105.763813651138</v>
      </c>
      <c r="F27" s="218" t="n">
        <f aca="false">SUM(C27/D27*100)</f>
        <v>93.2200152788388</v>
      </c>
      <c r="G27" s="223"/>
      <c r="H27" s="219" t="n">
        <v>19</v>
      </c>
      <c r="I27" s="130" t="n">
        <v>22</v>
      </c>
      <c r="J27" s="87" t="s">
        <v>113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6" t="n">
        <v>7</v>
      </c>
      <c r="B28" s="137" t="s">
        <v>106</v>
      </c>
      <c r="C28" s="88" t="n">
        <f aca="false">SUM(H10)</f>
        <v>4383</v>
      </c>
      <c r="D28" s="88" t="n">
        <f aca="false">SUM(L10)</f>
        <v>3702</v>
      </c>
      <c r="E28" s="217" t="n">
        <f aca="false">SUM(N22/M22*100)</f>
        <v>116.817697228145</v>
      </c>
      <c r="F28" s="218" t="n">
        <f aca="false">SUM(C28/D28*100)</f>
        <v>118.39546191248</v>
      </c>
      <c r="G28" s="223"/>
      <c r="H28" s="219" t="n">
        <v>0</v>
      </c>
      <c r="I28" s="130" t="n">
        <v>3</v>
      </c>
      <c r="J28" s="87" t="s">
        <v>97</v>
      </c>
      <c r="S28" s="125"/>
      <c r="T28" s="125"/>
      <c r="U28" s="125"/>
    </row>
    <row r="29" customFormat="false" ht="13.5" hidden="false" customHeight="false" outlineLevel="0" collapsed="false">
      <c r="A29" s="216" t="n">
        <v>8</v>
      </c>
      <c r="B29" s="87" t="s">
        <v>105</v>
      </c>
      <c r="C29" s="88" t="n">
        <f aca="false">SUM(H11)</f>
        <v>4179</v>
      </c>
      <c r="D29" s="88" t="n">
        <f aca="false">SUM(L11)</f>
        <v>3160</v>
      </c>
      <c r="E29" s="217" t="n">
        <f aca="false">SUM(N23/M23*100)</f>
        <v>34.8714953271028</v>
      </c>
      <c r="F29" s="218" t="n">
        <f aca="false">SUM(C29/D29*100)</f>
        <v>132.246835443038</v>
      </c>
      <c r="G29" s="226"/>
      <c r="H29" s="219" t="n">
        <v>0</v>
      </c>
      <c r="I29" s="130" t="n">
        <v>5</v>
      </c>
      <c r="J29" s="87" t="s">
        <v>133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6" t="n">
        <v>9</v>
      </c>
      <c r="B30" s="137" t="s">
        <v>112</v>
      </c>
      <c r="C30" s="88" t="n">
        <f aca="false">SUM(H12)</f>
        <v>2825</v>
      </c>
      <c r="D30" s="88" t="n">
        <f aca="false">SUM(L12)</f>
        <v>0</v>
      </c>
      <c r="E30" s="217" t="n">
        <f aca="false">SUM(N24/M24*100)</f>
        <v>287.385554425229</v>
      </c>
      <c r="F30" s="218" t="n">
        <v>0</v>
      </c>
      <c r="G30" s="221"/>
      <c r="H30" s="219" t="n">
        <v>0</v>
      </c>
      <c r="I30" s="130" t="n">
        <v>7</v>
      </c>
      <c r="J30" s="87" t="s">
        <v>134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7" t="n">
        <v>10</v>
      </c>
      <c r="B31" s="139" t="s">
        <v>96</v>
      </c>
      <c r="C31" s="88" t="n">
        <f aca="false">SUM(H13)</f>
        <v>2052</v>
      </c>
      <c r="D31" s="88" t="n">
        <f aca="false">SUM(L13)</f>
        <v>1199</v>
      </c>
      <c r="E31" s="217" t="n">
        <f aca="false">SUM(N25/M25*100)</f>
        <v>272.872340425532</v>
      </c>
      <c r="F31" s="218" t="n">
        <f aca="false">SUM(C31/D31*100)</f>
        <v>171.142618849041</v>
      </c>
      <c r="G31" s="228"/>
      <c r="H31" s="219" t="n">
        <v>0</v>
      </c>
      <c r="I31" s="130" t="n">
        <v>8</v>
      </c>
      <c r="J31" s="87" t="s">
        <v>135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29"/>
      <c r="B32" s="230" t="s">
        <v>144</v>
      </c>
      <c r="C32" s="231" t="n">
        <f aca="false">SUM(H44)</f>
        <v>89581</v>
      </c>
      <c r="D32" s="231" t="n">
        <f aca="false">SUM(L14)</f>
        <v>63535</v>
      </c>
      <c r="E32" s="232" t="n">
        <f aca="false">SUM(N26/M26*100)</f>
        <v>108.514633200892</v>
      </c>
      <c r="F32" s="233" t="n">
        <f aca="false">SUM(C32/D32*100)</f>
        <v>140.994727315653</v>
      </c>
      <c r="G32" s="234"/>
      <c r="H32" s="235" t="n">
        <v>0</v>
      </c>
      <c r="I32" s="130" t="n">
        <v>10</v>
      </c>
      <c r="J32" s="87" t="s">
        <v>130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19" t="n">
        <v>0</v>
      </c>
      <c r="I33" s="130" t="n">
        <v>11</v>
      </c>
      <c r="J33" s="87" t="s">
        <v>125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4" t="n">
        <v>0</v>
      </c>
      <c r="I34" s="130" t="n">
        <v>13</v>
      </c>
      <c r="J34" s="87" t="s">
        <v>90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20</v>
      </c>
      <c r="J35" s="87" t="s">
        <v>126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7</v>
      </c>
      <c r="J36" s="87" t="s">
        <v>129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8</v>
      </c>
      <c r="J37" s="87" t="s">
        <v>131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9</v>
      </c>
      <c r="J38" s="87" t="s">
        <v>124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30</v>
      </c>
      <c r="J39" s="87" t="s">
        <v>108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1</v>
      </c>
      <c r="J40" s="87" t="s">
        <v>94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2</v>
      </c>
      <c r="J41" s="87" t="s">
        <v>132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2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4</v>
      </c>
      <c r="L43" s="119"/>
      <c r="M43" s="125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89581</v>
      </c>
      <c r="I44" s="130"/>
      <c r="J44" s="238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3</v>
      </c>
      <c r="I47" s="130"/>
      <c r="J47" s="240" t="s">
        <v>42</v>
      </c>
      <c r="K47" s="223"/>
      <c r="L47" s="241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2" t="s">
        <v>141</v>
      </c>
      <c r="I48" s="143"/>
      <c r="J48" s="243" t="s">
        <v>84</v>
      </c>
      <c r="K48" s="203"/>
      <c r="L48" s="244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7580</v>
      </c>
      <c r="I49" s="130" t="n">
        <v>26</v>
      </c>
      <c r="J49" s="87" t="s">
        <v>89</v>
      </c>
      <c r="K49" s="223" t="n">
        <f aca="false">SUM(I49)</f>
        <v>26</v>
      </c>
      <c r="L49" s="245" t="n">
        <v>74310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6411</v>
      </c>
      <c r="I50" s="130" t="n">
        <v>13</v>
      </c>
      <c r="J50" s="87" t="s">
        <v>90</v>
      </c>
      <c r="K50" s="223" t="n">
        <f aca="false">SUM(I50)</f>
        <v>13</v>
      </c>
      <c r="L50" s="245" t="n">
        <v>13550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2423</v>
      </c>
      <c r="I51" s="130" t="n">
        <v>33</v>
      </c>
      <c r="J51" s="87" t="s">
        <v>88</v>
      </c>
      <c r="K51" s="223" t="n">
        <f aca="false">SUM(I51)</f>
        <v>33</v>
      </c>
      <c r="L51" s="245" t="n">
        <v>13754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1259</v>
      </c>
      <c r="I52" s="130" t="n">
        <v>34</v>
      </c>
      <c r="J52" s="87" t="s">
        <v>92</v>
      </c>
      <c r="K52" s="223" t="n">
        <f aca="false">SUM(I52)</f>
        <v>34</v>
      </c>
      <c r="L52" s="245" t="n">
        <v>10753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5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10818</v>
      </c>
      <c r="I53" s="130" t="n">
        <v>16</v>
      </c>
      <c r="J53" s="87" t="s">
        <v>87</v>
      </c>
      <c r="K53" s="223" t="n">
        <f aca="false">SUM(I53)</f>
        <v>16</v>
      </c>
      <c r="L53" s="245" t="n">
        <v>9841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6" t="n">
        <v>1</v>
      </c>
      <c r="B54" s="87" t="s">
        <v>89</v>
      </c>
      <c r="C54" s="88" t="n">
        <f aca="false">SUM(H49)</f>
        <v>67580</v>
      </c>
      <c r="D54" s="88" t="n">
        <f aca="false">SUM(L49)</f>
        <v>74310</v>
      </c>
      <c r="E54" s="217" t="n">
        <f aca="false">SUM(N63/M63*100)</f>
        <v>90.2113117883411</v>
      </c>
      <c r="F54" s="217" t="n">
        <f aca="false">SUM(C54/D54*100)</f>
        <v>90.9433454447584</v>
      </c>
      <c r="G54" s="223"/>
      <c r="H54" s="200" t="n">
        <v>7227</v>
      </c>
      <c r="I54" s="130" t="n">
        <v>25</v>
      </c>
      <c r="J54" s="87" t="s">
        <v>96</v>
      </c>
      <c r="K54" s="223" t="n">
        <f aca="false">SUM(I54)</f>
        <v>25</v>
      </c>
      <c r="L54" s="245" t="n">
        <v>7070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6" t="n">
        <v>2</v>
      </c>
      <c r="B55" s="87" t="s">
        <v>90</v>
      </c>
      <c r="C55" s="88" t="n">
        <f aca="false">SUM(H50)</f>
        <v>16411</v>
      </c>
      <c r="D55" s="88" t="n">
        <f aca="false">SUM(L50)</f>
        <v>13550</v>
      </c>
      <c r="E55" s="217" t="n">
        <f aca="false">SUM(N64/M64*100)</f>
        <v>107.310534231348</v>
      </c>
      <c r="F55" s="217" t="n">
        <f aca="false">SUM(C55/D55*100)</f>
        <v>121.114391143911</v>
      </c>
      <c r="G55" s="223"/>
      <c r="H55" s="200" t="n">
        <v>2538</v>
      </c>
      <c r="I55" s="130" t="n">
        <v>24</v>
      </c>
      <c r="J55" s="87" t="s">
        <v>95</v>
      </c>
      <c r="K55" s="223" t="n">
        <f aca="false">SUM(I55)</f>
        <v>24</v>
      </c>
      <c r="L55" s="245" t="n">
        <v>2643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6" t="n">
        <v>3</v>
      </c>
      <c r="B56" s="87" t="s">
        <v>88</v>
      </c>
      <c r="C56" s="88" t="n">
        <f aca="false">SUM(H51)</f>
        <v>12423</v>
      </c>
      <c r="D56" s="88" t="n">
        <f aca="false">SUM(L51)</f>
        <v>13754</v>
      </c>
      <c r="E56" s="217" t="n">
        <f aca="false">SUM(N65/M65*100)</f>
        <v>78.4775742261529</v>
      </c>
      <c r="F56" s="217" t="n">
        <f aca="false">SUM(C56/D56*100)</f>
        <v>90.3228151810382</v>
      </c>
      <c r="G56" s="223"/>
      <c r="H56" s="200" t="n">
        <v>2486</v>
      </c>
      <c r="I56" s="130" t="n">
        <v>36</v>
      </c>
      <c r="J56" s="87" t="s">
        <v>93</v>
      </c>
      <c r="K56" s="223" t="n">
        <f aca="false">SUM(I56)</f>
        <v>36</v>
      </c>
      <c r="L56" s="245" t="n">
        <v>2689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6" t="n">
        <v>4</v>
      </c>
      <c r="B57" s="87" t="s">
        <v>92</v>
      </c>
      <c r="C57" s="88" t="n">
        <f aca="false">SUM(H52)</f>
        <v>11259</v>
      </c>
      <c r="D57" s="88" t="n">
        <f aca="false">SUM(L52)</f>
        <v>10753</v>
      </c>
      <c r="E57" s="217" t="n">
        <f aca="false">SUM(N66/M66*100)</f>
        <v>121.548094569794</v>
      </c>
      <c r="F57" s="217" t="n">
        <f aca="false">SUM(C57/D57*100)</f>
        <v>104.705663535757</v>
      </c>
      <c r="G57" s="223"/>
      <c r="H57" s="219" t="n">
        <v>2431</v>
      </c>
      <c r="I57" s="130" t="n">
        <v>15</v>
      </c>
      <c r="J57" s="87" t="s">
        <v>111</v>
      </c>
      <c r="K57" s="223" t="n">
        <f aca="false">SUM(I57)</f>
        <v>15</v>
      </c>
      <c r="L57" s="245" t="n">
        <v>1524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6" t="n">
        <v>5</v>
      </c>
      <c r="B58" s="87" t="s">
        <v>87</v>
      </c>
      <c r="C58" s="88" t="n">
        <f aca="false">SUM(H53)</f>
        <v>10818</v>
      </c>
      <c r="D58" s="88" t="n">
        <f aca="false">SUM(L53)</f>
        <v>9841</v>
      </c>
      <c r="E58" s="217" t="n">
        <f aca="false">SUM(N67/M67*100)</f>
        <v>106.992384531698</v>
      </c>
      <c r="F58" s="217" t="n">
        <f aca="false">SUM(C58/D58*100)</f>
        <v>109.927852860482</v>
      </c>
      <c r="G58" s="221"/>
      <c r="H58" s="205" t="n">
        <v>1397</v>
      </c>
      <c r="I58" s="138" t="n">
        <v>22</v>
      </c>
      <c r="J58" s="139" t="s">
        <v>113</v>
      </c>
      <c r="K58" s="160" t="n">
        <f aca="false">SUM(I58)</f>
        <v>22</v>
      </c>
      <c r="L58" s="246" t="n">
        <v>1015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6" t="n">
        <v>6</v>
      </c>
      <c r="B59" s="87" t="s">
        <v>96</v>
      </c>
      <c r="C59" s="88" t="n">
        <f aca="false">SUM(H54)</f>
        <v>7227</v>
      </c>
      <c r="D59" s="88" t="n">
        <f aca="false">SUM(L54)</f>
        <v>7070</v>
      </c>
      <c r="E59" s="217" t="n">
        <f aca="false">SUM(N68/M68*100)</f>
        <v>99.4358833241607</v>
      </c>
      <c r="F59" s="217" t="n">
        <f aca="false">SUM(C59/D59*100)</f>
        <v>102.220650636492</v>
      </c>
      <c r="G59" s="223"/>
      <c r="H59" s="219" t="n">
        <v>850</v>
      </c>
      <c r="I59" s="247" t="n">
        <v>21</v>
      </c>
      <c r="J59" s="144" t="s">
        <v>118</v>
      </c>
      <c r="K59" s="76" t="s">
        <v>147</v>
      </c>
      <c r="L59" s="248" t="n">
        <v>145875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6" t="n">
        <v>7</v>
      </c>
      <c r="B60" s="87" t="s">
        <v>95</v>
      </c>
      <c r="C60" s="88" t="n">
        <f aca="false">SUM(H55)</f>
        <v>2538</v>
      </c>
      <c r="D60" s="88" t="n">
        <f aca="false">SUM(L55)</f>
        <v>2643</v>
      </c>
      <c r="E60" s="217" t="n">
        <f aca="false">SUM(N69/M69*100)</f>
        <v>133.649289099526</v>
      </c>
      <c r="F60" s="217" t="n">
        <f aca="false">SUM(C60/D60*100)</f>
        <v>96.0272417707151</v>
      </c>
      <c r="G60" s="223"/>
      <c r="H60" s="219" t="n">
        <v>813</v>
      </c>
      <c r="I60" s="247" t="n">
        <v>40</v>
      </c>
      <c r="J60" s="87" t="s">
        <v>91</v>
      </c>
      <c r="K60" s="83"/>
      <c r="L60" s="249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6" t="n">
        <v>8</v>
      </c>
      <c r="B61" s="87" t="s">
        <v>93</v>
      </c>
      <c r="C61" s="88" t="n">
        <f aca="false">SUM(H56)</f>
        <v>2486</v>
      </c>
      <c r="D61" s="88" t="n">
        <f aca="false">SUM(L56)</f>
        <v>2689</v>
      </c>
      <c r="E61" s="217" t="n">
        <f aca="false">SUM(N70/M70*100)</f>
        <v>69.4607432243644</v>
      </c>
      <c r="F61" s="217" t="n">
        <f aca="false">SUM(C61/D61*100)</f>
        <v>92.4507251766456</v>
      </c>
      <c r="G61" s="226"/>
      <c r="H61" s="219" t="n">
        <v>306</v>
      </c>
      <c r="I61" s="247" t="n">
        <v>38</v>
      </c>
      <c r="J61" s="87" t="s">
        <v>99</v>
      </c>
      <c r="K61" s="208"/>
      <c r="S61" s="125"/>
      <c r="T61" s="125"/>
      <c r="U61" s="125"/>
      <c r="V61" s="125"/>
    </row>
    <row r="62" customFormat="false" ht="13.5" hidden="false" customHeight="false" outlineLevel="0" collapsed="false">
      <c r="A62" s="216" t="n">
        <v>9</v>
      </c>
      <c r="B62" s="87" t="s">
        <v>111</v>
      </c>
      <c r="C62" s="88" t="n">
        <f aca="false">SUM(H57)</f>
        <v>2431</v>
      </c>
      <c r="D62" s="88" t="n">
        <f aca="false">SUM(L57)</f>
        <v>1524</v>
      </c>
      <c r="E62" s="217" t="n">
        <f aca="false">SUM(N71/M71*100)</f>
        <v>111.207685269899</v>
      </c>
      <c r="F62" s="217" t="n">
        <f aca="false">SUM(C62/D62*100)</f>
        <v>159.514435695538</v>
      </c>
      <c r="G62" s="221"/>
      <c r="H62" s="219" t="n">
        <v>278</v>
      </c>
      <c r="I62" s="250" t="n">
        <v>23</v>
      </c>
      <c r="J62" s="87" t="s">
        <v>128</v>
      </c>
      <c r="K62" s="208"/>
      <c r="L62" s="209" t="s">
        <v>148</v>
      </c>
      <c r="M62" s="251" t="s">
        <v>104</v>
      </c>
      <c r="N62" s="211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7" t="n">
        <v>10</v>
      </c>
      <c r="B63" s="139" t="s">
        <v>113</v>
      </c>
      <c r="C63" s="88" t="n">
        <f aca="false">SUM(H58)</f>
        <v>1397</v>
      </c>
      <c r="D63" s="204" t="n">
        <f aca="false">SUM(L58)</f>
        <v>1015</v>
      </c>
      <c r="E63" s="252" t="n">
        <f aca="false">SUM(N72/M72*100)</f>
        <v>84.4108761329305</v>
      </c>
      <c r="F63" s="217" t="n">
        <f aca="false">SUM(C63/D63*100)</f>
        <v>137.635467980296</v>
      </c>
      <c r="G63" s="228"/>
      <c r="H63" s="219" t="n">
        <v>202</v>
      </c>
      <c r="I63" s="130" t="n">
        <v>30</v>
      </c>
      <c r="J63" s="87" t="s">
        <v>108</v>
      </c>
      <c r="K63" s="223" t="n">
        <f aca="false">SUM(K49)</f>
        <v>26</v>
      </c>
      <c r="L63" s="87" t="s">
        <v>89</v>
      </c>
      <c r="M63" s="253" t="n">
        <v>74913</v>
      </c>
      <c r="N63" s="88" t="n">
        <f aca="false">SUM(H49)</f>
        <v>67580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29"/>
      <c r="B64" s="230" t="s">
        <v>144</v>
      </c>
      <c r="C64" s="231" t="n">
        <f aca="false">SUM(H89)</f>
        <v>137642</v>
      </c>
      <c r="D64" s="231" t="n">
        <f aca="false">SUM(L59)</f>
        <v>145875</v>
      </c>
      <c r="E64" s="232" t="n">
        <f aca="false">SUM(N73/M73*100)</f>
        <v>93.8645244443838</v>
      </c>
      <c r="F64" s="232" t="n">
        <f aca="false">SUM(C64/D64*100)</f>
        <v>94.3561268209083</v>
      </c>
      <c r="G64" s="234"/>
      <c r="H64" s="254" t="n">
        <v>179</v>
      </c>
      <c r="I64" s="130" t="n">
        <v>9</v>
      </c>
      <c r="J64" s="87" t="s">
        <v>107</v>
      </c>
      <c r="K64" s="223" t="n">
        <f aca="false">SUM(K50)</f>
        <v>13</v>
      </c>
      <c r="L64" s="87" t="s">
        <v>90</v>
      </c>
      <c r="M64" s="253" t="n">
        <v>15293</v>
      </c>
      <c r="N64" s="88" t="n">
        <f aca="false">SUM(H50)</f>
        <v>16411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51</v>
      </c>
      <c r="I65" s="130" t="n">
        <v>3</v>
      </c>
      <c r="J65" s="87" t="s">
        <v>97</v>
      </c>
      <c r="K65" s="223" t="n">
        <f aca="false">SUM(K51)</f>
        <v>33</v>
      </c>
      <c r="L65" s="87" t="s">
        <v>88</v>
      </c>
      <c r="M65" s="253" t="n">
        <v>15830</v>
      </c>
      <c r="N65" s="88" t="n">
        <f aca="false">SUM(H51)</f>
        <v>12423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12</v>
      </c>
      <c r="I66" s="130" t="n">
        <v>11</v>
      </c>
      <c r="J66" s="87" t="s">
        <v>125</v>
      </c>
      <c r="K66" s="223" t="n">
        <f aca="false">SUM(K52)</f>
        <v>34</v>
      </c>
      <c r="L66" s="87" t="s">
        <v>92</v>
      </c>
      <c r="M66" s="253" t="n">
        <v>9263</v>
      </c>
      <c r="N66" s="88" t="n">
        <f aca="false">SUM(H52)</f>
        <v>11259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80</v>
      </c>
      <c r="I67" s="130" t="n">
        <v>1</v>
      </c>
      <c r="J67" s="87" t="s">
        <v>116</v>
      </c>
      <c r="K67" s="223" t="n">
        <f aca="false">SUM(K53)</f>
        <v>16</v>
      </c>
      <c r="L67" s="87" t="s">
        <v>87</v>
      </c>
      <c r="M67" s="253" t="n">
        <v>10111</v>
      </c>
      <c r="N67" s="88" t="n">
        <f aca="false">SUM(H53)</f>
        <v>10818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5"/>
      <c r="C68" s="125"/>
      <c r="D68" s="83"/>
      <c r="F68" s="83"/>
      <c r="H68" s="200" t="n">
        <v>41</v>
      </c>
      <c r="I68" s="130" t="n">
        <v>17</v>
      </c>
      <c r="J68" s="87" t="s">
        <v>105</v>
      </c>
      <c r="K68" s="223" t="n">
        <f aca="false">SUM(K54)</f>
        <v>25</v>
      </c>
      <c r="L68" s="87" t="s">
        <v>96</v>
      </c>
      <c r="M68" s="253" t="n">
        <v>7268</v>
      </c>
      <c r="N68" s="88" t="n">
        <f aca="false">SUM(H54)</f>
        <v>7227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5"/>
      <c r="C69" s="125"/>
      <c r="D69" s="83"/>
      <c r="F69" s="83"/>
      <c r="H69" s="200" t="n">
        <v>23</v>
      </c>
      <c r="I69" s="130" t="n">
        <v>29</v>
      </c>
      <c r="J69" s="87" t="s">
        <v>124</v>
      </c>
      <c r="K69" s="223" t="n">
        <f aca="false">SUM(K55)</f>
        <v>24</v>
      </c>
      <c r="L69" s="87" t="s">
        <v>95</v>
      </c>
      <c r="M69" s="253" t="n">
        <v>1899</v>
      </c>
      <c r="N69" s="88" t="n">
        <f aca="false">SUM(H55)</f>
        <v>2538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6"/>
      <c r="C70" s="83"/>
      <c r="D70" s="83"/>
      <c r="F70" s="83"/>
      <c r="H70" s="200" t="n">
        <v>21</v>
      </c>
      <c r="I70" s="130" t="n">
        <v>14</v>
      </c>
      <c r="J70" s="87" t="s">
        <v>106</v>
      </c>
      <c r="K70" s="223" t="n">
        <f aca="false">SUM(K56)</f>
        <v>36</v>
      </c>
      <c r="L70" s="87" t="s">
        <v>93</v>
      </c>
      <c r="M70" s="253" t="n">
        <v>3579</v>
      </c>
      <c r="N70" s="88" t="n">
        <f aca="false">SUM(H56)</f>
        <v>2486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8"/>
      <c r="C71" s="83"/>
      <c r="D71" s="83"/>
      <c r="H71" s="200" t="n">
        <v>16</v>
      </c>
      <c r="I71" s="130" t="n">
        <v>27</v>
      </c>
      <c r="J71" s="87" t="s">
        <v>129</v>
      </c>
      <c r="K71" s="223" t="n">
        <f aca="false">SUM(K57)</f>
        <v>15</v>
      </c>
      <c r="L71" s="87" t="s">
        <v>111</v>
      </c>
      <c r="M71" s="253" t="n">
        <v>2186</v>
      </c>
      <c r="N71" s="88" t="n">
        <f aca="false">SUM(H57)</f>
        <v>2431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8"/>
      <c r="C72" s="83"/>
      <c r="D72" s="83"/>
      <c r="H72" s="200" t="n">
        <v>0</v>
      </c>
      <c r="I72" s="130" t="n">
        <v>2</v>
      </c>
      <c r="J72" s="87" t="s">
        <v>101</v>
      </c>
      <c r="K72" s="223" t="n">
        <f aca="false">SUM(K58)</f>
        <v>22</v>
      </c>
      <c r="L72" s="139" t="s">
        <v>113</v>
      </c>
      <c r="M72" s="257" t="n">
        <v>1655</v>
      </c>
      <c r="N72" s="204" t="n">
        <f aca="false">SUM(H58)</f>
        <v>1397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8"/>
      <c r="C73" s="83"/>
      <c r="D73" s="83"/>
      <c r="H73" s="200" t="n">
        <v>0</v>
      </c>
      <c r="I73" s="130" t="n">
        <v>4</v>
      </c>
      <c r="J73" s="87" t="s">
        <v>123</v>
      </c>
      <c r="K73" s="88"/>
      <c r="L73" s="258" t="s">
        <v>138</v>
      </c>
      <c r="M73" s="259" t="n">
        <v>146639</v>
      </c>
      <c r="N73" s="166" t="n">
        <f aca="false">SUM(H89)</f>
        <v>137642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8"/>
      <c r="C74" s="83"/>
      <c r="D74" s="83"/>
      <c r="H74" s="200" t="n">
        <v>0</v>
      </c>
      <c r="I74" s="130" t="n">
        <v>5</v>
      </c>
      <c r="J74" s="87" t="s">
        <v>133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8"/>
      <c r="C75" s="83"/>
      <c r="D75" s="83"/>
      <c r="H75" s="200" t="n">
        <v>0</v>
      </c>
      <c r="I75" s="130" t="n">
        <v>6</v>
      </c>
      <c r="J75" s="87" t="s">
        <v>112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8"/>
      <c r="C76" s="83"/>
      <c r="D76" s="83"/>
      <c r="H76" s="200" t="n">
        <v>0</v>
      </c>
      <c r="I76" s="130" t="n">
        <v>7</v>
      </c>
      <c r="J76" s="87" t="s">
        <v>134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8"/>
      <c r="C77" s="83"/>
      <c r="D77" s="83"/>
      <c r="H77" s="200" t="n">
        <v>0</v>
      </c>
      <c r="I77" s="130" t="n">
        <v>8</v>
      </c>
      <c r="J77" s="87" t="s">
        <v>135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10</v>
      </c>
      <c r="J78" s="87" t="s">
        <v>130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2</v>
      </c>
      <c r="J79" s="87" t="s">
        <v>121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4" t="n">
        <v>0</v>
      </c>
      <c r="I80" s="130" t="n">
        <v>18</v>
      </c>
      <c r="J80" s="87" t="s">
        <v>110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9</v>
      </c>
      <c r="J81" s="87" t="s">
        <v>127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20</v>
      </c>
      <c r="J82" s="87" t="s">
        <v>126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8</v>
      </c>
      <c r="J83" s="87" t="s">
        <v>131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31</v>
      </c>
      <c r="J84" s="87" t="s">
        <v>94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32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2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9</v>
      </c>
      <c r="L87" s="119"/>
      <c r="M87" s="125"/>
      <c r="N87" s="125"/>
      <c r="O87" s="125"/>
      <c r="S87" s="236"/>
      <c r="T87" s="236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4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0" t="n">
        <f aca="false">SUM(H49:H88)</f>
        <v>137642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1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6"/>
      <c r="L91" s="119"/>
      <c r="M91" s="125"/>
      <c r="N91" s="125"/>
      <c r="O91" s="125"/>
      <c r="P91" s="262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9</v>
      </c>
      <c r="J1" s="264"/>
      <c r="Q1" s="125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3</v>
      </c>
      <c r="I2" s="130"/>
      <c r="J2" s="267" t="s">
        <v>43</v>
      </c>
      <c r="K2" s="223"/>
      <c r="L2" s="268" t="s">
        <v>149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3"/>
      <c r="L3" s="211" t="s">
        <v>141</v>
      </c>
      <c r="M3" s="270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2809</v>
      </c>
      <c r="I4" s="130" t="n">
        <v>13</v>
      </c>
      <c r="J4" s="87" t="s">
        <v>90</v>
      </c>
      <c r="K4" s="271" t="n">
        <f aca="false">SUM(I4)</f>
        <v>13</v>
      </c>
      <c r="L4" s="272" t="n">
        <v>13840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28072</v>
      </c>
      <c r="I5" s="130" t="n">
        <v>31</v>
      </c>
      <c r="J5" s="87" t="s">
        <v>94</v>
      </c>
      <c r="K5" s="271" t="n">
        <f aca="false">SUM(I5)</f>
        <v>31</v>
      </c>
      <c r="L5" s="272" t="n">
        <v>21234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7659</v>
      </c>
      <c r="I6" s="130" t="n">
        <v>40</v>
      </c>
      <c r="J6" s="87" t="s">
        <v>91</v>
      </c>
      <c r="K6" s="271" t="n">
        <f aca="false">SUM(I6)</f>
        <v>40</v>
      </c>
      <c r="L6" s="272" t="n">
        <v>4975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3095</v>
      </c>
      <c r="I7" s="130" t="n">
        <v>33</v>
      </c>
      <c r="J7" s="87" t="s">
        <v>88</v>
      </c>
      <c r="K7" s="271" t="n">
        <f aca="false">SUM(I7)</f>
        <v>33</v>
      </c>
      <c r="L7" s="272" t="n">
        <v>18855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22417</v>
      </c>
      <c r="I8" s="130" t="n">
        <v>3</v>
      </c>
      <c r="J8" s="87" t="s">
        <v>97</v>
      </c>
      <c r="K8" s="271" t="n">
        <f aca="false">SUM(I8)</f>
        <v>3</v>
      </c>
      <c r="L8" s="272" t="n">
        <v>3699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6013</v>
      </c>
      <c r="I9" s="130" t="n">
        <v>2</v>
      </c>
      <c r="J9" s="87" t="s">
        <v>101</v>
      </c>
      <c r="K9" s="271" t="n">
        <f aca="false">SUM(I9)</f>
        <v>2</v>
      </c>
      <c r="L9" s="272" t="n">
        <v>19018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2767</v>
      </c>
      <c r="I10" s="130" t="n">
        <v>16</v>
      </c>
      <c r="J10" s="87" t="s">
        <v>87</v>
      </c>
      <c r="K10" s="271" t="n">
        <f aca="false">SUM(I10)</f>
        <v>16</v>
      </c>
      <c r="L10" s="272" t="n">
        <v>10497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11649</v>
      </c>
      <c r="I11" s="130" t="n">
        <v>34</v>
      </c>
      <c r="J11" s="87" t="s">
        <v>92</v>
      </c>
      <c r="K11" s="271" t="n">
        <f aca="false">SUM(I11)</f>
        <v>34</v>
      </c>
      <c r="L11" s="272" t="n">
        <v>12147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7471</v>
      </c>
      <c r="I12" s="130" t="n">
        <v>38</v>
      </c>
      <c r="J12" s="87" t="s">
        <v>99</v>
      </c>
      <c r="K12" s="271" t="n">
        <f aca="false">SUM(I12)</f>
        <v>38</v>
      </c>
      <c r="L12" s="272" t="n">
        <v>8416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5" t="n">
        <v>7100</v>
      </c>
      <c r="I13" s="138" t="n">
        <v>26</v>
      </c>
      <c r="J13" s="139" t="s">
        <v>89</v>
      </c>
      <c r="K13" s="271" t="n">
        <f aca="false">SUM(I13)</f>
        <v>26</v>
      </c>
      <c r="L13" s="273" t="n">
        <v>8400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6059</v>
      </c>
      <c r="I14" s="143" t="n">
        <v>9</v>
      </c>
      <c r="J14" s="144" t="s">
        <v>107</v>
      </c>
      <c r="K14" s="206" t="s">
        <v>46</v>
      </c>
      <c r="L14" s="274" t="n">
        <v>151549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4751</v>
      </c>
      <c r="I15" s="130" t="n">
        <v>36</v>
      </c>
      <c r="J15" s="87" t="s">
        <v>93</v>
      </c>
      <c r="K15" s="208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3594</v>
      </c>
      <c r="I16" s="130" t="n">
        <v>17</v>
      </c>
      <c r="J16" s="87" t="s">
        <v>105</v>
      </c>
      <c r="K16" s="208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2679</v>
      </c>
      <c r="I17" s="130" t="n">
        <v>25</v>
      </c>
      <c r="J17" s="87" t="s">
        <v>96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4" t="n">
        <v>2488</v>
      </c>
      <c r="I18" s="130" t="n">
        <v>24</v>
      </c>
      <c r="J18" s="87" t="s">
        <v>95</v>
      </c>
      <c r="K18" s="83"/>
      <c r="L18" s="275" t="s">
        <v>43</v>
      </c>
      <c r="M18" s="91" t="s">
        <v>104</v>
      </c>
      <c r="N18" s="211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943</v>
      </c>
      <c r="I19" s="130" t="n">
        <v>1</v>
      </c>
      <c r="J19" s="87" t="s">
        <v>116</v>
      </c>
      <c r="K19" s="197" t="n">
        <f aca="false">SUM(I4)</f>
        <v>13</v>
      </c>
      <c r="L19" s="87" t="s">
        <v>90</v>
      </c>
      <c r="M19" s="198" t="n">
        <v>32532</v>
      </c>
      <c r="N19" s="88" t="n">
        <f aca="false">SUM(H4)</f>
        <v>42809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5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6" t="s">
        <v>51</v>
      </c>
      <c r="H20" s="200" t="n">
        <v>818</v>
      </c>
      <c r="I20" s="130" t="n">
        <v>39</v>
      </c>
      <c r="J20" s="87" t="s">
        <v>114</v>
      </c>
      <c r="K20" s="197" t="n">
        <f aca="false">SUM(I5)</f>
        <v>31</v>
      </c>
      <c r="L20" s="87" t="s">
        <v>94</v>
      </c>
      <c r="M20" s="201" t="n">
        <v>26254</v>
      </c>
      <c r="N20" s="88" t="n">
        <f aca="false">SUM(H5)</f>
        <v>28072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6" t="n">
        <v>1</v>
      </c>
      <c r="B21" s="87" t="s">
        <v>90</v>
      </c>
      <c r="C21" s="238" t="n">
        <f aca="false">SUM(H4)</f>
        <v>42809</v>
      </c>
      <c r="D21" s="88" t="n">
        <f aca="false">SUM(L4)</f>
        <v>13840</v>
      </c>
      <c r="E21" s="217" t="n">
        <f aca="false">SUM(N19/M19*100)</f>
        <v>131.590434034182</v>
      </c>
      <c r="F21" s="217" t="n">
        <f aca="false">SUM(C21/D21*100)</f>
        <v>309.313583815029</v>
      </c>
      <c r="G21" s="277"/>
      <c r="H21" s="200" t="n">
        <v>804</v>
      </c>
      <c r="I21" s="130" t="n">
        <v>4</v>
      </c>
      <c r="J21" s="87" t="s">
        <v>123</v>
      </c>
      <c r="K21" s="197" t="n">
        <f aca="false">SUM(I6)</f>
        <v>40</v>
      </c>
      <c r="L21" s="87" t="s">
        <v>91</v>
      </c>
      <c r="M21" s="201" t="n">
        <v>29382</v>
      </c>
      <c r="N21" s="88" t="n">
        <f aca="false">SUM(H6)</f>
        <v>27659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6" t="n">
        <v>2</v>
      </c>
      <c r="B22" s="87" t="s">
        <v>94</v>
      </c>
      <c r="C22" s="238" t="n">
        <f aca="false">SUM(H5)</f>
        <v>28072</v>
      </c>
      <c r="D22" s="88" t="n">
        <f aca="false">SUM(L5)</f>
        <v>21234</v>
      </c>
      <c r="E22" s="217" t="n">
        <f aca="false">SUM(N20/M20*100)</f>
        <v>106.924659099566</v>
      </c>
      <c r="F22" s="217" t="n">
        <f aca="false">SUM(C22/D22*100)</f>
        <v>132.203070547236</v>
      </c>
      <c r="G22" s="277"/>
      <c r="H22" s="200" t="n">
        <v>630</v>
      </c>
      <c r="I22" s="130" t="n">
        <v>14</v>
      </c>
      <c r="J22" s="87" t="s">
        <v>106</v>
      </c>
      <c r="K22" s="197" t="n">
        <f aca="false">SUM(I7)</f>
        <v>33</v>
      </c>
      <c r="L22" s="87" t="s">
        <v>88</v>
      </c>
      <c r="M22" s="201" t="n">
        <v>24155</v>
      </c>
      <c r="N22" s="88" t="n">
        <f aca="false">SUM(H7)</f>
        <v>23095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6" t="n">
        <v>3</v>
      </c>
      <c r="B23" s="87" t="s">
        <v>91</v>
      </c>
      <c r="C23" s="238" t="n">
        <f aca="false">SUM(H6)</f>
        <v>27659</v>
      </c>
      <c r="D23" s="88" t="n">
        <f aca="false">SUM(L6)</f>
        <v>4975</v>
      </c>
      <c r="E23" s="217" t="n">
        <f aca="false">SUM(N21/M21*100)</f>
        <v>94.1358654958818</v>
      </c>
      <c r="F23" s="217" t="n">
        <f aca="false">SUM(C23/D23*100)</f>
        <v>555.959798994975</v>
      </c>
      <c r="G23" s="277"/>
      <c r="H23" s="200" t="n">
        <v>289</v>
      </c>
      <c r="I23" s="130" t="n">
        <v>10</v>
      </c>
      <c r="J23" s="87" t="s">
        <v>130</v>
      </c>
      <c r="K23" s="197" t="n">
        <f aca="false">SUM(I8)</f>
        <v>3</v>
      </c>
      <c r="L23" s="87" t="s">
        <v>97</v>
      </c>
      <c r="M23" s="201" t="n">
        <v>11877</v>
      </c>
      <c r="N23" s="88" t="n">
        <f aca="false">SUM(H8)</f>
        <v>22417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6" t="n">
        <v>4</v>
      </c>
      <c r="B24" s="87" t="s">
        <v>88</v>
      </c>
      <c r="C24" s="238" t="n">
        <f aca="false">SUM(H7)</f>
        <v>23095</v>
      </c>
      <c r="D24" s="88" t="n">
        <f aca="false">SUM(L7)</f>
        <v>18855</v>
      </c>
      <c r="E24" s="217" t="n">
        <f aca="false">SUM(N22/M22*100)</f>
        <v>95.6116746015318</v>
      </c>
      <c r="F24" s="217" t="n">
        <f aca="false">SUM(C24/D24*100)</f>
        <v>122.487403871652</v>
      </c>
      <c r="G24" s="277"/>
      <c r="H24" s="200" t="n">
        <v>280</v>
      </c>
      <c r="I24" s="130" t="n">
        <v>19</v>
      </c>
      <c r="J24" s="87" t="s">
        <v>127</v>
      </c>
      <c r="K24" s="197" t="n">
        <f aca="false">SUM(I9)</f>
        <v>2</v>
      </c>
      <c r="L24" s="87" t="s">
        <v>101</v>
      </c>
      <c r="M24" s="201" t="n">
        <v>22854</v>
      </c>
      <c r="N24" s="88" t="n">
        <f aca="false">SUM(H9)</f>
        <v>16013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6" t="n">
        <v>5</v>
      </c>
      <c r="B25" s="87" t="s">
        <v>97</v>
      </c>
      <c r="C25" s="238" t="n">
        <f aca="false">SUM(H8)</f>
        <v>22417</v>
      </c>
      <c r="D25" s="88" t="n">
        <f aca="false">SUM(L8)</f>
        <v>3699</v>
      </c>
      <c r="E25" s="217" t="n">
        <f aca="false">SUM(N23/M23*100)</f>
        <v>188.742948556033</v>
      </c>
      <c r="F25" s="217" t="n">
        <f aca="false">SUM(C25/D25*100)</f>
        <v>606.02865639362</v>
      </c>
      <c r="G25" s="278"/>
      <c r="H25" s="200" t="n">
        <v>274</v>
      </c>
      <c r="I25" s="130" t="n">
        <v>11</v>
      </c>
      <c r="J25" s="87" t="s">
        <v>125</v>
      </c>
      <c r="K25" s="197" t="n">
        <f aca="false">SUM(I10)</f>
        <v>16</v>
      </c>
      <c r="L25" s="87" t="s">
        <v>87</v>
      </c>
      <c r="M25" s="201" t="n">
        <v>12499</v>
      </c>
      <c r="N25" s="88" t="n">
        <f aca="false">SUM(H10)</f>
        <v>12767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6" t="n">
        <v>6</v>
      </c>
      <c r="B26" s="87" t="s">
        <v>101</v>
      </c>
      <c r="C26" s="238" t="n">
        <f aca="false">SUM(H9)</f>
        <v>16013</v>
      </c>
      <c r="D26" s="88" t="n">
        <f aca="false">SUM(L9)</f>
        <v>19018</v>
      </c>
      <c r="E26" s="217" t="n">
        <f aca="false">SUM(N24/M24*100)</f>
        <v>70.0665091450074</v>
      </c>
      <c r="F26" s="217" t="n">
        <f aca="false">SUM(C26/D26*100)</f>
        <v>84.1991797244716</v>
      </c>
      <c r="G26" s="277"/>
      <c r="H26" s="200" t="n">
        <v>155</v>
      </c>
      <c r="I26" s="130" t="n">
        <v>12</v>
      </c>
      <c r="J26" s="87" t="s">
        <v>121</v>
      </c>
      <c r="K26" s="197" t="n">
        <f aca="false">SUM(I11)</f>
        <v>34</v>
      </c>
      <c r="L26" s="87" t="s">
        <v>92</v>
      </c>
      <c r="M26" s="201" t="n">
        <v>10893</v>
      </c>
      <c r="N26" s="88" t="n">
        <f aca="false">SUM(H11)</f>
        <v>11649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6" t="n">
        <v>7</v>
      </c>
      <c r="B27" s="87" t="s">
        <v>87</v>
      </c>
      <c r="C27" s="238" t="n">
        <f aca="false">SUM(H10)</f>
        <v>12767</v>
      </c>
      <c r="D27" s="88" t="n">
        <f aca="false">SUM(L10)</f>
        <v>10497</v>
      </c>
      <c r="E27" s="217" t="n">
        <f aca="false">SUM(N25/M25*100)</f>
        <v>102.144171533723</v>
      </c>
      <c r="F27" s="217" t="n">
        <f aca="false">SUM(C27/D27*100)</f>
        <v>121.625226255121</v>
      </c>
      <c r="G27" s="277"/>
      <c r="H27" s="200" t="n">
        <v>130</v>
      </c>
      <c r="I27" s="130" t="n">
        <v>32</v>
      </c>
      <c r="J27" s="87" t="s">
        <v>132</v>
      </c>
      <c r="K27" s="197" t="n">
        <f aca="false">SUM(I12)</f>
        <v>38</v>
      </c>
      <c r="L27" s="87" t="s">
        <v>99</v>
      </c>
      <c r="M27" s="201" t="n">
        <v>9226</v>
      </c>
      <c r="N27" s="88" t="n">
        <f aca="false">SUM(H12)</f>
        <v>7471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6" t="n">
        <v>8</v>
      </c>
      <c r="B28" s="87" t="s">
        <v>92</v>
      </c>
      <c r="C28" s="238" t="n">
        <f aca="false">SUM(H11)</f>
        <v>11649</v>
      </c>
      <c r="D28" s="88" t="n">
        <f aca="false">SUM(L11)</f>
        <v>12147</v>
      </c>
      <c r="E28" s="217" t="n">
        <f aca="false">SUM(N26/M26*100)</f>
        <v>106.940236849353</v>
      </c>
      <c r="F28" s="217" t="n">
        <f aca="false">SUM(C28/D28*100)</f>
        <v>95.9002222771055</v>
      </c>
      <c r="G28" s="279"/>
      <c r="H28" s="200" t="n">
        <v>97</v>
      </c>
      <c r="I28" s="130" t="n">
        <v>20</v>
      </c>
      <c r="J28" s="87" t="s">
        <v>126</v>
      </c>
      <c r="K28" s="280" t="n">
        <f aca="false">SUM(I13)</f>
        <v>26</v>
      </c>
      <c r="L28" s="139" t="s">
        <v>89</v>
      </c>
      <c r="M28" s="281" t="n">
        <v>4815</v>
      </c>
      <c r="N28" s="204" t="n">
        <f aca="false">SUM(H13)</f>
        <v>7100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6" t="n">
        <v>9</v>
      </c>
      <c r="B29" s="87" t="s">
        <v>99</v>
      </c>
      <c r="C29" s="238" t="n">
        <f aca="false">SUM(H12)</f>
        <v>7471</v>
      </c>
      <c r="D29" s="88" t="n">
        <f aca="false">SUM(L12)</f>
        <v>8416</v>
      </c>
      <c r="E29" s="217" t="n">
        <f aca="false">SUM(N27/M27*100)</f>
        <v>80.9776717970952</v>
      </c>
      <c r="F29" s="217" t="n">
        <f aca="false">SUM(C29/D29*100)</f>
        <v>88.7713878326996</v>
      </c>
      <c r="G29" s="278"/>
      <c r="H29" s="200" t="n">
        <v>84</v>
      </c>
      <c r="I29" s="130" t="n">
        <v>18</v>
      </c>
      <c r="J29" s="87" t="s">
        <v>110</v>
      </c>
      <c r="K29" s="163"/>
      <c r="L29" s="163" t="s">
        <v>144</v>
      </c>
      <c r="M29" s="282" t="n">
        <v>218554</v>
      </c>
      <c r="N29" s="283" t="n">
        <f aca="false">SUM(H44)</f>
        <v>223254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4" t="n">
        <v>10</v>
      </c>
      <c r="B30" s="139" t="s">
        <v>89</v>
      </c>
      <c r="C30" s="238" t="n">
        <f aca="false">SUM(H13)</f>
        <v>7100</v>
      </c>
      <c r="D30" s="88" t="n">
        <f aca="false">SUM(L13)</f>
        <v>8400</v>
      </c>
      <c r="E30" s="252" t="n">
        <f aca="false">SUM(N28/M28*100)</f>
        <v>147.455867082035</v>
      </c>
      <c r="F30" s="285" t="n">
        <f aca="false">SUM(C30/D30*100)</f>
        <v>84.5238095238095</v>
      </c>
      <c r="G30" s="286"/>
      <c r="H30" s="200" t="n">
        <v>31</v>
      </c>
      <c r="I30" s="130" t="n">
        <v>22</v>
      </c>
      <c r="J30" s="137" t="s">
        <v>113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7" t="s">
        <v>138</v>
      </c>
      <c r="C31" s="231" t="n">
        <f aca="false">SUM(H44)</f>
        <v>223254</v>
      </c>
      <c r="D31" s="231" t="n">
        <f aca="false">SUM(L14)</f>
        <v>151549</v>
      </c>
      <c r="E31" s="232" t="n">
        <f aca="false">SUM(N29/M29*100)</f>
        <v>102.150498275026</v>
      </c>
      <c r="F31" s="285" t="n">
        <f aca="false">SUM(C31/D31*100)</f>
        <v>147.314729889343</v>
      </c>
      <c r="G31" s="288"/>
      <c r="H31" s="200" t="n">
        <v>30</v>
      </c>
      <c r="I31" s="130" t="n">
        <v>27</v>
      </c>
      <c r="J31" s="289" t="s">
        <v>129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8</v>
      </c>
      <c r="I32" s="130" t="n">
        <v>21</v>
      </c>
      <c r="J32" s="289" t="s">
        <v>118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14</v>
      </c>
      <c r="I33" s="130" t="n">
        <v>15</v>
      </c>
      <c r="J33" s="289" t="s">
        <v>111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12</v>
      </c>
      <c r="I34" s="130" t="n">
        <v>6</v>
      </c>
      <c r="J34" s="289" t="s">
        <v>112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4" t="n">
        <v>11</v>
      </c>
      <c r="I35" s="130" t="n">
        <v>37</v>
      </c>
      <c r="J35" s="289" t="s">
        <v>109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6</v>
      </c>
      <c r="I36" s="130" t="n">
        <v>5</v>
      </c>
      <c r="J36" s="289" t="s">
        <v>133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5</v>
      </c>
      <c r="I37" s="130" t="n">
        <v>23</v>
      </c>
      <c r="J37" s="289" t="s">
        <v>128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7</v>
      </c>
      <c r="J38" s="289" t="s">
        <v>134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8</v>
      </c>
      <c r="J39" s="289" t="s">
        <v>135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28</v>
      </c>
      <c r="J40" s="289" t="s">
        <v>131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9</v>
      </c>
      <c r="J41" s="289" t="s">
        <v>124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30</v>
      </c>
      <c r="J42" s="289" t="s">
        <v>108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5</v>
      </c>
      <c r="J43" s="144" t="s">
        <v>122</v>
      </c>
      <c r="K43" s="83"/>
      <c r="L43" s="83"/>
      <c r="M43" s="119"/>
      <c r="N43" s="125"/>
      <c r="Q43" s="83"/>
      <c r="R43" s="119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0" t="n">
        <f aca="false">SUM(H4:H43)</f>
        <v>223254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3</v>
      </c>
      <c r="I48" s="130"/>
      <c r="J48" s="291" t="s">
        <v>19</v>
      </c>
      <c r="K48" s="223"/>
      <c r="L48" s="241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2" t="s">
        <v>141</v>
      </c>
      <c r="I49" s="130"/>
      <c r="J49" s="76" t="s">
        <v>84</v>
      </c>
      <c r="K49" s="223"/>
      <c r="L49" s="293" t="s">
        <v>141</v>
      </c>
      <c r="M49" s="270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43287</v>
      </c>
      <c r="I50" s="130" t="n">
        <v>16</v>
      </c>
      <c r="J50" s="87" t="s">
        <v>87</v>
      </c>
      <c r="K50" s="294" t="n">
        <f aca="false">SUM(I50)</f>
        <v>16</v>
      </c>
      <c r="L50" s="245" t="n">
        <v>25131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3700</v>
      </c>
      <c r="I51" s="130" t="n">
        <v>36</v>
      </c>
      <c r="J51" s="87" t="s">
        <v>93</v>
      </c>
      <c r="K51" s="294" t="n">
        <f aca="false">SUM(I51)</f>
        <v>36</v>
      </c>
      <c r="L51" s="245" t="n">
        <v>2507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2884</v>
      </c>
      <c r="I52" s="130" t="n">
        <v>33</v>
      </c>
      <c r="J52" s="87" t="s">
        <v>88</v>
      </c>
      <c r="K52" s="294" t="n">
        <f aca="false">SUM(I52)</f>
        <v>33</v>
      </c>
      <c r="L52" s="245" t="n">
        <v>1840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5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6" t="s">
        <v>51</v>
      </c>
      <c r="H53" s="200" t="n">
        <v>1091</v>
      </c>
      <c r="I53" s="130" t="n">
        <v>40</v>
      </c>
      <c r="J53" s="87" t="s">
        <v>91</v>
      </c>
      <c r="K53" s="294" t="n">
        <f aca="false">SUM(I53)</f>
        <v>40</v>
      </c>
      <c r="L53" s="245" t="n">
        <v>1421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6" t="n">
        <v>1</v>
      </c>
      <c r="B54" s="87" t="s">
        <v>87</v>
      </c>
      <c r="C54" s="88" t="n">
        <f aca="false">SUM(H50)</f>
        <v>43287</v>
      </c>
      <c r="D54" s="88" t="n">
        <f aca="false">SUM(L50)</f>
        <v>25131</v>
      </c>
      <c r="E54" s="217" t="n">
        <f aca="false">SUM(N67/M67*100)</f>
        <v>86.428799616644</v>
      </c>
      <c r="F54" s="217" t="n">
        <f aca="false">SUM(C54/D54*100)</f>
        <v>172.245433926227</v>
      </c>
      <c r="G54" s="277"/>
      <c r="H54" s="200" t="n">
        <v>856</v>
      </c>
      <c r="I54" s="130" t="n">
        <v>26</v>
      </c>
      <c r="J54" s="87" t="s">
        <v>89</v>
      </c>
      <c r="K54" s="294" t="n">
        <f aca="false">SUM(I54)</f>
        <v>26</v>
      </c>
      <c r="L54" s="245" t="n">
        <v>1019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6" t="n">
        <v>2</v>
      </c>
      <c r="B55" s="87" t="s">
        <v>93</v>
      </c>
      <c r="C55" s="88" t="n">
        <f aca="false">SUM(H51)</f>
        <v>3700</v>
      </c>
      <c r="D55" s="88" t="n">
        <f aca="false">SUM(L51)</f>
        <v>2507</v>
      </c>
      <c r="E55" s="217" t="n">
        <f aca="false">SUM(N68/M68*100)</f>
        <v>107.215299913069</v>
      </c>
      <c r="F55" s="217" t="n">
        <f aca="false">SUM(C55/D55*100)</f>
        <v>147.586757080176</v>
      </c>
      <c r="G55" s="277"/>
      <c r="H55" s="200" t="n">
        <v>756</v>
      </c>
      <c r="I55" s="130" t="n">
        <v>25</v>
      </c>
      <c r="J55" s="87" t="s">
        <v>96</v>
      </c>
      <c r="K55" s="294" t="n">
        <f aca="false">SUM(I55)</f>
        <v>25</v>
      </c>
      <c r="L55" s="245" t="n">
        <v>719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6" t="n">
        <v>3</v>
      </c>
      <c r="B56" s="87" t="s">
        <v>88</v>
      </c>
      <c r="C56" s="88" t="n">
        <f aca="false">SUM(H52)</f>
        <v>2884</v>
      </c>
      <c r="D56" s="88" t="n">
        <f aca="false">SUM(L52)</f>
        <v>1840</v>
      </c>
      <c r="E56" s="217" t="n">
        <f aca="false">SUM(N69/M69*100)</f>
        <v>309.774436090226</v>
      </c>
      <c r="F56" s="217" t="n">
        <f aca="false">SUM(C56/D56*100)</f>
        <v>156.739130434783</v>
      </c>
      <c r="G56" s="277"/>
      <c r="H56" s="200" t="n">
        <v>558</v>
      </c>
      <c r="I56" s="130" t="n">
        <v>34</v>
      </c>
      <c r="J56" s="87" t="s">
        <v>92</v>
      </c>
      <c r="K56" s="294" t="n">
        <f aca="false">SUM(I56)</f>
        <v>34</v>
      </c>
      <c r="L56" s="245" t="n">
        <v>290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6" t="n">
        <v>4</v>
      </c>
      <c r="B57" s="87" t="s">
        <v>91</v>
      </c>
      <c r="C57" s="88" t="n">
        <f aca="false">SUM(H53)</f>
        <v>1091</v>
      </c>
      <c r="D57" s="88" t="n">
        <f aca="false">SUM(L53)</f>
        <v>1421</v>
      </c>
      <c r="E57" s="217" t="n">
        <f aca="false">SUM(N70/M70*100)</f>
        <v>119.234972677596</v>
      </c>
      <c r="F57" s="217" t="n">
        <f aca="false">SUM(C57/D57*100)</f>
        <v>76.7769176636172</v>
      </c>
      <c r="G57" s="277"/>
      <c r="H57" s="200" t="n">
        <v>336</v>
      </c>
      <c r="I57" s="130" t="n">
        <v>14</v>
      </c>
      <c r="J57" s="87" t="s">
        <v>106</v>
      </c>
      <c r="K57" s="294" t="n">
        <f aca="false">SUM(I57)</f>
        <v>14</v>
      </c>
      <c r="L57" s="245" t="n">
        <v>109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6" t="n">
        <v>5</v>
      </c>
      <c r="B58" s="87" t="s">
        <v>89</v>
      </c>
      <c r="C58" s="88" t="n">
        <f aca="false">SUM(H54)</f>
        <v>856</v>
      </c>
      <c r="D58" s="88" t="n">
        <f aca="false">SUM(L54)</f>
        <v>1019</v>
      </c>
      <c r="E58" s="217" t="n">
        <f aca="false">SUM(N71/M71*100)</f>
        <v>107.133917396746</v>
      </c>
      <c r="F58" s="217" t="n">
        <f aca="false">SUM(C58/D58*100)</f>
        <v>84.0039254170756</v>
      </c>
      <c r="G58" s="278"/>
      <c r="H58" s="200" t="n">
        <v>310</v>
      </c>
      <c r="I58" s="130" t="n">
        <v>24</v>
      </c>
      <c r="J58" s="87" t="s">
        <v>95</v>
      </c>
      <c r="K58" s="294" t="n">
        <f aca="false">SUM(I58)</f>
        <v>24</v>
      </c>
      <c r="L58" s="245" t="n">
        <v>169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6" t="n">
        <v>6</v>
      </c>
      <c r="B59" s="87" t="s">
        <v>96</v>
      </c>
      <c r="C59" s="88" t="n">
        <f aca="false">SUM(H55)</f>
        <v>756</v>
      </c>
      <c r="D59" s="88" t="n">
        <f aca="false">SUM(L55)</f>
        <v>719</v>
      </c>
      <c r="E59" s="217" t="n">
        <f aca="false">SUM(N72/M72*100)</f>
        <v>102.99727520436</v>
      </c>
      <c r="F59" s="217" t="n">
        <f aca="false">SUM(C59/D59*100)</f>
        <v>105.146036161335</v>
      </c>
      <c r="G59" s="277"/>
      <c r="H59" s="295" t="n">
        <v>307</v>
      </c>
      <c r="I59" s="138" t="n">
        <v>1</v>
      </c>
      <c r="J59" s="139" t="s">
        <v>116</v>
      </c>
      <c r="K59" s="296" t="n">
        <f aca="false">SUM(I59)</f>
        <v>1</v>
      </c>
      <c r="L59" s="246" t="n">
        <v>400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6" t="n">
        <v>7</v>
      </c>
      <c r="B60" s="87" t="s">
        <v>92</v>
      </c>
      <c r="C60" s="88" t="n">
        <f aca="false">SUM(H56)</f>
        <v>558</v>
      </c>
      <c r="D60" s="88" t="n">
        <f aca="false">SUM(L56)</f>
        <v>290</v>
      </c>
      <c r="E60" s="217" t="n">
        <f aca="false">SUM(N73/M73*100)</f>
        <v>94.5762711864407</v>
      </c>
      <c r="F60" s="217" t="n">
        <f aca="false">SUM(C60/D60*100)</f>
        <v>192.413793103448</v>
      </c>
      <c r="G60" s="277"/>
      <c r="H60" s="200" t="n">
        <v>151</v>
      </c>
      <c r="I60" s="143" t="n">
        <v>31</v>
      </c>
      <c r="J60" s="144" t="s">
        <v>94</v>
      </c>
      <c r="K60" s="297" t="s">
        <v>46</v>
      </c>
      <c r="L60" s="298" t="n">
        <v>34277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6" t="n">
        <v>8</v>
      </c>
      <c r="B61" s="87" t="s">
        <v>106</v>
      </c>
      <c r="C61" s="88" t="n">
        <f aca="false">SUM(H57)</f>
        <v>336</v>
      </c>
      <c r="D61" s="88" t="n">
        <f aca="false">SUM(L57)</f>
        <v>109</v>
      </c>
      <c r="E61" s="217" t="n">
        <f aca="false">SUM(N74/M74*100)</f>
        <v>146.086956521739</v>
      </c>
      <c r="F61" s="217" t="n">
        <f aca="false">SUM(C61/D61*100)</f>
        <v>308.256880733945</v>
      </c>
      <c r="G61" s="279"/>
      <c r="H61" s="200" t="n">
        <v>136</v>
      </c>
      <c r="I61" s="130" t="n">
        <v>19</v>
      </c>
      <c r="J61" s="87" t="s">
        <v>127</v>
      </c>
      <c r="K61" s="256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6" t="n">
        <v>9</v>
      </c>
      <c r="B62" s="87" t="s">
        <v>95</v>
      </c>
      <c r="C62" s="88" t="n">
        <f aca="false">SUM(H58)</f>
        <v>310</v>
      </c>
      <c r="D62" s="88" t="n">
        <f aca="false">SUM(L58)</f>
        <v>169</v>
      </c>
      <c r="E62" s="217" t="n">
        <f aca="false">SUM(N75/M75*100)</f>
        <v>127.049180327869</v>
      </c>
      <c r="F62" s="217" t="n">
        <f aca="false">SUM(C62/D62*100)</f>
        <v>183.431952662722</v>
      </c>
      <c r="G62" s="278"/>
      <c r="H62" s="200" t="n">
        <v>132</v>
      </c>
      <c r="I62" s="130" t="n">
        <v>13</v>
      </c>
      <c r="J62" s="87" t="s">
        <v>90</v>
      </c>
      <c r="K62" s="256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4" t="n">
        <v>10</v>
      </c>
      <c r="B63" s="139" t="s">
        <v>116</v>
      </c>
      <c r="C63" s="88" t="n">
        <f aca="false">SUM(H59)</f>
        <v>307</v>
      </c>
      <c r="D63" s="88" t="n">
        <f aca="false">SUM(L59)</f>
        <v>400</v>
      </c>
      <c r="E63" s="252" t="n">
        <f aca="false">SUM(N76/M76*100)</f>
        <v>77.9187817258883</v>
      </c>
      <c r="F63" s="252" t="n">
        <f aca="false">SUM(C63/D63*100)</f>
        <v>76.75</v>
      </c>
      <c r="G63" s="286"/>
      <c r="H63" s="200" t="n">
        <v>72</v>
      </c>
      <c r="I63" s="130" t="n">
        <v>15</v>
      </c>
      <c r="J63" s="87" t="s">
        <v>111</v>
      </c>
      <c r="K63" s="256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7" t="s">
        <v>138</v>
      </c>
      <c r="C64" s="231" t="n">
        <f aca="false">SUM(H90)</f>
        <v>54652</v>
      </c>
      <c r="D64" s="231" t="n">
        <f aca="false">SUM(L60)</f>
        <v>34277</v>
      </c>
      <c r="E64" s="232" t="n">
        <f aca="false">SUM(N77/M77*100)</f>
        <v>91.8814411324625</v>
      </c>
      <c r="F64" s="232" t="n">
        <f aca="false">SUM(C64/D64*100)</f>
        <v>159.442191557021</v>
      </c>
      <c r="G64" s="288"/>
      <c r="H64" s="214" t="n">
        <v>37</v>
      </c>
      <c r="I64" s="130" t="n">
        <v>17</v>
      </c>
      <c r="J64" s="87" t="s">
        <v>105</v>
      </c>
      <c r="K64" s="208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24</v>
      </c>
      <c r="I65" s="130" t="n">
        <v>38</v>
      </c>
      <c r="J65" s="87" t="s">
        <v>99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8</v>
      </c>
      <c r="I66" s="130" t="n">
        <v>32</v>
      </c>
      <c r="J66" s="87" t="s">
        <v>132</v>
      </c>
      <c r="K66" s="83"/>
      <c r="L66" s="299" t="s">
        <v>19</v>
      </c>
      <c r="M66" s="300" t="s">
        <v>104</v>
      </c>
      <c r="N66" s="211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7</v>
      </c>
      <c r="I67" s="130" t="n">
        <v>9</v>
      </c>
      <c r="J67" s="87" t="s">
        <v>107</v>
      </c>
      <c r="K67" s="223" t="n">
        <f aca="false">SUM(I50)</f>
        <v>16</v>
      </c>
      <c r="L67" s="87" t="s">
        <v>87</v>
      </c>
      <c r="M67" s="301" t="n">
        <v>50084</v>
      </c>
      <c r="N67" s="88" t="n">
        <f aca="false">SUM(H50)</f>
        <v>4328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0</v>
      </c>
      <c r="I68" s="130" t="n">
        <v>2</v>
      </c>
      <c r="J68" s="87" t="s">
        <v>101</v>
      </c>
      <c r="K68" s="223" t="n">
        <f aca="false">SUM(I51)</f>
        <v>36</v>
      </c>
      <c r="L68" s="87" t="s">
        <v>93</v>
      </c>
      <c r="M68" s="302" t="n">
        <v>3451</v>
      </c>
      <c r="N68" s="88" t="n">
        <f aca="false">SUM(H51)</f>
        <v>3700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0</v>
      </c>
      <c r="I69" s="130" t="n">
        <v>3</v>
      </c>
      <c r="J69" s="87" t="s">
        <v>97</v>
      </c>
      <c r="K69" s="223" t="n">
        <f aca="false">SUM(I52)</f>
        <v>33</v>
      </c>
      <c r="L69" s="87" t="s">
        <v>88</v>
      </c>
      <c r="M69" s="302" t="n">
        <v>931</v>
      </c>
      <c r="N69" s="88" t="n">
        <f aca="false">SUM(H52)</f>
        <v>2884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4</v>
      </c>
      <c r="J70" s="87" t="s">
        <v>123</v>
      </c>
      <c r="K70" s="223" t="n">
        <f aca="false">SUM(I53)</f>
        <v>40</v>
      </c>
      <c r="L70" s="87" t="s">
        <v>91</v>
      </c>
      <c r="M70" s="302" t="n">
        <v>915</v>
      </c>
      <c r="N70" s="88" t="n">
        <f aca="false">SUM(H53)</f>
        <v>1091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5</v>
      </c>
      <c r="J71" s="87" t="s">
        <v>133</v>
      </c>
      <c r="K71" s="223" t="n">
        <f aca="false">SUM(I54)</f>
        <v>26</v>
      </c>
      <c r="L71" s="87" t="s">
        <v>89</v>
      </c>
      <c r="M71" s="302" t="n">
        <v>799</v>
      </c>
      <c r="N71" s="88" t="n">
        <f aca="false">SUM(H54)</f>
        <v>856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6</v>
      </c>
      <c r="J72" s="87" t="s">
        <v>112</v>
      </c>
      <c r="K72" s="223" t="n">
        <f aca="false">SUM(I55)</f>
        <v>25</v>
      </c>
      <c r="L72" s="87" t="s">
        <v>96</v>
      </c>
      <c r="M72" s="302" t="n">
        <v>734</v>
      </c>
      <c r="N72" s="88" t="n">
        <f aca="false">SUM(H55)</f>
        <v>756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7</v>
      </c>
      <c r="J73" s="87" t="s">
        <v>134</v>
      </c>
      <c r="K73" s="223" t="n">
        <f aca="false">SUM(I56)</f>
        <v>34</v>
      </c>
      <c r="L73" s="87" t="s">
        <v>92</v>
      </c>
      <c r="M73" s="302" t="n">
        <v>590</v>
      </c>
      <c r="N73" s="88" t="n">
        <f aca="false">SUM(H56)</f>
        <v>558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8</v>
      </c>
      <c r="J74" s="87" t="s">
        <v>135</v>
      </c>
      <c r="K74" s="223" t="n">
        <f aca="false">SUM(I57)</f>
        <v>14</v>
      </c>
      <c r="L74" s="87" t="s">
        <v>106</v>
      </c>
      <c r="M74" s="302" t="n">
        <v>230</v>
      </c>
      <c r="N74" s="88" t="n">
        <f aca="false">SUM(H57)</f>
        <v>336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10</v>
      </c>
      <c r="J75" s="87" t="s">
        <v>130</v>
      </c>
      <c r="K75" s="223" t="n">
        <f aca="false">SUM(I58)</f>
        <v>24</v>
      </c>
      <c r="L75" s="87" t="s">
        <v>95</v>
      </c>
      <c r="M75" s="302" t="n">
        <v>244</v>
      </c>
      <c r="N75" s="88" t="n">
        <f aca="false">SUM(H58)</f>
        <v>310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1</v>
      </c>
      <c r="J76" s="87" t="s">
        <v>125</v>
      </c>
      <c r="K76" s="160" t="n">
        <f aca="false">SUM(I59)</f>
        <v>1</v>
      </c>
      <c r="L76" s="139" t="s">
        <v>116</v>
      </c>
      <c r="M76" s="303" t="n">
        <v>394</v>
      </c>
      <c r="N76" s="204" t="n">
        <f aca="false">SUM(H59)</f>
        <v>307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2</v>
      </c>
      <c r="J77" s="87" t="s">
        <v>121</v>
      </c>
      <c r="K77" s="223"/>
      <c r="L77" s="163" t="s">
        <v>144</v>
      </c>
      <c r="M77" s="304" t="n">
        <v>59481</v>
      </c>
      <c r="N77" s="283" t="n">
        <f aca="false">SUM(H90)</f>
        <v>54652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8</v>
      </c>
      <c r="J78" s="87" t="s">
        <v>110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20</v>
      </c>
      <c r="J79" s="87" t="s">
        <v>126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4" t="n">
        <v>0</v>
      </c>
      <c r="I80" s="130" t="n">
        <v>21</v>
      </c>
      <c r="J80" s="87" t="s">
        <v>150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2</v>
      </c>
      <c r="J81" s="87" t="s">
        <v>113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3</v>
      </c>
      <c r="J82" s="87" t="s">
        <v>128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29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1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4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08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2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9</v>
      </c>
      <c r="Q88" s="83"/>
      <c r="R88" s="119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4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54652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2"/>
      <c r="K1" s="83"/>
      <c r="L1" s="78"/>
      <c r="N1" s="78"/>
      <c r="O1" s="119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5" t="s">
        <v>83</v>
      </c>
      <c r="I2" s="223"/>
      <c r="J2" s="306" t="s">
        <v>44</v>
      </c>
      <c r="K2" s="307"/>
      <c r="L2" s="241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3"/>
      <c r="J3" s="76" t="s">
        <v>84</v>
      </c>
      <c r="K3" s="307"/>
      <c r="L3" s="293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47448</v>
      </c>
      <c r="I4" s="130" t="n">
        <v>33</v>
      </c>
      <c r="J4" s="135" t="s">
        <v>88</v>
      </c>
      <c r="K4" s="308" t="n">
        <f aca="false">SUM(I4)</f>
        <v>33</v>
      </c>
      <c r="L4" s="245" t="n">
        <v>56692</v>
      </c>
      <c r="M4" s="309"/>
      <c r="N4" s="310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3588</v>
      </c>
      <c r="I5" s="130" t="n">
        <v>40</v>
      </c>
      <c r="J5" s="135" t="s">
        <v>91</v>
      </c>
      <c r="K5" s="308" t="n">
        <f aca="false">SUM(I5)</f>
        <v>40</v>
      </c>
      <c r="L5" s="311" t="n">
        <v>16924</v>
      </c>
      <c r="M5" s="309"/>
      <c r="N5" s="310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3289</v>
      </c>
      <c r="I6" s="130" t="n">
        <v>34</v>
      </c>
      <c r="J6" s="135" t="s">
        <v>92</v>
      </c>
      <c r="K6" s="308" t="n">
        <f aca="false">SUM(I6)</f>
        <v>34</v>
      </c>
      <c r="L6" s="311" t="n">
        <v>18303</v>
      </c>
      <c r="M6" s="309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6123</v>
      </c>
      <c r="I7" s="130" t="n">
        <v>24</v>
      </c>
      <c r="J7" s="135" t="s">
        <v>95</v>
      </c>
      <c r="K7" s="308" t="n">
        <f aca="false">SUM(I7)</f>
        <v>24</v>
      </c>
      <c r="L7" s="311" t="n">
        <v>7091</v>
      </c>
      <c r="M7" s="309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5306</v>
      </c>
      <c r="I8" s="130" t="n">
        <v>13</v>
      </c>
      <c r="J8" s="135" t="s">
        <v>90</v>
      </c>
      <c r="K8" s="308" t="n">
        <f aca="false">SUM(I8)</f>
        <v>13</v>
      </c>
      <c r="L8" s="311" t="n">
        <v>5796</v>
      </c>
      <c r="M8" s="309"/>
      <c r="N8" s="310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4373</v>
      </c>
      <c r="I9" s="130" t="n">
        <v>25</v>
      </c>
      <c r="J9" s="135" t="s">
        <v>96</v>
      </c>
      <c r="K9" s="308" t="n">
        <f aca="false">SUM(I9)</f>
        <v>25</v>
      </c>
      <c r="L9" s="311" t="n">
        <v>4372</v>
      </c>
      <c r="M9" s="309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3101</v>
      </c>
      <c r="I10" s="130" t="n">
        <v>14</v>
      </c>
      <c r="J10" s="135" t="s">
        <v>106</v>
      </c>
      <c r="K10" s="308" t="n">
        <f aca="false">SUM(I10)</f>
        <v>14</v>
      </c>
      <c r="L10" s="311" t="n">
        <v>2349</v>
      </c>
      <c r="M10" s="309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1975</v>
      </c>
      <c r="I11" s="130" t="n">
        <v>9</v>
      </c>
      <c r="J11" s="135" t="s">
        <v>107</v>
      </c>
      <c r="K11" s="308" t="n">
        <f aca="false">SUM(I11)</f>
        <v>9</v>
      </c>
      <c r="L11" s="311" t="n">
        <v>1493</v>
      </c>
      <c r="M11" s="309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863</v>
      </c>
      <c r="I12" s="130" t="n">
        <v>26</v>
      </c>
      <c r="J12" s="135" t="s">
        <v>89</v>
      </c>
      <c r="K12" s="308" t="n">
        <f aca="false">SUM(I12)</f>
        <v>26</v>
      </c>
      <c r="L12" s="311" t="n">
        <v>1340</v>
      </c>
      <c r="M12" s="309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5" t="n">
        <v>1362</v>
      </c>
      <c r="I13" s="138" t="n">
        <v>12</v>
      </c>
      <c r="J13" s="312" t="s">
        <v>121</v>
      </c>
      <c r="K13" s="313" t="n">
        <f aca="false">SUM(I13)</f>
        <v>12</v>
      </c>
      <c r="L13" s="246" t="n">
        <v>2829</v>
      </c>
      <c r="M13" s="314"/>
      <c r="N13" s="310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254</v>
      </c>
      <c r="I14" s="143" t="n">
        <v>22</v>
      </c>
      <c r="J14" s="315" t="s">
        <v>113</v>
      </c>
      <c r="K14" s="316" t="s">
        <v>46</v>
      </c>
      <c r="L14" s="298" t="n">
        <v>123793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014</v>
      </c>
      <c r="I15" s="130" t="n">
        <v>17</v>
      </c>
      <c r="J15" s="135" t="s">
        <v>105</v>
      </c>
      <c r="K15" s="208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967</v>
      </c>
      <c r="I16" s="130" t="n">
        <v>36</v>
      </c>
      <c r="J16" s="135" t="s">
        <v>93</v>
      </c>
      <c r="K16" s="208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768</v>
      </c>
      <c r="I17" s="130" t="n">
        <v>31</v>
      </c>
      <c r="J17" s="135" t="s">
        <v>151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4" t="n">
        <v>553</v>
      </c>
      <c r="I18" s="130" t="n">
        <v>20</v>
      </c>
      <c r="J18" s="135" t="s">
        <v>126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521</v>
      </c>
      <c r="I19" s="130" t="n">
        <v>21</v>
      </c>
      <c r="J19" s="135" t="s">
        <v>118</v>
      </c>
      <c r="K19" s="83"/>
      <c r="L19" s="209" t="s">
        <v>44</v>
      </c>
      <c r="M19" s="251" t="s">
        <v>104</v>
      </c>
      <c r="N19" s="211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414</v>
      </c>
      <c r="I20" s="130" t="n">
        <v>6</v>
      </c>
      <c r="J20" s="135" t="s">
        <v>112</v>
      </c>
      <c r="K20" s="308" t="n">
        <f aca="false">SUM(I4)</f>
        <v>33</v>
      </c>
      <c r="L20" s="135" t="s">
        <v>88</v>
      </c>
      <c r="M20" s="317" t="n">
        <v>61667</v>
      </c>
      <c r="N20" s="88" t="n">
        <f aca="false">SUM(H4)</f>
        <v>47448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5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6" t="s">
        <v>51</v>
      </c>
      <c r="H21" s="200" t="n">
        <v>305</v>
      </c>
      <c r="I21" s="130" t="n">
        <v>11</v>
      </c>
      <c r="J21" s="135" t="s">
        <v>125</v>
      </c>
      <c r="K21" s="308" t="n">
        <f aca="false">SUM(I5)</f>
        <v>40</v>
      </c>
      <c r="L21" s="135" t="s">
        <v>91</v>
      </c>
      <c r="M21" s="318" t="n">
        <v>15109</v>
      </c>
      <c r="N21" s="88" t="n">
        <f aca="false">SUM(H5)</f>
        <v>13588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6" t="n">
        <v>1</v>
      </c>
      <c r="B22" s="135" t="s">
        <v>88</v>
      </c>
      <c r="C22" s="88" t="n">
        <f aca="false">SUM(H4)</f>
        <v>47448</v>
      </c>
      <c r="D22" s="88" t="n">
        <f aca="false">SUM(L4)</f>
        <v>56692</v>
      </c>
      <c r="E22" s="218" t="n">
        <f aca="false">SUM(N20/M20*100)</f>
        <v>76.9422867984497</v>
      </c>
      <c r="F22" s="217" t="n">
        <f aca="false">SUM(C22/D22*100)</f>
        <v>83.6943484089466</v>
      </c>
      <c r="G22" s="277"/>
      <c r="H22" s="200" t="n">
        <v>278</v>
      </c>
      <c r="I22" s="130" t="n">
        <v>39</v>
      </c>
      <c r="J22" s="135" t="s">
        <v>114</v>
      </c>
      <c r="K22" s="308" t="n">
        <f aca="false">SUM(I6)</f>
        <v>34</v>
      </c>
      <c r="L22" s="135" t="s">
        <v>92</v>
      </c>
      <c r="M22" s="318" t="n">
        <v>15408</v>
      </c>
      <c r="N22" s="88" t="n">
        <f aca="false">SUM(H6)</f>
        <v>13289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6" t="n">
        <v>2</v>
      </c>
      <c r="B23" s="135" t="s">
        <v>91</v>
      </c>
      <c r="C23" s="88" t="n">
        <f aca="false">SUM(H5)</f>
        <v>13588</v>
      </c>
      <c r="D23" s="88" t="n">
        <f aca="false">SUM(L5)</f>
        <v>16924</v>
      </c>
      <c r="E23" s="218" t="n">
        <f aca="false">SUM(N21/M21*100)</f>
        <v>89.9331524257065</v>
      </c>
      <c r="F23" s="217" t="n">
        <f aca="false">SUM(C23/D23*100)</f>
        <v>80.2883479082959</v>
      </c>
      <c r="G23" s="277"/>
      <c r="H23" s="200" t="n">
        <v>183</v>
      </c>
      <c r="I23" s="130" t="n">
        <v>1</v>
      </c>
      <c r="J23" s="135" t="s">
        <v>116</v>
      </c>
      <c r="K23" s="308" t="n">
        <f aca="false">SUM(I7)</f>
        <v>24</v>
      </c>
      <c r="L23" s="135" t="s">
        <v>95</v>
      </c>
      <c r="M23" s="318" t="n">
        <v>4437</v>
      </c>
      <c r="N23" s="88" t="n">
        <f aca="false">SUM(H7)</f>
        <v>6123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6" t="n">
        <v>3</v>
      </c>
      <c r="B24" s="135" t="s">
        <v>92</v>
      </c>
      <c r="C24" s="88" t="n">
        <f aca="false">SUM(H6)</f>
        <v>13289</v>
      </c>
      <c r="D24" s="88" t="n">
        <f aca="false">SUM(L6)</f>
        <v>18303</v>
      </c>
      <c r="E24" s="218" t="n">
        <f aca="false">SUM(N22/M22*100)</f>
        <v>86.2474039460021</v>
      </c>
      <c r="F24" s="217" t="n">
        <f aca="false">SUM(C24/D24*100)</f>
        <v>72.6055837840791</v>
      </c>
      <c r="G24" s="277"/>
      <c r="H24" s="200" t="n">
        <v>183</v>
      </c>
      <c r="I24" s="130" t="n">
        <v>18</v>
      </c>
      <c r="J24" s="135" t="s">
        <v>110</v>
      </c>
      <c r="K24" s="308" t="n">
        <f aca="false">SUM(I8)</f>
        <v>13</v>
      </c>
      <c r="L24" s="135" t="s">
        <v>90</v>
      </c>
      <c r="M24" s="318" t="n">
        <v>2260</v>
      </c>
      <c r="N24" s="88" t="n">
        <f aca="false">SUM(H8)</f>
        <v>5306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6" t="n">
        <v>4</v>
      </c>
      <c r="B25" s="135" t="s">
        <v>95</v>
      </c>
      <c r="C25" s="88" t="n">
        <f aca="false">SUM(H7)</f>
        <v>6123</v>
      </c>
      <c r="D25" s="88" t="n">
        <f aca="false">SUM(L7)</f>
        <v>7091</v>
      </c>
      <c r="E25" s="218" t="n">
        <f aca="false">SUM(N23/M23*100)</f>
        <v>137.998647734956</v>
      </c>
      <c r="F25" s="217" t="n">
        <f aca="false">SUM(C25/D25*100)</f>
        <v>86.3488929629107</v>
      </c>
      <c r="G25" s="277"/>
      <c r="H25" s="200" t="n">
        <v>110</v>
      </c>
      <c r="I25" s="130" t="n">
        <v>4</v>
      </c>
      <c r="J25" s="135" t="s">
        <v>123</v>
      </c>
      <c r="K25" s="308" t="n">
        <f aca="false">SUM(I9)</f>
        <v>25</v>
      </c>
      <c r="L25" s="135" t="s">
        <v>96</v>
      </c>
      <c r="M25" s="318" t="n">
        <v>4861</v>
      </c>
      <c r="N25" s="88" t="n">
        <f aca="false">SUM(H9)</f>
        <v>4373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6" t="n">
        <v>5</v>
      </c>
      <c r="B26" s="135" t="s">
        <v>90</v>
      </c>
      <c r="C26" s="88" t="n">
        <f aca="false">SUM(H8)</f>
        <v>5306</v>
      </c>
      <c r="D26" s="88" t="n">
        <f aca="false">SUM(L8)</f>
        <v>5796</v>
      </c>
      <c r="E26" s="218" t="n">
        <f aca="false">SUM(N24/M24*100)</f>
        <v>234.778761061947</v>
      </c>
      <c r="F26" s="217" t="n">
        <f aca="false">SUM(C26/D26*100)</f>
        <v>91.5458937198068</v>
      </c>
      <c r="G26" s="278"/>
      <c r="H26" s="200" t="n">
        <v>58</v>
      </c>
      <c r="I26" s="130" t="n">
        <v>15</v>
      </c>
      <c r="J26" s="135" t="s">
        <v>111</v>
      </c>
      <c r="K26" s="308" t="n">
        <f aca="false">SUM(I10)</f>
        <v>14</v>
      </c>
      <c r="L26" s="135" t="s">
        <v>106</v>
      </c>
      <c r="M26" s="318" t="n">
        <v>3825</v>
      </c>
      <c r="N26" s="88" t="n">
        <f aca="false">SUM(H10)</f>
        <v>3101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6" t="n">
        <v>6</v>
      </c>
      <c r="B27" s="135" t="s">
        <v>96</v>
      </c>
      <c r="C27" s="88" t="n">
        <f aca="false">SUM(H9)</f>
        <v>4373</v>
      </c>
      <c r="D27" s="88" t="n">
        <f aca="false">SUM(L9)</f>
        <v>4372</v>
      </c>
      <c r="E27" s="218" t="n">
        <f aca="false">SUM(N25/M25*100)</f>
        <v>89.9609133923061</v>
      </c>
      <c r="F27" s="217" t="n">
        <f aca="false">SUM(C27/D27*100)</f>
        <v>100.022872827081</v>
      </c>
      <c r="G27" s="319"/>
      <c r="H27" s="200" t="n">
        <v>51</v>
      </c>
      <c r="I27" s="130" t="n">
        <v>29</v>
      </c>
      <c r="J27" s="135" t="s">
        <v>124</v>
      </c>
      <c r="K27" s="308" t="n">
        <f aca="false">SUM(I11)</f>
        <v>9</v>
      </c>
      <c r="L27" s="135" t="s">
        <v>107</v>
      </c>
      <c r="M27" s="318" t="n">
        <v>2164</v>
      </c>
      <c r="N27" s="88" t="n">
        <f aca="false">SUM(H11)</f>
        <v>1975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6" t="n">
        <v>7</v>
      </c>
      <c r="B28" s="135" t="s">
        <v>106</v>
      </c>
      <c r="C28" s="88" t="n">
        <f aca="false">SUM(H10)</f>
        <v>3101</v>
      </c>
      <c r="D28" s="88" t="n">
        <f aca="false">SUM(L10)</f>
        <v>2349</v>
      </c>
      <c r="E28" s="218" t="n">
        <f aca="false">SUM(N26/M26*100)</f>
        <v>81.0718954248366</v>
      </c>
      <c r="F28" s="217" t="n">
        <f aca="false">SUM(C28/D28*100)</f>
        <v>132.013622818221</v>
      </c>
      <c r="G28" s="277"/>
      <c r="H28" s="200" t="n">
        <v>34</v>
      </c>
      <c r="I28" s="130" t="n">
        <v>38</v>
      </c>
      <c r="J28" s="135" t="s">
        <v>99</v>
      </c>
      <c r="K28" s="308" t="n">
        <f aca="false">SUM(I12)</f>
        <v>26</v>
      </c>
      <c r="L28" s="135" t="s">
        <v>89</v>
      </c>
      <c r="M28" s="318" t="n">
        <v>2985</v>
      </c>
      <c r="N28" s="88" t="n">
        <f aca="false">SUM(H12)</f>
        <v>1863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6" t="n">
        <v>8</v>
      </c>
      <c r="B29" s="135" t="s">
        <v>107</v>
      </c>
      <c r="C29" s="88" t="n">
        <f aca="false">SUM(H11)</f>
        <v>1975</v>
      </c>
      <c r="D29" s="88" t="n">
        <f aca="false">SUM(L11)</f>
        <v>1493</v>
      </c>
      <c r="E29" s="218" t="n">
        <f aca="false">SUM(N27/M27*100)</f>
        <v>91.2661737523105</v>
      </c>
      <c r="F29" s="217" t="n">
        <f aca="false">SUM(C29/D29*100)</f>
        <v>132.283991962492</v>
      </c>
      <c r="G29" s="279"/>
      <c r="H29" s="200" t="n">
        <v>21</v>
      </c>
      <c r="I29" s="130" t="n">
        <v>32</v>
      </c>
      <c r="J29" s="135" t="s">
        <v>132</v>
      </c>
      <c r="K29" s="313" t="n">
        <f aca="false">SUM(I13)</f>
        <v>12</v>
      </c>
      <c r="L29" s="312" t="s">
        <v>121</v>
      </c>
      <c r="M29" s="320" t="n">
        <v>2384</v>
      </c>
      <c r="N29" s="88" t="n">
        <f aca="false">SUM(H13)</f>
        <v>1362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6" t="n">
        <v>9</v>
      </c>
      <c r="B30" s="135" t="s">
        <v>89</v>
      </c>
      <c r="C30" s="88" t="n">
        <f aca="false">SUM(H12)</f>
        <v>1863</v>
      </c>
      <c r="D30" s="88" t="n">
        <f aca="false">SUM(L12)</f>
        <v>1340</v>
      </c>
      <c r="E30" s="218" t="n">
        <f aca="false">SUM(N28/M28*100)</f>
        <v>62.4120603015075</v>
      </c>
      <c r="F30" s="217" t="n">
        <f aca="false">SUM(C30/D30*100)</f>
        <v>139.029850746269</v>
      </c>
      <c r="G30" s="278"/>
      <c r="H30" s="200" t="n">
        <v>4</v>
      </c>
      <c r="I30" s="130" t="n">
        <v>16</v>
      </c>
      <c r="J30" s="135" t="s">
        <v>87</v>
      </c>
      <c r="K30" s="163"/>
      <c r="L30" s="321" t="s">
        <v>144</v>
      </c>
      <c r="M30" s="322" t="n">
        <v>122692</v>
      </c>
      <c r="N30" s="88" t="n">
        <f aca="false">SUM(H44)</f>
        <v>105147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4" t="n">
        <v>10</v>
      </c>
      <c r="B31" s="312" t="s">
        <v>121</v>
      </c>
      <c r="C31" s="88" t="n">
        <f aca="false">SUM(H13)</f>
        <v>1362</v>
      </c>
      <c r="D31" s="88" t="n">
        <f aca="false">SUM(L13)</f>
        <v>2829</v>
      </c>
      <c r="E31" s="323" t="n">
        <f aca="false">SUM(N29/M29*100)</f>
        <v>57.1308724832215</v>
      </c>
      <c r="F31" s="285" t="n">
        <f aca="false">SUM(C31/D31*100)</f>
        <v>48.1442205726405</v>
      </c>
      <c r="G31" s="286"/>
      <c r="H31" s="200" t="n">
        <v>1</v>
      </c>
      <c r="I31" s="130" t="n">
        <v>23</v>
      </c>
      <c r="J31" s="135" t="s">
        <v>128</v>
      </c>
      <c r="K31" s="199"/>
      <c r="L31" s="324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7" t="s">
        <v>138</v>
      </c>
      <c r="C32" s="231" t="n">
        <f aca="false">SUM(H44)</f>
        <v>105147</v>
      </c>
      <c r="D32" s="231" t="n">
        <f aca="false">SUM(L14)</f>
        <v>123793</v>
      </c>
      <c r="E32" s="233" t="n">
        <f aca="false">SUM(N30/M30*100)</f>
        <v>85.6999641378411</v>
      </c>
      <c r="F32" s="285" t="n">
        <f aca="false">SUM(C32/D32*100)</f>
        <v>84.9377590009128</v>
      </c>
      <c r="G32" s="288"/>
      <c r="H32" s="88" t="n">
        <v>0</v>
      </c>
      <c r="I32" s="130" t="n">
        <v>2</v>
      </c>
      <c r="J32" s="135" t="s">
        <v>101</v>
      </c>
      <c r="K32" s="199"/>
      <c r="L32" s="3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0</v>
      </c>
      <c r="I33" s="130" t="n">
        <v>3</v>
      </c>
      <c r="J33" s="135" t="s">
        <v>97</v>
      </c>
      <c r="K33" s="199"/>
      <c r="L33" s="3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4" t="n">
        <v>0</v>
      </c>
      <c r="I34" s="130" t="n">
        <v>5</v>
      </c>
      <c r="J34" s="135" t="s">
        <v>133</v>
      </c>
      <c r="K34" s="199"/>
      <c r="L34" s="3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7</v>
      </c>
      <c r="J35" s="135" t="s">
        <v>134</v>
      </c>
      <c r="K35" s="199"/>
      <c r="L35" s="3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8</v>
      </c>
      <c r="J36" s="135" t="s">
        <v>135</v>
      </c>
      <c r="K36" s="199"/>
      <c r="L36" s="3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10</v>
      </c>
      <c r="J37" s="135" t="s">
        <v>130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9</v>
      </c>
      <c r="J38" s="135" t="s">
        <v>127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27</v>
      </c>
      <c r="J39" s="135" t="s">
        <v>129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8</v>
      </c>
      <c r="J40" s="135" t="s">
        <v>131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30</v>
      </c>
      <c r="J41" s="135" t="s">
        <v>108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2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09</v>
      </c>
      <c r="K43" s="199"/>
      <c r="L43" s="125"/>
      <c r="Q43" s="83"/>
      <c r="R43" s="119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05147</v>
      </c>
      <c r="I44" s="223"/>
      <c r="J44" s="87" t="s">
        <v>46</v>
      </c>
      <c r="K44" s="326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2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3"/>
      <c r="J48" s="240" t="s">
        <v>45</v>
      </c>
      <c r="K48" s="316"/>
      <c r="L48" s="327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3"/>
      <c r="J49" s="76" t="s">
        <v>84</v>
      </c>
      <c r="K49" s="328"/>
      <c r="L49" s="292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51858</v>
      </c>
      <c r="I50" s="134" t="n">
        <v>16</v>
      </c>
      <c r="J50" s="87" t="s">
        <v>87</v>
      </c>
      <c r="K50" s="329" t="n">
        <f aca="false">SUM(I50)</f>
        <v>16</v>
      </c>
      <c r="L50" s="330" t="n">
        <v>21805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6117</v>
      </c>
      <c r="I51" s="134" t="n">
        <v>26</v>
      </c>
      <c r="J51" s="87" t="s">
        <v>89</v>
      </c>
      <c r="K51" s="329" t="n">
        <f aca="false">SUM(I51)</f>
        <v>26</v>
      </c>
      <c r="L51" s="331" t="n">
        <v>15892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5087</v>
      </c>
      <c r="I52" s="134" t="n">
        <v>36</v>
      </c>
      <c r="J52" s="87" t="s">
        <v>93</v>
      </c>
      <c r="K52" s="329" t="n">
        <f aca="false">SUM(I52)</f>
        <v>36</v>
      </c>
      <c r="L52" s="331" t="n">
        <v>17885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0013</v>
      </c>
      <c r="I53" s="134" t="n">
        <v>24</v>
      </c>
      <c r="J53" s="87" t="s">
        <v>95</v>
      </c>
      <c r="K53" s="329" t="n">
        <f aca="false">SUM(I53)</f>
        <v>24</v>
      </c>
      <c r="L53" s="331" t="n">
        <v>7923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5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6" t="s">
        <v>51</v>
      </c>
      <c r="H54" s="200" t="n">
        <v>8861</v>
      </c>
      <c r="I54" s="134" t="n">
        <v>40</v>
      </c>
      <c r="J54" s="87" t="s">
        <v>91</v>
      </c>
      <c r="K54" s="329" t="n">
        <f aca="false">SUM(I54)</f>
        <v>40</v>
      </c>
      <c r="L54" s="331" t="n">
        <v>13349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6" t="n">
        <v>1</v>
      </c>
      <c r="B55" s="87" t="s">
        <v>87</v>
      </c>
      <c r="C55" s="88" t="n">
        <f aca="false">SUM(H50)</f>
        <v>51858</v>
      </c>
      <c r="D55" s="88" t="n">
        <f aca="false">SUM(L50)</f>
        <v>21805</v>
      </c>
      <c r="E55" s="217" t="n">
        <f aca="false">SUM(N66/M66*100)</f>
        <v>100.779291447228</v>
      </c>
      <c r="F55" s="217" t="n">
        <f aca="false">SUM(C55/D55*100)</f>
        <v>237.826186654437</v>
      </c>
      <c r="G55" s="277"/>
      <c r="H55" s="200" t="n">
        <v>8372</v>
      </c>
      <c r="I55" s="134" t="n">
        <v>38</v>
      </c>
      <c r="J55" s="87" t="s">
        <v>99</v>
      </c>
      <c r="K55" s="329" t="n">
        <f aca="false">SUM(I55)</f>
        <v>38</v>
      </c>
      <c r="L55" s="331" t="n">
        <v>13105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6" t="n">
        <v>2</v>
      </c>
      <c r="B56" s="87" t="s">
        <v>89</v>
      </c>
      <c r="C56" s="88" t="n">
        <f aca="false">SUM(H51)</f>
        <v>16117</v>
      </c>
      <c r="D56" s="88" t="n">
        <f aca="false">SUM(L51)</f>
        <v>15892</v>
      </c>
      <c r="E56" s="217" t="n">
        <f aca="false">SUM(N67/M67*100)</f>
        <v>110.617707618394</v>
      </c>
      <c r="F56" s="217" t="n">
        <f aca="false">SUM(C56/D56*100)</f>
        <v>101.415806695193</v>
      </c>
      <c r="G56" s="277"/>
      <c r="H56" s="200" t="n">
        <v>7098</v>
      </c>
      <c r="I56" s="134" t="n">
        <v>17</v>
      </c>
      <c r="J56" s="87" t="s">
        <v>105</v>
      </c>
      <c r="K56" s="329" t="n">
        <f aca="false">SUM(I56)</f>
        <v>17</v>
      </c>
      <c r="L56" s="331" t="n">
        <v>5620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6" t="n">
        <v>3</v>
      </c>
      <c r="B57" s="87" t="s">
        <v>93</v>
      </c>
      <c r="C57" s="88" t="n">
        <f aca="false">SUM(H52)</f>
        <v>15087</v>
      </c>
      <c r="D57" s="88" t="n">
        <f aca="false">SUM(L52)</f>
        <v>17885</v>
      </c>
      <c r="E57" s="217" t="n">
        <f aca="false">SUM(N68/M68*100)</f>
        <v>133.383432057289</v>
      </c>
      <c r="F57" s="217" t="n">
        <f aca="false">SUM(C57/D57*100)</f>
        <v>84.355605255801</v>
      </c>
      <c r="G57" s="277"/>
      <c r="H57" s="200" t="n">
        <v>6689</v>
      </c>
      <c r="I57" s="134" t="n">
        <v>33</v>
      </c>
      <c r="J57" s="87" t="s">
        <v>88</v>
      </c>
      <c r="K57" s="329" t="n">
        <f aca="false">SUM(I57)</f>
        <v>33</v>
      </c>
      <c r="L57" s="331" t="n">
        <v>8944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6" t="n">
        <v>4</v>
      </c>
      <c r="B58" s="87" t="s">
        <v>95</v>
      </c>
      <c r="C58" s="88" t="n">
        <f aca="false">SUM(H53)</f>
        <v>10013</v>
      </c>
      <c r="D58" s="88" t="n">
        <f aca="false">SUM(L53)</f>
        <v>7923</v>
      </c>
      <c r="E58" s="217" t="n">
        <f aca="false">SUM(N69/M69*100)</f>
        <v>116.295005807201</v>
      </c>
      <c r="F58" s="217" t="n">
        <f aca="false">SUM(C58/D58*100)</f>
        <v>126.378896882494</v>
      </c>
      <c r="G58" s="277"/>
      <c r="H58" s="332" t="n">
        <v>6026</v>
      </c>
      <c r="I58" s="321" t="n">
        <v>25</v>
      </c>
      <c r="J58" s="137" t="s">
        <v>96</v>
      </c>
      <c r="K58" s="329" t="n">
        <f aca="false">SUM(I58)</f>
        <v>25</v>
      </c>
      <c r="L58" s="331" t="n">
        <v>5913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6" t="n">
        <v>5</v>
      </c>
      <c r="B59" s="87" t="s">
        <v>91</v>
      </c>
      <c r="C59" s="88" t="n">
        <f aca="false">SUM(H54)</f>
        <v>8861</v>
      </c>
      <c r="D59" s="88" t="n">
        <f aca="false">SUM(L54)</f>
        <v>13349</v>
      </c>
      <c r="E59" s="217" t="n">
        <f aca="false">SUM(N70/M70*100)</f>
        <v>130.577659888005</v>
      </c>
      <c r="F59" s="217" t="n">
        <f aca="false">SUM(C59/D59*100)</f>
        <v>66.3795040827028</v>
      </c>
      <c r="G59" s="278"/>
      <c r="H59" s="295" t="n">
        <v>5031</v>
      </c>
      <c r="I59" s="312" t="n">
        <v>30</v>
      </c>
      <c r="J59" s="139" t="s">
        <v>108</v>
      </c>
      <c r="K59" s="329" t="n">
        <f aca="false">SUM(I59)</f>
        <v>30</v>
      </c>
      <c r="L59" s="333" t="n">
        <v>2771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6" t="n">
        <v>6</v>
      </c>
      <c r="B60" s="87" t="s">
        <v>99</v>
      </c>
      <c r="C60" s="88" t="n">
        <f aca="false">SUM(H55)</f>
        <v>8372</v>
      </c>
      <c r="D60" s="88" t="n">
        <f aca="false">SUM(L55)</f>
        <v>13105</v>
      </c>
      <c r="E60" s="217" t="n">
        <f aca="false">SUM(N71/M71*100)</f>
        <v>111.790626251836</v>
      </c>
      <c r="F60" s="217" t="n">
        <f aca="false">SUM(C60/D60*100)</f>
        <v>63.8840137352156</v>
      </c>
      <c r="G60" s="277"/>
      <c r="H60" s="200" t="n">
        <v>4000</v>
      </c>
      <c r="I60" s="144" t="n">
        <v>18</v>
      </c>
      <c r="J60" s="144" t="s">
        <v>110</v>
      </c>
      <c r="K60" s="316" t="s">
        <v>46</v>
      </c>
      <c r="L60" s="334" t="n">
        <v>134063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6" t="n">
        <v>7</v>
      </c>
      <c r="B61" s="87" t="s">
        <v>105</v>
      </c>
      <c r="C61" s="88" t="n">
        <f aca="false">SUM(H56)</f>
        <v>7098</v>
      </c>
      <c r="D61" s="88" t="n">
        <f aca="false">SUM(L56)</f>
        <v>5620</v>
      </c>
      <c r="E61" s="217" t="n">
        <f aca="false">SUM(N72/M72*100)</f>
        <v>71.9659332860185</v>
      </c>
      <c r="F61" s="217" t="n">
        <f aca="false">SUM(C61/D61*100)</f>
        <v>126.298932384342</v>
      </c>
      <c r="G61" s="277"/>
      <c r="H61" s="200" t="n">
        <v>3058</v>
      </c>
      <c r="I61" s="134" t="n">
        <v>37</v>
      </c>
      <c r="J61" s="87" t="s">
        <v>109</v>
      </c>
      <c r="K61" s="208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6" t="n">
        <v>8</v>
      </c>
      <c r="B62" s="87" t="s">
        <v>88</v>
      </c>
      <c r="C62" s="88" t="n">
        <f aca="false">SUM(H57)</f>
        <v>6689</v>
      </c>
      <c r="D62" s="88" t="n">
        <f aca="false">SUM(L57)</f>
        <v>8944</v>
      </c>
      <c r="E62" s="217" t="n">
        <f aca="false">SUM(N73/M73*100)</f>
        <v>79.5173561578697</v>
      </c>
      <c r="F62" s="217" t="n">
        <f aca="false">SUM(C62/D62*100)</f>
        <v>74.7875670840787</v>
      </c>
      <c r="G62" s="279"/>
      <c r="H62" s="200" t="n">
        <v>1866</v>
      </c>
      <c r="I62" s="134" t="n">
        <v>14</v>
      </c>
      <c r="J62" s="87" t="s">
        <v>106</v>
      </c>
      <c r="K62" s="208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6" t="n">
        <v>9</v>
      </c>
      <c r="B63" s="137" t="s">
        <v>96</v>
      </c>
      <c r="C63" s="88" t="n">
        <f aca="false">SUM(H58)</f>
        <v>6026</v>
      </c>
      <c r="D63" s="88" t="n">
        <f aca="false">SUM(L58)</f>
        <v>5913</v>
      </c>
      <c r="E63" s="217" t="n">
        <f aca="false">SUM(N74/M74*100)</f>
        <v>113.228109733183</v>
      </c>
      <c r="F63" s="217" t="n">
        <f aca="false">SUM(C63/D63*100)</f>
        <v>101.911043463555</v>
      </c>
      <c r="G63" s="278"/>
      <c r="H63" s="200" t="n">
        <v>1782</v>
      </c>
      <c r="I63" s="87" t="n">
        <v>39</v>
      </c>
      <c r="J63" s="87" t="s">
        <v>114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4" t="n">
        <v>10</v>
      </c>
      <c r="B64" s="139" t="s">
        <v>108</v>
      </c>
      <c r="C64" s="88" t="n">
        <f aca="false">SUM(H59)</f>
        <v>5031</v>
      </c>
      <c r="D64" s="88" t="n">
        <f aca="false">SUM(L59)</f>
        <v>2771</v>
      </c>
      <c r="E64" s="252" t="n">
        <f aca="false">SUM(N75/M75*100)</f>
        <v>104.16149068323</v>
      </c>
      <c r="F64" s="217" t="n">
        <f aca="false">SUM(C64/D64*100)</f>
        <v>181.559003969686</v>
      </c>
      <c r="G64" s="286"/>
      <c r="H64" s="214" t="n">
        <v>1689</v>
      </c>
      <c r="I64" s="87" t="n">
        <v>15</v>
      </c>
      <c r="J64" s="87" t="s">
        <v>111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7" t="s">
        <v>138</v>
      </c>
      <c r="C65" s="231" t="n">
        <f aca="false">SUM(H90)</f>
        <v>155240</v>
      </c>
      <c r="D65" s="231" t="n">
        <f aca="false">SUM(L60)</f>
        <v>134063</v>
      </c>
      <c r="E65" s="232" t="n">
        <f aca="false">SUM(N76/M76*100)</f>
        <v>103.563756687881</v>
      </c>
      <c r="F65" s="232" t="n">
        <f aca="false">SUM(C65/D65*100)</f>
        <v>115.796304722407</v>
      </c>
      <c r="G65" s="288"/>
      <c r="H65" s="88" t="n">
        <v>1689</v>
      </c>
      <c r="I65" s="134" t="n">
        <v>34</v>
      </c>
      <c r="J65" s="87" t="s">
        <v>92</v>
      </c>
      <c r="K65" s="83"/>
      <c r="L65" s="335" t="s">
        <v>45</v>
      </c>
      <c r="M65" s="336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557</v>
      </c>
      <c r="I66" s="134" t="n">
        <v>35</v>
      </c>
      <c r="J66" s="87" t="s">
        <v>122</v>
      </c>
      <c r="K66" s="197" t="n">
        <f aca="false">SUM(I50)</f>
        <v>16</v>
      </c>
      <c r="L66" s="87" t="s">
        <v>87</v>
      </c>
      <c r="M66" s="337" t="n">
        <v>51457</v>
      </c>
      <c r="N66" s="88" t="n">
        <f aca="false">SUM(H50)</f>
        <v>51858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330</v>
      </c>
      <c r="I67" s="87" t="n">
        <v>9</v>
      </c>
      <c r="J67" s="87" t="s">
        <v>107</v>
      </c>
      <c r="K67" s="197" t="n">
        <f aca="false">SUM(I51)</f>
        <v>26</v>
      </c>
      <c r="L67" s="87" t="s">
        <v>89</v>
      </c>
      <c r="M67" s="338" t="n">
        <v>14570</v>
      </c>
      <c r="N67" s="88" t="n">
        <f aca="false">SUM(H51)</f>
        <v>1611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928</v>
      </c>
      <c r="I68" s="134" t="n">
        <v>29</v>
      </c>
      <c r="J68" s="87" t="s">
        <v>124</v>
      </c>
      <c r="K68" s="197" t="n">
        <f aca="false">SUM(I52)</f>
        <v>36</v>
      </c>
      <c r="L68" s="87" t="s">
        <v>93</v>
      </c>
      <c r="M68" s="338" t="n">
        <v>11311</v>
      </c>
      <c r="N68" s="88" t="n">
        <f aca="false">SUM(H52)</f>
        <v>15087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669</v>
      </c>
      <c r="I69" s="87" t="n">
        <v>1</v>
      </c>
      <c r="J69" s="87" t="s">
        <v>116</v>
      </c>
      <c r="K69" s="197" t="n">
        <f aca="false">SUM(I53)</f>
        <v>24</v>
      </c>
      <c r="L69" s="87" t="s">
        <v>95</v>
      </c>
      <c r="M69" s="338" t="n">
        <v>8610</v>
      </c>
      <c r="N69" s="88" t="n">
        <f aca="false">SUM(H53)</f>
        <v>10013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347</v>
      </c>
      <c r="I70" s="87" t="n">
        <v>13</v>
      </c>
      <c r="J70" s="87" t="s">
        <v>90</v>
      </c>
      <c r="K70" s="197" t="n">
        <f aca="false">SUM(I54)</f>
        <v>40</v>
      </c>
      <c r="L70" s="87" t="s">
        <v>91</v>
      </c>
      <c r="M70" s="338" t="n">
        <v>6786</v>
      </c>
      <c r="N70" s="88" t="n">
        <f aca="false">SUM(H54)</f>
        <v>8861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336</v>
      </c>
      <c r="I71" s="87" t="n">
        <v>22</v>
      </c>
      <c r="J71" s="87" t="s">
        <v>113</v>
      </c>
      <c r="K71" s="197" t="n">
        <f aca="false">SUM(I55)</f>
        <v>38</v>
      </c>
      <c r="L71" s="87" t="s">
        <v>99</v>
      </c>
      <c r="M71" s="338" t="n">
        <v>7489</v>
      </c>
      <c r="N71" s="88" t="n">
        <f aca="false">SUM(H55)</f>
        <v>8372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83</v>
      </c>
      <c r="I72" s="87" t="n">
        <v>28</v>
      </c>
      <c r="J72" s="87" t="s">
        <v>131</v>
      </c>
      <c r="K72" s="197" t="n">
        <f aca="false">SUM(I56)</f>
        <v>17</v>
      </c>
      <c r="L72" s="87" t="s">
        <v>105</v>
      </c>
      <c r="M72" s="338" t="n">
        <v>9863</v>
      </c>
      <c r="N72" s="88" t="n">
        <f aca="false">SUM(H56)</f>
        <v>7098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250</v>
      </c>
      <c r="I73" s="87" t="n">
        <v>27</v>
      </c>
      <c r="J73" s="87" t="s">
        <v>129</v>
      </c>
      <c r="K73" s="197" t="n">
        <f aca="false">SUM(I57)</f>
        <v>33</v>
      </c>
      <c r="L73" s="87" t="s">
        <v>88</v>
      </c>
      <c r="M73" s="338" t="n">
        <v>8412</v>
      </c>
      <c r="N73" s="88" t="n">
        <f aca="false">SUM(H57)</f>
        <v>6689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200</v>
      </c>
      <c r="I74" s="87" t="n">
        <v>21</v>
      </c>
      <c r="J74" s="87" t="s">
        <v>118</v>
      </c>
      <c r="K74" s="197" t="n">
        <f aca="false">SUM(I58)</f>
        <v>25</v>
      </c>
      <c r="L74" s="137" t="s">
        <v>96</v>
      </c>
      <c r="M74" s="338" t="n">
        <v>5322</v>
      </c>
      <c r="N74" s="88" t="n">
        <f aca="false">SUM(H58)</f>
        <v>6026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65</v>
      </c>
      <c r="I75" s="87" t="n">
        <v>4</v>
      </c>
      <c r="J75" s="87" t="s">
        <v>123</v>
      </c>
      <c r="K75" s="197" t="n">
        <f aca="false">SUM(I59)</f>
        <v>30</v>
      </c>
      <c r="L75" s="139" t="s">
        <v>108</v>
      </c>
      <c r="M75" s="339" t="n">
        <v>4830</v>
      </c>
      <c r="N75" s="88" t="n">
        <f aca="false">SUM(H59)</f>
        <v>5031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27</v>
      </c>
      <c r="I76" s="87" t="n">
        <v>23</v>
      </c>
      <c r="J76" s="87" t="s">
        <v>128</v>
      </c>
      <c r="K76" s="223"/>
      <c r="L76" s="340" t="s">
        <v>144</v>
      </c>
      <c r="M76" s="341" t="n">
        <v>149898</v>
      </c>
      <c r="N76" s="342" t="n">
        <f aca="false">SUM(H90)</f>
        <v>155240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10</v>
      </c>
      <c r="I77" s="87" t="n">
        <v>2</v>
      </c>
      <c r="J77" s="87" t="s">
        <v>101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</v>
      </c>
      <c r="I78" s="87" t="n">
        <v>11</v>
      </c>
      <c r="J78" s="87" t="s">
        <v>125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1</v>
      </c>
      <c r="I79" s="87" t="n">
        <v>20</v>
      </c>
      <c r="J79" s="87" t="s">
        <v>126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4" t="n">
        <v>0</v>
      </c>
      <c r="I80" s="87" t="n">
        <v>3</v>
      </c>
      <c r="J80" s="87" t="s">
        <v>97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3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6</v>
      </c>
      <c r="J82" s="87" t="s">
        <v>112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7</v>
      </c>
      <c r="J83" s="87" t="s">
        <v>134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8</v>
      </c>
      <c r="J84" s="87" t="s">
        <v>135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10</v>
      </c>
      <c r="J85" s="87" t="s">
        <v>130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134" t="n">
        <v>12</v>
      </c>
      <c r="J86" s="135" t="s">
        <v>121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87" t="n">
        <v>19</v>
      </c>
      <c r="J87" s="87" t="s">
        <v>127</v>
      </c>
      <c r="K87" s="199"/>
      <c r="L87" s="125"/>
      <c r="Q87" s="83"/>
      <c r="R87" s="119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2</v>
      </c>
      <c r="K89" s="199"/>
      <c r="L89" s="125"/>
    </row>
    <row r="90" customFormat="false" ht="13.5" hidden="false" customHeight="true" outlineLevel="0" collapsed="false">
      <c r="H90" s="237" t="n">
        <f aca="false">SUM(H50:H89)</f>
        <v>155240</v>
      </c>
      <c r="I90" s="223"/>
      <c r="J90" s="116" t="s">
        <v>46</v>
      </c>
      <c r="K90" s="326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3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4" t="s">
        <v>83</v>
      </c>
      <c r="J2" s="345" t="s">
        <v>154</v>
      </c>
      <c r="K2" s="192" t="s">
        <v>34</v>
      </c>
      <c r="L2" s="346" t="s">
        <v>155</v>
      </c>
    </row>
    <row r="3" customFormat="false" ht="13.5" hidden="false" customHeight="false" outlineLevel="0" collapsed="false">
      <c r="I3" s="87" t="s">
        <v>89</v>
      </c>
      <c r="J3" s="334" t="n">
        <v>193006</v>
      </c>
      <c r="K3" s="87" t="s">
        <v>89</v>
      </c>
      <c r="L3" s="172" t="n">
        <v>191152</v>
      </c>
    </row>
    <row r="4" customFormat="false" ht="13.5" hidden="false" customHeight="false" outlineLevel="0" collapsed="false">
      <c r="I4" s="87" t="s">
        <v>88</v>
      </c>
      <c r="J4" s="334" t="n">
        <v>107081</v>
      </c>
      <c r="K4" s="87" t="s">
        <v>88</v>
      </c>
      <c r="L4" s="172" t="n">
        <v>95703</v>
      </c>
    </row>
    <row r="5" customFormat="false" ht="13.5" hidden="false" customHeight="false" outlineLevel="0" collapsed="false">
      <c r="I5" s="87" t="s">
        <v>87</v>
      </c>
      <c r="J5" s="334" t="n">
        <v>89862</v>
      </c>
      <c r="K5" s="87" t="s">
        <v>87</v>
      </c>
      <c r="L5" s="172" t="n">
        <v>78976</v>
      </c>
    </row>
    <row r="6" customFormat="false" ht="13.5" hidden="false" customHeight="false" outlineLevel="0" collapsed="false">
      <c r="I6" s="87" t="s">
        <v>91</v>
      </c>
      <c r="J6" s="334" t="n">
        <v>87329</v>
      </c>
      <c r="K6" s="87" t="s">
        <v>91</v>
      </c>
      <c r="L6" s="172" t="n">
        <v>83947</v>
      </c>
    </row>
    <row r="7" customFormat="false" ht="13.5" hidden="false" customHeight="false" outlineLevel="0" collapsed="false">
      <c r="I7" s="87" t="s">
        <v>93</v>
      </c>
      <c r="J7" s="334" t="n">
        <v>66647</v>
      </c>
      <c r="K7" s="87" t="s">
        <v>93</v>
      </c>
      <c r="L7" s="172" t="n">
        <v>63014</v>
      </c>
    </row>
    <row r="8" customFormat="false" ht="13.5" hidden="false" customHeight="false" outlineLevel="0" collapsed="false">
      <c r="I8" s="137" t="s">
        <v>90</v>
      </c>
      <c r="J8" s="334" t="n">
        <v>54583</v>
      </c>
      <c r="K8" s="137" t="s">
        <v>90</v>
      </c>
      <c r="L8" s="172" t="n">
        <v>35656</v>
      </c>
    </row>
    <row r="9" customFormat="false" ht="13.5" hidden="false" customHeight="false" outlineLevel="0" collapsed="false">
      <c r="I9" s="137" t="s">
        <v>92</v>
      </c>
      <c r="J9" s="334" t="n">
        <v>49081</v>
      </c>
      <c r="K9" s="137" t="s">
        <v>92</v>
      </c>
      <c r="L9" s="172" t="n">
        <v>52374</v>
      </c>
    </row>
    <row r="10" customFormat="false" ht="13.5" hidden="false" customHeight="false" outlineLevel="0" collapsed="false">
      <c r="I10" s="137" t="s">
        <v>101</v>
      </c>
      <c r="J10" s="334" t="n">
        <v>48576</v>
      </c>
      <c r="K10" s="137" t="s">
        <v>101</v>
      </c>
      <c r="L10" s="172" t="n">
        <v>53815</v>
      </c>
    </row>
    <row r="11" customFormat="false" ht="13.5" hidden="false" customHeight="false" outlineLevel="0" collapsed="false">
      <c r="I11" s="137" t="s">
        <v>94</v>
      </c>
      <c r="J11" s="334" t="n">
        <v>43197</v>
      </c>
      <c r="K11" s="137" t="s">
        <v>94</v>
      </c>
      <c r="L11" s="172" t="n">
        <v>39632</v>
      </c>
    </row>
    <row r="12" customFormat="false" ht="14.25" hidden="false" customHeight="false" outlineLevel="0" collapsed="false">
      <c r="I12" s="137" t="s">
        <v>95</v>
      </c>
      <c r="J12" s="347" t="n">
        <v>38916</v>
      </c>
      <c r="K12" s="137" t="s">
        <v>95</v>
      </c>
      <c r="L12" s="172" t="n">
        <v>35924</v>
      </c>
    </row>
    <row r="13" customFormat="false" ht="15.75" hidden="false" customHeight="false" outlineLevel="0" collapsed="false">
      <c r="A13" s="348"/>
      <c r="B13" s="349"/>
      <c r="C13" s="350"/>
      <c r="D13" s="351"/>
      <c r="E13" s="348"/>
      <c r="F13" s="110"/>
      <c r="G13" s="110"/>
      <c r="I13" s="352" t="s">
        <v>46</v>
      </c>
      <c r="J13" s="353" t="n">
        <v>1045393</v>
      </c>
      <c r="K13" s="352" t="s">
        <v>46</v>
      </c>
      <c r="L13" s="354" t="n">
        <v>103707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5"/>
    </row>
    <row r="17" customFormat="false" ht="13.5" hidden="false" customHeight="false" outlineLevel="0" collapsed="false">
      <c r="I17" s="120"/>
      <c r="J17" s="236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5"/>
    </row>
    <row r="20" customFormat="false" ht="13.5" hidden="false" customHeight="false" outlineLevel="0" collapsed="false">
      <c r="I20" s="14"/>
      <c r="J20" s="125"/>
      <c r="K20" s="125"/>
      <c r="L20" s="153"/>
      <c r="M20" s="355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6" t="s">
        <v>156</v>
      </c>
      <c r="J22" s="357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58" t="s">
        <v>104</v>
      </c>
      <c r="M23" s="355"/>
    </row>
    <row r="24" customFormat="false" ht="13.5" hidden="false" customHeight="false" outlineLevel="0" collapsed="false">
      <c r="I24" s="334" t="n">
        <f aca="false">SUM(J3)</f>
        <v>193006</v>
      </c>
      <c r="J24" s="87" t="s">
        <v>89</v>
      </c>
      <c r="K24" s="334" t="n">
        <f aca="false">SUM(I24)</f>
        <v>193006</v>
      </c>
      <c r="L24" s="359" t="n">
        <v>186107</v>
      </c>
      <c r="M24" s="11"/>
      <c r="N24" s="83"/>
    </row>
    <row r="25" customFormat="false" ht="13.5" hidden="false" customHeight="false" outlineLevel="0" collapsed="false">
      <c r="I25" s="334" t="n">
        <f aca="false">SUM(J4)</f>
        <v>107081</v>
      </c>
      <c r="J25" s="87" t="s">
        <v>88</v>
      </c>
      <c r="K25" s="334" t="n">
        <f aca="false">SUM(I25)</f>
        <v>107081</v>
      </c>
      <c r="L25" s="359" t="n">
        <v>110010</v>
      </c>
      <c r="M25" s="360"/>
      <c r="N25" s="83"/>
    </row>
    <row r="26" customFormat="false" ht="13.5" hidden="false" customHeight="false" outlineLevel="0" collapsed="false">
      <c r="I26" s="334" t="n">
        <f aca="false">SUM(J5)</f>
        <v>89862</v>
      </c>
      <c r="J26" s="87" t="s">
        <v>87</v>
      </c>
      <c r="K26" s="334" t="n">
        <f aca="false">SUM(I26)</f>
        <v>89862</v>
      </c>
      <c r="L26" s="359" t="n">
        <v>101748</v>
      </c>
      <c r="M26" s="11"/>
      <c r="N26" s="83"/>
    </row>
    <row r="27" customFormat="false" ht="13.5" hidden="false" customHeight="false" outlineLevel="0" collapsed="false">
      <c r="I27" s="334" t="n">
        <f aca="false">SUM(J6)</f>
        <v>87329</v>
      </c>
      <c r="J27" s="87" t="s">
        <v>91</v>
      </c>
      <c r="K27" s="334" t="n">
        <f aca="false">SUM(I27)</f>
        <v>87329</v>
      </c>
      <c r="L27" s="359" t="n">
        <v>92653</v>
      </c>
      <c r="M27" s="11"/>
      <c r="N27" s="83"/>
    </row>
    <row r="28" customFormat="false" ht="13.5" hidden="false" customHeight="false" outlineLevel="0" collapsed="false">
      <c r="I28" s="334" t="n">
        <f aca="false">SUM(J7)</f>
        <v>66647</v>
      </c>
      <c r="J28" s="87" t="s">
        <v>93</v>
      </c>
      <c r="K28" s="334" t="n">
        <f aca="false">SUM(I28)</f>
        <v>66647</v>
      </c>
      <c r="L28" s="359" t="n">
        <v>60657</v>
      </c>
      <c r="M28" s="11"/>
      <c r="N28" s="125"/>
    </row>
    <row r="29" customFormat="false" ht="13.5" hidden="false" customHeight="false" outlineLevel="0" collapsed="false">
      <c r="I29" s="334" t="n">
        <f aca="false">SUM(J8)</f>
        <v>54583</v>
      </c>
      <c r="J29" s="137" t="s">
        <v>90</v>
      </c>
      <c r="K29" s="334" t="n">
        <f aca="false">SUM(I29)</f>
        <v>54583</v>
      </c>
      <c r="L29" s="359" t="n">
        <v>49943</v>
      </c>
      <c r="M29" s="11"/>
      <c r="N29" s="83"/>
    </row>
    <row r="30" customFormat="false" ht="13.5" hidden="false" customHeight="false" outlineLevel="0" collapsed="false">
      <c r="I30" s="334" t="n">
        <f aca="false">SUM(J9)</f>
        <v>49081</v>
      </c>
      <c r="J30" s="137" t="s">
        <v>92</v>
      </c>
      <c r="K30" s="334" t="n">
        <f aca="false">SUM(I30)</f>
        <v>49081</v>
      </c>
      <c r="L30" s="359" t="n">
        <v>50882</v>
      </c>
      <c r="M30" s="11"/>
      <c r="N30" s="83"/>
    </row>
    <row r="31" customFormat="false" ht="13.5" hidden="false" customHeight="false" outlineLevel="0" collapsed="false">
      <c r="I31" s="334" t="n">
        <f aca="false">SUM(J10)</f>
        <v>48576</v>
      </c>
      <c r="J31" s="137" t="s">
        <v>101</v>
      </c>
      <c r="K31" s="334" t="n">
        <f aca="false">SUM(I31)</f>
        <v>48576</v>
      </c>
      <c r="L31" s="359" t="n">
        <v>47270</v>
      </c>
      <c r="M31" s="11"/>
      <c r="N31" s="83"/>
    </row>
    <row r="32" customFormat="false" ht="13.5" hidden="false" customHeight="false" outlineLevel="0" collapsed="false">
      <c r="I32" s="334" t="n">
        <f aca="false">SUM(J11)</f>
        <v>43197</v>
      </c>
      <c r="J32" s="137" t="s">
        <v>94</v>
      </c>
      <c r="K32" s="334" t="n">
        <f aca="false">SUM(I32)</f>
        <v>43197</v>
      </c>
      <c r="L32" s="361" t="n">
        <v>40339</v>
      </c>
      <c r="M32" s="11"/>
      <c r="N32" s="236"/>
    </row>
    <row r="33" customFormat="false" ht="13.5" hidden="false" customHeight="false" outlineLevel="0" collapsed="false">
      <c r="I33" s="334" t="n">
        <f aca="false">SUM(J12)</f>
        <v>38916</v>
      </c>
      <c r="J33" s="137" t="s">
        <v>95</v>
      </c>
      <c r="K33" s="334" t="n">
        <f aca="false">SUM(I33)</f>
        <v>38916</v>
      </c>
      <c r="L33" s="359" t="n">
        <v>37359</v>
      </c>
      <c r="M33" s="11"/>
      <c r="N33" s="236"/>
    </row>
    <row r="34" customFormat="false" ht="14.25" hidden="false" customHeight="false" outlineLevel="0" collapsed="false">
      <c r="H34" s="355"/>
      <c r="I34" s="362" t="n">
        <f aca="false">SUM(J13-(I24+I25+I26+I27+I28+I29+I30+I31+I32+I33))</f>
        <v>267115</v>
      </c>
      <c r="J34" s="137" t="s">
        <v>117</v>
      </c>
      <c r="K34" s="362" t="n">
        <f aca="false">SUM(I34)</f>
        <v>267115</v>
      </c>
      <c r="L34" s="362" t="s">
        <v>157</v>
      </c>
    </row>
    <row r="35" customFormat="false" ht="15.75" hidden="false" customHeight="false" outlineLevel="0" collapsed="false">
      <c r="H35" s="355"/>
      <c r="I35" s="363" t="n">
        <f aca="false">SUM(I24:I34)</f>
        <v>1045393</v>
      </c>
      <c r="J35" s="364" t="s">
        <v>46</v>
      </c>
      <c r="K35" s="365" t="n">
        <f aca="false">SUM(J13)</f>
        <v>1045393</v>
      </c>
      <c r="L35" s="366" t="n">
        <v>104701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191152</v>
      </c>
      <c r="J38" s="87" t="s">
        <v>89</v>
      </c>
      <c r="K38" s="172" t="n">
        <f aca="false">SUM(I38)</f>
        <v>191152</v>
      </c>
    </row>
    <row r="39" customFormat="false" ht="13.5" hidden="false" customHeight="false" outlineLevel="0" collapsed="false">
      <c r="I39" s="172" t="n">
        <f aca="false">SUM(L4)</f>
        <v>95703</v>
      </c>
      <c r="J39" s="87" t="s">
        <v>88</v>
      </c>
      <c r="K39" s="172" t="n">
        <f aca="false">SUM(I39)</f>
        <v>95703</v>
      </c>
    </row>
    <row r="40" customFormat="false" ht="13.5" hidden="false" customHeight="false" outlineLevel="0" collapsed="false">
      <c r="I40" s="172" t="n">
        <f aca="false">SUM(L5)</f>
        <v>78976</v>
      </c>
      <c r="J40" s="87" t="s">
        <v>87</v>
      </c>
      <c r="K40" s="172" t="n">
        <f aca="false">SUM(I40)</f>
        <v>78976</v>
      </c>
    </row>
    <row r="41" customFormat="false" ht="13.5" hidden="false" customHeight="false" outlineLevel="0" collapsed="false">
      <c r="I41" s="172" t="n">
        <f aca="false">SUM(L6)</f>
        <v>83947</v>
      </c>
      <c r="J41" s="87" t="s">
        <v>91</v>
      </c>
      <c r="K41" s="172" t="n">
        <f aca="false">SUM(I41)</f>
        <v>83947</v>
      </c>
    </row>
    <row r="42" customFormat="false" ht="13.5" hidden="false" customHeight="false" outlineLevel="0" collapsed="false">
      <c r="I42" s="172" t="n">
        <f aca="false">SUM(L7)</f>
        <v>63014</v>
      </c>
      <c r="J42" s="87" t="s">
        <v>93</v>
      </c>
      <c r="K42" s="172" t="n">
        <f aca="false">SUM(I42)</f>
        <v>63014</v>
      </c>
    </row>
    <row r="43" customFormat="false" ht="13.5" hidden="false" customHeight="false" outlineLevel="0" collapsed="false">
      <c r="I43" s="172" t="n">
        <f aca="false">SUM(L8)</f>
        <v>35656</v>
      </c>
      <c r="J43" s="137" t="s">
        <v>90</v>
      </c>
      <c r="K43" s="172" t="n">
        <f aca="false">SUM(I43)</f>
        <v>35656</v>
      </c>
    </row>
    <row r="44" customFormat="false" ht="13.5" hidden="false" customHeight="false" outlineLevel="0" collapsed="false">
      <c r="I44" s="172" t="n">
        <f aca="false">SUM(L9)</f>
        <v>52374</v>
      </c>
      <c r="J44" s="137" t="s">
        <v>92</v>
      </c>
      <c r="K44" s="172" t="n">
        <f aca="false">SUM(I44)</f>
        <v>52374</v>
      </c>
    </row>
    <row r="45" customFormat="false" ht="13.5" hidden="false" customHeight="false" outlineLevel="0" collapsed="false">
      <c r="I45" s="172" t="n">
        <f aca="false">SUM(L10)</f>
        <v>53815</v>
      </c>
      <c r="J45" s="137" t="s">
        <v>101</v>
      </c>
      <c r="K45" s="172" t="n">
        <f aca="false">SUM(I45)</f>
        <v>53815</v>
      </c>
    </row>
    <row r="46" customFormat="false" ht="13.5" hidden="false" customHeight="false" outlineLevel="0" collapsed="false">
      <c r="I46" s="172" t="n">
        <f aca="false">SUM(L11)</f>
        <v>39632</v>
      </c>
      <c r="J46" s="137" t="s">
        <v>94</v>
      </c>
      <c r="K46" s="172" t="n">
        <f aca="false">SUM(I46)</f>
        <v>39632</v>
      </c>
      <c r="M46" s="355"/>
    </row>
    <row r="47" customFormat="false" ht="14.25" hidden="false" customHeight="false" outlineLevel="0" collapsed="false">
      <c r="I47" s="172" t="n">
        <f aca="false">SUM(L12)</f>
        <v>35924</v>
      </c>
      <c r="J47" s="137" t="s">
        <v>95</v>
      </c>
      <c r="K47" s="172" t="n">
        <f aca="false">SUM(I47)</f>
        <v>35924</v>
      </c>
      <c r="M47" s="355"/>
    </row>
    <row r="48" customFormat="false" ht="15" hidden="false" customHeight="false" outlineLevel="0" collapsed="false">
      <c r="I48" s="367" t="n">
        <f aca="false">SUM(L13-(I38+I39+I40+I41+I42+I43+I44+I45+I46+I47))</f>
        <v>306878</v>
      </c>
      <c r="J48" s="137" t="s">
        <v>117</v>
      </c>
      <c r="K48" s="368" t="n">
        <f aca="false">SUM(I48)</f>
        <v>306878</v>
      </c>
    </row>
    <row r="49" customFormat="false" ht="15" hidden="false" customHeight="false" outlineLevel="0" collapsed="false">
      <c r="I49" s="369" t="n">
        <f aca="false">SUM(I38:I48)</f>
        <v>1037071</v>
      </c>
      <c r="J49" s="370"/>
      <c r="K49" s="371" t="n">
        <f aca="false">SUM(L13)</f>
        <v>1037071</v>
      </c>
      <c r="L49" s="355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5"/>
    </row>
    <row r="52" customFormat="false" ht="13.5" hidden="false" customHeight="false" outlineLevel="0" collapsed="false">
      <c r="A52" s="76" t="n">
        <v>1</v>
      </c>
      <c r="B52" s="87" t="s">
        <v>89</v>
      </c>
      <c r="C52" s="88" t="n">
        <f aca="false">SUM(J3)</f>
        <v>193006</v>
      </c>
      <c r="D52" s="88" t="n">
        <f aca="false">SUM(I38)</f>
        <v>191152</v>
      </c>
      <c r="E52" s="372" t="n">
        <f aca="false">SUM(K24/L24*100)</f>
        <v>103.707007259265</v>
      </c>
      <c r="F52" s="372" t="n">
        <f aca="false">SUM(C52/D52*100)</f>
        <v>100.969908763706</v>
      </c>
      <c r="G52" s="87"/>
      <c r="I52" s="355"/>
      <c r="K52" s="355"/>
    </row>
    <row r="53" customFormat="false" ht="13.5" hidden="false" customHeight="false" outlineLevel="0" collapsed="false">
      <c r="A53" s="76" t="n">
        <v>2</v>
      </c>
      <c r="B53" s="87" t="s">
        <v>88</v>
      </c>
      <c r="C53" s="88" t="n">
        <f aca="false">SUM(J4)</f>
        <v>107081</v>
      </c>
      <c r="D53" s="88" t="n">
        <f aca="false">SUM(I39)</f>
        <v>95703</v>
      </c>
      <c r="E53" s="372" t="n">
        <f aca="false">SUM(K25/L25*100)</f>
        <v>97.3375147713844</v>
      </c>
      <c r="F53" s="372" t="n">
        <f aca="false">SUM(C53/D53*100)</f>
        <v>111.888864507905</v>
      </c>
      <c r="G53" s="87"/>
      <c r="I53" s="355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89862</v>
      </c>
      <c r="D54" s="88" t="n">
        <f aca="false">SUM(I40)</f>
        <v>78976</v>
      </c>
      <c r="E54" s="372" t="n">
        <f aca="false">SUM(K26/L26*100)</f>
        <v>88.3181979006958</v>
      </c>
      <c r="F54" s="372" t="n">
        <f aca="false">SUM(C54/D54*100)</f>
        <v>113.783934359806</v>
      </c>
      <c r="G54" s="87"/>
      <c r="I54" s="355"/>
    </row>
    <row r="55" customFormat="false" ht="13.5" hidden="false" customHeight="false" outlineLevel="0" collapsed="false">
      <c r="A55" s="76" t="n">
        <v>4</v>
      </c>
      <c r="B55" s="87" t="s">
        <v>91</v>
      </c>
      <c r="C55" s="88" t="n">
        <f aca="false">SUM(J6)</f>
        <v>87329</v>
      </c>
      <c r="D55" s="88" t="n">
        <f aca="false">SUM(I41)</f>
        <v>83947</v>
      </c>
      <c r="E55" s="372" t="n">
        <f aca="false">SUM(K27/L27*100)</f>
        <v>94.2538288020895</v>
      </c>
      <c r="F55" s="372" t="n">
        <f aca="false">SUM(C55/D55*100)</f>
        <v>104.0287324145</v>
      </c>
      <c r="G55" s="87"/>
    </row>
    <row r="56" customFormat="false" ht="13.5" hidden="false" customHeight="false" outlineLevel="0" collapsed="false">
      <c r="A56" s="76" t="n">
        <v>5</v>
      </c>
      <c r="B56" s="87" t="s">
        <v>93</v>
      </c>
      <c r="C56" s="88" t="n">
        <f aca="false">SUM(J7)</f>
        <v>66647</v>
      </c>
      <c r="D56" s="88" t="n">
        <f aca="false">SUM(I42)</f>
        <v>63014</v>
      </c>
      <c r="E56" s="372" t="n">
        <f aca="false">SUM(K28/L28*100)</f>
        <v>109.875199894489</v>
      </c>
      <c r="F56" s="372" t="n">
        <f aca="false">SUM(C56/D56*100)</f>
        <v>105.765385469896</v>
      </c>
      <c r="G56" s="87"/>
    </row>
    <row r="57" customFormat="false" ht="13.5" hidden="false" customHeight="false" outlineLevel="0" collapsed="false">
      <c r="A57" s="76" t="n">
        <v>6</v>
      </c>
      <c r="B57" s="137" t="s">
        <v>90</v>
      </c>
      <c r="C57" s="88" t="n">
        <f aca="false">SUM(J8)</f>
        <v>54583</v>
      </c>
      <c r="D57" s="88" t="n">
        <f aca="false">SUM(I43)</f>
        <v>35656</v>
      </c>
      <c r="E57" s="372" t="n">
        <f aca="false">SUM(K29/L29*100)</f>
        <v>109.290591274052</v>
      </c>
      <c r="F57" s="372" t="n">
        <f aca="false">SUM(C57/D57*100)</f>
        <v>153.082230199686</v>
      </c>
      <c r="G57" s="87"/>
    </row>
    <row r="58" customFormat="false" ht="13.5" hidden="false" customHeight="false" outlineLevel="0" collapsed="false">
      <c r="A58" s="76" t="n">
        <v>7</v>
      </c>
      <c r="B58" s="137" t="s">
        <v>92</v>
      </c>
      <c r="C58" s="88" t="n">
        <f aca="false">SUM(J9)</f>
        <v>49081</v>
      </c>
      <c r="D58" s="88" t="n">
        <f aca="false">SUM(I44)</f>
        <v>52374</v>
      </c>
      <c r="E58" s="372" t="n">
        <f aca="false">SUM(K30/L30*100)</f>
        <v>96.4604378758697</v>
      </c>
      <c r="F58" s="372" t="n">
        <f aca="false">SUM(C58/D58*100)</f>
        <v>93.7125291175011</v>
      </c>
      <c r="G58" s="87"/>
    </row>
    <row r="59" customFormat="false" ht="13.5" hidden="false" customHeight="false" outlineLevel="0" collapsed="false">
      <c r="A59" s="76" t="n">
        <v>8</v>
      </c>
      <c r="B59" s="137" t="s">
        <v>101</v>
      </c>
      <c r="C59" s="88" t="n">
        <f aca="false">SUM(J10)</f>
        <v>48576</v>
      </c>
      <c r="D59" s="88" t="n">
        <f aca="false">SUM(I45)</f>
        <v>53815</v>
      </c>
      <c r="E59" s="372" t="n">
        <f aca="false">SUM(K31/L31*100)</f>
        <v>102.762851702983</v>
      </c>
      <c r="F59" s="372" t="n">
        <f aca="false">SUM(C59/D59*100)</f>
        <v>90.2647960605779</v>
      </c>
      <c r="G59" s="87"/>
    </row>
    <row r="60" customFormat="false" ht="13.5" hidden="false" customHeight="false" outlineLevel="0" collapsed="false">
      <c r="A60" s="76" t="n">
        <v>9</v>
      </c>
      <c r="B60" s="137" t="s">
        <v>94</v>
      </c>
      <c r="C60" s="88" t="n">
        <f aca="false">SUM(J11)</f>
        <v>43197</v>
      </c>
      <c r="D60" s="88" t="n">
        <f aca="false">SUM(I46)</f>
        <v>39632</v>
      </c>
      <c r="E60" s="372" t="n">
        <f aca="false">SUM(K32/L32*100)</f>
        <v>107.084955006321</v>
      </c>
      <c r="F60" s="372" t="n">
        <f aca="false">SUM(C60/D60*100)</f>
        <v>108.995256358498</v>
      </c>
      <c r="G60" s="87"/>
    </row>
    <row r="61" customFormat="false" ht="14.25" hidden="false" customHeight="false" outlineLevel="0" collapsed="false">
      <c r="A61" s="373" t="n">
        <v>10</v>
      </c>
      <c r="B61" s="137" t="s">
        <v>95</v>
      </c>
      <c r="C61" s="204" t="n">
        <f aca="false">SUM(J12)</f>
        <v>38916</v>
      </c>
      <c r="D61" s="204" t="n">
        <f aca="false">SUM(I47)</f>
        <v>35924</v>
      </c>
      <c r="E61" s="374" t="n">
        <f aca="false">SUM(K33/L33*100)</f>
        <v>104.167670440858</v>
      </c>
      <c r="F61" s="374" t="n">
        <f aca="false">SUM(C61/D61*100)</f>
        <v>108.328693909364</v>
      </c>
      <c r="G61" s="321"/>
    </row>
    <row r="62" customFormat="false" ht="14.25" hidden="false" customHeight="false" outlineLevel="0" collapsed="false">
      <c r="A62" s="375"/>
      <c r="B62" s="185" t="s">
        <v>138</v>
      </c>
      <c r="C62" s="376" t="n">
        <f aca="false">SUM(J13)</f>
        <v>1045393</v>
      </c>
      <c r="D62" s="376" t="n">
        <f aca="false">SUM(L13)</f>
        <v>1037071</v>
      </c>
      <c r="E62" s="377" t="n">
        <f aca="false">SUM(C62/L35)*100</f>
        <v>99.8448926808256</v>
      </c>
      <c r="F62" s="377" t="n">
        <f aca="false">SUM(C62/D62*100)</f>
        <v>100.802452291116</v>
      </c>
      <c r="G62" s="378" t="n">
        <v>73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1-06T07:54:41Z</cp:lastPrinted>
  <dcterms:modified xsi:type="dcterms:W3CDTF">2011-01-12T00:01:10Z</dcterms:modified>
  <cp:revision>0</cp:revision>
  <dc:subject/>
  <dc:title/>
</cp:coreProperties>
</file>