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34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50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50.xml" ContentType="application/vnd.openxmlformats-officedocument.drawing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ml.chartshapes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49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2" name="_xlnm.Print_Area" vbProcedure="false">'2・使用状況 '!$A$1:$I$62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64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32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89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67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電気機械</t>
  </si>
  <si>
    <t xml:space="preserve">飲料</t>
  </si>
  <si>
    <t xml:space="preserve">紙・パルプ</t>
  </si>
  <si>
    <t xml:space="preserve">雑品</t>
  </si>
  <si>
    <t xml:space="preserve">鉄鋼</t>
  </si>
  <si>
    <t xml:space="preserve">その他の食料工業品</t>
  </si>
  <si>
    <t xml:space="preserve">缶詰・びん詰</t>
  </si>
  <si>
    <t xml:space="preserve">その他の機械</t>
  </si>
  <si>
    <t xml:space="preserve">その他の日用品</t>
  </si>
  <si>
    <t xml:space="preserve">麦</t>
  </si>
  <si>
    <t xml:space="preserve">その他の製造工業品</t>
  </si>
  <si>
    <t xml:space="preserve">４０品目計</t>
  </si>
  <si>
    <t xml:space="preserve">その他の化学工業品</t>
  </si>
  <si>
    <t xml:space="preserve">グラフ関連数字</t>
  </si>
  <si>
    <t xml:space="preserve">合成樹脂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その他の農産物</t>
  </si>
  <si>
    <t xml:space="preserve">雑穀</t>
  </si>
  <si>
    <t xml:space="preserve">非鉄金属</t>
  </si>
  <si>
    <t xml:space="preserve">米</t>
  </si>
  <si>
    <t xml:space="preserve">ゴム製品</t>
  </si>
  <si>
    <t xml:space="preserve">その他の織物</t>
  </si>
  <si>
    <t xml:space="preserve">板ガラス・同製品</t>
  </si>
  <si>
    <t xml:space="preserve">金属製品</t>
  </si>
  <si>
    <t xml:space="preserve">化学肥料</t>
  </si>
  <si>
    <t xml:space="preserve">動植物性飼・肥料</t>
  </si>
  <si>
    <t xml:space="preserve">前月合計</t>
  </si>
  <si>
    <t xml:space="preserve">非金属鉱物</t>
  </si>
  <si>
    <t xml:space="preserve">その他</t>
  </si>
  <si>
    <t xml:space="preserve">織物製品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水産品</t>
  </si>
  <si>
    <t xml:space="preserve">化学繊維織物</t>
  </si>
  <si>
    <t xml:space="preserve">豆</t>
  </si>
  <si>
    <t xml:space="preserve">石油製品</t>
  </si>
  <si>
    <t xml:space="preserve">天然ゴム</t>
  </si>
  <si>
    <t xml:space="preserve">その他の窯業品</t>
  </si>
  <si>
    <t xml:space="preserve">木材</t>
  </si>
  <si>
    <t xml:space="preserve">化学繊維糸</t>
  </si>
  <si>
    <t xml:space="preserve">染・顔・塗料</t>
  </si>
  <si>
    <t xml:space="preserve">砂糖</t>
  </si>
  <si>
    <t xml:space="preserve">その他の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1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1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  <numFmt numFmtId="177" formatCode="0.0%"/>
  </numFmts>
  <fonts count="9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ＭＳ Ｐゴシック"/>
      <family val="3"/>
      <charset val="128"/>
    </font>
    <font>
      <sz val="10.5"/>
      <name val="DejaVu Sans"/>
      <family val="2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5.25"/>
      <name val="DejaVu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.75"/>
      <name val="DejaVu Sans"/>
      <family val="2"/>
    </font>
    <font>
      <sz val="8"/>
      <name val="DejaVu Sans"/>
      <family val="2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1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１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10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0.7</c:v>
                </c:pt>
                <c:pt idx="1">
                  <c:v>138</c:v>
                </c:pt>
                <c:pt idx="2">
                  <c:v>120.3</c:v>
                </c:pt>
                <c:pt idx="3">
                  <c:v>113</c:v>
                </c:pt>
                <c:pt idx="4">
                  <c:v>115.8</c:v>
                </c:pt>
                <c:pt idx="5">
                  <c:v>115.1</c:v>
                </c:pt>
                <c:pt idx="6">
                  <c:v>110.1</c:v>
                </c:pt>
                <c:pt idx="7">
                  <c:v>110.6</c:v>
                </c:pt>
                <c:pt idx="8">
                  <c:v>116.1</c:v>
                </c:pt>
                <c:pt idx="9">
                  <c:v>108.8</c:v>
                </c:pt>
                <c:pt idx="10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１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10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6.7</c:v>
                </c:pt>
                <c:pt idx="1">
                  <c:v>189.8</c:v>
                </c:pt>
                <c:pt idx="2">
                  <c:v>190.2</c:v>
                </c:pt>
                <c:pt idx="3">
                  <c:v>191.7</c:v>
                </c:pt>
                <c:pt idx="4">
                  <c:v>198.8</c:v>
                </c:pt>
                <c:pt idx="5">
                  <c:v>201.7</c:v>
                </c:pt>
                <c:pt idx="6">
                  <c:v>204</c:v>
                </c:pt>
                <c:pt idx="7">
                  <c:v>205.5</c:v>
                </c:pt>
                <c:pt idx="8">
                  <c:v>214.4</c:v>
                </c:pt>
                <c:pt idx="9">
                  <c:v>218.3</c:v>
                </c:pt>
                <c:pt idx="10">
                  <c:v>2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32589"/>
        <c:axId val="23474603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１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10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4</c:v>
                </c:pt>
                <c:pt idx="1">
                  <c:v>184</c:v>
                </c:pt>
                <c:pt idx="2">
                  <c:v>187</c:v>
                </c:pt>
                <c:pt idx="3">
                  <c:v>185</c:v>
                </c:pt>
                <c:pt idx="4">
                  <c:v>185</c:v>
                </c:pt>
                <c:pt idx="5">
                  <c:v>182</c:v>
                </c:pt>
                <c:pt idx="6">
                  <c:v>178</c:v>
                </c:pt>
                <c:pt idx="7">
                  <c:v>177</c:v>
                </c:pt>
                <c:pt idx="8">
                  <c:v>176</c:v>
                </c:pt>
                <c:pt idx="9">
                  <c:v>176</c:v>
                </c:pt>
                <c:pt idx="10">
                  <c:v>173</c:v>
                </c:pt>
              </c:numCache>
            </c:numRef>
          </c:val>
        </c:ser>
        <c:gapWidth val="300"/>
        <c:overlap val="0"/>
        <c:axId val="6196512"/>
        <c:axId val="64516051"/>
      </c:barChart>
      <c:catAx>
        <c:axId val="455325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74603"/>
        <c:crossesAt val="90"/>
        <c:auto val="1"/>
        <c:lblAlgn val="ctr"/>
        <c:lblOffset val="100"/>
        <c:noMultiLvlLbl val="0"/>
      </c:catAx>
      <c:valAx>
        <c:axId val="23474603"/>
        <c:scaling>
          <c:orientation val="minMax"/>
          <c:max val="2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2589"/>
        <c:crossesAt val="1"/>
        <c:crossBetween val="midCat"/>
        <c:majorUnit val="10"/>
      </c:valAx>
      <c:catAx>
        <c:axId val="61965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16051"/>
        <c:auto val="1"/>
        <c:lblAlgn val="ctr"/>
        <c:lblOffset val="100"/>
        <c:noMultiLvlLbl val="0"/>
      </c:catAx>
      <c:valAx>
        <c:axId val="64516051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6196512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2年10月入庫高上位１０品目</a:t>
            </a:r>
          </a:p>
        </c:rich>
      </c:tx>
      <c:layout>
        <c:manualLayout>
          <c:xMode val="edge"/>
          <c:yMode val="edge"/>
          <c:x val="0.317431968792593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機械</c:v>
                </c:pt>
                <c:pt idx="3">
                  <c:v>電気機械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非鉄金属</c:v>
                </c:pt>
                <c:pt idx="7">
                  <c:v>ゴム製品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0321</c:v>
                </c:pt>
                <c:pt idx="1">
                  <c:v>19341</c:v>
                </c:pt>
                <c:pt idx="2">
                  <c:v>11984</c:v>
                </c:pt>
                <c:pt idx="3">
                  <c:v>9930</c:v>
                </c:pt>
                <c:pt idx="4">
                  <c:v>4615</c:v>
                </c:pt>
                <c:pt idx="5">
                  <c:v>3813</c:v>
                </c:pt>
                <c:pt idx="6">
                  <c:v>3752</c:v>
                </c:pt>
                <c:pt idx="7">
                  <c:v>1850</c:v>
                </c:pt>
                <c:pt idx="8">
                  <c:v>1822</c:v>
                </c:pt>
                <c:pt idx="9">
                  <c:v>1108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機械</c:v>
                </c:pt>
                <c:pt idx="3">
                  <c:v>電気機械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非鉄金属</c:v>
                </c:pt>
                <c:pt idx="7">
                  <c:v>ゴム製品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0909</c:v>
                </c:pt>
                <c:pt idx="1">
                  <c:v>22705</c:v>
                </c:pt>
                <c:pt idx="2">
                  <c:v>2875</c:v>
                </c:pt>
                <c:pt idx="3">
                  <c:v>9390</c:v>
                </c:pt>
                <c:pt idx="4">
                  <c:v>5217</c:v>
                </c:pt>
                <c:pt idx="5">
                  <c:v>2609</c:v>
                </c:pt>
                <c:pt idx="6">
                  <c:v>3927</c:v>
                </c:pt>
                <c:pt idx="7">
                  <c:v>1217</c:v>
                </c:pt>
                <c:pt idx="8">
                  <c:v>1109</c:v>
                </c:pt>
                <c:pt idx="9">
                  <c:v>1682</c:v>
                </c:pt>
              </c:numCache>
            </c:numRef>
          </c:val>
        </c:ser>
        <c:gapWidth val="150"/>
        <c:overlap val="0"/>
        <c:axId val="90816363"/>
        <c:axId val="50043073"/>
      </c:barChart>
      <c:catAx>
        <c:axId val="908163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43073"/>
        <c:crossesAt val="0"/>
        <c:auto val="1"/>
        <c:lblAlgn val="ctr"/>
        <c:lblOffset val="100"/>
        <c:noMultiLvlLbl val="0"/>
      </c:catAx>
      <c:valAx>
        <c:axId val="50043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163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91573060112"/>
          <c:y val="0.232878162379591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2年10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その他の日用品</c:v>
                </c:pt>
                <c:pt idx="7">
                  <c:v>雑品</c:v>
                </c:pt>
                <c:pt idx="8">
                  <c:v>金属製品</c:v>
                </c:pt>
                <c:pt idx="9">
                  <c:v>合成樹脂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74913</c:v>
                </c:pt>
                <c:pt idx="1">
                  <c:v>15830</c:v>
                </c:pt>
                <c:pt idx="2">
                  <c:v>15293</c:v>
                </c:pt>
                <c:pt idx="3">
                  <c:v>10111</c:v>
                </c:pt>
                <c:pt idx="4">
                  <c:v>9263</c:v>
                </c:pt>
                <c:pt idx="5">
                  <c:v>7268</c:v>
                </c:pt>
                <c:pt idx="6">
                  <c:v>3579</c:v>
                </c:pt>
                <c:pt idx="7">
                  <c:v>2633</c:v>
                </c:pt>
                <c:pt idx="8">
                  <c:v>2186</c:v>
                </c:pt>
                <c:pt idx="9">
                  <c:v>1899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その他の日用品</c:v>
                </c:pt>
                <c:pt idx="7">
                  <c:v>雑品</c:v>
                </c:pt>
                <c:pt idx="8">
                  <c:v>金属製品</c:v>
                </c:pt>
                <c:pt idx="9">
                  <c:v>合成樹脂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4423</c:v>
                </c:pt>
                <c:pt idx="1">
                  <c:v>11774</c:v>
                </c:pt>
                <c:pt idx="2">
                  <c:v>15525</c:v>
                </c:pt>
                <c:pt idx="3">
                  <c:v>9501</c:v>
                </c:pt>
                <c:pt idx="4">
                  <c:v>10506</c:v>
                </c:pt>
                <c:pt idx="5">
                  <c:v>6754</c:v>
                </c:pt>
                <c:pt idx="6">
                  <c:v>3092</c:v>
                </c:pt>
                <c:pt idx="7">
                  <c:v>3853</c:v>
                </c:pt>
                <c:pt idx="8">
                  <c:v>1972</c:v>
                </c:pt>
                <c:pt idx="9">
                  <c:v>2654</c:v>
                </c:pt>
              </c:numCache>
            </c:numRef>
          </c:val>
        </c:ser>
        <c:gapWidth val="150"/>
        <c:overlap val="0"/>
        <c:axId val="59593374"/>
        <c:axId val="50952927"/>
      </c:barChart>
      <c:catAx>
        <c:axId val="595933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52927"/>
        <c:crossesAt val="0"/>
        <c:auto val="1"/>
        <c:lblAlgn val="ctr"/>
        <c:lblOffset val="100"/>
        <c:noMultiLvlLbl val="0"/>
      </c:catAx>
      <c:valAx>
        <c:axId val="50952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3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894205010105"/>
          <c:y val="0.269951272333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2年10月入庫高上位１０品目</a:t>
            </a:r>
          </a:p>
        </c:rich>
      </c:tx>
      <c:layout>
        <c:manualLayout>
          <c:xMode val="edge"/>
          <c:yMode val="edge"/>
          <c:x val="0.316277735271614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7432839148367"/>
          <c:w val="0.988045141545524"/>
          <c:h val="0.9072567160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鉄鋼</c:v>
                </c:pt>
                <c:pt idx="1">
                  <c:v>雑品</c:v>
                </c:pt>
                <c:pt idx="2">
                  <c:v>缶詰・びん詰</c:v>
                </c:pt>
                <c:pt idx="3">
                  <c:v>飲料</c:v>
                </c:pt>
                <c:pt idx="4">
                  <c:v>麦</c:v>
                </c:pt>
                <c:pt idx="5">
                  <c:v>電気機械</c:v>
                </c:pt>
                <c:pt idx="6">
                  <c:v>雑穀</c:v>
                </c:pt>
                <c:pt idx="7">
                  <c:v>その他の食料工業品</c:v>
                </c:pt>
                <c:pt idx="8">
                  <c:v>その他の農産物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2532</c:v>
                </c:pt>
                <c:pt idx="1">
                  <c:v>29382</c:v>
                </c:pt>
                <c:pt idx="2">
                  <c:v>26254</c:v>
                </c:pt>
                <c:pt idx="3">
                  <c:v>24155</c:v>
                </c:pt>
                <c:pt idx="4">
                  <c:v>22854</c:v>
                </c:pt>
                <c:pt idx="5">
                  <c:v>12499</c:v>
                </c:pt>
                <c:pt idx="6">
                  <c:v>11877</c:v>
                </c:pt>
                <c:pt idx="7">
                  <c:v>10893</c:v>
                </c:pt>
                <c:pt idx="8">
                  <c:v>10371</c:v>
                </c:pt>
                <c:pt idx="9">
                  <c:v>9226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鉄鋼</c:v>
                </c:pt>
                <c:pt idx="1">
                  <c:v>雑品</c:v>
                </c:pt>
                <c:pt idx="2">
                  <c:v>缶詰・びん詰</c:v>
                </c:pt>
                <c:pt idx="3">
                  <c:v>飲料</c:v>
                </c:pt>
                <c:pt idx="4">
                  <c:v>麦</c:v>
                </c:pt>
                <c:pt idx="5">
                  <c:v>電気機械</c:v>
                </c:pt>
                <c:pt idx="6">
                  <c:v>雑穀</c:v>
                </c:pt>
                <c:pt idx="7">
                  <c:v>その他の食料工業品</c:v>
                </c:pt>
                <c:pt idx="8">
                  <c:v>その他の農産物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3413</c:v>
                </c:pt>
                <c:pt idx="1">
                  <c:v>6520</c:v>
                </c:pt>
                <c:pt idx="2">
                  <c:v>22760</c:v>
                </c:pt>
                <c:pt idx="3">
                  <c:v>17134</c:v>
                </c:pt>
                <c:pt idx="4">
                  <c:v>20740</c:v>
                </c:pt>
                <c:pt idx="5">
                  <c:v>9322</c:v>
                </c:pt>
                <c:pt idx="6">
                  <c:v>33231</c:v>
                </c:pt>
                <c:pt idx="7">
                  <c:v>13474</c:v>
                </c:pt>
                <c:pt idx="8">
                  <c:v>5944</c:v>
                </c:pt>
                <c:pt idx="9">
                  <c:v>6841</c:v>
                </c:pt>
              </c:numCache>
            </c:numRef>
          </c:val>
        </c:ser>
        <c:gapWidth val="150"/>
        <c:overlap val="0"/>
        <c:axId val="41412910"/>
        <c:axId val="87080536"/>
      </c:barChart>
      <c:catAx>
        <c:axId val="414129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80536"/>
        <c:crossesAt val="0"/>
        <c:auto val="1"/>
        <c:lblAlgn val="ctr"/>
        <c:lblOffset val="100"/>
        <c:noMultiLvlLbl val="0"/>
      </c:catAx>
      <c:valAx>
        <c:axId val="87080536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790435848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129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3198163733741"/>
          <c:y val="0.193400958644521"/>
          <c:w val="0.0843534812547819"/>
          <c:h val="0.098316798573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2年10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米</c:v>
                </c:pt>
                <c:pt idx="8">
                  <c:v>その他の窯業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50084</c:v>
                </c:pt>
                <c:pt idx="1">
                  <c:v>3451</c:v>
                </c:pt>
                <c:pt idx="2">
                  <c:v>931</c:v>
                </c:pt>
                <c:pt idx="3">
                  <c:v>915</c:v>
                </c:pt>
                <c:pt idx="4">
                  <c:v>799</c:v>
                </c:pt>
                <c:pt idx="5">
                  <c:v>734</c:v>
                </c:pt>
                <c:pt idx="6">
                  <c:v>590</c:v>
                </c:pt>
                <c:pt idx="7">
                  <c:v>394</c:v>
                </c:pt>
                <c:pt idx="8">
                  <c:v>293</c:v>
                </c:pt>
                <c:pt idx="9">
                  <c:v>244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米</c:v>
                </c:pt>
                <c:pt idx="8">
                  <c:v>その他の窯業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9134</c:v>
                </c:pt>
                <c:pt idx="1">
                  <c:v>1927</c:v>
                </c:pt>
                <c:pt idx="2">
                  <c:v>1183</c:v>
                </c:pt>
                <c:pt idx="3">
                  <c:v>1204</c:v>
                </c:pt>
                <c:pt idx="4">
                  <c:v>1174</c:v>
                </c:pt>
                <c:pt idx="5">
                  <c:v>742</c:v>
                </c:pt>
                <c:pt idx="6">
                  <c:v>376</c:v>
                </c:pt>
                <c:pt idx="7">
                  <c:v>619</c:v>
                </c:pt>
                <c:pt idx="8">
                  <c:v>326</c:v>
                </c:pt>
                <c:pt idx="9">
                  <c:v>1257</c:v>
                </c:pt>
              </c:numCache>
            </c:numRef>
          </c:val>
        </c:ser>
        <c:gapWidth val="150"/>
        <c:overlap val="0"/>
        <c:axId val="35937918"/>
        <c:axId val="85638702"/>
      </c:barChart>
      <c:catAx>
        <c:axId val="359379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8702"/>
        <c:crossesAt val="0"/>
        <c:auto val="1"/>
        <c:lblAlgn val="ctr"/>
        <c:lblOffset val="100"/>
        <c:noMultiLvlLbl val="0"/>
      </c:catAx>
      <c:valAx>
        <c:axId val="85638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379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418926026873"/>
          <c:y val="0.183199835695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2年10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非鉄金属</c:v>
                </c:pt>
                <c:pt idx="6">
                  <c:v>紙・パルプ</c:v>
                </c:pt>
                <c:pt idx="7">
                  <c:v>非金属鉱物</c:v>
                </c:pt>
                <c:pt idx="8">
                  <c:v>鉄鋼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61667</c:v>
                </c:pt>
                <c:pt idx="1">
                  <c:v>15408</c:v>
                </c:pt>
                <c:pt idx="2">
                  <c:v>15109</c:v>
                </c:pt>
                <c:pt idx="3">
                  <c:v>4861</c:v>
                </c:pt>
                <c:pt idx="4">
                  <c:v>4437</c:v>
                </c:pt>
                <c:pt idx="5">
                  <c:v>3825</c:v>
                </c:pt>
                <c:pt idx="6">
                  <c:v>2985</c:v>
                </c:pt>
                <c:pt idx="7">
                  <c:v>2384</c:v>
                </c:pt>
                <c:pt idx="8">
                  <c:v>2260</c:v>
                </c:pt>
                <c:pt idx="9">
                  <c:v>2164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非鉄金属</c:v>
                </c:pt>
                <c:pt idx="6">
                  <c:v>紙・パルプ</c:v>
                </c:pt>
                <c:pt idx="7">
                  <c:v>非金属鉱物</c:v>
                </c:pt>
                <c:pt idx="8">
                  <c:v>鉄鋼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63831</c:v>
                </c:pt>
                <c:pt idx="1">
                  <c:v>18517</c:v>
                </c:pt>
                <c:pt idx="2">
                  <c:v>25978</c:v>
                </c:pt>
                <c:pt idx="3">
                  <c:v>4249</c:v>
                </c:pt>
                <c:pt idx="4">
                  <c:v>5529</c:v>
                </c:pt>
                <c:pt idx="5">
                  <c:v>2165</c:v>
                </c:pt>
                <c:pt idx="6">
                  <c:v>1516</c:v>
                </c:pt>
                <c:pt idx="7">
                  <c:v>2822</c:v>
                </c:pt>
                <c:pt idx="8">
                  <c:v>5214</c:v>
                </c:pt>
                <c:pt idx="9">
                  <c:v>9283</c:v>
                </c:pt>
              </c:numCache>
            </c:numRef>
          </c:val>
        </c:ser>
        <c:gapWidth val="150"/>
        <c:overlap val="0"/>
        <c:axId val="2241374"/>
        <c:axId val="80798696"/>
      </c:barChart>
      <c:catAx>
        <c:axId val="22413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98696"/>
        <c:crossesAt val="0"/>
        <c:auto val="1"/>
        <c:lblAlgn val="ctr"/>
        <c:lblOffset val="100"/>
        <c:noMultiLvlLbl val="0"/>
      </c:catAx>
      <c:valAx>
        <c:axId val="80798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1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055141860684"/>
          <c:y val="0.254480673720579"/>
          <c:w val="0.0814874163446131"/>
          <c:h val="0.0875620816238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2年10月入庫高上位１０品目</a:t>
            </a:r>
          </a:p>
        </c:rich>
      </c:tx>
      <c:layout>
        <c:manualLayout>
          <c:xMode val="edge"/>
          <c:yMode val="edge"/>
          <c:x val="0.317415198029183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その他の機械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製造工業品</c:v>
                </c:pt>
                <c:pt idx="7">
                  <c:v>雑品</c:v>
                </c:pt>
                <c:pt idx="8">
                  <c:v>その他の化学工業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51457</c:v>
                </c:pt>
                <c:pt idx="1">
                  <c:v>14570</c:v>
                </c:pt>
                <c:pt idx="2">
                  <c:v>11311</c:v>
                </c:pt>
                <c:pt idx="3">
                  <c:v>9863</c:v>
                </c:pt>
                <c:pt idx="4">
                  <c:v>8610</c:v>
                </c:pt>
                <c:pt idx="5">
                  <c:v>8412</c:v>
                </c:pt>
                <c:pt idx="6">
                  <c:v>7489</c:v>
                </c:pt>
                <c:pt idx="7">
                  <c:v>6786</c:v>
                </c:pt>
                <c:pt idx="8">
                  <c:v>5322</c:v>
                </c:pt>
                <c:pt idx="9">
                  <c:v>4830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その他の機械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製造工業品</c:v>
                </c:pt>
                <c:pt idx="7">
                  <c:v>雑品</c:v>
                </c:pt>
                <c:pt idx="8">
                  <c:v>その他の化学工業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9584</c:v>
                </c:pt>
                <c:pt idx="1">
                  <c:v>15684</c:v>
                </c:pt>
                <c:pt idx="2">
                  <c:v>15186</c:v>
                </c:pt>
                <c:pt idx="3">
                  <c:v>8050</c:v>
                </c:pt>
                <c:pt idx="4">
                  <c:v>8412</c:v>
                </c:pt>
                <c:pt idx="5">
                  <c:v>3176</c:v>
                </c:pt>
                <c:pt idx="6">
                  <c:v>12348</c:v>
                </c:pt>
                <c:pt idx="7">
                  <c:v>8920</c:v>
                </c:pt>
                <c:pt idx="8">
                  <c:v>5526</c:v>
                </c:pt>
                <c:pt idx="9">
                  <c:v>2859</c:v>
                </c:pt>
              </c:numCache>
            </c:numRef>
          </c:val>
        </c:ser>
        <c:gapWidth val="150"/>
        <c:overlap val="0"/>
        <c:axId val="50911600"/>
        <c:axId val="62998953"/>
      </c:barChart>
      <c:catAx>
        <c:axId val="509116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98953"/>
        <c:crossesAt val="0"/>
        <c:auto val="1"/>
        <c:lblAlgn val="ctr"/>
        <c:lblOffset val="100"/>
        <c:noMultiLvlLbl val="0"/>
      </c:catAx>
      <c:valAx>
        <c:axId val="62998953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11600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656812582907"/>
          <c:y val="0.162615859938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麦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86107</c:v>
                </c:pt>
                <c:pt idx="1">
                  <c:v>110010</c:v>
                </c:pt>
                <c:pt idx="2">
                  <c:v>101748</c:v>
                </c:pt>
                <c:pt idx="3">
                  <c:v>92653</c:v>
                </c:pt>
                <c:pt idx="4">
                  <c:v>60657</c:v>
                </c:pt>
                <c:pt idx="5">
                  <c:v>50882</c:v>
                </c:pt>
                <c:pt idx="6">
                  <c:v>49943</c:v>
                </c:pt>
                <c:pt idx="7">
                  <c:v>47270</c:v>
                </c:pt>
                <c:pt idx="8">
                  <c:v>40339</c:v>
                </c:pt>
                <c:pt idx="9">
                  <c:v>37359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麦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88373</c:v>
                </c:pt>
                <c:pt idx="1">
                  <c:v>74627</c:v>
                </c:pt>
                <c:pt idx="2">
                  <c:v>70344</c:v>
                </c:pt>
                <c:pt idx="3">
                  <c:v>82935</c:v>
                </c:pt>
                <c:pt idx="4">
                  <c:v>62075</c:v>
                </c:pt>
                <c:pt idx="5">
                  <c:v>50345</c:v>
                </c:pt>
                <c:pt idx="6">
                  <c:v>36775</c:v>
                </c:pt>
                <c:pt idx="7">
                  <c:v>50075</c:v>
                </c:pt>
                <c:pt idx="8">
                  <c:v>41648</c:v>
                </c:pt>
                <c:pt idx="9">
                  <c:v>35744</c:v>
                </c:pt>
              </c:numCache>
            </c:numRef>
          </c:val>
        </c:ser>
        <c:gapWidth val="150"/>
        <c:overlap val="0"/>
        <c:axId val="85174909"/>
        <c:axId val="95647494"/>
      </c:barChart>
      <c:catAx>
        <c:axId val="851749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47494"/>
        <c:crossesAt val="0"/>
        <c:auto val="1"/>
        <c:lblAlgn val="ctr"/>
        <c:lblOffset val="100"/>
        <c:noMultiLvlLbl val="0"/>
      </c:catAx>
      <c:valAx>
        <c:axId val="95647494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749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512643015095"/>
          <c:y val="0.14223175198785"/>
          <c:w val="0.0831170079800019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10月保管残高</a:t>
            </a:r>
          </a:p>
        </c:rich>
      </c:tx>
      <c:layout>
        <c:manualLayout>
          <c:xMode val="edge"/>
          <c:yMode val="edge"/>
          <c:x val="0.284503286027241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7671206781598"/>
          <c:y val="0.165238972059883"/>
          <c:w val="0.942661205829127"/>
          <c:h val="0.75798574973981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その他の食料工業品</c:v>
                  </c:pt>
                  <c:pt idx="6">
                    <c:v>鉄鋼</c:v>
                  </c:pt>
                  <c:pt idx="7">
                    <c:v>麦</c:v>
                  </c:pt>
                  <c:pt idx="8">
                    <c:v>缶詰・びん詰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88,373 </c:v>
                  </c:pt>
                  <c:pt idx="1">
                    <c:v>74,627 </c:v>
                  </c:pt>
                  <c:pt idx="2">
                    <c:v>70,344 </c:v>
                  </c:pt>
                  <c:pt idx="3">
                    <c:v>82,935 </c:v>
                  </c:pt>
                  <c:pt idx="4">
                    <c:v>62,075 </c:v>
                  </c:pt>
                  <c:pt idx="5">
                    <c:v>50,345 </c:v>
                  </c:pt>
                  <c:pt idx="6">
                    <c:v>36,775 </c:v>
                  </c:pt>
                  <c:pt idx="7">
                    <c:v>50,075 </c:v>
                  </c:pt>
                  <c:pt idx="8">
                    <c:v>41,648 </c:v>
                  </c:pt>
                  <c:pt idx="9">
                    <c:v>35,744 </c:v>
                  </c:pt>
                  <c:pt idx="10">
                    <c:v>343,331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88373</c:v>
                </c:pt>
                <c:pt idx="1">
                  <c:v>74627</c:v>
                </c:pt>
                <c:pt idx="2">
                  <c:v>70344</c:v>
                </c:pt>
                <c:pt idx="3">
                  <c:v>82935</c:v>
                </c:pt>
                <c:pt idx="4">
                  <c:v>62075</c:v>
                </c:pt>
                <c:pt idx="5">
                  <c:v>50345</c:v>
                </c:pt>
                <c:pt idx="6">
                  <c:v>36775</c:v>
                </c:pt>
                <c:pt idx="7">
                  <c:v>50075</c:v>
                </c:pt>
                <c:pt idx="8">
                  <c:v>41648</c:v>
                </c:pt>
                <c:pt idx="9">
                  <c:v>35744</c:v>
                </c:pt>
                <c:pt idx="10">
                  <c:v>3433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2年10月保管残高</a:t>
            </a:r>
          </a:p>
        </c:rich>
      </c:tx>
      <c:layout>
        <c:manualLayout>
          <c:xMode val="edge"/>
          <c:yMode val="edge"/>
          <c:x val="0.31050675014674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75566407813626"/>
          <c:w val="0.935824691841127"/>
          <c:h val="0.733007765591226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その他の食料工業品</c:v>
                  </c:pt>
                  <c:pt idx="6">
                    <c:v>鉄鋼</c:v>
                  </c:pt>
                  <c:pt idx="7">
                    <c:v>麦</c:v>
                  </c:pt>
                  <c:pt idx="8">
                    <c:v>缶詰・びん詰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86,107 </c:v>
                  </c:pt>
                  <c:pt idx="1">
                    <c:v>110,010 </c:v>
                  </c:pt>
                  <c:pt idx="2">
                    <c:v>101,748 </c:v>
                  </c:pt>
                  <c:pt idx="3">
                    <c:v>92,653 </c:v>
                  </c:pt>
                  <c:pt idx="4">
                    <c:v>60,657 </c:v>
                  </c:pt>
                  <c:pt idx="5">
                    <c:v>50,882 </c:v>
                  </c:pt>
                  <c:pt idx="6">
                    <c:v>49,943 </c:v>
                  </c:pt>
                  <c:pt idx="7">
                    <c:v>47,270 </c:v>
                  </c:pt>
                  <c:pt idx="8">
                    <c:v>40,339 </c:v>
                  </c:pt>
                  <c:pt idx="9">
                    <c:v>37,359 </c:v>
                  </c:pt>
                  <c:pt idx="10">
                    <c:v>270,049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86107</c:v>
                </c:pt>
                <c:pt idx="1">
                  <c:v>110010</c:v>
                </c:pt>
                <c:pt idx="2">
                  <c:v>101748</c:v>
                </c:pt>
                <c:pt idx="3">
                  <c:v>92653</c:v>
                </c:pt>
                <c:pt idx="4">
                  <c:v>60657</c:v>
                </c:pt>
                <c:pt idx="5">
                  <c:v>50882</c:v>
                </c:pt>
                <c:pt idx="6">
                  <c:v>49943</c:v>
                </c:pt>
                <c:pt idx="7">
                  <c:v>47270</c:v>
                </c:pt>
                <c:pt idx="8">
                  <c:v>40339</c:v>
                </c:pt>
                <c:pt idx="9">
                  <c:v>37359</c:v>
                </c:pt>
                <c:pt idx="10">
                  <c:v>27004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2年10月保管残高上位１０品目</a:t>
            </a:r>
          </a:p>
        </c:rich>
      </c:tx>
      <c:layout>
        <c:manualLayout>
          <c:xMode val="edge"/>
          <c:yMode val="edge"/>
          <c:x val="0.298748621565901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雑品</c:v>
                </c:pt>
                <c:pt idx="7">
                  <c:v>その他の日用品</c:v>
                </c:pt>
                <c:pt idx="8">
                  <c:v>ゴム製品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9721</c:v>
                </c:pt>
                <c:pt idx="1">
                  <c:v>17882</c:v>
                </c:pt>
                <c:pt idx="2">
                  <c:v>11272</c:v>
                </c:pt>
                <c:pt idx="3">
                  <c:v>10926</c:v>
                </c:pt>
                <c:pt idx="4">
                  <c:v>8003</c:v>
                </c:pt>
                <c:pt idx="5">
                  <c:v>5605</c:v>
                </c:pt>
                <c:pt idx="6">
                  <c:v>3881</c:v>
                </c:pt>
                <c:pt idx="7">
                  <c:v>3673</c:v>
                </c:pt>
                <c:pt idx="8">
                  <c:v>3593</c:v>
                </c:pt>
                <c:pt idx="9">
                  <c:v>3044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雑品</c:v>
                </c:pt>
                <c:pt idx="7">
                  <c:v>その他の日用品</c:v>
                </c:pt>
                <c:pt idx="8">
                  <c:v>ゴム製品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4028</c:v>
                </c:pt>
                <c:pt idx="1">
                  <c:v>6192</c:v>
                </c:pt>
                <c:pt idx="2">
                  <c:v>10615</c:v>
                </c:pt>
                <c:pt idx="3">
                  <c:v>3206</c:v>
                </c:pt>
                <c:pt idx="4">
                  <c:v>6215</c:v>
                </c:pt>
                <c:pt idx="5">
                  <c:v>4952</c:v>
                </c:pt>
                <c:pt idx="6">
                  <c:v>3813</c:v>
                </c:pt>
                <c:pt idx="7">
                  <c:v>2648</c:v>
                </c:pt>
                <c:pt idx="8">
                  <c:v>3505</c:v>
                </c:pt>
                <c:pt idx="9">
                  <c:v>3347</c:v>
                </c:pt>
              </c:numCache>
            </c:numRef>
          </c:val>
        </c:ser>
        <c:gapWidth val="150"/>
        <c:overlap val="0"/>
        <c:axId val="61344528"/>
        <c:axId val="34296627"/>
      </c:barChart>
      <c:catAx>
        <c:axId val="613445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96627"/>
        <c:crossesAt val="0"/>
        <c:auto val="1"/>
        <c:lblAlgn val="ctr"/>
        <c:lblOffset val="100"/>
        <c:noMultiLvlLbl val="0"/>
      </c:catAx>
      <c:valAx>
        <c:axId val="34296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445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・使用状況 '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972 </c:v>
                  </c:pt>
                  <c:pt idx="1">
                    <c:v>374,001 </c:v>
                  </c:pt>
                  <c:pt idx="2">
                    <c:v>417,067 </c:v>
                  </c:pt>
                  <c:pt idx="3">
                    <c:v>94,672 </c:v>
                  </c:pt>
                  <c:pt idx="4">
                    <c:v>392,955 </c:v>
                  </c:pt>
                  <c:pt idx="5">
                    <c:v>697,166 </c:v>
                  </c:pt>
                </c:lvl>
              </c:multiLvlStrCache>
            </c:multiLvl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74001</c:v>
                </c:pt>
                <c:pt idx="2">
                  <c:v>417067</c:v>
                </c:pt>
                <c:pt idx="3">
                  <c:v>94672</c:v>
                </c:pt>
                <c:pt idx="4">
                  <c:v>392955</c:v>
                </c:pt>
                <c:pt idx="5">
                  <c:v>6971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2年10月保管残高上位１０品目</a:t>
            </a:r>
          </a:p>
        </c:rich>
      </c:tx>
      <c:layout>
        <c:manualLayout>
          <c:xMode val="edge"/>
          <c:yMode val="edge"/>
          <c:x val="0.325586955482236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38856</c:v>
                </c:pt>
                <c:pt idx="1">
                  <c:v>16803</c:v>
                </c:pt>
                <c:pt idx="2">
                  <c:v>16125</c:v>
                </c:pt>
                <c:pt idx="3">
                  <c:v>11497</c:v>
                </c:pt>
                <c:pt idx="4">
                  <c:v>8296</c:v>
                </c:pt>
                <c:pt idx="5">
                  <c:v>7615</c:v>
                </c:pt>
                <c:pt idx="6">
                  <c:v>7108</c:v>
                </c:pt>
                <c:pt idx="7">
                  <c:v>4990</c:v>
                </c:pt>
                <c:pt idx="8">
                  <c:v>4560</c:v>
                </c:pt>
                <c:pt idx="9">
                  <c:v>2589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36435</c:v>
                </c:pt>
                <c:pt idx="1">
                  <c:v>19262</c:v>
                </c:pt>
                <c:pt idx="2">
                  <c:v>14413</c:v>
                </c:pt>
                <c:pt idx="3">
                  <c:v>11282</c:v>
                </c:pt>
                <c:pt idx="4">
                  <c:v>9169</c:v>
                </c:pt>
                <c:pt idx="5">
                  <c:v>6895</c:v>
                </c:pt>
                <c:pt idx="6">
                  <c:v>6339</c:v>
                </c:pt>
                <c:pt idx="7">
                  <c:v>7095</c:v>
                </c:pt>
                <c:pt idx="8">
                  <c:v>4720</c:v>
                </c:pt>
                <c:pt idx="9">
                  <c:v>2040</c:v>
                </c:pt>
              </c:numCache>
            </c:numRef>
          </c:val>
        </c:ser>
        <c:gapWidth val="150"/>
        <c:overlap val="0"/>
        <c:axId val="9889544"/>
        <c:axId val="22527283"/>
      </c:barChart>
      <c:catAx>
        <c:axId val="98895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27283"/>
        <c:crossesAt val="0"/>
        <c:auto val="1"/>
        <c:lblAlgn val="ctr"/>
        <c:lblOffset val="100"/>
        <c:noMultiLvlLbl val="0"/>
      </c:catAx>
      <c:valAx>
        <c:axId val="22527283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9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22904536965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2年10月保管残高上位１０品目</a:t>
            </a:r>
          </a:p>
        </c:rich>
      </c:tx>
      <c:layout>
        <c:manualLayout>
          <c:xMode val="edge"/>
          <c:yMode val="edge"/>
          <c:x val="0.305367027677497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麦</c:v>
                </c:pt>
                <c:pt idx="2">
                  <c:v>缶詰・びん詰</c:v>
                </c:pt>
                <c:pt idx="3">
                  <c:v>雑穀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飲料</c:v>
                </c:pt>
                <c:pt idx="8">
                  <c:v>米</c:v>
                </c:pt>
                <c:pt idx="9">
                  <c:v>その他の農作物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6232</c:v>
                </c:pt>
                <c:pt idx="1">
                  <c:v>44987</c:v>
                </c:pt>
                <c:pt idx="2">
                  <c:v>38619</c:v>
                </c:pt>
                <c:pt idx="3">
                  <c:v>30415</c:v>
                </c:pt>
                <c:pt idx="4">
                  <c:v>26410</c:v>
                </c:pt>
                <c:pt idx="5">
                  <c:v>20987</c:v>
                </c:pt>
                <c:pt idx="6">
                  <c:v>19492</c:v>
                </c:pt>
                <c:pt idx="7">
                  <c:v>17741</c:v>
                </c:pt>
                <c:pt idx="8">
                  <c:v>17657</c:v>
                </c:pt>
                <c:pt idx="9">
                  <c:v>11998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麦</c:v>
                </c:pt>
                <c:pt idx="2">
                  <c:v>缶詰・びん詰</c:v>
                </c:pt>
                <c:pt idx="3">
                  <c:v>雑穀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飲料</c:v>
                </c:pt>
                <c:pt idx="8">
                  <c:v>米</c:v>
                </c:pt>
                <c:pt idx="9">
                  <c:v>その他の農作物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23642</c:v>
                </c:pt>
                <c:pt idx="1">
                  <c:v>47208</c:v>
                </c:pt>
                <c:pt idx="2">
                  <c:v>39665</c:v>
                </c:pt>
                <c:pt idx="3">
                  <c:v>53044</c:v>
                </c:pt>
                <c:pt idx="4">
                  <c:v>17258</c:v>
                </c:pt>
                <c:pt idx="5">
                  <c:v>16780</c:v>
                </c:pt>
                <c:pt idx="6">
                  <c:v>23589</c:v>
                </c:pt>
                <c:pt idx="7">
                  <c:v>13180</c:v>
                </c:pt>
                <c:pt idx="8">
                  <c:v>24564</c:v>
                </c:pt>
                <c:pt idx="9">
                  <c:v>11835</c:v>
                </c:pt>
              </c:numCache>
            </c:numRef>
          </c:val>
        </c:ser>
        <c:gapWidth val="150"/>
        <c:overlap val="0"/>
        <c:axId val="23121158"/>
        <c:axId val="93614704"/>
      </c:barChart>
      <c:catAx>
        <c:axId val="231211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14704"/>
        <c:crossesAt val="0"/>
        <c:auto val="1"/>
        <c:lblAlgn val="ctr"/>
        <c:lblOffset val="100"/>
        <c:noMultiLvlLbl val="0"/>
      </c:catAx>
      <c:valAx>
        <c:axId val="93614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211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2年10月保管残高上位１０品目</a:t>
            </a:r>
          </a:p>
        </c:rich>
      </c:tx>
      <c:layout>
        <c:manualLayout>
          <c:xMode val="edge"/>
          <c:yMode val="edge"/>
          <c:x val="0.304368698991839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合成樹脂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37119</c:v>
                </c:pt>
                <c:pt idx="1">
                  <c:v>2965</c:v>
                </c:pt>
                <c:pt idx="2">
                  <c:v>2582</c:v>
                </c:pt>
                <c:pt idx="3">
                  <c:v>2448</c:v>
                </c:pt>
                <c:pt idx="4">
                  <c:v>2346</c:v>
                </c:pt>
                <c:pt idx="5">
                  <c:v>1470</c:v>
                </c:pt>
                <c:pt idx="6">
                  <c:v>765</c:v>
                </c:pt>
                <c:pt idx="7">
                  <c:v>630</c:v>
                </c:pt>
                <c:pt idx="8">
                  <c:v>466</c:v>
                </c:pt>
                <c:pt idx="9">
                  <c:v>369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合成樹脂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2720</c:v>
                </c:pt>
                <c:pt idx="1">
                  <c:v>3213</c:v>
                </c:pt>
                <c:pt idx="2">
                  <c:v>3989</c:v>
                </c:pt>
                <c:pt idx="3">
                  <c:v>2834</c:v>
                </c:pt>
                <c:pt idx="4">
                  <c:v>1932</c:v>
                </c:pt>
                <c:pt idx="5">
                  <c:v>1043</c:v>
                </c:pt>
                <c:pt idx="6">
                  <c:v>862</c:v>
                </c:pt>
                <c:pt idx="7">
                  <c:v>616</c:v>
                </c:pt>
                <c:pt idx="8">
                  <c:v>687</c:v>
                </c:pt>
                <c:pt idx="9">
                  <c:v>411</c:v>
                </c:pt>
              </c:numCache>
            </c:numRef>
          </c:val>
        </c:ser>
        <c:gapWidth val="150"/>
        <c:overlap val="0"/>
        <c:axId val="55426210"/>
        <c:axId val="73844463"/>
      </c:barChart>
      <c:catAx>
        <c:axId val="554262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44463"/>
        <c:crossesAt val="0"/>
        <c:auto val="1"/>
        <c:lblAlgn val="ctr"/>
        <c:lblOffset val="100"/>
        <c:noMultiLvlLbl val="0"/>
      </c:catAx>
      <c:valAx>
        <c:axId val="73844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62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682189150264"/>
          <c:y val="0.194260963724959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2年10月保管残高上位１０品目</a:t>
            </a:r>
          </a:p>
        </c:rich>
      </c:tx>
      <c:layout>
        <c:manualLayout>
          <c:xMode val="edge"/>
          <c:yMode val="edge"/>
          <c:x val="0.318517453011124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化学肥料</c:v>
                </c:pt>
                <c:pt idx="3">
                  <c:v>その他の農作物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紙・パルプ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51017</c:v>
                </c:pt>
                <c:pt idx="1">
                  <c:v>11056</c:v>
                </c:pt>
                <c:pt idx="2">
                  <c:v>7002</c:v>
                </c:pt>
                <c:pt idx="3">
                  <c:v>6803</c:v>
                </c:pt>
                <c:pt idx="4">
                  <c:v>6798</c:v>
                </c:pt>
                <c:pt idx="5">
                  <c:v>6556</c:v>
                </c:pt>
                <c:pt idx="6">
                  <c:v>6539</c:v>
                </c:pt>
                <c:pt idx="7">
                  <c:v>3060</c:v>
                </c:pt>
                <c:pt idx="8">
                  <c:v>3047</c:v>
                </c:pt>
                <c:pt idx="9">
                  <c:v>3028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化学肥料</c:v>
                </c:pt>
                <c:pt idx="3">
                  <c:v>その他の農作物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紙・パルプ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40280</c:v>
                </c:pt>
                <c:pt idx="1">
                  <c:v>18148</c:v>
                </c:pt>
                <c:pt idx="2">
                  <c:v>8860</c:v>
                </c:pt>
                <c:pt idx="3">
                  <c:v>27340</c:v>
                </c:pt>
                <c:pt idx="4">
                  <c:v>7678</c:v>
                </c:pt>
                <c:pt idx="5">
                  <c:v>4371</c:v>
                </c:pt>
                <c:pt idx="6">
                  <c:v>8922</c:v>
                </c:pt>
                <c:pt idx="7">
                  <c:v>3243</c:v>
                </c:pt>
                <c:pt idx="8">
                  <c:v>1256</c:v>
                </c:pt>
                <c:pt idx="9">
                  <c:v>2407</c:v>
                </c:pt>
              </c:numCache>
            </c:numRef>
          </c:val>
        </c:ser>
        <c:gapWidth val="150"/>
        <c:overlap val="0"/>
        <c:axId val="17148130"/>
        <c:axId val="51616348"/>
      </c:barChart>
      <c:catAx>
        <c:axId val="171481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16348"/>
        <c:crossesAt val="0"/>
        <c:auto val="1"/>
        <c:lblAlgn val="ctr"/>
        <c:lblOffset val="100"/>
        <c:noMultiLvlLbl val="0"/>
      </c:catAx>
      <c:valAx>
        <c:axId val="51616348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81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86612965094"/>
          <c:y val="0.159830584039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2年10月保管残高上位１０品目</a:t>
            </a:r>
          </a:p>
        </c:rich>
      </c:tx>
      <c:layout>
        <c:manualLayout>
          <c:xMode val="edge"/>
          <c:yMode val="edge"/>
          <c:x val="0.319003442999235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飲料</c:v>
                </c:pt>
                <c:pt idx="4">
                  <c:v>その他織物</c:v>
                </c:pt>
                <c:pt idx="5">
                  <c:v>織物製品</c:v>
                </c:pt>
                <c:pt idx="6">
                  <c:v>紙・パルプ</c:v>
                </c:pt>
                <c:pt idx="7">
                  <c:v>その他の機械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2098</c:v>
                </c:pt>
                <c:pt idx="1">
                  <c:v>29017</c:v>
                </c:pt>
                <c:pt idx="2">
                  <c:v>26559</c:v>
                </c:pt>
                <c:pt idx="3">
                  <c:v>13604</c:v>
                </c:pt>
                <c:pt idx="4">
                  <c:v>11920</c:v>
                </c:pt>
                <c:pt idx="5">
                  <c:v>11774</c:v>
                </c:pt>
                <c:pt idx="6">
                  <c:v>11369</c:v>
                </c:pt>
                <c:pt idx="7">
                  <c:v>11033</c:v>
                </c:pt>
                <c:pt idx="8">
                  <c:v>10696</c:v>
                </c:pt>
                <c:pt idx="9">
                  <c:v>10622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飲料</c:v>
                </c:pt>
                <c:pt idx="4">
                  <c:v>その他織物</c:v>
                </c:pt>
                <c:pt idx="5">
                  <c:v>織物製品</c:v>
                </c:pt>
                <c:pt idx="6">
                  <c:v>紙・パルプ</c:v>
                </c:pt>
                <c:pt idx="7">
                  <c:v>その他の機械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6299</c:v>
                </c:pt>
                <c:pt idx="1">
                  <c:v>25352</c:v>
                </c:pt>
                <c:pt idx="2">
                  <c:v>27583</c:v>
                </c:pt>
                <c:pt idx="3">
                  <c:v>4763</c:v>
                </c:pt>
                <c:pt idx="4">
                  <c:v>11954</c:v>
                </c:pt>
                <c:pt idx="5">
                  <c:v>19562</c:v>
                </c:pt>
                <c:pt idx="6">
                  <c:v>11866</c:v>
                </c:pt>
                <c:pt idx="7">
                  <c:v>19581</c:v>
                </c:pt>
                <c:pt idx="8">
                  <c:v>12603</c:v>
                </c:pt>
                <c:pt idx="9">
                  <c:v>9503</c:v>
                </c:pt>
              </c:numCache>
            </c:numRef>
          </c:val>
        </c:ser>
        <c:gapWidth val="150"/>
        <c:overlap val="0"/>
        <c:axId val="20793008"/>
        <c:axId val="27031070"/>
      </c:barChart>
      <c:catAx>
        <c:axId val="207930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31070"/>
        <c:crossesAt val="0"/>
        <c:auto val="1"/>
        <c:lblAlgn val="ctr"/>
        <c:lblOffset val="100"/>
        <c:noMultiLvlLbl val="0"/>
      </c:catAx>
      <c:valAx>
        <c:axId val="27031070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930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82364192808"/>
          <c:y val="0.231553243444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22651283258771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75559218271"/>
          <c:y val="0.123421429501367"/>
          <c:w val="0.988462444078173"/>
          <c:h val="0.876578570498633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29827"/>
        <c:axId val="12727162"/>
      </c:lineChart>
      <c:catAx>
        <c:axId val="871298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7162"/>
        <c:crossesAt val="0"/>
        <c:auto val="1"/>
        <c:lblAlgn val="ctr"/>
        <c:lblOffset val="100"/>
        <c:noMultiLvlLbl val="0"/>
      </c:catAx>
      <c:valAx>
        <c:axId val="12727162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98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1356251471627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106576290741275"/>
          <c:w val="0.988226983753238"/>
          <c:h val="0.8934237092587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91902"/>
        <c:axId val="64320538"/>
      </c:lineChart>
      <c:catAx>
        <c:axId val="418919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7287497056746"/>
              <c:y val="0.036198442457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20538"/>
        <c:crossesAt val="0"/>
        <c:auto val="1"/>
        <c:lblAlgn val="ctr"/>
        <c:lblOffset val="100"/>
        <c:noMultiLvlLbl val="0"/>
      </c:catAx>
      <c:valAx>
        <c:axId val="64320538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919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4509241405258"/>
          <c:y val="0.031623063246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07774067629"/>
          <c:y val="0.0842011684023368"/>
          <c:w val="0.97408644123595"/>
          <c:h val="0.915798831597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3692"/>
        <c:axId val="3853274"/>
      </c:lineChart>
      <c:catAx>
        <c:axId val="9633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40069604477261"/>
              <c:y val="0.031750063500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274"/>
        <c:crossesAt val="0"/>
        <c:auto val="1"/>
        <c:lblAlgn val="ctr"/>
        <c:lblOffset val="100"/>
        <c:noMultiLvlLbl val="0"/>
      </c:catAx>
      <c:valAx>
        <c:axId val="3853274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369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5344042083509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8234934949"/>
          <c:y val="0.098748606120679"/>
          <c:w val="0.98262176506505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39298"/>
        <c:axId val="60134600"/>
      </c:lineChart>
      <c:catAx>
        <c:axId val="127392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34600"/>
        <c:crossesAt val="0"/>
        <c:auto val="1"/>
        <c:lblAlgn val="ctr"/>
        <c:lblOffset val="100"/>
        <c:noMultiLvlLbl val="0"/>
      </c:catAx>
      <c:valAx>
        <c:axId val="6013460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3929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21398713071251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71330609178"/>
          <c:y val="0.0930996714129244"/>
          <c:w val="0.967498003851393"/>
          <c:h val="0.906900328587076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23438"/>
        <c:axId val="49172065"/>
      </c:lineChart>
      <c:catAx>
        <c:axId val="38323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72065"/>
        <c:crossesAt val="0"/>
        <c:auto val="1"/>
        <c:lblAlgn val="ctr"/>
        <c:lblOffset val="100"/>
        <c:noMultiLvlLbl val="0"/>
      </c:catAx>
      <c:valAx>
        <c:axId val="49172065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234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2年10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31896</c:v>
                </c:pt>
                <c:pt idx="1">
                  <c:v>206440</c:v>
                </c:pt>
                <c:pt idx="2">
                  <c:v>221036</c:v>
                </c:pt>
                <c:pt idx="3">
                  <c:v>49351</c:v>
                </c:pt>
                <c:pt idx="4">
                  <c:v>282684</c:v>
                </c:pt>
                <c:pt idx="5">
                  <c:v>423761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58076</c:v>
                </c:pt>
                <c:pt idx="1">
                  <c:v>167561</c:v>
                </c:pt>
                <c:pt idx="2">
                  <c:v>196031</c:v>
                </c:pt>
                <c:pt idx="3">
                  <c:v>45321</c:v>
                </c:pt>
                <c:pt idx="4">
                  <c:v>110271</c:v>
                </c:pt>
                <c:pt idx="5">
                  <c:v>273405</c:v>
                </c:pt>
              </c:numCache>
            </c:numRef>
          </c:val>
        </c:ser>
        <c:gapWidth val="150"/>
        <c:shape val="box"/>
        <c:axId val="86933511"/>
        <c:axId val="70050149"/>
        <c:axId val="0"/>
      </c:bar3DChart>
      <c:catAx>
        <c:axId val="86933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50149"/>
        <c:crossesAt val="0"/>
        <c:auto val="1"/>
        <c:lblAlgn val="ctr"/>
        <c:lblOffset val="100"/>
        <c:noMultiLvlLbl val="0"/>
      </c:catAx>
      <c:valAx>
        <c:axId val="70050149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335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6197564276049"/>
          <c:y val="0.16103084732526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792323993407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72639510243"/>
          <c:y val="0.116961311811427"/>
          <c:w val="0.979420767600659"/>
          <c:h val="0.883038688188573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72793"/>
        <c:axId val="89236228"/>
      </c:lineChart>
      <c:catAx>
        <c:axId val="71372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36228"/>
        <c:crossesAt val="0"/>
        <c:auto val="1"/>
        <c:lblAlgn val="ctr"/>
        <c:lblOffset val="100"/>
        <c:noMultiLvlLbl val="0"/>
      </c:catAx>
      <c:valAx>
        <c:axId val="89236228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730162467624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727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244133000987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94784876140808"/>
          <c:w val="0.988242486949161"/>
          <c:h val="0.900521512385919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51189"/>
        <c:axId val="42880148"/>
      </c:lineChart>
      <c:catAx>
        <c:axId val="92951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0148"/>
        <c:crossesAt val="0"/>
        <c:auto val="1"/>
        <c:lblAlgn val="ctr"/>
        <c:lblOffset val="100"/>
        <c:noMultiLvlLbl val="0"/>
      </c:catAx>
      <c:valAx>
        <c:axId val="4288014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511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068983426979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041456159403"/>
          <c:y val="0.117118307997356"/>
          <c:w val="0.98819585438406"/>
          <c:h val="0.869134170522142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44313"/>
        <c:axId val="86362218"/>
      </c:lineChart>
      <c:catAx>
        <c:axId val="418443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62218"/>
        <c:crossesAt val="0"/>
        <c:auto val="1"/>
        <c:lblAlgn val="ctr"/>
        <c:lblOffset val="100"/>
        <c:noMultiLvlLbl val="0"/>
      </c:catAx>
      <c:valAx>
        <c:axId val="86362218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45427073988385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443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4141747115611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130984643179765"/>
          <c:w val="0.979420767600659"/>
          <c:h val="0.83817266744096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8484"/>
        <c:axId val="59274623"/>
      </c:lineChart>
      <c:catAx>
        <c:axId val="5198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4623"/>
        <c:crossesAt val="0"/>
        <c:auto val="1"/>
        <c:lblAlgn val="ctr"/>
        <c:lblOffset val="100"/>
        <c:noMultiLvlLbl val="0"/>
      </c:catAx>
      <c:valAx>
        <c:axId val="59274623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45812362885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84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9691012557024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07646137787056"/>
          <c:w val="0.975309222593237"/>
          <c:h val="0.89235386221294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41577"/>
        <c:axId val="3077685"/>
      </c:lineChart>
      <c:catAx>
        <c:axId val="24241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7685"/>
        <c:crossesAt val="0"/>
        <c:auto val="1"/>
        <c:lblAlgn val="ctr"/>
        <c:lblOffset val="100"/>
        <c:noMultiLvlLbl val="0"/>
      </c:catAx>
      <c:valAx>
        <c:axId val="3077685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415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94066399811632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0956602275734321"/>
          <c:w val="0.988226983753238"/>
          <c:h val="0.9043397724265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19677"/>
        <c:axId val="39290161"/>
      </c:lineChart>
      <c:catAx>
        <c:axId val="281196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90161"/>
        <c:crossesAt val="0"/>
        <c:auto val="1"/>
        <c:lblAlgn val="ctr"/>
        <c:lblOffset val="100"/>
        <c:noMultiLvlLbl val="0"/>
      </c:catAx>
      <c:valAx>
        <c:axId val="392901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96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0666541582626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461982269337"/>
          <c:y val="0.110193548387097"/>
          <c:w val="0.971668464749754"/>
          <c:h val="0.889806451612903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48970"/>
        <c:axId val="63146170"/>
      </c:lineChart>
      <c:catAx>
        <c:axId val="47648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46170"/>
        <c:crossesAt val="0"/>
        <c:auto val="1"/>
        <c:lblAlgn val="ctr"/>
        <c:lblOffset val="100"/>
        <c:noMultiLvlLbl val="0"/>
      </c:catAx>
      <c:valAx>
        <c:axId val="63146170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489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21876460143912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11512942716"/>
          <c:y val="0.0888773388773389"/>
          <c:w val="0.979300999906551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7606"/>
        <c:axId val="22835405"/>
      </c:lineChart>
      <c:catAx>
        <c:axId val="3397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5405"/>
        <c:crossesAt val="0"/>
        <c:auto val="1"/>
        <c:lblAlgn val="ctr"/>
        <c:lblOffset val="100"/>
        <c:noMultiLvlLbl val="0"/>
      </c:catAx>
      <c:valAx>
        <c:axId val="2283540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760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5527276129877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31555095170271"/>
          <c:w val="0.984420323757837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64623"/>
        <c:axId val="34778074"/>
      </c:lineChart>
      <c:catAx>
        <c:axId val="66164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78074"/>
        <c:crossesAt val="0"/>
        <c:auto val="1"/>
        <c:lblAlgn val="ctr"/>
        <c:lblOffset val="100"/>
        <c:noMultiLvlLbl val="0"/>
      </c:catAx>
      <c:valAx>
        <c:axId val="3477807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6462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8452325254983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06018635104508"/>
          <c:w val="0.98708711518667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83127"/>
        <c:axId val="46561593"/>
      </c:lineChart>
      <c:catAx>
        <c:axId val="937831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1593"/>
        <c:crossesAt val="0"/>
        <c:auto val="1"/>
        <c:lblAlgn val="ctr"/>
        <c:lblOffset val="100"/>
        <c:noMultiLvlLbl val="0"/>
      </c:catAx>
      <c:valAx>
        <c:axId val="46561593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831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25925925925926"/>
          <c:w val="0.972382696914189"/>
          <c:h val="0.907407407407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23047"/>
        <c:axId val="47443827"/>
      </c:lineChart>
      <c:catAx>
        <c:axId val="17823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5857404537128"/>
              <c:y val="0.0306597988717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3827"/>
        <c:crossesAt val="0"/>
        <c:auto val="1"/>
        <c:lblAlgn val="ctr"/>
        <c:lblOffset val="100"/>
        <c:noMultiLvlLbl val="0"/>
      </c:catAx>
      <c:valAx>
        <c:axId val="47443827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230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4601005119534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04114414541"/>
          <c:y val="0.093635790800252"/>
          <c:w val="0.984359588558546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4729"/>
        <c:axId val="20857504"/>
      </c:lineChart>
      <c:catAx>
        <c:axId val="34747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57504"/>
        <c:crossesAt val="0"/>
        <c:auto val="1"/>
        <c:lblAlgn val="ctr"/>
        <c:lblOffset val="100"/>
        <c:noMultiLvlLbl val="0"/>
      </c:catAx>
      <c:valAx>
        <c:axId val="2085750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47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6460988571697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31463104924"/>
          <c:y val="0.102533492505637"/>
          <c:w val="0.974556741757983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60459"/>
        <c:axId val="68549025"/>
      </c:lineChart>
      <c:catAx>
        <c:axId val="298604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49025"/>
        <c:crossesAt val="0"/>
        <c:auto val="1"/>
        <c:lblAlgn val="ctr"/>
        <c:lblOffset val="100"/>
        <c:noMultiLvlLbl val="0"/>
      </c:catAx>
      <c:valAx>
        <c:axId val="6854902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604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3046357615894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65110441767068"/>
          <c:w val="0.988257949368278"/>
          <c:h val="0.90348895582329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47099"/>
        <c:axId val="58636506"/>
      </c:lineChart>
      <c:catAx>
        <c:axId val="878470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6506"/>
        <c:crossesAt val="0"/>
        <c:auto val="1"/>
        <c:lblAlgn val="ctr"/>
        <c:lblOffset val="100"/>
        <c:noMultiLvlLbl val="0"/>
      </c:catAx>
      <c:valAx>
        <c:axId val="58636506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47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871120194149955"/>
          <c:w val="0.982645910736961"/>
          <c:h val="0.912887980585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78510"/>
        <c:axId val="74254120"/>
      </c:lineChart>
      <c:catAx>
        <c:axId val="97978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6115317688003"/>
              <c:y val="0.0318048282028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54120"/>
        <c:crossesAt val="0"/>
        <c:auto val="1"/>
        <c:lblAlgn val="ctr"/>
        <c:lblOffset val="100"/>
        <c:noMultiLvlLbl val="0"/>
      </c:catAx>
      <c:valAx>
        <c:axId val="74254120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785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3408601143071"/>
          <c:y val="0.03128895537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117961210531"/>
          <c:y val="0.0841436050860135"/>
          <c:w val="0.988288203878947"/>
          <c:h val="0.915856394913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21439"/>
        <c:axId val="47073328"/>
      </c:lineChart>
      <c:catAx>
        <c:axId val="299214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19713295230957"/>
              <c:y val="0.031164298180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73328"/>
        <c:crossesAt val="0"/>
        <c:auto val="1"/>
        <c:lblAlgn val="ctr"/>
        <c:lblOffset val="100"/>
        <c:noMultiLvlLbl val="0"/>
      </c:catAx>
      <c:valAx>
        <c:axId val="4707332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14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紙・パルプ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麦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34089</c:v>
                </c:pt>
                <c:pt idx="1">
                  <c:v>131316</c:v>
                </c:pt>
                <c:pt idx="2">
                  <c:v>117423</c:v>
                </c:pt>
                <c:pt idx="3">
                  <c:v>55933</c:v>
                </c:pt>
                <c:pt idx="4">
                  <c:v>50434</c:v>
                </c:pt>
                <c:pt idx="5">
                  <c:v>39281</c:v>
                </c:pt>
                <c:pt idx="6">
                  <c:v>27551</c:v>
                </c:pt>
                <c:pt idx="7">
                  <c:v>26624</c:v>
                </c:pt>
                <c:pt idx="8">
                  <c:v>25952</c:v>
                </c:pt>
                <c:pt idx="9">
                  <c:v>23204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紙・パルプ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麦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76939</c:v>
                </c:pt>
                <c:pt idx="1">
                  <c:v>108007</c:v>
                </c:pt>
                <c:pt idx="2">
                  <c:v>113601</c:v>
                </c:pt>
                <c:pt idx="3">
                  <c:v>48157</c:v>
                </c:pt>
                <c:pt idx="4">
                  <c:v>34365</c:v>
                </c:pt>
                <c:pt idx="5">
                  <c:v>47374</c:v>
                </c:pt>
                <c:pt idx="6">
                  <c:v>24004</c:v>
                </c:pt>
                <c:pt idx="7">
                  <c:v>16541</c:v>
                </c:pt>
                <c:pt idx="8">
                  <c:v>31766</c:v>
                </c:pt>
                <c:pt idx="9">
                  <c:v>20948</c:v>
                </c:pt>
              </c:numCache>
            </c:numRef>
          </c:val>
        </c:ser>
        <c:gapWidth val="150"/>
        <c:overlap val="0"/>
        <c:axId val="4090105"/>
        <c:axId val="95714844"/>
      </c:barChart>
      <c:catAx>
        <c:axId val="40901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4844"/>
        <c:crossesAt val="0"/>
        <c:auto val="1"/>
        <c:lblAlgn val="ctr"/>
        <c:lblOffset val="100"/>
        <c:noMultiLvlLbl val="0"/>
      </c:catAx>
      <c:valAx>
        <c:axId val="95714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01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50484407384"/>
          <c:y val="0.220772662233819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2年10月入庫高</a:t>
            </a:r>
          </a:p>
        </c:rich>
      </c:tx>
      <c:layout>
        <c:manualLayout>
          <c:xMode val="edge"/>
          <c:yMode val="edge"/>
          <c:x val="0.285659139162324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電気機械</c:v>
                  </c:pt>
                  <c:pt idx="1">
                    <c:v>飲料</c:v>
                  </c:pt>
                  <c:pt idx="2">
                    <c:v>紙・パルプ</c:v>
                  </c:pt>
                  <c:pt idx="3">
                    <c:v>雑品</c:v>
                  </c:pt>
                  <c:pt idx="4">
                    <c:v>鉄鋼</c:v>
                  </c:pt>
                  <c:pt idx="5">
                    <c:v>その他の食料工業品</c:v>
                  </c:pt>
                  <c:pt idx="6">
                    <c:v>缶詰・びん詰</c:v>
                  </c:pt>
                  <c:pt idx="7">
                    <c:v>その他の機械</c:v>
                  </c:pt>
                  <c:pt idx="8">
                    <c:v>その他の日用品</c:v>
                  </c:pt>
                  <c:pt idx="9">
                    <c:v>麦</c:v>
                  </c:pt>
                  <c:pt idx="10">
                    <c:v>その他</c:v>
                  </c:pt>
                </c:lvl>
                <c:lvl>
                  <c:pt idx="0">
                    <c:v>134,089 </c:v>
                  </c:pt>
                  <c:pt idx="1">
                    <c:v>131,316 </c:v>
                  </c:pt>
                  <c:pt idx="2">
                    <c:v>117,423 </c:v>
                  </c:pt>
                  <c:pt idx="3">
                    <c:v>55,933 </c:v>
                  </c:pt>
                  <c:pt idx="4">
                    <c:v>50,434 </c:v>
                  </c:pt>
                  <c:pt idx="5">
                    <c:v>39,281 </c:v>
                  </c:pt>
                  <c:pt idx="6">
                    <c:v>27,551 </c:v>
                  </c:pt>
                  <c:pt idx="7">
                    <c:v>26,624 </c:v>
                  </c:pt>
                  <c:pt idx="8">
                    <c:v>25,952 </c:v>
                  </c:pt>
                  <c:pt idx="9">
                    <c:v>23,204 </c:v>
                  </c:pt>
                  <c:pt idx="10">
                    <c:v>148,009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34089</c:v>
                </c:pt>
                <c:pt idx="1">
                  <c:v>131316</c:v>
                </c:pt>
                <c:pt idx="2">
                  <c:v>117423</c:v>
                </c:pt>
                <c:pt idx="3">
                  <c:v>55933</c:v>
                </c:pt>
                <c:pt idx="4">
                  <c:v>50434</c:v>
                </c:pt>
                <c:pt idx="5">
                  <c:v>39281</c:v>
                </c:pt>
                <c:pt idx="6">
                  <c:v>27551</c:v>
                </c:pt>
                <c:pt idx="7">
                  <c:v>26624</c:v>
                </c:pt>
                <c:pt idx="8">
                  <c:v>25952</c:v>
                </c:pt>
                <c:pt idx="9">
                  <c:v>23204</c:v>
                </c:pt>
                <c:pt idx="10">
                  <c:v>1480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10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2531067714938"/>
          <c:w val="0.869803168506961"/>
          <c:h val="0.741820948516358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電気機械</c:v>
                  </c:pt>
                  <c:pt idx="1">
                    <c:v>飲料</c:v>
                  </c:pt>
                  <c:pt idx="2">
                    <c:v>紙・パルプ</c:v>
                  </c:pt>
                  <c:pt idx="3">
                    <c:v>雑品</c:v>
                  </c:pt>
                  <c:pt idx="4">
                    <c:v>鉄鋼</c:v>
                  </c:pt>
                  <c:pt idx="5">
                    <c:v>その他の食料工業品</c:v>
                  </c:pt>
                  <c:pt idx="6">
                    <c:v>缶詰・びん詰</c:v>
                  </c:pt>
                  <c:pt idx="7">
                    <c:v>その他の機械</c:v>
                  </c:pt>
                  <c:pt idx="8">
                    <c:v>その他の日用品</c:v>
                  </c:pt>
                  <c:pt idx="9">
                    <c:v>麦</c:v>
                  </c:pt>
                  <c:pt idx="10">
                    <c:v>その他</c:v>
                  </c:pt>
                </c:lvl>
                <c:lvl>
                  <c:pt idx="0">
                    <c:v>76,939 </c:v>
                  </c:pt>
                  <c:pt idx="1">
                    <c:v>108,007 </c:v>
                  </c:pt>
                  <c:pt idx="2">
                    <c:v>113,601 </c:v>
                  </c:pt>
                  <c:pt idx="3">
                    <c:v>48,157 </c:v>
                  </c:pt>
                  <c:pt idx="4">
                    <c:v>34,365 </c:v>
                  </c:pt>
                  <c:pt idx="5">
                    <c:v>47,374 </c:v>
                  </c:pt>
                  <c:pt idx="6">
                    <c:v>24,004 </c:v>
                  </c:pt>
                  <c:pt idx="7">
                    <c:v>16,541 </c:v>
                  </c:pt>
                  <c:pt idx="8">
                    <c:v>31,766 </c:v>
                  </c:pt>
                  <c:pt idx="9">
                    <c:v>20,948 </c:v>
                  </c:pt>
                  <c:pt idx="10">
                    <c:v>171,676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76939</c:v>
                </c:pt>
                <c:pt idx="1">
                  <c:v>108007</c:v>
                </c:pt>
                <c:pt idx="2">
                  <c:v>113601</c:v>
                </c:pt>
                <c:pt idx="3">
                  <c:v>48157</c:v>
                </c:pt>
                <c:pt idx="4">
                  <c:v>34365</c:v>
                </c:pt>
                <c:pt idx="5">
                  <c:v>47374</c:v>
                </c:pt>
                <c:pt idx="6">
                  <c:v>24004</c:v>
                </c:pt>
                <c:pt idx="7">
                  <c:v>16541</c:v>
                </c:pt>
                <c:pt idx="8">
                  <c:v>31766</c:v>
                </c:pt>
                <c:pt idx="9">
                  <c:v>20948</c:v>
                </c:pt>
                <c:pt idx="10">
                  <c:v>1716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1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2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4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7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33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79,816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,124</a:t>
          </a:r>
          <a:r>
            <a:rPr b="0" sz="1000" spc="-1" strike="noStrike">
              <a:latin typeface="ＭＳ Ｐゴシック"/>
            </a:rPr>
            <a:t>トン</a:t>
          </a:r>
          <a:r>
            <a:rPr b="0" sz="1000" spc="-1" strike="noStrike">
              <a:latin typeface="ＭＳ Ｐゴシック"/>
            </a:rPr>
            <a:t>22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6516189026968</cdr:y>
    </cdr:from>
    <cdr:to>
      <cdr:x>0.554296687469995</cdr:x>
      <cdr:y>0.506974384986051</cdr:y>
    </cdr:to>
    <cdr:sp>
      <cdr:nvSpPr>
        <cdr:cNvPr id="35" name="Text 6"/>
        <cdr:cNvSpPr/>
      </cdr:nvSpPr>
      <cdr:spPr>
        <a:xfrm>
          <a:off x="1647720" y="2071800"/>
          <a:ext cx="4305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6516189026968</cdr:y>
    </cdr:from>
    <cdr:to>
      <cdr:x>0.661545847335574</cdr:x>
      <cdr:y>0.52878518894243</cdr:y>
    </cdr:to>
    <cdr:sp>
      <cdr:nvSpPr>
        <cdr:cNvPr id="36" name="Text 7"/>
        <cdr:cNvSpPr/>
      </cdr:nvSpPr>
      <cdr:spPr>
        <a:xfrm>
          <a:off x="1647720" y="207180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693,37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8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0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262866005546</cdr:x>
      <cdr:y>0</cdr:y>
    </cdr:from>
    <cdr:to>
      <cdr:x>0.847252902194858</cdr:x>
      <cdr:y>0.062347835291627</cdr:y>
    </cdr:to>
    <cdr:sp>
      <cdr:nvSpPr>
        <cdr:cNvPr id="39" name="Text 1"/>
        <cdr:cNvSpPr/>
      </cdr:nvSpPr>
      <cdr:spPr>
        <a:xfrm>
          <a:off x="5294880" y="0"/>
          <a:ext cx="1194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 </a:t>
          </a:r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41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53000</xdr:rowOff>
    </xdr:to>
    <xdr:graphicFrame>
      <xdr:nvGraphicFramePr>
        <xdr:cNvPr id="42" name="Chart 1"/>
        <xdr:cNvGraphicFramePr/>
      </xdr:nvGraphicFramePr>
      <xdr:xfrm>
        <a:off x="0" y="28800"/>
        <a:ext cx="7527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44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6052027544</cdr:x>
      <cdr:y>0.00601939583101104</cdr:y>
    </cdr:from>
    <cdr:to>
      <cdr:x>0.935730680948738</cdr:x>
      <cdr:y>0.0716753985062981</cdr:y>
    </cdr:to>
    <cdr:sp>
      <cdr:nvSpPr>
        <cdr:cNvPr id="43" name="Text 1"/>
        <cdr:cNvSpPr/>
      </cdr:nvSpPr>
      <cdr:spPr>
        <a:xfrm>
          <a:off x="590040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1983933439</cdr:x>
      <cdr:y>0.0170466214828507</cdr:y>
    </cdr:from>
    <cdr:to>
      <cdr:x>0.976234877827189</cdr:x>
      <cdr:y>0.0775313205997125</cdr:y>
    </cdr:to>
    <cdr:sp>
      <cdr:nvSpPr>
        <cdr:cNvPr id="45" name="Text 1"/>
        <cdr:cNvSpPr/>
      </cdr:nvSpPr>
      <cdr:spPr>
        <a:xfrm>
          <a:off x="620568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6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8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2678660669665</cdr:y>
    </cdr:to>
    <cdr:sp>
      <cdr:nvSpPr>
        <cdr:cNvPr id="1" name="Text 2"/>
        <cdr:cNvSpPr/>
      </cdr:nvSpPr>
      <cdr:spPr>
        <a:xfrm>
          <a:off x="2705760" y="125280"/>
          <a:ext cx="50238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7498183830906</cdr:x>
      <cdr:y>0.011744127936032</cdr:y>
    </cdr:from>
    <cdr:to>
      <cdr:x>0.912235790638946</cdr:x>
      <cdr:y>0.0892678660669665</cdr:y>
    </cdr:to>
    <cdr:sp>
      <cdr:nvSpPr>
        <cdr:cNvPr id="2" name="Text 3"/>
        <cdr:cNvSpPr/>
      </cdr:nvSpPr>
      <cdr:spPr>
        <a:xfrm>
          <a:off x="7882920" y="67680"/>
          <a:ext cx="1610280" cy="44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376310236275</cdr:x>
      <cdr:y>0.256746626686657</cdr:y>
    </cdr:from>
    <cdr:to>
      <cdr:x>0.757498183830906</cdr:x>
      <cdr:y>0.343515742128936</cdr:y>
    </cdr:to>
    <cdr:sp>
      <cdr:nvSpPr>
        <cdr:cNvPr id="3" name="Text 4"/>
        <cdr:cNvSpPr/>
      </cdr:nvSpPr>
      <cdr:spPr>
        <a:xfrm>
          <a:off x="4826160" y="1479600"/>
          <a:ext cx="3056760" cy="50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06510533780745</cdr:x>
      <cdr:y>0.776986506746627</cdr:y>
    </cdr:from>
    <cdr:to>
      <cdr:x>0.704742795862594</cdr:x>
      <cdr:y>0.826774112943528</cdr:y>
    </cdr:to>
    <cdr:sp>
      <cdr:nvSpPr>
        <cdr:cNvPr id="4" name="Text 5"/>
        <cdr:cNvSpPr/>
      </cdr:nvSpPr>
      <cdr:spPr>
        <a:xfrm>
          <a:off x="4230360" y="4477680"/>
          <a:ext cx="310356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32496251874063</cdr:y>
    </cdr:to>
    <cdr:sp>
      <cdr:nvSpPr>
        <cdr:cNvPr id="5" name="Text 7"/>
        <cdr:cNvSpPr/>
      </cdr:nvSpPr>
      <cdr:spPr>
        <a:xfrm>
          <a:off x="9329400" y="319680"/>
          <a:ext cx="107460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728909416533</cdr:x>
      <cdr:y>0.00874541135823796</cdr:y>
    </cdr:from>
    <cdr:to>
      <cdr:x>0.813507399377887</cdr:x>
      <cdr:y>0.0723385877780177</cdr:y>
    </cdr:to>
    <cdr:sp>
      <cdr:nvSpPr>
        <cdr:cNvPr id="47" name="Text 1"/>
        <cdr:cNvSpPr/>
      </cdr:nvSpPr>
      <cdr:spPr>
        <a:xfrm>
          <a:off x="506988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59048701914</cdr:x>
      <cdr:y>0</cdr:y>
    </cdr:from>
    <cdr:to>
      <cdr:x>0.979770703050976</cdr:x>
      <cdr:y>0.060659114315139</cdr:y>
    </cdr:to>
    <cdr:sp>
      <cdr:nvSpPr>
        <cdr:cNvPr id="49" name="Text 1"/>
        <cdr:cNvSpPr/>
      </cdr:nvSpPr>
      <cdr:spPr>
        <a:xfrm>
          <a:off x="63014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0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1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3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2840270502</cdr:x>
      <cdr:y>0.505483948442879</cdr:y>
    </cdr:from>
    <cdr:to>
      <cdr:x>0.653014572816459</cdr:x>
      <cdr:y>0.584420782963734</cdr:y>
    </cdr:to>
    <cdr:sp>
      <cdr:nvSpPr>
        <cdr:cNvPr id="52" name="Text 1"/>
        <cdr:cNvSpPr/>
      </cdr:nvSpPr>
      <cdr:spPr>
        <a:xfrm>
          <a:off x="1505160" y="2273040"/>
          <a:ext cx="9630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36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272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029544120524</cdr:x>
      <cdr:y>0.499239452405732</cdr:y>
    </cdr:from>
    <cdr:to>
      <cdr:x>0.620720015652514</cdr:x>
      <cdr:y>0.578176286926587</cdr:y>
    </cdr:to>
    <cdr:sp>
      <cdr:nvSpPr>
        <cdr:cNvPr id="54" name="Text 1"/>
        <cdr:cNvSpPr/>
      </cdr:nvSpPr>
      <cdr:spPr>
        <a:xfrm>
          <a:off x="1321200" y="2244960"/>
          <a:ext cx="9630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4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17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5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7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0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1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62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3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64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5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66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9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70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71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72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73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4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5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6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7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8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9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80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1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2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3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4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5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6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7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8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9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0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1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2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3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4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5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6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7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8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9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100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101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102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103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104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56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8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105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107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106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8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754200672108</cdr:x>
      <cdr:y>0.00303194369247428</cdr:y>
    </cdr:from>
    <cdr:to>
      <cdr:x>0.916226596255401</cdr:x>
      <cdr:y>0.0668110449377369</cdr:y>
    </cdr:to>
    <cdr:sp>
      <cdr:nvSpPr>
        <cdr:cNvPr id="108" name="Text 1"/>
        <cdr:cNvSpPr/>
      </cdr:nvSpPr>
      <cdr:spPr>
        <a:xfrm>
          <a:off x="5727240" y="100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109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111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110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112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560160</xdr:colOff>
      <xdr:row>38</xdr:row>
      <xdr:rowOff>95400</xdr:rowOff>
    </xdr:to>
    <xdr:graphicFrame>
      <xdr:nvGraphicFramePr>
        <xdr:cNvPr id="113" name="Chart 2"/>
        <xdr:cNvGraphicFramePr/>
      </xdr:nvGraphicFramePr>
      <xdr:xfrm>
        <a:off x="10080" y="3551040"/>
        <a:ext cx="764424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560160</xdr:colOff>
      <xdr:row>14</xdr:row>
      <xdr:rowOff>95400</xdr:rowOff>
    </xdr:to>
    <xdr:graphicFrame>
      <xdr:nvGraphicFramePr>
        <xdr:cNvPr id="116" name="Chart 4"/>
        <xdr:cNvGraphicFramePr/>
      </xdr:nvGraphicFramePr>
      <xdr:xfrm>
        <a:off x="10080" y="0"/>
        <a:ext cx="76442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76680</xdr:rowOff>
    </xdr:from>
    <xdr:to>
      <xdr:col>14</xdr:col>
      <xdr:colOff>560160</xdr:colOff>
      <xdr:row>63</xdr:row>
      <xdr:rowOff>57240</xdr:rowOff>
    </xdr:to>
    <xdr:graphicFrame>
      <xdr:nvGraphicFramePr>
        <xdr:cNvPr id="119" name="Chart 5"/>
        <xdr:cNvGraphicFramePr/>
      </xdr:nvGraphicFramePr>
      <xdr:xfrm>
        <a:off x="0" y="7316280"/>
        <a:ext cx="765432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501530492112</cdr:x>
      <cdr:y>0.313500846243979</cdr:y>
    </cdr:from>
    <cdr:to>
      <cdr:x>0.910477984459619</cdr:x>
      <cdr:y>0.426767348001562</cdr:y>
    </cdr:to>
    <cdr:sp>
      <cdr:nvSpPr>
        <cdr:cNvPr id="114" name="Text 10"/>
        <cdr:cNvSpPr/>
      </cdr:nvSpPr>
      <cdr:spPr>
        <a:xfrm>
          <a:off x="6195960" y="866880"/>
          <a:ext cx="76428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9489051094891</cdr:x>
      <cdr:y>0.274313240463481</cdr:y>
    </cdr:from>
    <cdr:to>
      <cdr:x>1</cdr:x>
      <cdr:y>0.997005598229397</cdr:y>
    </cdr:to>
    <cdr:sp>
      <cdr:nvSpPr>
        <cdr:cNvPr id="115" name="Text 11"/>
        <cdr:cNvSpPr/>
      </cdr:nvSpPr>
      <cdr:spPr>
        <a:xfrm>
          <a:off x="6952680" y="758520"/>
          <a:ext cx="691920" cy="19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31457499411</cdr:x>
      <cdr:y>0.332275742717046</cdr:y>
    </cdr:from>
    <cdr:to>
      <cdr:x>1</cdr:x>
      <cdr:y>0.889962503605423</cdr:y>
    </cdr:to>
    <cdr:sp>
      <cdr:nvSpPr>
        <cdr:cNvPr id="117" name="Text 1032"/>
        <cdr:cNvSpPr/>
      </cdr:nvSpPr>
      <cdr:spPr>
        <a:xfrm>
          <a:off x="6966000" y="829440"/>
          <a:ext cx="678600" cy="139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14739816340947</cdr:x>
      <cdr:y>0.351745024516873</cdr:y>
    </cdr:from>
    <cdr:to>
      <cdr:x>0.911231457499411</cdr:x>
      <cdr:y>0.456446495529276</cdr:y>
    </cdr:to>
    <cdr:sp>
      <cdr:nvSpPr>
        <cdr:cNvPr id="118" name="Text 1035"/>
        <cdr:cNvSpPr/>
      </cdr:nvSpPr>
      <cdr:spPr>
        <a:xfrm>
          <a:off x="6228360" y="878040"/>
          <a:ext cx="73764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769317593943</cdr:x>
      <cdr:y>0.280543561087122</cdr:y>
    </cdr:from>
    <cdr:to>
      <cdr:x>1</cdr:x>
      <cdr:y>0.981711963423927</cdr:y>
    </cdr:to>
    <cdr:sp>
      <cdr:nvSpPr>
        <cdr:cNvPr id="120" name="Text 8"/>
        <cdr:cNvSpPr/>
      </cdr:nvSpPr>
      <cdr:spPr>
        <a:xfrm>
          <a:off x="7155360" y="795240"/>
          <a:ext cx="499320" cy="19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19498659643512</cdr:x>
      <cdr:y>0.501778003556007</cdr:y>
    </cdr:from>
    <cdr:to>
      <cdr:x>0.913982034520058</cdr:x>
      <cdr:y>0.567310134620269</cdr:y>
    </cdr:to>
    <cdr:sp>
      <cdr:nvSpPr>
        <cdr:cNvPr id="121" name="Text 11"/>
        <cdr:cNvSpPr/>
      </cdr:nvSpPr>
      <cdr:spPr>
        <a:xfrm>
          <a:off x="6273000" y="1422360"/>
          <a:ext cx="7232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16</xdr:row>
      <xdr:rowOff>162000</xdr:rowOff>
    </xdr:to>
    <xdr:graphicFrame>
      <xdr:nvGraphicFramePr>
        <xdr:cNvPr id="122" name="Chart 1"/>
        <xdr:cNvGraphicFramePr/>
      </xdr:nvGraphicFramePr>
      <xdr:xfrm>
        <a:off x="0" y="0"/>
        <a:ext cx="7664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320</xdr:colOff>
      <xdr:row>40</xdr:row>
      <xdr:rowOff>219240</xdr:rowOff>
    </xdr:to>
    <xdr:graphicFrame>
      <xdr:nvGraphicFramePr>
        <xdr:cNvPr id="126" name="Chart 2"/>
        <xdr:cNvGraphicFramePr/>
      </xdr:nvGraphicFramePr>
      <xdr:xfrm>
        <a:off x="10080" y="3874680"/>
        <a:ext cx="76644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33" name="Chart 3"/>
        <xdr:cNvGraphicFramePr/>
      </xdr:nvGraphicFramePr>
      <xdr:xfrm>
        <a:off x="39960" y="7502040"/>
        <a:ext cx="7644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071118820468</cdr:y>
    </cdr:to>
    <cdr:sp>
      <cdr:nvSpPr>
        <cdr:cNvPr id="123" name="Text 2"/>
        <cdr:cNvSpPr/>
      </cdr:nvSpPr>
      <cdr:spPr>
        <a:xfrm>
          <a:off x="7664760" y="290556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519609224555</cdr:x>
      <cdr:y>0.467723949944245</cdr:y>
    </cdr:from>
    <cdr:to>
      <cdr:x>1</cdr:x>
      <cdr:y>0.895056374674762</cdr:y>
    </cdr:to>
    <cdr:sp>
      <cdr:nvSpPr>
        <cdr:cNvPr id="124" name="Text 10"/>
        <cdr:cNvSpPr/>
      </cdr:nvSpPr>
      <cdr:spPr>
        <a:xfrm>
          <a:off x="6955920" y="1359000"/>
          <a:ext cx="708840" cy="12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2349349490395</cdr:x>
      <cdr:y>0.560773138396729</cdr:y>
    </cdr:from>
    <cdr:to>
      <cdr:x>0.907519609224555</cdr:x>
      <cdr:y>0.639697683062818</cdr:y>
    </cdr:to>
    <cdr:sp>
      <cdr:nvSpPr>
        <cdr:cNvPr id="125" name="Text 12"/>
        <cdr:cNvSpPr/>
      </cdr:nvSpPr>
      <cdr:spPr>
        <a:xfrm>
          <a:off x="6311880" y="1629360"/>
          <a:ext cx="64404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487513572204</cdr:x>
      <cdr:y>0.514788732394366</cdr:y>
    </cdr:from>
    <cdr:to>
      <cdr:x>0.55499457111835</cdr:x>
      <cdr:y>0.596087636932707</cdr:y>
    </cdr:to>
    <cdr:sp>
      <cdr:nvSpPr>
        <cdr:cNvPr id="7" name="Text 1"/>
        <cdr:cNvSpPr/>
      </cdr:nvSpPr>
      <cdr:spPr>
        <a:xfrm>
          <a:off x="2861280" y="2368440"/>
          <a:ext cx="81900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2,165,833 </a:t>
          </a:r>
          <a:r>
            <a:rPr b="0" sz="1050" spc="-1" strike="noStrike">
              <a:latin typeface="ＭＳ Ｐゴシック"/>
            </a:rPr>
            <a:t>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71009771986971</cdr:x>
      <cdr:y>0.0797339593114241</cdr:y>
    </cdr:to>
    <cdr:sp>
      <cdr:nvSpPr>
        <cdr:cNvPr id="8" name="Text 2"/>
        <cdr:cNvSpPr/>
      </cdr:nvSpPr>
      <cdr:spPr>
        <a:xfrm>
          <a:off x="2205000" y="135720"/>
          <a:ext cx="22446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2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10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94992175273865</cdr:y>
    </cdr:from>
    <cdr:to>
      <cdr:x>0.986264929424539</cdr:x>
      <cdr:y>0.0864632237871675</cdr:y>
    </cdr:to>
    <cdr:sp>
      <cdr:nvSpPr>
        <cdr:cNvPr id="9" name="Text 3"/>
        <cdr:cNvSpPr/>
      </cdr:nvSpPr>
      <cdr:spPr>
        <a:xfrm>
          <a:off x="5104440" y="135720"/>
          <a:ext cx="143568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749726177437</cdr:y>
    </cdr:to>
    <cdr:sp>
      <cdr:nvSpPr>
        <cdr:cNvPr id="127" name="Text 1"/>
        <cdr:cNvSpPr/>
      </cdr:nvSpPr>
      <cdr:spPr>
        <a:xfrm>
          <a:off x="766476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749726177437</cdr:y>
    </cdr:to>
    <cdr:sp>
      <cdr:nvSpPr>
        <cdr:cNvPr id="128" name="Text 2"/>
        <cdr:cNvSpPr/>
      </cdr:nvSpPr>
      <cdr:spPr>
        <a:xfrm>
          <a:off x="766476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749726177437</cdr:y>
    </cdr:to>
    <cdr:sp>
      <cdr:nvSpPr>
        <cdr:cNvPr id="129" name="Text 3"/>
        <cdr:cNvSpPr/>
      </cdr:nvSpPr>
      <cdr:spPr>
        <a:xfrm>
          <a:off x="766476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12417853231106</cdr:y>
    </cdr:to>
    <cdr:sp>
      <cdr:nvSpPr>
        <cdr:cNvPr id="130" name="Text 6"/>
        <cdr:cNvSpPr/>
      </cdr:nvSpPr>
      <cdr:spPr>
        <a:xfrm>
          <a:off x="7664760" y="2629440"/>
          <a:ext cx="80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0764642337138</cdr:x>
      <cdr:y>0.430038335158817</cdr:y>
    </cdr:from>
    <cdr:to>
      <cdr:x>1</cdr:x>
      <cdr:y>0.69249726177437</cdr:y>
    </cdr:to>
    <cdr:sp>
      <cdr:nvSpPr>
        <cdr:cNvPr id="131" name="Text 15"/>
        <cdr:cNvSpPr/>
      </cdr:nvSpPr>
      <cdr:spPr>
        <a:xfrm>
          <a:off x="7057440" y="1130760"/>
          <a:ext cx="607320" cy="69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8737025034052</cdr:x>
      <cdr:y>0.580777656078861</cdr:y>
    </cdr:from>
    <cdr:to>
      <cdr:x>0.884740030999014</cdr:x>
      <cdr:y>0.726040525739321</cdr:y>
    </cdr:to>
    <cdr:sp>
      <cdr:nvSpPr>
        <cdr:cNvPr id="132" name="Text 17"/>
        <cdr:cNvSpPr/>
      </cdr:nvSpPr>
      <cdr:spPr>
        <a:xfrm>
          <a:off x="6045480" y="1527120"/>
          <a:ext cx="735840" cy="38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153049211</cdr:x>
      <cdr:y>1.0630284396618</cdr:y>
    </cdr:to>
    <cdr:sp>
      <cdr:nvSpPr>
        <cdr:cNvPr id="134" name="Text 5"/>
        <cdr:cNvSpPr/>
      </cdr:nvSpPr>
      <cdr:spPr>
        <a:xfrm>
          <a:off x="7644600" y="2810160"/>
          <a:ext cx="80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1509095567512</cdr:y>
    </cdr:from>
    <cdr:to>
      <cdr:x>1.22222745467389</cdr:x>
      <cdr:y>0.0807071483474251</cdr:y>
    </cdr:to>
    <cdr:sp>
      <cdr:nvSpPr>
        <cdr:cNvPr id="135" name="Text 6"/>
        <cdr:cNvSpPr/>
      </cdr:nvSpPr>
      <cdr:spPr>
        <a:xfrm>
          <a:off x="764460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27336943725</cdr:x>
      <cdr:y>0.398539584934666</cdr:y>
    </cdr:from>
    <cdr:to>
      <cdr:x>1</cdr:x>
      <cdr:y>0.738534460671279</cdr:y>
    </cdr:to>
    <cdr:sp>
      <cdr:nvSpPr>
        <cdr:cNvPr id="136" name="Text 12"/>
        <cdr:cNvSpPr/>
      </cdr:nvSpPr>
      <cdr:spPr>
        <a:xfrm>
          <a:off x="7165080" y="1119960"/>
          <a:ext cx="479520" cy="95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3232870261361</cdr:x>
      <cdr:y>0.43376889572124</cdr:y>
    </cdr:from>
    <cdr:to>
      <cdr:x>0.90774664469037</cdr:x>
      <cdr:y>0.529464514476044</cdr:y>
    </cdr:to>
    <cdr:sp>
      <cdr:nvSpPr>
        <cdr:cNvPr id="137" name="Text 14"/>
        <cdr:cNvSpPr/>
      </cdr:nvSpPr>
      <cdr:spPr>
        <a:xfrm>
          <a:off x="6216840" y="1218960"/>
          <a:ext cx="72252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38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45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55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30117340286832</cdr:y>
    </cdr:from>
    <cdr:to>
      <cdr:x>1.16375864177209</cdr:x>
      <cdr:y>0.0872229465449805</cdr:y>
    </cdr:to>
    <cdr:sp>
      <cdr:nvSpPr>
        <cdr:cNvPr id="139" name="Text 1"/>
        <cdr:cNvSpPr/>
      </cdr:nvSpPr>
      <cdr:spPr>
        <a:xfrm>
          <a:off x="7654680" y="20160"/>
          <a:ext cx="1253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0" name="Text 3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1" name="Text 4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2" name="Text 5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016695668532</cdr:x>
      <cdr:y>0.377705345501956</cdr:y>
    </cdr:from>
    <cdr:to>
      <cdr:x>0.997977707755256</cdr:x>
      <cdr:y>0.774185136897001</cdr:y>
    </cdr:to>
    <cdr:sp>
      <cdr:nvSpPr>
        <cdr:cNvPr id="143" name="Text 13"/>
        <cdr:cNvSpPr/>
      </cdr:nvSpPr>
      <cdr:spPr>
        <a:xfrm>
          <a:off x="7004160" y="1042920"/>
          <a:ext cx="635040" cy="10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8004044584489</cdr:x>
      <cdr:y>0.378487614080834</cdr:y>
    </cdr:from>
    <cdr:to>
      <cdr:x>0.969242345859004</cdr:x>
      <cdr:y>0.482268578878748</cdr:y>
    </cdr:to>
    <cdr:sp>
      <cdr:nvSpPr>
        <cdr:cNvPr id="144" name="Text 15"/>
        <cdr:cNvSpPr/>
      </cdr:nvSpPr>
      <cdr:spPr>
        <a:xfrm>
          <a:off x="6720840" y="1045080"/>
          <a:ext cx="69840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462656972902</cdr:y>
    </cdr:from>
    <cdr:to>
      <cdr:x>1.17899806412012</cdr:x>
      <cdr:y>0.0912095175148711</cdr:y>
    </cdr:to>
    <cdr:sp>
      <cdr:nvSpPr>
        <cdr:cNvPr id="146" name="Text 1"/>
        <cdr:cNvSpPr/>
      </cdr:nvSpPr>
      <cdr:spPr>
        <a:xfrm>
          <a:off x="7624440" y="27360"/>
          <a:ext cx="1364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01024599839</cdr:x>
      <cdr:y>1.04044943820225</cdr:y>
    </cdr:to>
    <cdr:sp>
      <cdr:nvSpPr>
        <cdr:cNvPr id="147" name="Text 2"/>
        <cdr:cNvSpPr/>
      </cdr:nvSpPr>
      <cdr:spPr>
        <a:xfrm>
          <a:off x="7624440" y="2723400"/>
          <a:ext cx="58716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48" name="Text 3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49" name="Text 4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948533925115</cdr:x>
      <cdr:y>1.06649041639128</cdr:y>
    </cdr:to>
    <cdr:sp>
      <cdr:nvSpPr>
        <cdr:cNvPr id="150" name="Text 5"/>
        <cdr:cNvSpPr/>
      </cdr:nvSpPr>
      <cdr:spPr>
        <a:xfrm>
          <a:off x="7624440" y="2723400"/>
          <a:ext cx="7585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1" name="Text 6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2" name="Text 7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523112517116</cdr:x>
      <cdr:y>0.391275611368143</cdr:y>
    </cdr:from>
    <cdr:to>
      <cdr:x>0.998016903536522</cdr:x>
      <cdr:y>0.950958360872439</cdr:y>
    </cdr:to>
    <cdr:sp>
      <cdr:nvSpPr>
        <cdr:cNvPr id="153" name="Text 16"/>
        <cdr:cNvSpPr/>
      </cdr:nvSpPr>
      <cdr:spPr>
        <a:xfrm>
          <a:off x="6858360" y="1065600"/>
          <a:ext cx="750960" cy="152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1265404410029</cdr:x>
      <cdr:y>0.590482485128883</cdr:y>
    </cdr:from>
    <cdr:to>
      <cdr:x>0.888002266395958</cdr:x>
      <cdr:y>0.681692002643754</cdr:y>
    </cdr:to>
    <cdr:sp>
      <cdr:nvSpPr>
        <cdr:cNvPr id="154" name="Text 18"/>
        <cdr:cNvSpPr/>
      </cdr:nvSpPr>
      <cdr:spPr>
        <a:xfrm>
          <a:off x="6109200" y="1608120"/>
          <a:ext cx="66132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999293619025</cdr:x>
      <cdr:y>1.05394244418635</cdr:y>
    </cdr:to>
    <cdr:sp>
      <cdr:nvSpPr>
        <cdr:cNvPr id="156" name="Text 2"/>
        <cdr:cNvSpPr/>
      </cdr:nvSpPr>
      <cdr:spPr>
        <a:xfrm>
          <a:off x="7644600" y="2789640"/>
          <a:ext cx="68796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07923603045554</cdr:y>
    </cdr:to>
    <cdr:sp>
      <cdr:nvSpPr>
        <cdr:cNvPr id="157" name="Text 3"/>
        <cdr:cNvSpPr/>
      </cdr:nvSpPr>
      <cdr:spPr>
        <a:xfrm>
          <a:off x="7644600" y="278964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432313846948</cdr:y>
    </cdr:to>
    <cdr:sp>
      <cdr:nvSpPr>
        <cdr:cNvPr id="158" name="Text 4"/>
        <cdr:cNvSpPr/>
      </cdr:nvSpPr>
      <cdr:spPr>
        <a:xfrm>
          <a:off x="7644600" y="2789640"/>
          <a:ext cx="657360" cy="1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6478255258743</cdr:y>
    </cdr:to>
    <cdr:sp>
      <cdr:nvSpPr>
        <cdr:cNvPr id="159" name="Text 5"/>
        <cdr:cNvSpPr/>
      </cdr:nvSpPr>
      <cdr:spPr>
        <a:xfrm>
          <a:off x="7644600" y="2789640"/>
          <a:ext cx="657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7261596421</cdr:x>
      <cdr:y>1.06478255258743</cdr:y>
    </cdr:to>
    <cdr:sp>
      <cdr:nvSpPr>
        <cdr:cNvPr id="160" name="Text 6"/>
        <cdr:cNvSpPr/>
      </cdr:nvSpPr>
      <cdr:spPr>
        <a:xfrm>
          <a:off x="7644600" y="2789640"/>
          <a:ext cx="66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1170473609498</cdr:y>
    </cdr:to>
    <cdr:sp>
      <cdr:nvSpPr>
        <cdr:cNvPr id="161" name="Text 7"/>
        <cdr:cNvSpPr/>
      </cdr:nvSpPr>
      <cdr:spPr>
        <a:xfrm>
          <a:off x="7644600" y="2789640"/>
          <a:ext cx="80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2987991523428</cdr:x>
      <cdr:y>0.260936895083237</cdr:y>
    </cdr:from>
    <cdr:to>
      <cdr:x>1</cdr:x>
      <cdr:y>0.776229190863337</cdr:y>
    </cdr:to>
    <cdr:sp>
      <cdr:nvSpPr>
        <cdr:cNvPr id="162" name="Text 15"/>
        <cdr:cNvSpPr/>
      </cdr:nvSpPr>
      <cdr:spPr>
        <a:xfrm>
          <a:off x="7132320" y="727920"/>
          <a:ext cx="512280" cy="143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9733929832823</cdr:x>
      <cdr:y>0.3142340947219</cdr:y>
    </cdr:from>
    <cdr:to>
      <cdr:x>0.932987991523428</cdr:x>
      <cdr:y>0.436056265324558</cdr:y>
    </cdr:to>
    <cdr:sp>
      <cdr:nvSpPr>
        <cdr:cNvPr id="163" name="Text 17"/>
        <cdr:cNvSpPr/>
      </cdr:nvSpPr>
      <cdr:spPr>
        <a:xfrm>
          <a:off x="6037200" y="876600"/>
          <a:ext cx="109512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64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74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84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75549075859</cdr:x>
      <cdr:y>1.06550104384134</cdr:y>
    </cdr:to>
    <cdr:sp>
      <cdr:nvSpPr>
        <cdr:cNvPr id="165" name="Text 1"/>
        <cdr:cNvSpPr/>
      </cdr:nvSpPr>
      <cdr:spPr>
        <a:xfrm>
          <a:off x="7654680" y="2759040"/>
          <a:ext cx="556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6" name="Text 2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7" name="Text 3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8" name="Text 4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7998434237996</cdr:y>
    </cdr:to>
    <cdr:sp>
      <cdr:nvSpPr>
        <cdr:cNvPr id="169" name="Text 5"/>
        <cdr:cNvSpPr/>
      </cdr:nvSpPr>
      <cdr:spPr>
        <a:xfrm>
          <a:off x="7654680" y="2759040"/>
          <a:ext cx="80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442588726514</cdr:y>
    </cdr:from>
    <cdr:to>
      <cdr:x>1.14927338569346</cdr:x>
      <cdr:y>0.0947286012526096</cdr:y>
    </cdr:to>
    <cdr:sp>
      <cdr:nvSpPr>
        <cdr:cNvPr id="170" name="Text 6"/>
        <cdr:cNvSpPr/>
      </cdr:nvSpPr>
      <cdr:spPr>
        <a:xfrm>
          <a:off x="7654680" y="4068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71" name="Text 7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496919531581</cdr:x>
      <cdr:y>0.423538622129436</cdr:y>
    </cdr:from>
    <cdr:to>
      <cdr:x>0.995767295301698</cdr:x>
      <cdr:y>0.915187891440501</cdr:y>
    </cdr:to>
    <cdr:sp>
      <cdr:nvSpPr>
        <cdr:cNvPr id="172" name="Text 16"/>
        <cdr:cNvSpPr/>
      </cdr:nvSpPr>
      <cdr:spPr>
        <a:xfrm>
          <a:off x="7030800" y="1168560"/>
          <a:ext cx="591480" cy="135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6013262474721</cdr:x>
      <cdr:y>0.4544624217119</cdr:y>
    </cdr:from>
    <cdr:to>
      <cdr:x>0.883271410431266</cdr:x>
      <cdr:y>0.563282881002088</cdr:y>
    </cdr:to>
    <cdr:sp>
      <cdr:nvSpPr>
        <cdr:cNvPr id="173" name="Text 19"/>
        <cdr:cNvSpPr/>
      </cdr:nvSpPr>
      <cdr:spPr>
        <a:xfrm>
          <a:off x="6016680" y="1253880"/>
          <a:ext cx="74448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7705742259857</cdr:y>
    </cdr:from>
    <cdr:to>
      <cdr:x>1.01050153049211</cdr:x>
      <cdr:y>0.0885154802857899</cdr:y>
    </cdr:to>
    <cdr:sp>
      <cdr:nvSpPr>
        <cdr:cNvPr id="175" name="Text 1"/>
        <cdr:cNvSpPr/>
      </cdr:nvSpPr>
      <cdr:spPr>
        <a:xfrm>
          <a:off x="7644600" y="1980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92559453732</cdr:x>
      <cdr:y>1.04802857898915</cdr:y>
    </cdr:to>
    <cdr:sp>
      <cdr:nvSpPr>
        <cdr:cNvPr id="176" name="Text 2"/>
        <cdr:cNvSpPr/>
      </cdr:nvSpPr>
      <cdr:spPr>
        <a:xfrm>
          <a:off x="7644600" y="2720880"/>
          <a:ext cx="60588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77" name="Text 3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48858017424</cdr:x>
      <cdr:y>1.06655199788304</cdr:y>
    </cdr:to>
    <cdr:sp>
      <cdr:nvSpPr>
        <cdr:cNvPr id="178" name="Text 4"/>
        <cdr:cNvSpPr/>
      </cdr:nvSpPr>
      <cdr:spPr>
        <a:xfrm>
          <a:off x="7644600" y="272088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79" name="Text 5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8123842286319</cdr:y>
    </cdr:to>
    <cdr:sp>
      <cdr:nvSpPr>
        <cdr:cNvPr id="180" name="Text 6"/>
        <cdr:cNvSpPr/>
      </cdr:nvSpPr>
      <cdr:spPr>
        <a:xfrm>
          <a:off x="7644600" y="272088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81" name="Text 7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511184365434</cdr:x>
      <cdr:y>0.435035723736438</cdr:y>
    </cdr:from>
    <cdr:to>
      <cdr:x>0.998022133270544</cdr:x>
      <cdr:y>0.84175707859222</cdr:y>
    </cdr:to>
    <cdr:sp>
      <cdr:nvSpPr>
        <cdr:cNvPr id="182" name="Text 15"/>
        <cdr:cNvSpPr/>
      </cdr:nvSpPr>
      <cdr:spPr>
        <a:xfrm>
          <a:off x="6937560" y="1183680"/>
          <a:ext cx="691920" cy="11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0739345420297</cdr:x>
      <cdr:y>0.43569727441122</cdr:y>
    </cdr:from>
    <cdr:to>
      <cdr:x>0.923522486461031</cdr:x>
      <cdr:y>0.578195289759196</cdr:y>
    </cdr:to>
    <cdr:sp>
      <cdr:nvSpPr>
        <cdr:cNvPr id="183" name="Text 17"/>
        <cdr:cNvSpPr/>
      </cdr:nvSpPr>
      <cdr:spPr>
        <a:xfrm>
          <a:off x="5968440" y="1185480"/>
          <a:ext cx="109152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645161290323</cdr:y>
    </cdr:from>
    <cdr:to>
      <cdr:x>1.16726863361321</cdr:x>
      <cdr:y>0.0892903225806452</cdr:y>
    </cdr:to>
    <cdr:sp>
      <cdr:nvSpPr>
        <cdr:cNvPr id="185" name="Text 1"/>
        <cdr:cNvSpPr/>
      </cdr:nvSpPr>
      <cdr:spPr>
        <a:xfrm>
          <a:off x="7674840" y="28080"/>
          <a:ext cx="1283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6477419354839</cdr:y>
    </cdr:to>
    <cdr:sp>
      <cdr:nvSpPr>
        <cdr:cNvPr id="186" name="Text 2"/>
        <cdr:cNvSpPr/>
      </cdr:nvSpPr>
      <cdr:spPr>
        <a:xfrm>
          <a:off x="7674840" y="27900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7922580645161</cdr:y>
    </cdr:to>
    <cdr:sp>
      <cdr:nvSpPr>
        <cdr:cNvPr id="187" name="Text 3"/>
        <cdr:cNvSpPr/>
      </cdr:nvSpPr>
      <cdr:spPr>
        <a:xfrm>
          <a:off x="7674840" y="279000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88" name="Text 4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77100239223</cdr:x>
      <cdr:y>1.05754838709677</cdr:y>
    </cdr:to>
    <cdr:sp>
      <cdr:nvSpPr>
        <cdr:cNvPr id="189" name="Text 5"/>
        <cdr:cNvSpPr/>
      </cdr:nvSpPr>
      <cdr:spPr>
        <a:xfrm>
          <a:off x="7674840" y="2790000"/>
          <a:ext cx="5968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90" name="Text 6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255734321497</cdr:x>
      <cdr:y>0.566193548387097</cdr:y>
    </cdr:from>
    <cdr:to>
      <cdr:x>0.990243444814485</cdr:x>
      <cdr:y>0.929806451612903</cdr:y>
    </cdr:to>
    <cdr:sp>
      <cdr:nvSpPr>
        <cdr:cNvPr id="191" name="Text 15"/>
        <cdr:cNvSpPr/>
      </cdr:nvSpPr>
      <cdr:spPr>
        <a:xfrm>
          <a:off x="6847920" y="1579680"/>
          <a:ext cx="752040" cy="101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7267695482903</cdr:x>
      <cdr:y>0.668</cdr:y>
    </cdr:from>
    <cdr:to>
      <cdr:x>0.893006238566537</cdr:x>
      <cdr:y>0.856516129032258</cdr:y>
    </cdr:to>
    <cdr:sp>
      <cdr:nvSpPr>
        <cdr:cNvPr id="192" name="Text 17"/>
        <cdr:cNvSpPr/>
      </cdr:nvSpPr>
      <cdr:spPr>
        <a:xfrm>
          <a:off x="5735160" y="1863720"/>
          <a:ext cx="1118520" cy="52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5006765899865</cdr:x>
      <cdr:y>0.14978524014057</cdr:y>
    </cdr:from>
    <cdr:to>
      <cdr:x>0.709986468200271</cdr:x>
      <cdr:y>0.204529480671613</cdr:y>
    </cdr:to>
    <cdr:sp>
      <cdr:nvSpPr>
        <cdr:cNvPr id="11" name="Text 1"/>
        <cdr:cNvSpPr/>
      </cdr:nvSpPr>
      <cdr:spPr>
        <a:xfrm>
          <a:off x="3890880" y="690480"/>
          <a:ext cx="8312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00">
            <a:alpha val="30000"/>
          </a:srgbClr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利用率（％）</a:t>
          </a:r>
          <a:endParaRPr b="0" sz="100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</cdr:txBody>
    </cdr:sp>
  </cdr:relSizeAnchor>
  <cdr:relSizeAnchor>
    <cdr:from>
      <cdr:x>0.151014884979702</cdr:x>
      <cdr:y>0.590472471690746</cdr:y>
    </cdr:from>
    <cdr:to>
      <cdr:x>0.248010825439783</cdr:x>
      <cdr:y>0.645216712221788</cdr:y>
    </cdr:to>
    <cdr:sp>
      <cdr:nvSpPr>
        <cdr:cNvPr id="12" name="Text 2"/>
        <cdr:cNvSpPr/>
      </cdr:nvSpPr>
      <cdr:spPr>
        <a:xfrm>
          <a:off x="1004400" y="272196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69.4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6008119079838</cdr:x>
      <cdr:y>0.412963686060133</cdr:y>
    </cdr:from>
    <cdr:to>
      <cdr:x>0.383004059539919</cdr:x>
      <cdr:y>0.468020304568528</cdr:y>
    </cdr:to>
    <cdr:sp>
      <cdr:nvSpPr>
        <cdr:cNvPr id="13" name="Text 3"/>
        <cdr:cNvSpPr/>
      </cdr:nvSpPr>
      <cdr:spPr>
        <a:xfrm>
          <a:off x="1902240" y="1903680"/>
          <a:ext cx="64512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5.2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5981055480379</cdr:x>
      <cdr:y>0.401015228426396</cdr:y>
    </cdr:from>
    <cdr:to>
      <cdr:x>0.52297699594046</cdr:x>
      <cdr:y>0.455759468957439</cdr:y>
    </cdr:to>
    <cdr:sp>
      <cdr:nvSpPr>
        <cdr:cNvPr id="14" name="Text 4"/>
        <cdr:cNvSpPr/>
      </cdr:nvSpPr>
      <cdr:spPr>
        <a:xfrm>
          <a:off x="2833200" y="1848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3.0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4979702300406</cdr:x>
      <cdr:y>0.645216712221788</cdr:y>
    </cdr:from>
    <cdr:to>
      <cdr:x>0.663004059539919</cdr:x>
      <cdr:y>0.700039047247169</cdr:y>
    </cdr:to>
    <cdr:sp>
      <cdr:nvSpPr>
        <cdr:cNvPr id="15" name="Text 5"/>
        <cdr:cNvSpPr/>
      </cdr:nvSpPr>
      <cdr:spPr>
        <a:xfrm>
          <a:off x="3757680" y="2974320"/>
          <a:ext cx="6519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2.1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2990527740189</cdr:x>
      <cdr:y>0.432253026161656</cdr:y>
    </cdr:from>
    <cdr:to>
      <cdr:x>0.789986468200271</cdr:x>
      <cdr:y>0.486997266692698</cdr:y>
    </cdr:to>
    <cdr:sp>
      <cdr:nvSpPr>
        <cdr:cNvPr id="16" name="Text 6"/>
        <cdr:cNvSpPr/>
      </cdr:nvSpPr>
      <cdr:spPr>
        <a:xfrm>
          <a:off x="4609080" y="1992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71.9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2002706359946</cdr:x>
      <cdr:y>0.14978524014057</cdr:y>
    </cdr:from>
    <cdr:to>
      <cdr:x>0.938998646820027</cdr:x>
      <cdr:y>0.204529480671613</cdr:y>
    </cdr:to>
    <cdr:sp>
      <cdr:nvSpPr>
        <cdr:cNvPr id="17" name="Text 7"/>
        <cdr:cNvSpPr/>
      </cdr:nvSpPr>
      <cdr:spPr>
        <a:xfrm>
          <a:off x="5600160" y="69048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60.8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93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20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213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1303616484</cdr:x>
      <cdr:y>1.06522869022869</cdr:y>
    </cdr:to>
    <cdr:sp>
      <cdr:nvSpPr>
        <cdr:cNvPr id="194" name="Text 1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797817047817</cdr:y>
    </cdr:to>
    <cdr:sp>
      <cdr:nvSpPr>
        <cdr:cNvPr id="195" name="Text 2"/>
        <cdr:cNvSpPr/>
      </cdr:nvSpPr>
      <cdr:spPr>
        <a:xfrm>
          <a:off x="7704720" y="277056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074105223811</cdr:x>
      <cdr:y>1.0725051975052</cdr:y>
    </cdr:to>
    <cdr:sp>
      <cdr:nvSpPr>
        <cdr:cNvPr id="196" name="Text 4"/>
        <cdr:cNvSpPr/>
      </cdr:nvSpPr>
      <cdr:spPr>
        <a:xfrm>
          <a:off x="77047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475936828334</cdr:x>
      <cdr:y>1.06522869022869</cdr:y>
    </cdr:to>
    <cdr:sp>
      <cdr:nvSpPr>
        <cdr:cNvPr id="197" name="Text 5"/>
        <cdr:cNvSpPr/>
      </cdr:nvSpPr>
      <cdr:spPr>
        <a:xfrm>
          <a:off x="7704720" y="2770560"/>
          <a:ext cx="576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8341995841996</cdr:y>
    </cdr:to>
    <cdr:sp>
      <cdr:nvSpPr>
        <cdr:cNvPr id="198" name="Text 6"/>
        <cdr:cNvSpPr/>
      </cdr:nvSpPr>
      <cdr:spPr>
        <a:xfrm>
          <a:off x="7704720" y="2770560"/>
          <a:ext cx="81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51303616484</cdr:x>
      <cdr:y>0.0797817047817048</cdr:y>
    </cdr:to>
    <cdr:sp>
      <cdr:nvSpPr>
        <cdr:cNvPr id="199" name="Text 7"/>
        <cdr:cNvSpPr/>
      </cdr:nvSpPr>
      <cdr:spPr>
        <a:xfrm>
          <a:off x="7704720" y="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6522869022869</cdr:y>
    </cdr:to>
    <cdr:sp>
      <cdr:nvSpPr>
        <cdr:cNvPr id="200" name="Text 8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991496121858</cdr:x>
      <cdr:y>0.380197505197505</cdr:y>
    </cdr:from>
    <cdr:to>
      <cdr:x>0.999252406317167</cdr:x>
      <cdr:y>0.827962577962578</cdr:y>
    </cdr:to>
    <cdr:sp>
      <cdr:nvSpPr>
        <cdr:cNvPr id="201" name="Text 16"/>
        <cdr:cNvSpPr/>
      </cdr:nvSpPr>
      <cdr:spPr>
        <a:xfrm>
          <a:off x="6864840" y="1053360"/>
          <a:ext cx="834120" cy="12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70021493318381</cdr:x>
      <cdr:y>0.463487525987526</cdr:y>
    </cdr:from>
    <cdr:to>
      <cdr:x>0.877768432856742</cdr:x>
      <cdr:y>0.573544698544699</cdr:y>
    </cdr:to>
    <cdr:sp>
      <cdr:nvSpPr>
        <cdr:cNvPr id="202" name="Text 18"/>
        <cdr:cNvSpPr/>
      </cdr:nvSpPr>
      <cdr:spPr>
        <a:xfrm>
          <a:off x="5932800" y="1284120"/>
          <a:ext cx="83016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500064741681</cdr:y>
    </cdr:to>
    <cdr:sp>
      <cdr:nvSpPr>
        <cdr:cNvPr id="204" name="Text 1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15162501618542</cdr:y>
    </cdr:to>
    <cdr:sp>
      <cdr:nvSpPr>
        <cdr:cNvPr id="205" name="Text 2"/>
        <cdr:cNvSpPr/>
      </cdr:nvSpPr>
      <cdr:spPr>
        <a:xfrm>
          <a:off x="7694640" y="2780280"/>
          <a:ext cx="8064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06" name="Text 3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499766070927</cdr:x>
      <cdr:y>1.06500064741681</cdr:y>
    </cdr:to>
    <cdr:sp>
      <cdr:nvSpPr>
        <cdr:cNvPr id="207" name="Text 4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08" name="Text 5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849817535323</cdr:x>
      <cdr:y>0.0972420044024343</cdr:y>
    </cdr:to>
    <cdr:sp>
      <cdr:nvSpPr>
        <cdr:cNvPr id="209" name="Text 6"/>
        <cdr:cNvSpPr/>
      </cdr:nvSpPr>
      <cdr:spPr>
        <a:xfrm>
          <a:off x="7694640" y="49320"/>
          <a:ext cx="114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10" name="Text 7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726957986339</cdr:x>
      <cdr:y>0.30726401657387</cdr:y>
    </cdr:from>
    <cdr:to>
      <cdr:x>1</cdr:x>
      <cdr:y>0.748025378738832</cdr:y>
    </cdr:to>
    <cdr:sp>
      <cdr:nvSpPr>
        <cdr:cNvPr id="211" name="Text 21"/>
        <cdr:cNvSpPr/>
      </cdr:nvSpPr>
      <cdr:spPr>
        <a:xfrm>
          <a:off x="7030800" y="854280"/>
          <a:ext cx="663840" cy="12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8247403387293</cdr:x>
      <cdr:y>0.505244076136217</cdr:y>
    </cdr:from>
    <cdr:to>
      <cdr:x>0.874988303546365</cdr:x>
      <cdr:y>0.662307393499935</cdr:y>
    </cdr:to>
    <cdr:sp>
      <cdr:nvSpPr>
        <cdr:cNvPr id="212" name="Text 24"/>
        <cdr:cNvSpPr/>
      </cdr:nvSpPr>
      <cdr:spPr>
        <a:xfrm>
          <a:off x="6065280" y="1404720"/>
          <a:ext cx="667440" cy="43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320825988416</cdr:y>
    </cdr:to>
    <cdr:sp>
      <cdr:nvSpPr>
        <cdr:cNvPr id="214" name="Text 1"/>
        <cdr:cNvSpPr/>
      </cdr:nvSpPr>
      <cdr:spPr>
        <a:xfrm>
          <a:off x="769464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10124450266679</cdr:x>
      <cdr:y>1.06320825988416</cdr:y>
    </cdr:to>
    <cdr:sp>
      <cdr:nvSpPr>
        <cdr:cNvPr id="215" name="Text 2"/>
        <cdr:cNvSpPr/>
      </cdr:nvSpPr>
      <cdr:spPr>
        <a:xfrm>
          <a:off x="7694640" y="2859120"/>
          <a:ext cx="779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6" name="Text 3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7" name="Text 4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8" name="Text 5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48002245719</cdr:x>
      <cdr:y>0.0773105011332158</cdr:y>
    </cdr:to>
    <cdr:sp>
      <cdr:nvSpPr>
        <cdr:cNvPr id="219" name="Text 6"/>
        <cdr:cNvSpPr/>
      </cdr:nvSpPr>
      <cdr:spPr>
        <a:xfrm>
          <a:off x="769464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20" name="Text 7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767661644989</cdr:x>
      <cdr:y>0.190757995467137</cdr:y>
    </cdr:from>
    <cdr:to>
      <cdr:x>0.999766070927295</cdr:x>
      <cdr:y>0.767942583732057</cdr:y>
    </cdr:to>
    <cdr:sp>
      <cdr:nvSpPr>
        <cdr:cNvPr id="221" name="Text 21"/>
        <cdr:cNvSpPr/>
      </cdr:nvSpPr>
      <cdr:spPr>
        <a:xfrm>
          <a:off x="6992640" y="545400"/>
          <a:ext cx="700200" cy="165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02984934967718</cdr:x>
      <cdr:y>0.401536136993201</cdr:y>
    </cdr:from>
    <cdr:to>
      <cdr:x>0.940020585758398</cdr:x>
      <cdr:y>0.516746411483254</cdr:y>
    </cdr:to>
    <cdr:sp>
      <cdr:nvSpPr>
        <cdr:cNvPr id="222" name="Text 23"/>
        <cdr:cNvSpPr/>
      </cdr:nvSpPr>
      <cdr:spPr>
        <a:xfrm>
          <a:off x="6178680" y="1148040"/>
          <a:ext cx="105444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223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233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242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26402016383</cdr:y>
    </cdr:to>
    <cdr:sp>
      <cdr:nvSpPr>
        <cdr:cNvPr id="224" name="Text 1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6326402016383</cdr:y>
    </cdr:to>
    <cdr:sp>
      <cdr:nvSpPr>
        <cdr:cNvPr id="225" name="Text 2"/>
        <cdr:cNvSpPr/>
      </cdr:nvSpPr>
      <cdr:spPr>
        <a:xfrm>
          <a:off x="7664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226" name="Text 3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5973534971645</cdr:y>
    </cdr:to>
    <cdr:sp>
      <cdr:nvSpPr>
        <cdr:cNvPr id="227" name="Text 4"/>
        <cdr:cNvSpPr/>
      </cdr:nvSpPr>
      <cdr:spPr>
        <a:xfrm>
          <a:off x="7664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7725267800882</cdr:y>
    </cdr:to>
    <cdr:sp>
      <cdr:nvSpPr>
        <cdr:cNvPr id="228" name="Text 5"/>
        <cdr:cNvSpPr/>
      </cdr:nvSpPr>
      <cdr:spPr>
        <a:xfrm>
          <a:off x="7664760" y="2856600"/>
          <a:ext cx="80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898313841529</cdr:x>
      <cdr:y>0.0805293005671078</cdr:y>
    </cdr:to>
    <cdr:sp>
      <cdr:nvSpPr>
        <cdr:cNvPr id="229" name="Text 6"/>
        <cdr:cNvSpPr/>
      </cdr:nvSpPr>
      <cdr:spPr>
        <a:xfrm>
          <a:off x="7664760" y="936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230" name="Text 7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4505189986379</cdr:x>
      <cdr:y>0.301449275362319</cdr:y>
    </cdr:from>
    <cdr:to>
      <cdr:x>0.993518388051289</cdr:x>
      <cdr:y>0.888972904851922</cdr:y>
    </cdr:to>
    <cdr:sp>
      <cdr:nvSpPr>
        <cdr:cNvPr id="231" name="Text 15"/>
        <cdr:cNvSpPr/>
      </cdr:nvSpPr>
      <cdr:spPr>
        <a:xfrm>
          <a:off x="6779520" y="861120"/>
          <a:ext cx="835560" cy="167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87234042553192</cdr:x>
      <cdr:y>0.512035286704474</cdr:y>
    </cdr:from>
    <cdr:to>
      <cdr:x>0.883518857733315</cdr:x>
      <cdr:y>0.707246376811594</cdr:y>
    </cdr:to>
    <cdr:sp>
      <cdr:nvSpPr>
        <cdr:cNvPr id="232" name="Text 17"/>
        <cdr:cNvSpPr/>
      </cdr:nvSpPr>
      <cdr:spPr>
        <a:xfrm>
          <a:off x="6033960" y="1462680"/>
          <a:ext cx="738000" cy="55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671972410134</cdr:y>
    </cdr:to>
    <cdr:sp>
      <cdr:nvSpPr>
        <cdr:cNvPr id="234" name="Text 1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5" name="Text 2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808352537</cdr:x>
      <cdr:y>1.07772914179599</cdr:y>
    </cdr:to>
    <cdr:sp>
      <cdr:nvSpPr>
        <cdr:cNvPr id="236" name="Text 3"/>
        <cdr:cNvSpPr/>
      </cdr:nvSpPr>
      <cdr:spPr>
        <a:xfrm>
          <a:off x="7654680" y="2714040"/>
          <a:ext cx="5760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7" name="Text 4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8" name="Text 5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48770164135</cdr:x>
      <cdr:y>0.0957686695848256</cdr:y>
    </cdr:to>
    <cdr:sp>
      <cdr:nvSpPr>
        <cdr:cNvPr id="239" name="Text 6"/>
        <cdr:cNvSpPr/>
      </cdr:nvSpPr>
      <cdr:spPr>
        <a:xfrm>
          <a:off x="7654680" y="3852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16625123454</cdr:x>
      <cdr:y>0.218463987266216</cdr:y>
    </cdr:from>
    <cdr:to>
      <cdr:x>0.996990076658985</cdr:x>
      <cdr:y>0.972940708316753</cdr:y>
    </cdr:to>
    <cdr:sp>
      <cdr:nvSpPr>
        <cdr:cNvPr id="240" name="Text 14"/>
        <cdr:cNvSpPr/>
      </cdr:nvSpPr>
      <cdr:spPr>
        <a:xfrm>
          <a:off x="6931440" y="592920"/>
          <a:ext cx="700200" cy="20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86013262474721</cdr:x>
      <cdr:y>0.485475527258257</cdr:y>
    </cdr:from>
    <cdr:to>
      <cdr:x>0.9047641442882</cdr:x>
      <cdr:y>0.626475659901844</cdr:y>
    </cdr:to>
    <cdr:sp>
      <cdr:nvSpPr>
        <cdr:cNvPr id="241" name="Text 16"/>
        <cdr:cNvSpPr/>
      </cdr:nvSpPr>
      <cdr:spPr>
        <a:xfrm>
          <a:off x="6016680" y="1317600"/>
          <a:ext cx="909000" cy="38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00200803213</cdr:y>
    </cdr:to>
    <cdr:sp>
      <cdr:nvSpPr>
        <cdr:cNvPr id="243" name="Text 1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4" name="Text 2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5" name="Text 3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6" name="Text 4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7" name="Text 5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52087736602</cdr:x>
      <cdr:y>0.0770582329317269</cdr:y>
    </cdr:to>
    <cdr:sp>
      <cdr:nvSpPr>
        <cdr:cNvPr id="248" name="Text 6"/>
        <cdr:cNvSpPr/>
      </cdr:nvSpPr>
      <cdr:spPr>
        <a:xfrm>
          <a:off x="766476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8522850030529</cdr:x>
      <cdr:y>0.355798192771084</cdr:y>
    </cdr:from>
    <cdr:to>
      <cdr:x>1</cdr:x>
      <cdr:y>0.69754016064257</cdr:y>
    </cdr:to>
    <cdr:sp>
      <cdr:nvSpPr>
        <cdr:cNvPr id="249" name="Text 14"/>
        <cdr:cNvSpPr/>
      </cdr:nvSpPr>
      <cdr:spPr>
        <a:xfrm>
          <a:off x="7270200" y="1020600"/>
          <a:ext cx="394560" cy="9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24761636372176</cdr:x>
      <cdr:y>0.429467871485944</cdr:y>
    </cdr:from>
    <cdr:to>
      <cdr:x>0.921516133577568</cdr:x>
      <cdr:y>0.63679718875502</cdr:y>
    </cdr:to>
    <cdr:sp>
      <cdr:nvSpPr>
        <cdr:cNvPr id="250" name="Text 16"/>
        <cdr:cNvSpPr/>
      </cdr:nvSpPr>
      <cdr:spPr>
        <a:xfrm>
          <a:off x="6321600" y="1231920"/>
          <a:ext cx="741600" cy="59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3</xdr:row>
      <xdr:rowOff>28800</xdr:rowOff>
    </xdr:to>
    <xdr:graphicFrame>
      <xdr:nvGraphicFramePr>
        <xdr:cNvPr id="19" name="Chart 4"/>
        <xdr:cNvGraphicFramePr/>
      </xdr:nvGraphicFramePr>
      <xdr:xfrm>
        <a:off x="0" y="0"/>
        <a:ext cx="766440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1</xdr:row>
      <xdr:rowOff>19440</xdr:rowOff>
    </xdr:from>
    <xdr:to>
      <xdr:col>14</xdr:col>
      <xdr:colOff>580320</xdr:colOff>
      <xdr:row>53</xdr:row>
      <xdr:rowOff>57240</xdr:rowOff>
    </xdr:to>
    <xdr:graphicFrame>
      <xdr:nvGraphicFramePr>
        <xdr:cNvPr id="23" name="Chart 5"/>
        <xdr:cNvGraphicFramePr/>
      </xdr:nvGraphicFramePr>
      <xdr:xfrm>
        <a:off x="20160" y="3936600"/>
        <a:ext cx="7654320" cy="28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95040</xdr:rowOff>
    </xdr:from>
    <xdr:to>
      <xdr:col>14</xdr:col>
      <xdr:colOff>590040</xdr:colOff>
      <xdr:row>83</xdr:row>
      <xdr:rowOff>76320</xdr:rowOff>
    </xdr:to>
    <xdr:graphicFrame>
      <xdr:nvGraphicFramePr>
        <xdr:cNvPr id="27" name="Chart 6"/>
        <xdr:cNvGraphicFramePr/>
      </xdr:nvGraphicFramePr>
      <xdr:xfrm>
        <a:off x="0" y="7691040"/>
        <a:ext cx="768420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98605044385</cdr:x>
      <cdr:y>0.00699043414275202</cdr:y>
    </cdr:from>
    <cdr:to>
      <cdr:x>0.999483349772204</cdr:x>
      <cdr:y>0.0924699533971057</cdr:y>
    </cdr:to>
    <cdr:sp>
      <cdr:nvSpPr>
        <cdr:cNvPr id="20" name="Text 3"/>
        <cdr:cNvSpPr/>
      </cdr:nvSpPr>
      <cdr:spPr>
        <a:xfrm>
          <a:off x="6645240" y="20520"/>
          <a:ext cx="10155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95495749377671</cdr:x>
      <cdr:y>0.381530537159676</cdr:y>
    </cdr:from>
    <cdr:to>
      <cdr:x>0.999483349772204</cdr:x>
      <cdr:y>0.860804513122394</cdr:y>
    </cdr:to>
    <cdr:sp>
      <cdr:nvSpPr>
        <cdr:cNvPr id="21" name="Text 10"/>
        <cdr:cNvSpPr/>
      </cdr:nvSpPr>
      <cdr:spPr>
        <a:xfrm>
          <a:off x="6863760" y="1119960"/>
          <a:ext cx="797040" cy="140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8745479310507</cdr:x>
      <cdr:y>0.502452783909738</cdr:y>
    </cdr:from>
    <cdr:to>
      <cdr:x>0.917758677375417</cdr:x>
      <cdr:y>0.620309050772627</cdr:y>
    </cdr:to>
    <cdr:sp>
      <cdr:nvSpPr>
        <cdr:cNvPr id="22" name="Text 12"/>
        <cdr:cNvSpPr/>
      </cdr:nvSpPr>
      <cdr:spPr>
        <a:xfrm>
          <a:off x="6198840" y="1474920"/>
          <a:ext cx="83556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008935709919</cdr:x>
      <cdr:y>0</cdr:y>
    </cdr:from>
    <cdr:to>
      <cdr:x>1</cdr:x>
      <cdr:y>0.0780431728190063</cdr:y>
    </cdr:to>
    <cdr:sp>
      <cdr:nvSpPr>
        <cdr:cNvPr id="24" name="Text 1"/>
        <cdr:cNvSpPr/>
      </cdr:nvSpPr>
      <cdr:spPr>
        <a:xfrm>
          <a:off x="6659640" y="0"/>
          <a:ext cx="99504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08244368151249</cdr:x>
      <cdr:y>0.227232085834717</cdr:y>
    </cdr:from>
    <cdr:to>
      <cdr:x>1</cdr:x>
      <cdr:y>0.999489079065015</cdr:y>
    </cdr:to>
    <cdr:sp>
      <cdr:nvSpPr>
        <cdr:cNvPr id="25" name="Text 8"/>
        <cdr:cNvSpPr/>
      </cdr:nvSpPr>
      <cdr:spPr>
        <a:xfrm>
          <a:off x="6952320" y="640440"/>
          <a:ext cx="702360" cy="21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1015849127593</cdr:x>
      <cdr:y>0.554987865627794</cdr:y>
    </cdr:from>
    <cdr:to>
      <cdr:x>0.908244368151249</cdr:x>
      <cdr:y>0.755524332609529</cdr:y>
    </cdr:to>
    <cdr:sp>
      <cdr:nvSpPr>
        <cdr:cNvPr id="26" name="Text 10"/>
        <cdr:cNvSpPr/>
      </cdr:nvSpPr>
      <cdr:spPr>
        <a:xfrm>
          <a:off x="6131520" y="1564200"/>
          <a:ext cx="820800" cy="56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745057622037</cdr:x>
      <cdr:y>0.00324108701072052</cdr:y>
    </cdr:from>
    <cdr:to>
      <cdr:x>1</cdr:x>
      <cdr:y>0.0902518075292944</cdr:y>
    </cdr:to>
    <cdr:sp>
      <cdr:nvSpPr>
        <cdr:cNvPr id="28" name="Text 1"/>
        <cdr:cNvSpPr/>
      </cdr:nvSpPr>
      <cdr:spPr>
        <a:xfrm>
          <a:off x="6737400" y="9360"/>
          <a:ext cx="94716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08507448702333</cdr:x>
      <cdr:y>0.479057591623037</cdr:y>
    </cdr:from>
    <cdr:to>
      <cdr:x>1</cdr:x>
      <cdr:y>0.995263026676639</cdr:y>
    </cdr:to>
    <cdr:sp>
      <cdr:nvSpPr>
        <cdr:cNvPr id="29" name="Text 8"/>
        <cdr:cNvSpPr/>
      </cdr:nvSpPr>
      <cdr:spPr>
        <a:xfrm>
          <a:off x="6981480" y="1383480"/>
          <a:ext cx="703080" cy="149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31771760517193</cdr:x>
      <cdr:y>0.432809773123909</cdr:y>
    </cdr:from>
    <cdr:to>
      <cdr:x>0.95151316405884</cdr:x>
      <cdr:y>0.537272500623286</cdr:y>
    </cdr:to>
    <cdr:sp>
      <cdr:nvSpPr>
        <cdr:cNvPr id="30" name="Text 10"/>
        <cdr:cNvSpPr/>
      </cdr:nvSpPr>
      <cdr:spPr>
        <a:xfrm>
          <a:off x="6391800" y="1249920"/>
          <a:ext cx="92016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81"/>
      <c r="B1" s="381"/>
      <c r="C1" s="381"/>
      <c r="D1" s="381"/>
      <c r="E1" s="381"/>
      <c r="F1" s="381"/>
      <c r="G1" s="381"/>
      <c r="H1" s="108"/>
      <c r="I1" s="108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82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279" t="s">
        <v>159</v>
      </c>
    </row>
    <row r="22" customFormat="false" ht="13.5" hidden="false" customHeight="false" outlineLevel="0" collapsed="false">
      <c r="A22" s="383" t="n">
        <v>1</v>
      </c>
      <c r="B22" s="89" t="s">
        <v>89</v>
      </c>
      <c r="C22" s="88" t="n">
        <v>19721</v>
      </c>
      <c r="D22" s="88" t="n">
        <v>24028</v>
      </c>
      <c r="E22" s="384" t="n">
        <v>99.7</v>
      </c>
      <c r="F22" s="374" t="n">
        <f aca="false">SUM(C22/D22*100)</f>
        <v>82.0750790744132</v>
      </c>
      <c r="G22" s="385"/>
    </row>
    <row r="23" customFormat="false" ht="13.5" hidden="false" customHeight="false" outlineLevel="0" collapsed="false">
      <c r="A23" s="383" t="n">
        <v>2</v>
      </c>
      <c r="B23" s="89" t="s">
        <v>88</v>
      </c>
      <c r="C23" s="88" t="n">
        <v>17882</v>
      </c>
      <c r="D23" s="88" t="n">
        <v>6192</v>
      </c>
      <c r="E23" s="384" t="n">
        <v>140.9</v>
      </c>
      <c r="F23" s="374" t="n">
        <f aca="false">SUM(C23/D23*100)</f>
        <v>288.791989664083</v>
      </c>
      <c r="G23" s="385"/>
    </row>
    <row r="24" customFormat="false" ht="13.5" hidden="false" customHeight="false" outlineLevel="0" collapsed="false">
      <c r="A24" s="383" t="n">
        <v>3</v>
      </c>
      <c r="B24" s="89" t="s">
        <v>87</v>
      </c>
      <c r="C24" s="88" t="n">
        <v>11272</v>
      </c>
      <c r="D24" s="88" t="n">
        <v>10615</v>
      </c>
      <c r="E24" s="384" t="n">
        <v>102.1</v>
      </c>
      <c r="F24" s="374" t="n">
        <f aca="false">SUM(C24/D24*100)</f>
        <v>106.189354686764</v>
      </c>
      <c r="G24" s="385"/>
    </row>
    <row r="25" customFormat="false" ht="13.5" hidden="false" customHeight="false" outlineLevel="0" collapsed="false">
      <c r="A25" s="383" t="n">
        <v>4</v>
      </c>
      <c r="B25" s="89" t="s">
        <v>94</v>
      </c>
      <c r="C25" s="88" t="n">
        <v>10926</v>
      </c>
      <c r="D25" s="88" t="n">
        <v>3206</v>
      </c>
      <c r="E25" s="384" t="n">
        <v>354.7</v>
      </c>
      <c r="F25" s="374" t="n">
        <f aca="false">SUM(C25/D25*100)</f>
        <v>340.798502807236</v>
      </c>
      <c r="G25" s="385"/>
    </row>
    <row r="26" customFormat="false" ht="13.5" hidden="false" customHeight="true" outlineLevel="0" collapsed="false">
      <c r="A26" s="383" t="n">
        <v>5</v>
      </c>
      <c r="B26" s="89" t="s">
        <v>101</v>
      </c>
      <c r="C26" s="88" t="n">
        <v>8003</v>
      </c>
      <c r="D26" s="88" t="n">
        <v>6215</v>
      </c>
      <c r="E26" s="384" t="n">
        <v>107.8</v>
      </c>
      <c r="F26" s="374" t="n">
        <f aca="false">SUM(C26/D26*100)</f>
        <v>128.769106999196</v>
      </c>
      <c r="G26" s="385"/>
    </row>
    <row r="27" customFormat="false" ht="13.5" hidden="false" customHeight="true" outlineLevel="0" collapsed="false">
      <c r="A27" s="383" t="n">
        <v>6</v>
      </c>
      <c r="B27" s="89" t="s">
        <v>99</v>
      </c>
      <c r="C27" s="88" t="n">
        <v>5605</v>
      </c>
      <c r="D27" s="88" t="n">
        <v>4952</v>
      </c>
      <c r="E27" s="384" t="n">
        <v>99.1</v>
      </c>
      <c r="F27" s="374" t="n">
        <f aca="false">SUM(C27/D27*100)</f>
        <v>113.186591276252</v>
      </c>
      <c r="G27" s="385"/>
    </row>
    <row r="28" customFormat="false" ht="13.5" hidden="false" customHeight="true" outlineLevel="0" collapsed="false">
      <c r="A28" s="383" t="n">
        <v>7</v>
      </c>
      <c r="B28" s="89" t="s">
        <v>90</v>
      </c>
      <c r="C28" s="203" t="n">
        <v>3881</v>
      </c>
      <c r="D28" s="203" t="n">
        <v>3813</v>
      </c>
      <c r="E28" s="384" t="n">
        <v>99.4</v>
      </c>
      <c r="F28" s="374" t="n">
        <f aca="false">SUM(C28/D28*100)</f>
        <v>101.783372672436</v>
      </c>
      <c r="G28" s="385"/>
    </row>
    <row r="29" customFormat="false" ht="13.5" hidden="false" customHeight="true" outlineLevel="0" collapsed="false">
      <c r="A29" s="383" t="n">
        <v>8</v>
      </c>
      <c r="B29" s="89" t="s">
        <v>95</v>
      </c>
      <c r="C29" s="203" t="n">
        <v>3673</v>
      </c>
      <c r="D29" s="203" t="n">
        <v>2648</v>
      </c>
      <c r="E29" s="384" t="n">
        <v>97.9</v>
      </c>
      <c r="F29" s="374" t="n">
        <f aca="false">SUM(C29/D29*100)</f>
        <v>138.708459214502</v>
      </c>
      <c r="G29" s="385"/>
    </row>
    <row r="30" customFormat="false" ht="13.5" hidden="false" customHeight="true" outlineLevel="0" collapsed="false">
      <c r="A30" s="383" t="n">
        <v>9</v>
      </c>
      <c r="B30" s="89" t="s">
        <v>109</v>
      </c>
      <c r="C30" s="203" t="n">
        <v>3593</v>
      </c>
      <c r="D30" s="203" t="n">
        <v>3505</v>
      </c>
      <c r="E30" s="384" t="n">
        <v>107</v>
      </c>
      <c r="F30" s="374" t="n">
        <f aca="false">SUM(C30/D30*100)</f>
        <v>102.510699001427</v>
      </c>
      <c r="G30" s="385"/>
    </row>
    <row r="31" customFormat="false" ht="13.5" hidden="false" customHeight="true" outlineLevel="0" collapsed="false">
      <c r="A31" s="386" t="n">
        <v>10</v>
      </c>
      <c r="B31" s="89" t="s">
        <v>97</v>
      </c>
      <c r="C31" s="204" t="n">
        <v>3044</v>
      </c>
      <c r="D31" s="204" t="n">
        <v>3347</v>
      </c>
      <c r="E31" s="387" t="n">
        <v>99.8</v>
      </c>
      <c r="F31" s="374" t="n">
        <f aca="false">SUM(C31/D31*100)</f>
        <v>90.9471168210338</v>
      </c>
      <c r="G31" s="388"/>
    </row>
    <row r="32" customFormat="false" ht="13.5" hidden="false" customHeight="true" outlineLevel="0" collapsed="false">
      <c r="A32" s="231"/>
      <c r="B32" s="232" t="s">
        <v>144</v>
      </c>
      <c r="C32" s="233" t="n">
        <v>98125</v>
      </c>
      <c r="D32" s="233" t="n">
        <v>79116</v>
      </c>
      <c r="E32" s="235" t="n">
        <v>116.3</v>
      </c>
      <c r="F32" s="389" t="n">
        <f aca="false">SUM(C32/D32*100)</f>
        <v>124.026745538197</v>
      </c>
      <c r="G32" s="390" t="n">
        <v>82.9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82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9" t="s">
        <v>159</v>
      </c>
    </row>
    <row r="54" customFormat="false" ht="13.5" hidden="false" customHeight="false" outlineLevel="0" collapsed="false">
      <c r="A54" s="383" t="n">
        <v>1</v>
      </c>
      <c r="B54" s="89" t="s">
        <v>89</v>
      </c>
      <c r="C54" s="88" t="n">
        <v>138856</v>
      </c>
      <c r="D54" s="88" t="n">
        <v>136435</v>
      </c>
      <c r="E54" s="374" t="n">
        <v>104.8</v>
      </c>
      <c r="F54" s="374" t="n">
        <f aca="false">SUM(C54/D54*100)</f>
        <v>101.774471359988</v>
      </c>
      <c r="G54" s="385"/>
    </row>
    <row r="55" customFormat="false" ht="13.5" hidden="false" customHeight="false" outlineLevel="0" collapsed="false">
      <c r="A55" s="383" t="n">
        <v>2</v>
      </c>
      <c r="B55" s="89" t="s">
        <v>92</v>
      </c>
      <c r="C55" s="88" t="n">
        <v>16803</v>
      </c>
      <c r="D55" s="88" t="n">
        <v>19262</v>
      </c>
      <c r="E55" s="374" t="n">
        <v>84</v>
      </c>
      <c r="F55" s="374" t="n">
        <f aca="false">SUM(C55/D55*100)</f>
        <v>87.2339320942789</v>
      </c>
      <c r="G55" s="385"/>
    </row>
    <row r="56" customFormat="false" ht="13.5" hidden="false" customHeight="false" outlineLevel="0" collapsed="false">
      <c r="A56" s="383" t="n">
        <v>3</v>
      </c>
      <c r="B56" s="89" t="s">
        <v>91</v>
      </c>
      <c r="C56" s="88" t="n">
        <v>16125</v>
      </c>
      <c r="D56" s="88" t="n">
        <v>14413</v>
      </c>
      <c r="E56" s="374" t="n">
        <v>106.8</v>
      </c>
      <c r="F56" s="374" t="n">
        <f aca="false">SUM(C56/D56*100)</f>
        <v>111.878165544994</v>
      </c>
      <c r="G56" s="385"/>
    </row>
    <row r="57" customFormat="false" ht="13.5" hidden="false" customHeight="false" outlineLevel="0" collapsed="false">
      <c r="A57" s="383" t="n">
        <v>4</v>
      </c>
      <c r="B57" s="391" t="s">
        <v>87</v>
      </c>
      <c r="C57" s="88" t="n">
        <v>11497</v>
      </c>
      <c r="D57" s="88" t="n">
        <v>11282</v>
      </c>
      <c r="E57" s="374" t="n">
        <v>102.3</v>
      </c>
      <c r="F57" s="374" t="n">
        <f aca="false">SUM(C57/D57*100)</f>
        <v>101.905690480411</v>
      </c>
      <c r="G57" s="385"/>
    </row>
    <row r="58" customFormat="false" ht="13.5" hidden="false" customHeight="false" outlineLevel="0" collapsed="false">
      <c r="A58" s="383" t="n">
        <v>5</v>
      </c>
      <c r="B58" s="391" t="s">
        <v>88</v>
      </c>
      <c r="C58" s="88" t="n">
        <v>8296</v>
      </c>
      <c r="D58" s="88" t="n">
        <v>9169</v>
      </c>
      <c r="E58" s="374" t="n">
        <v>93.2</v>
      </c>
      <c r="F58" s="392" t="n">
        <f aca="false">SUM(C58/D58*100)</f>
        <v>90.4787872177991</v>
      </c>
      <c r="G58" s="385"/>
    </row>
    <row r="59" customFormat="false" ht="13.5" hidden="false" customHeight="false" outlineLevel="0" collapsed="false">
      <c r="A59" s="383" t="n">
        <v>6</v>
      </c>
      <c r="B59" s="391" t="s">
        <v>99</v>
      </c>
      <c r="C59" s="88" t="n">
        <v>7615</v>
      </c>
      <c r="D59" s="88" t="n">
        <v>6895</v>
      </c>
      <c r="E59" s="374" t="n">
        <v>110.6</v>
      </c>
      <c r="F59" s="374" t="n">
        <f aca="false">SUM(C59/D59*100)</f>
        <v>110.442349528644</v>
      </c>
      <c r="G59" s="385"/>
    </row>
    <row r="60" customFormat="false" ht="13.5" hidden="false" customHeight="false" outlineLevel="0" collapsed="false">
      <c r="A60" s="383" t="n">
        <v>7</v>
      </c>
      <c r="B60" s="391" t="s">
        <v>101</v>
      </c>
      <c r="C60" s="88" t="n">
        <v>7108</v>
      </c>
      <c r="D60" s="88" t="n">
        <v>6339</v>
      </c>
      <c r="E60" s="393" t="n">
        <v>84.1</v>
      </c>
      <c r="F60" s="374" t="n">
        <f aca="false">SUM(C60/D60*100)</f>
        <v>112.13125098596</v>
      </c>
      <c r="G60" s="385"/>
    </row>
    <row r="61" customFormat="false" ht="13.5" hidden="false" customHeight="false" outlineLevel="0" collapsed="false">
      <c r="A61" s="383" t="n">
        <v>8</v>
      </c>
      <c r="B61" s="391" t="s">
        <v>113</v>
      </c>
      <c r="C61" s="88" t="n">
        <v>4990</v>
      </c>
      <c r="D61" s="88" t="n">
        <v>7095</v>
      </c>
      <c r="E61" s="374" t="n">
        <v>101.9</v>
      </c>
      <c r="F61" s="374" t="n">
        <f aca="false">SUM(C61/D61*100)</f>
        <v>70.3312191684285</v>
      </c>
      <c r="G61" s="385"/>
    </row>
    <row r="62" customFormat="false" ht="13.5" hidden="false" customHeight="false" outlineLevel="0" collapsed="false">
      <c r="A62" s="383" t="n">
        <v>9</v>
      </c>
      <c r="B62" s="391" t="s">
        <v>95</v>
      </c>
      <c r="C62" s="88" t="n">
        <v>4560</v>
      </c>
      <c r="D62" s="88" t="n">
        <v>4720</v>
      </c>
      <c r="E62" s="374" t="n">
        <v>99.4</v>
      </c>
      <c r="F62" s="374" t="n">
        <f aca="false">SUM(C62/D62*100)</f>
        <v>96.6101694915254</v>
      </c>
      <c r="G62" s="385"/>
    </row>
    <row r="63" customFormat="false" ht="14.25" hidden="false" customHeight="false" outlineLevel="0" collapsed="false">
      <c r="A63" s="394" t="n">
        <v>10</v>
      </c>
      <c r="B63" s="391" t="s">
        <v>112</v>
      </c>
      <c r="C63" s="203" t="n">
        <v>2589</v>
      </c>
      <c r="D63" s="203" t="n">
        <v>2040</v>
      </c>
      <c r="E63" s="376" t="n">
        <v>98.1</v>
      </c>
      <c r="F63" s="376" t="n">
        <f aca="false">SUM(C63/D63*100)</f>
        <v>126.911764705882</v>
      </c>
      <c r="G63" s="395"/>
      <c r="H63" s="170"/>
    </row>
    <row r="64" customFormat="false" ht="14.25" hidden="false" customHeight="false" outlineLevel="0" collapsed="false">
      <c r="A64" s="231"/>
      <c r="B64" s="290" t="s">
        <v>138</v>
      </c>
      <c r="C64" s="233" t="n">
        <v>228807</v>
      </c>
      <c r="D64" s="233" t="n">
        <v>234414</v>
      </c>
      <c r="E64" s="389" t="n">
        <v>101.1</v>
      </c>
      <c r="F64" s="396" t="n">
        <f aca="false">SUM(C64/D64*100)</f>
        <v>97.6080780158182</v>
      </c>
      <c r="G64" s="390" t="n">
        <v>63.9</v>
      </c>
    </row>
    <row r="67" customFormat="false" ht="13.5" hidden="false" customHeight="false" outlineLevel="0" collapsed="false">
      <c r="B67" s="258"/>
      <c r="C67" s="125"/>
      <c r="D67" s="125"/>
      <c r="E67" s="397"/>
      <c r="F67" s="120"/>
    </row>
    <row r="68" customFormat="false" ht="13.5" hidden="false" customHeight="false" outlineLevel="0" collapsed="false">
      <c r="B68" s="258"/>
      <c r="C68" s="125"/>
      <c r="D68" s="125"/>
      <c r="F68" s="120"/>
    </row>
    <row r="69" customFormat="false" ht="13.5" hidden="false" customHeight="false" outlineLevel="0" collapsed="false">
      <c r="B69" s="398"/>
      <c r="C69" s="125"/>
      <c r="D69" s="125"/>
      <c r="F69" s="120"/>
    </row>
    <row r="70" customFormat="false" ht="13.5" hidden="false" customHeight="false" outlineLevel="0" collapsed="false">
      <c r="B70" s="258"/>
      <c r="C70" s="125"/>
      <c r="D70" s="125"/>
      <c r="F70" s="120"/>
    </row>
    <row r="71" customFormat="false" ht="13.5" hidden="false" customHeight="false" outlineLevel="0" collapsed="false">
      <c r="B71" s="398"/>
      <c r="C71" s="125"/>
      <c r="D71" s="125"/>
      <c r="F71" s="120"/>
    </row>
    <row r="72" customFormat="false" ht="13.5" hidden="false" customHeight="false" outlineLevel="0" collapsed="false">
      <c r="B72" s="258"/>
      <c r="C72" s="125"/>
      <c r="D72" s="125"/>
      <c r="F72" s="120"/>
    </row>
    <row r="73" customFormat="false" ht="13.5" hidden="false" customHeight="false" outlineLevel="0" collapsed="false">
      <c r="B73" s="258"/>
      <c r="C73" s="125"/>
      <c r="D73" s="125"/>
      <c r="F73" s="120"/>
    </row>
    <row r="74" customFormat="false" ht="13.5" hidden="false" customHeight="false" outlineLevel="0" collapsed="false">
      <c r="B74" s="258"/>
      <c r="C74" s="125"/>
      <c r="D74" s="125"/>
      <c r="F74" s="120"/>
    </row>
    <row r="75" customFormat="false" ht="13.5" hidden="false" customHeight="false" outlineLevel="0" collapsed="false">
      <c r="B75" s="83"/>
      <c r="C75" s="125"/>
      <c r="D75" s="125"/>
      <c r="F75" s="120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82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279" t="s">
        <v>159</v>
      </c>
    </row>
    <row r="22" customFormat="false" ht="13.5" hidden="false" customHeight="false" outlineLevel="0" collapsed="false">
      <c r="A22" s="76" t="n">
        <v>1</v>
      </c>
      <c r="B22" s="89" t="s">
        <v>90</v>
      </c>
      <c r="C22" s="88" t="n">
        <v>46232</v>
      </c>
      <c r="D22" s="88" t="n">
        <v>23642</v>
      </c>
      <c r="E22" s="374" t="n">
        <v>90.4</v>
      </c>
      <c r="F22" s="374" t="n">
        <f aca="false">SUM(C22/D22*100)</f>
        <v>195.550291853481</v>
      </c>
      <c r="G22" s="385"/>
    </row>
    <row r="23" customFormat="false" ht="13.5" hidden="false" customHeight="false" outlineLevel="0" collapsed="false">
      <c r="A23" s="76" t="n">
        <v>2</v>
      </c>
      <c r="B23" s="89" t="s">
        <v>96</v>
      </c>
      <c r="C23" s="88" t="n">
        <v>44987</v>
      </c>
      <c r="D23" s="88" t="n">
        <v>47208</v>
      </c>
      <c r="E23" s="374" t="n">
        <v>115.4</v>
      </c>
      <c r="F23" s="374" t="n">
        <f aca="false">SUM(C23/D23*100)</f>
        <v>95.295288934079</v>
      </c>
      <c r="G23" s="385"/>
    </row>
    <row r="24" customFormat="false" ht="13.5" hidden="false" customHeight="true" outlineLevel="0" collapsed="false">
      <c r="A24" s="76" t="n">
        <v>3</v>
      </c>
      <c r="B24" s="89" t="s">
        <v>93</v>
      </c>
      <c r="C24" s="88" t="n">
        <v>38619</v>
      </c>
      <c r="D24" s="88" t="n">
        <v>39665</v>
      </c>
      <c r="E24" s="374" t="n">
        <v>109</v>
      </c>
      <c r="F24" s="374" t="n">
        <f aca="false">SUM(C24/D24*100)</f>
        <v>97.3629144081684</v>
      </c>
      <c r="G24" s="385"/>
    </row>
    <row r="25" customFormat="false" ht="13.5" hidden="false" customHeight="false" outlineLevel="0" collapsed="false">
      <c r="A25" s="76" t="n">
        <v>4</v>
      </c>
      <c r="B25" s="89" t="s">
        <v>106</v>
      </c>
      <c r="C25" s="88" t="n">
        <v>30415</v>
      </c>
      <c r="D25" s="88" t="n">
        <v>53044</v>
      </c>
      <c r="E25" s="374" t="n">
        <v>78.7</v>
      </c>
      <c r="F25" s="374" t="n">
        <f aca="false">SUM(C25/D25*100)</f>
        <v>57.3391901063268</v>
      </c>
      <c r="G25" s="385"/>
    </row>
    <row r="26" customFormat="false" ht="13.5" hidden="false" customHeight="false" outlineLevel="0" collapsed="false">
      <c r="A26" s="76" t="n">
        <v>5</v>
      </c>
      <c r="B26" s="391" t="s">
        <v>91</v>
      </c>
      <c r="C26" s="88" t="n">
        <v>26410</v>
      </c>
      <c r="D26" s="88" t="n">
        <v>17258</v>
      </c>
      <c r="E26" s="374" t="n">
        <v>89.3</v>
      </c>
      <c r="F26" s="374" t="n">
        <f aca="false">SUM(C26/D26*100)</f>
        <v>153.030478618612</v>
      </c>
      <c r="G26" s="385"/>
    </row>
    <row r="27" customFormat="false" ht="13.5" hidden="false" customHeight="true" outlineLevel="0" collapsed="false">
      <c r="A27" s="76" t="n">
        <v>6</v>
      </c>
      <c r="B27" s="391" t="s">
        <v>92</v>
      </c>
      <c r="C27" s="88" t="n">
        <v>20987</v>
      </c>
      <c r="D27" s="88" t="n">
        <v>16780</v>
      </c>
      <c r="E27" s="374" t="n">
        <v>95.8</v>
      </c>
      <c r="F27" s="374" t="n">
        <f aca="false">SUM(C27/D27*100)</f>
        <v>125.071513706794</v>
      </c>
      <c r="G27" s="385"/>
    </row>
    <row r="28" customFormat="false" ht="13.5" hidden="false" customHeight="true" outlineLevel="0" collapsed="false">
      <c r="A28" s="76" t="n">
        <v>7</v>
      </c>
      <c r="B28" s="391" t="s">
        <v>95</v>
      </c>
      <c r="C28" s="88" t="n">
        <v>19492</v>
      </c>
      <c r="D28" s="88" t="n">
        <v>23589</v>
      </c>
      <c r="E28" s="374" t="n">
        <v>108.9</v>
      </c>
      <c r="F28" s="374" t="n">
        <f aca="false">SUM(C28/D28*100)</f>
        <v>82.6317351307813</v>
      </c>
      <c r="G28" s="385"/>
    </row>
    <row r="29" customFormat="false" ht="13.5" hidden="false" customHeight="false" outlineLevel="0" collapsed="false">
      <c r="A29" s="76" t="n">
        <v>8</v>
      </c>
      <c r="B29" s="391" t="s">
        <v>88</v>
      </c>
      <c r="C29" s="88" t="n">
        <v>17741</v>
      </c>
      <c r="D29" s="88" t="n">
        <v>13180</v>
      </c>
      <c r="E29" s="374" t="n">
        <v>121.2</v>
      </c>
      <c r="F29" s="374" t="n">
        <f aca="false">SUM(C29/D29*100)</f>
        <v>134.605462822458</v>
      </c>
      <c r="G29" s="385"/>
    </row>
    <row r="30" customFormat="false" ht="13.5" hidden="false" customHeight="false" outlineLevel="0" collapsed="false">
      <c r="A30" s="76" t="n">
        <v>9</v>
      </c>
      <c r="B30" s="391" t="s">
        <v>108</v>
      </c>
      <c r="C30" s="88" t="n">
        <v>17657</v>
      </c>
      <c r="D30" s="88" t="n">
        <v>24564</v>
      </c>
      <c r="E30" s="374" t="n">
        <v>122.7</v>
      </c>
      <c r="F30" s="392" t="n">
        <f aca="false">SUM(C30/D30*100)</f>
        <v>71.8816153720892</v>
      </c>
      <c r="G30" s="385"/>
    </row>
    <row r="31" customFormat="false" ht="14.25" hidden="false" customHeight="false" outlineLevel="0" collapsed="false">
      <c r="A31" s="375" t="n">
        <v>10</v>
      </c>
      <c r="B31" s="391" t="s">
        <v>160</v>
      </c>
      <c r="C31" s="203" t="n">
        <v>11998</v>
      </c>
      <c r="D31" s="203" t="n">
        <v>11835</v>
      </c>
      <c r="E31" s="376" t="n">
        <v>99.5</v>
      </c>
      <c r="F31" s="376" t="n">
        <f aca="false">SUM(C31/D31*100)</f>
        <v>101.377270806929</v>
      </c>
      <c r="G31" s="395"/>
    </row>
    <row r="32" customFormat="false" ht="14.25" hidden="false" customHeight="false" outlineLevel="0" collapsed="false">
      <c r="A32" s="231"/>
      <c r="B32" s="290" t="s">
        <v>138</v>
      </c>
      <c r="C32" s="233" t="n">
        <v>332516</v>
      </c>
      <c r="D32" s="233" t="n">
        <v>331389</v>
      </c>
      <c r="E32" s="234" t="n">
        <v>99.8</v>
      </c>
      <c r="F32" s="389" t="n">
        <f aca="false">SUM(C32/D32*100)</f>
        <v>100.34008370827</v>
      </c>
      <c r="G32" s="390" t="n">
        <v>65.8</v>
      </c>
    </row>
    <row r="33" customFormat="false" ht="13.5" hidden="false" customHeight="false" outlineLevel="0" collapsed="false">
      <c r="E33" s="397"/>
      <c r="F33" s="170"/>
    </row>
    <row r="35" customFormat="false" ht="13.5" hidden="false" customHeight="false" outlineLevel="0" collapsed="false">
      <c r="E35" s="397"/>
      <c r="F35" s="170"/>
    </row>
    <row r="36" customFormat="false" ht="13.5" hidden="false" customHeight="false" outlineLevel="0" collapsed="false">
      <c r="E36" s="397"/>
      <c r="F36" s="170"/>
    </row>
    <row r="37" customFormat="false" ht="13.5" hidden="false" customHeight="false" outlineLevel="0" collapsed="false">
      <c r="E37" s="397"/>
      <c r="F37" s="170"/>
    </row>
    <row r="38" customFormat="false" ht="13.5" hidden="false" customHeight="false" outlineLevel="0" collapsed="false">
      <c r="E38" s="397"/>
      <c r="F38" s="170"/>
    </row>
    <row r="39" customFormat="false" ht="13.5" hidden="false" customHeight="false" outlineLevel="0" collapsed="false">
      <c r="E39" s="397"/>
      <c r="F39" s="170"/>
    </row>
    <row r="40" customFormat="false" ht="13.5" hidden="false" customHeight="false" outlineLevel="0" collapsed="false">
      <c r="E40" s="397"/>
      <c r="F40" s="170"/>
    </row>
    <row r="41" customFormat="false" ht="13.5" hidden="false" customHeight="false" outlineLevel="0" collapsed="false">
      <c r="E41" s="397"/>
      <c r="F41" s="170"/>
    </row>
    <row r="42" customFormat="false" ht="13.5" hidden="false" customHeight="false" outlineLevel="0" collapsed="false">
      <c r="E42" s="397"/>
      <c r="F42" s="170"/>
    </row>
    <row r="43" customFormat="false" ht="13.5" hidden="false" customHeight="false" outlineLevel="0" collapsed="false">
      <c r="E43" s="397"/>
      <c r="F43" s="170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82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9" t="s">
        <v>159</v>
      </c>
    </row>
    <row r="54" customFormat="false" ht="13.5" hidden="false" customHeight="false" outlineLevel="0" collapsed="false">
      <c r="A54" s="383" t="n">
        <v>1</v>
      </c>
      <c r="B54" s="89" t="s">
        <v>87</v>
      </c>
      <c r="C54" s="88" t="n">
        <v>37119</v>
      </c>
      <c r="D54" s="88" t="n">
        <v>12720</v>
      </c>
      <c r="E54" s="384" t="n">
        <v>324</v>
      </c>
      <c r="F54" s="374" t="n">
        <f aca="false">SUM(C54/D54*100)</f>
        <v>291.816037735849</v>
      </c>
      <c r="G54" s="385"/>
    </row>
    <row r="55" customFormat="false" ht="13.5" hidden="false" customHeight="false" outlineLevel="0" collapsed="false">
      <c r="A55" s="383" t="n">
        <v>2</v>
      </c>
      <c r="B55" s="89" t="s">
        <v>101</v>
      </c>
      <c r="C55" s="88" t="n">
        <v>2965</v>
      </c>
      <c r="D55" s="88" t="n">
        <v>3213</v>
      </c>
      <c r="E55" s="384" t="n">
        <v>99.1</v>
      </c>
      <c r="F55" s="374" t="n">
        <f aca="false">SUM(C55/D55*100)</f>
        <v>92.2813569872393</v>
      </c>
      <c r="G55" s="385"/>
    </row>
    <row r="56" customFormat="false" ht="13.5" hidden="false" customHeight="false" outlineLevel="0" collapsed="false">
      <c r="A56" s="383" t="n">
        <v>3</v>
      </c>
      <c r="B56" s="89" t="s">
        <v>89</v>
      </c>
      <c r="C56" s="88" t="n">
        <v>2582</v>
      </c>
      <c r="D56" s="88" t="n">
        <v>3989</v>
      </c>
      <c r="E56" s="384" t="n">
        <v>96.4</v>
      </c>
      <c r="F56" s="374" t="n">
        <f aca="false">SUM(C56/D56*100)</f>
        <v>64.7280020055152</v>
      </c>
      <c r="G56" s="385"/>
    </row>
    <row r="57" customFormat="false" ht="13.5" hidden="false" customHeight="false" outlineLevel="0" collapsed="false">
      <c r="A57" s="383" t="n">
        <v>4</v>
      </c>
      <c r="B57" s="89" t="s">
        <v>90</v>
      </c>
      <c r="C57" s="88" t="n">
        <v>2448</v>
      </c>
      <c r="D57" s="88" t="n">
        <v>2834</v>
      </c>
      <c r="E57" s="384" t="n">
        <v>107.8</v>
      </c>
      <c r="F57" s="374" t="n">
        <f aca="false">SUM(C57/D57*100)</f>
        <v>86.3796753705011</v>
      </c>
      <c r="G57" s="385"/>
      <c r="H57" s="398"/>
    </row>
    <row r="58" customFormat="false" ht="13.5" hidden="false" customHeight="false" outlineLevel="0" collapsed="false">
      <c r="A58" s="383" t="n">
        <v>5</v>
      </c>
      <c r="B58" s="89" t="s">
        <v>95</v>
      </c>
      <c r="C58" s="88" t="n">
        <v>2346</v>
      </c>
      <c r="D58" s="88" t="n">
        <v>1932</v>
      </c>
      <c r="E58" s="384" t="n">
        <v>123.7</v>
      </c>
      <c r="F58" s="374" t="n">
        <f aca="false">SUM(C58/D58*100)</f>
        <v>121.428571428571</v>
      </c>
      <c r="G58" s="385"/>
    </row>
    <row r="59" customFormat="false" ht="13.5" hidden="false" customHeight="false" outlineLevel="0" collapsed="false">
      <c r="A59" s="383" t="n">
        <v>6</v>
      </c>
      <c r="B59" s="89" t="s">
        <v>88</v>
      </c>
      <c r="C59" s="88" t="n">
        <v>1470</v>
      </c>
      <c r="D59" s="88" t="n">
        <v>1043</v>
      </c>
      <c r="E59" s="384" t="n">
        <v>116.7</v>
      </c>
      <c r="F59" s="374" t="n">
        <f aca="false">SUM(C59/D59*100)</f>
        <v>140.939597315436</v>
      </c>
      <c r="G59" s="385"/>
    </row>
    <row r="60" customFormat="false" ht="13.5" hidden="false" customHeight="false" outlineLevel="0" collapsed="false">
      <c r="A60" s="383" t="n">
        <v>7</v>
      </c>
      <c r="B60" s="391" t="s">
        <v>99</v>
      </c>
      <c r="C60" s="88" t="n">
        <v>765</v>
      </c>
      <c r="D60" s="88" t="n">
        <v>862</v>
      </c>
      <c r="E60" s="384" t="n">
        <v>104.4</v>
      </c>
      <c r="F60" s="374" t="n">
        <f aca="false">SUM(C60/D60*100)</f>
        <v>88.7470997679814</v>
      </c>
      <c r="G60" s="385"/>
    </row>
    <row r="61" customFormat="false" ht="13.5" hidden="false" customHeight="false" outlineLevel="0" collapsed="false">
      <c r="A61" s="383" t="n">
        <v>8</v>
      </c>
      <c r="B61" s="391" t="s">
        <v>92</v>
      </c>
      <c r="C61" s="88" t="n">
        <v>630</v>
      </c>
      <c r="D61" s="88" t="n">
        <v>616</v>
      </c>
      <c r="E61" s="384" t="n">
        <v>94.7</v>
      </c>
      <c r="F61" s="374" t="n">
        <f aca="false">SUM(C61/D61*100)</f>
        <v>102.272727272727</v>
      </c>
      <c r="G61" s="385"/>
    </row>
    <row r="62" customFormat="false" ht="13.5" hidden="false" customHeight="false" outlineLevel="0" collapsed="false">
      <c r="A62" s="383" t="n">
        <v>9</v>
      </c>
      <c r="B62" s="391" t="s">
        <v>108</v>
      </c>
      <c r="C62" s="88" t="n">
        <v>466</v>
      </c>
      <c r="D62" s="88" t="n">
        <v>687</v>
      </c>
      <c r="E62" s="384" t="n">
        <v>131.3</v>
      </c>
      <c r="F62" s="392" t="n">
        <f aca="false">SUM(C62/D62*100)</f>
        <v>67.8311499272198</v>
      </c>
      <c r="G62" s="385"/>
    </row>
    <row r="63" customFormat="false" ht="14.25" hidden="false" customHeight="false" outlineLevel="0" collapsed="false">
      <c r="A63" s="386" t="n">
        <v>10</v>
      </c>
      <c r="B63" s="391" t="s">
        <v>97</v>
      </c>
      <c r="C63" s="204" t="n">
        <v>369</v>
      </c>
      <c r="D63" s="204" t="n">
        <v>411</v>
      </c>
      <c r="E63" s="387" t="n">
        <v>100.3</v>
      </c>
      <c r="F63" s="374" t="n">
        <f aca="false">SUM(C63/D63*100)</f>
        <v>89.7810218978102</v>
      </c>
      <c r="G63" s="388"/>
    </row>
    <row r="64" customFormat="false" ht="14.25" hidden="false" customHeight="false" outlineLevel="0" collapsed="false">
      <c r="A64" s="231"/>
      <c r="B64" s="232" t="s">
        <v>144</v>
      </c>
      <c r="C64" s="233" t="n">
        <v>52709</v>
      </c>
      <c r="D64" s="233" t="n">
        <v>30362</v>
      </c>
      <c r="E64" s="235" t="n">
        <v>202.1</v>
      </c>
      <c r="F64" s="389" t="n">
        <f aca="false">SUM(C64/D64*100)</f>
        <v>173.601870759502</v>
      </c>
      <c r="G64" s="390" t="n">
        <v>117.2</v>
      </c>
    </row>
    <row r="67" customFormat="false" ht="13.5" hidden="false" customHeight="false" outlineLevel="0" collapsed="false">
      <c r="E67" s="397"/>
      <c r="F67" s="397"/>
    </row>
    <row r="68" customFormat="false" ht="13.5" hidden="false" customHeight="false" outlineLevel="0" collapsed="false">
      <c r="E68" s="397"/>
      <c r="F68" s="397"/>
    </row>
    <row r="69" customFormat="false" ht="13.5" hidden="false" customHeight="false" outlineLevel="0" collapsed="false">
      <c r="E69" s="397"/>
      <c r="F69" s="397"/>
    </row>
    <row r="70" customFormat="false" ht="13.5" hidden="false" customHeight="false" outlineLevel="0" collapsed="false">
      <c r="E70" s="397"/>
      <c r="F70" s="397"/>
    </row>
    <row r="71" customFormat="false" ht="13.5" hidden="false" customHeight="false" outlineLevel="0" collapsed="false">
      <c r="E71" s="397"/>
      <c r="F71" s="397"/>
    </row>
    <row r="72" customFormat="false" ht="13.5" hidden="false" customHeight="false" outlineLevel="0" collapsed="false">
      <c r="E72" s="397"/>
      <c r="F72" s="397"/>
    </row>
    <row r="73" customFormat="false" ht="13.5" hidden="false" customHeight="false" outlineLevel="0" collapsed="false">
      <c r="E73" s="397"/>
      <c r="F73" s="397"/>
    </row>
    <row r="74" customFormat="false" ht="13.5" hidden="false" customHeight="false" outlineLevel="0" collapsed="false">
      <c r="E74" s="397"/>
      <c r="F74" s="397"/>
    </row>
    <row r="75" customFormat="false" ht="13.5" hidden="false" customHeight="false" outlineLevel="0" collapsed="false">
      <c r="E75" s="397"/>
      <c r="F75" s="397"/>
    </row>
    <row r="76" customFormat="false" ht="13.5" hidden="false" customHeight="false" outlineLevel="0" collapsed="false">
      <c r="E76" s="397"/>
      <c r="F76" s="397"/>
    </row>
    <row r="77" customFormat="false" ht="13.5" hidden="false" customHeight="false" outlineLevel="0" collapsed="false">
      <c r="E77" s="83"/>
      <c r="F77" s="397"/>
    </row>
    <row r="78" customFormat="false" ht="13.5" hidden="false" customHeight="false" outlineLevel="0" collapsed="false">
      <c r="E78" s="83"/>
      <c r="F78" s="397"/>
    </row>
    <row r="79" customFormat="false" ht="13.5" hidden="false" customHeight="false" outlineLevel="0" collapsed="false">
      <c r="E79" s="83"/>
      <c r="F79" s="397"/>
    </row>
    <row r="80" customFormat="false" ht="13.5" hidden="false" customHeight="false" outlineLevel="0" collapsed="false">
      <c r="E80" s="83"/>
      <c r="F80" s="397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82" t="s">
        <v>86</v>
      </c>
      <c r="B20" s="176" t="s">
        <v>84</v>
      </c>
      <c r="C20" s="176" t="s">
        <v>83</v>
      </c>
      <c r="D20" s="176" t="s">
        <v>34</v>
      </c>
      <c r="E20" s="176" t="s">
        <v>136</v>
      </c>
      <c r="F20" s="176" t="s">
        <v>137</v>
      </c>
      <c r="G20" s="279" t="s">
        <v>159</v>
      </c>
    </row>
    <row r="21" customFormat="false" ht="13.5" hidden="false" customHeight="false" outlineLevel="0" collapsed="false">
      <c r="A21" s="383" t="n">
        <v>1</v>
      </c>
      <c r="B21" s="89" t="s">
        <v>88</v>
      </c>
      <c r="C21" s="88" t="n">
        <v>51017</v>
      </c>
      <c r="D21" s="88" t="n">
        <v>40280</v>
      </c>
      <c r="E21" s="384" t="n">
        <v>89.3</v>
      </c>
      <c r="F21" s="374" t="n">
        <f aca="false">SUM(C21/D21*100)</f>
        <v>126.655908639523</v>
      </c>
      <c r="G21" s="385"/>
    </row>
    <row r="22" customFormat="false" ht="13.5" hidden="false" customHeight="false" outlineLevel="0" collapsed="false">
      <c r="A22" s="383" t="n">
        <v>2</v>
      </c>
      <c r="B22" s="89" t="s">
        <v>90</v>
      </c>
      <c r="C22" s="88" t="n">
        <v>11056</v>
      </c>
      <c r="D22" s="88" t="n">
        <v>18148</v>
      </c>
      <c r="E22" s="384" t="n">
        <v>114.1</v>
      </c>
      <c r="F22" s="374" t="n">
        <f aca="false">SUM(C22/D22*100)</f>
        <v>60.9213136433767</v>
      </c>
      <c r="G22" s="385"/>
    </row>
    <row r="23" customFormat="false" ht="13.5" hidden="false" customHeight="true" outlineLevel="0" collapsed="false">
      <c r="A23" s="383" t="n">
        <v>3</v>
      </c>
      <c r="B23" s="391" t="s">
        <v>113</v>
      </c>
      <c r="C23" s="88" t="n">
        <v>7002</v>
      </c>
      <c r="D23" s="88" t="n">
        <v>8860</v>
      </c>
      <c r="E23" s="384" t="n">
        <v>107.9</v>
      </c>
      <c r="F23" s="374" t="n">
        <f aca="false">SUM(C23/D23*100)</f>
        <v>79.0293453724605</v>
      </c>
      <c r="G23" s="385"/>
    </row>
    <row r="24" customFormat="false" ht="13.5" hidden="false" customHeight="true" outlineLevel="0" collapsed="false">
      <c r="A24" s="383" t="n">
        <v>4</v>
      </c>
      <c r="B24" s="391" t="s">
        <v>160</v>
      </c>
      <c r="C24" s="88" t="n">
        <v>6803</v>
      </c>
      <c r="D24" s="88" t="n">
        <v>27340</v>
      </c>
      <c r="E24" s="384" t="n">
        <v>106.4</v>
      </c>
      <c r="F24" s="374" t="n">
        <f aca="false">SUM(C24/D24*100)</f>
        <v>24.8829553767374</v>
      </c>
      <c r="G24" s="385"/>
    </row>
    <row r="25" customFormat="false" ht="13.5" hidden="false" customHeight="true" outlineLevel="0" collapsed="false">
      <c r="A25" s="383" t="n">
        <v>5</v>
      </c>
      <c r="B25" s="391" t="s">
        <v>101</v>
      </c>
      <c r="C25" s="88" t="n">
        <v>6798</v>
      </c>
      <c r="D25" s="88" t="n">
        <v>7678</v>
      </c>
      <c r="E25" s="384" t="n">
        <v>102.9</v>
      </c>
      <c r="F25" s="374" t="n">
        <f aca="false">SUM(C25/D25*100)</f>
        <v>88.5386819484241</v>
      </c>
      <c r="G25" s="385"/>
    </row>
    <row r="26" customFormat="false" ht="13.5" hidden="false" customHeight="true" outlineLevel="0" collapsed="false">
      <c r="A26" s="383" t="n">
        <v>6</v>
      </c>
      <c r="B26" s="391" t="s">
        <v>91</v>
      </c>
      <c r="C26" s="88" t="n">
        <v>6556</v>
      </c>
      <c r="D26" s="88" t="n">
        <v>4371</v>
      </c>
      <c r="E26" s="384" t="n">
        <v>93.1</v>
      </c>
      <c r="F26" s="374" t="n">
        <f aca="false">SUM(C26/D26*100)</f>
        <v>149.98856097003</v>
      </c>
      <c r="G26" s="385"/>
    </row>
    <row r="27" customFormat="false" ht="13.5" hidden="false" customHeight="true" outlineLevel="0" collapsed="false">
      <c r="A27" s="383" t="n">
        <v>7</v>
      </c>
      <c r="B27" s="391" t="s">
        <v>92</v>
      </c>
      <c r="C27" s="88" t="n">
        <v>6539</v>
      </c>
      <c r="D27" s="88" t="n">
        <v>8922</v>
      </c>
      <c r="E27" s="384" t="n">
        <v>101.2</v>
      </c>
      <c r="F27" s="374" t="n">
        <f aca="false">SUM(C27/D27*100)</f>
        <v>73.2907419861018</v>
      </c>
      <c r="G27" s="385"/>
    </row>
    <row r="28" customFormat="false" ht="13.5" hidden="false" customHeight="true" outlineLevel="0" collapsed="false">
      <c r="A28" s="383" t="n">
        <v>8</v>
      </c>
      <c r="B28" s="391" t="s">
        <v>94</v>
      </c>
      <c r="C28" s="88" t="n">
        <v>3060</v>
      </c>
      <c r="D28" s="88" t="n">
        <v>3243</v>
      </c>
      <c r="E28" s="384" t="n">
        <v>101.4</v>
      </c>
      <c r="F28" s="374" t="n">
        <f aca="false">SUM(C28/D28*100)</f>
        <v>94.3570767807586</v>
      </c>
      <c r="G28" s="385"/>
    </row>
    <row r="29" customFormat="false" ht="13.5" hidden="false" customHeight="true" outlineLevel="0" collapsed="false">
      <c r="A29" s="383" t="n">
        <v>9</v>
      </c>
      <c r="B29" s="391" t="s">
        <v>89</v>
      </c>
      <c r="C29" s="203" t="n">
        <v>3047</v>
      </c>
      <c r="D29" s="203" t="n">
        <v>1256</v>
      </c>
      <c r="E29" s="399" t="n">
        <v>165.1</v>
      </c>
      <c r="F29" s="374" t="n">
        <f aca="false">SUM(C29/D29*100)</f>
        <v>242.595541401274</v>
      </c>
      <c r="G29" s="385"/>
    </row>
    <row r="30" customFormat="false" ht="13.5" hidden="false" customHeight="true" outlineLevel="0" collapsed="false">
      <c r="A30" s="394" t="n">
        <v>10</v>
      </c>
      <c r="B30" s="391" t="s">
        <v>99</v>
      </c>
      <c r="C30" s="203" t="n">
        <v>3028</v>
      </c>
      <c r="D30" s="203" t="n">
        <v>2407</v>
      </c>
      <c r="E30" s="399" t="n">
        <v>75</v>
      </c>
      <c r="F30" s="376" t="n">
        <f aca="false">SUM(C30/D30*100)</f>
        <v>125.799750727046</v>
      </c>
      <c r="G30" s="395"/>
    </row>
    <row r="31" customFormat="false" ht="13.5" hidden="false" customHeight="true" outlineLevel="0" collapsed="false">
      <c r="A31" s="231"/>
      <c r="B31" s="290" t="s">
        <v>138</v>
      </c>
      <c r="C31" s="233" t="n">
        <v>118859</v>
      </c>
      <c r="D31" s="233" t="n">
        <v>139009</v>
      </c>
      <c r="E31" s="235" t="n">
        <v>97.9</v>
      </c>
      <c r="F31" s="389" t="n">
        <f aca="false">SUM(C31/D31*100)</f>
        <v>85.5045356775461</v>
      </c>
      <c r="G31" s="390" t="n">
        <v>103.2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82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9" t="s">
        <v>158</v>
      </c>
    </row>
    <row r="54" customFormat="false" ht="13.5" hidden="false" customHeight="false" outlineLevel="0" collapsed="false">
      <c r="A54" s="383" t="n">
        <v>1</v>
      </c>
      <c r="B54" s="89" t="s">
        <v>87</v>
      </c>
      <c r="C54" s="88" t="n">
        <v>32098</v>
      </c>
      <c r="D54" s="88" t="n">
        <v>26299</v>
      </c>
      <c r="E54" s="374" t="n">
        <v>108.1</v>
      </c>
      <c r="F54" s="374" t="n">
        <f aca="false">SUM(C54/D54*100)</f>
        <v>122.050268071029</v>
      </c>
      <c r="G54" s="385"/>
    </row>
    <row r="55" customFormat="false" ht="13.5" hidden="false" customHeight="false" outlineLevel="0" collapsed="false">
      <c r="A55" s="383" t="n">
        <v>2</v>
      </c>
      <c r="B55" s="89" t="s">
        <v>95</v>
      </c>
      <c r="C55" s="88" t="n">
        <v>29017</v>
      </c>
      <c r="D55" s="88" t="n">
        <v>25352</v>
      </c>
      <c r="E55" s="374" t="n">
        <v>91.8</v>
      </c>
      <c r="F55" s="374" t="n">
        <f aca="false">SUM(C55/D55*100)</f>
        <v>114.456453139792</v>
      </c>
      <c r="G55" s="385"/>
    </row>
    <row r="56" customFormat="false" ht="13.5" hidden="false" customHeight="false" outlineLevel="0" collapsed="false">
      <c r="A56" s="383" t="n">
        <v>3</v>
      </c>
      <c r="B56" s="89" t="s">
        <v>90</v>
      </c>
      <c r="C56" s="88" t="n">
        <v>26559</v>
      </c>
      <c r="D56" s="88" t="n">
        <v>27583</v>
      </c>
      <c r="E56" s="374" t="n">
        <v>97</v>
      </c>
      <c r="F56" s="374" t="n">
        <f aca="false">SUM(C56/D56*100)</f>
        <v>96.28756842983</v>
      </c>
      <c r="G56" s="385"/>
    </row>
    <row r="57" customFormat="false" ht="13.5" hidden="false" customHeight="false" outlineLevel="0" collapsed="false">
      <c r="A57" s="383" t="n">
        <v>4</v>
      </c>
      <c r="B57" s="391" t="s">
        <v>88</v>
      </c>
      <c r="C57" s="88" t="n">
        <v>13604</v>
      </c>
      <c r="D57" s="88" t="n">
        <v>4763</v>
      </c>
      <c r="E57" s="374" t="n">
        <v>140</v>
      </c>
      <c r="F57" s="374" t="n">
        <f aca="false">SUM(C57/D57*100)</f>
        <v>285.618307789209</v>
      </c>
      <c r="G57" s="385"/>
    </row>
    <row r="58" customFormat="false" ht="13.5" hidden="false" customHeight="false" outlineLevel="0" collapsed="false">
      <c r="A58" s="383" t="n">
        <v>5</v>
      </c>
      <c r="B58" s="391" t="s">
        <v>161</v>
      </c>
      <c r="C58" s="88" t="n">
        <v>11920</v>
      </c>
      <c r="D58" s="88" t="n">
        <v>11954</v>
      </c>
      <c r="E58" s="374" t="n">
        <v>102.6</v>
      </c>
      <c r="F58" s="374" t="n">
        <f aca="false">SUM(C58/D58*100)</f>
        <v>99.7155763761084</v>
      </c>
      <c r="G58" s="385"/>
    </row>
    <row r="59" customFormat="false" ht="13.5" hidden="false" customHeight="false" outlineLevel="0" collapsed="false">
      <c r="A59" s="383" t="n">
        <v>6</v>
      </c>
      <c r="B59" s="391" t="s">
        <v>118</v>
      </c>
      <c r="C59" s="88" t="n">
        <v>11774</v>
      </c>
      <c r="D59" s="88" t="n">
        <v>19562</v>
      </c>
      <c r="E59" s="374" t="n">
        <v>82.1</v>
      </c>
      <c r="F59" s="374" t="n">
        <f aca="false">SUM(C59/D59*100)</f>
        <v>60.1881198241489</v>
      </c>
      <c r="G59" s="385"/>
    </row>
    <row r="60" customFormat="false" ht="13.5" hidden="false" customHeight="false" outlineLevel="0" collapsed="false">
      <c r="A60" s="383" t="n">
        <v>7</v>
      </c>
      <c r="B60" s="391" t="s">
        <v>89</v>
      </c>
      <c r="C60" s="88" t="n">
        <v>11369</v>
      </c>
      <c r="D60" s="88" t="n">
        <v>11866</v>
      </c>
      <c r="E60" s="374" t="n">
        <v>110</v>
      </c>
      <c r="F60" s="374" t="n">
        <f aca="false">SUM(C60/D60*100)</f>
        <v>95.8115624473285</v>
      </c>
      <c r="G60" s="385"/>
    </row>
    <row r="61" customFormat="false" ht="13.5" hidden="false" customHeight="false" outlineLevel="0" collapsed="false">
      <c r="A61" s="383" t="n">
        <v>8</v>
      </c>
      <c r="B61" s="391" t="s">
        <v>94</v>
      </c>
      <c r="C61" s="88" t="n">
        <v>11033</v>
      </c>
      <c r="D61" s="88" t="n">
        <v>19581</v>
      </c>
      <c r="E61" s="374" t="n">
        <v>100.9</v>
      </c>
      <c r="F61" s="374" t="n">
        <f aca="false">SUM(C61/D61*100)</f>
        <v>56.3454369031204</v>
      </c>
      <c r="G61" s="385"/>
    </row>
    <row r="62" customFormat="false" ht="13.5" hidden="false" customHeight="false" outlineLevel="0" collapsed="false">
      <c r="A62" s="383" t="n">
        <v>9</v>
      </c>
      <c r="B62" s="391" t="s">
        <v>97</v>
      </c>
      <c r="C62" s="203" t="n">
        <v>10696</v>
      </c>
      <c r="D62" s="203" t="n">
        <v>12603</v>
      </c>
      <c r="E62" s="376" t="n">
        <v>104</v>
      </c>
      <c r="F62" s="374" t="n">
        <f aca="false">SUM(C62/D62*100)</f>
        <v>84.868682059827</v>
      </c>
      <c r="G62" s="385"/>
    </row>
    <row r="63" customFormat="false" ht="14.25" hidden="false" customHeight="false" outlineLevel="0" collapsed="false">
      <c r="A63" s="394" t="n">
        <v>10</v>
      </c>
      <c r="B63" s="391" t="s">
        <v>101</v>
      </c>
      <c r="C63" s="203" t="n">
        <v>10622</v>
      </c>
      <c r="D63" s="203" t="n">
        <v>9503</v>
      </c>
      <c r="E63" s="376" t="n">
        <v>97.2</v>
      </c>
      <c r="F63" s="376" t="n">
        <f aca="false">SUM(C63/D63*100)</f>
        <v>111.775228875092</v>
      </c>
      <c r="G63" s="395"/>
    </row>
    <row r="64" customFormat="false" ht="14.25" hidden="false" customHeight="false" outlineLevel="0" collapsed="false">
      <c r="A64" s="231"/>
      <c r="B64" s="290" t="s">
        <v>138</v>
      </c>
      <c r="C64" s="233" t="n">
        <v>216001</v>
      </c>
      <c r="D64" s="233" t="n">
        <v>221982</v>
      </c>
      <c r="E64" s="234" t="n">
        <v>100.3</v>
      </c>
      <c r="F64" s="389" t="n">
        <f aca="false">SUM(C64/D64*100)</f>
        <v>97.3056373940229</v>
      </c>
      <c r="G64" s="390" t="n">
        <v>69.4</v>
      </c>
    </row>
    <row r="68" customFormat="false" ht="13.5" hidden="false" customHeight="false" outlineLevel="0" collapsed="false">
      <c r="I68" s="17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15" min="14" style="0" width="7.62"/>
    <col collapsed="false" customWidth="true" hidden="false" outlineLevel="0" max="16" min="16" style="0" width="4.99"/>
    <col collapsed="false" customWidth="true" hidden="false" outlineLevel="0" max="17" min="17" style="124" width="7.62"/>
    <col collapsed="false" customWidth="true" hidden="false" outlineLevel="0" max="26" min="18" style="0" width="7.62"/>
  </cols>
  <sheetData>
    <row r="10" customFormat="false" ht="13.5" hidden="false" customHeight="false" outlineLevel="0" collapsed="false">
      <c r="O10" s="400"/>
    </row>
    <row r="15" customFormat="false" ht="12.75" hidden="false" customHeight="true" outlineLevel="0" collapsed="false"/>
    <row r="16" customFormat="false" ht="11.1" hidden="false" customHeight="true" outlineLevel="0" collapsed="false">
      <c r="A16" s="222"/>
      <c r="B16" s="115" t="s">
        <v>62</v>
      </c>
      <c r="C16" s="115" t="s">
        <v>63</v>
      </c>
      <c r="D16" s="115" t="s">
        <v>64</v>
      </c>
      <c r="E16" s="115" t="s">
        <v>65</v>
      </c>
      <c r="F16" s="115" t="s">
        <v>66</v>
      </c>
      <c r="G16" s="115" t="s">
        <v>67</v>
      </c>
      <c r="H16" s="115" t="s">
        <v>68</v>
      </c>
      <c r="I16" s="115" t="s">
        <v>69</v>
      </c>
      <c r="J16" s="115" t="s">
        <v>70</v>
      </c>
      <c r="K16" s="115" t="s">
        <v>71</v>
      </c>
      <c r="L16" s="115" t="s">
        <v>72</v>
      </c>
      <c r="M16" s="401" t="s">
        <v>73</v>
      </c>
      <c r="N16" s="402" t="s">
        <v>162</v>
      </c>
      <c r="O16" s="115" t="s">
        <v>75</v>
      </c>
    </row>
    <row r="17" customFormat="false" ht="11.1" hidden="false" customHeight="true" outlineLevel="0" collapsed="false">
      <c r="A17" s="116" t="s">
        <v>76</v>
      </c>
      <c r="B17" s="113" t="n">
        <v>71.6</v>
      </c>
      <c r="C17" s="113" t="n">
        <v>76.8</v>
      </c>
      <c r="D17" s="113" t="n">
        <v>80.9</v>
      </c>
      <c r="E17" s="113" t="n">
        <v>79.2</v>
      </c>
      <c r="F17" s="113" t="n">
        <v>79.8</v>
      </c>
      <c r="G17" s="113" t="n">
        <v>79.2</v>
      </c>
      <c r="H17" s="113" t="n">
        <v>80.8</v>
      </c>
      <c r="I17" s="113" t="n">
        <v>83.9</v>
      </c>
      <c r="J17" s="113" t="n">
        <v>84.2</v>
      </c>
      <c r="K17" s="113" t="n">
        <v>84.4</v>
      </c>
      <c r="L17" s="113" t="n">
        <v>83.6</v>
      </c>
      <c r="M17" s="121" t="n">
        <v>71.9</v>
      </c>
      <c r="N17" s="403" t="n">
        <f aca="false">SUM(B17:M17)</f>
        <v>956.3</v>
      </c>
      <c r="O17" s="404" t="n">
        <v>107.5</v>
      </c>
      <c r="P17" s="405"/>
      <c r="Q17" s="406"/>
      <c r="R17" s="405"/>
      <c r="S17" s="405"/>
      <c r="T17" s="405"/>
      <c r="U17" s="405"/>
      <c r="V17" s="405"/>
      <c r="W17" s="405"/>
      <c r="X17" s="405"/>
      <c r="Y17" s="405"/>
      <c r="Z17" s="83"/>
      <c r="AA17" s="83"/>
    </row>
    <row r="18" customFormat="false" ht="11.1" hidden="false" customHeight="true" outlineLevel="0" collapsed="false">
      <c r="A18" s="116" t="s">
        <v>77</v>
      </c>
      <c r="B18" s="113" t="n">
        <v>69.7</v>
      </c>
      <c r="C18" s="113" t="n">
        <v>79.8</v>
      </c>
      <c r="D18" s="113" t="n">
        <v>89.3</v>
      </c>
      <c r="E18" s="113" t="n">
        <v>81</v>
      </c>
      <c r="F18" s="113" t="n">
        <v>78.7</v>
      </c>
      <c r="G18" s="113" t="n">
        <v>80.2</v>
      </c>
      <c r="H18" s="113" t="n">
        <v>77.6</v>
      </c>
      <c r="I18" s="113" t="n">
        <v>73.1</v>
      </c>
      <c r="J18" s="113" t="n">
        <v>78.4</v>
      </c>
      <c r="K18" s="113" t="n">
        <v>82.3</v>
      </c>
      <c r="L18" s="113" t="n">
        <v>77.4</v>
      </c>
      <c r="M18" s="121" t="n">
        <v>68.1</v>
      </c>
      <c r="N18" s="403" t="n">
        <f aca="false">SUM(B18:M18)</f>
        <v>935.6</v>
      </c>
      <c r="O18" s="404" t="n">
        <v>97.8</v>
      </c>
      <c r="P18" s="405"/>
      <c r="Q18" s="407"/>
      <c r="R18" s="405"/>
      <c r="S18" s="405"/>
      <c r="T18" s="405"/>
      <c r="U18" s="405"/>
      <c r="V18" s="405"/>
      <c r="W18" s="405"/>
      <c r="X18" s="405"/>
      <c r="Y18" s="405"/>
      <c r="Z18" s="83"/>
      <c r="AA18" s="83"/>
    </row>
    <row r="19" customFormat="false" ht="11.1" hidden="false" customHeight="true" outlineLevel="0" collapsed="false">
      <c r="A19" s="116" t="s">
        <v>78</v>
      </c>
      <c r="B19" s="113" t="n">
        <v>71.8</v>
      </c>
      <c r="C19" s="113" t="n">
        <v>92</v>
      </c>
      <c r="D19" s="113" t="n">
        <v>88.9</v>
      </c>
      <c r="E19" s="113" t="n">
        <v>80.5</v>
      </c>
      <c r="F19" s="113" t="n">
        <v>76.9</v>
      </c>
      <c r="G19" s="113" t="n">
        <v>79.8</v>
      </c>
      <c r="H19" s="113" t="n">
        <v>87.8</v>
      </c>
      <c r="I19" s="113" t="n">
        <v>83.2</v>
      </c>
      <c r="J19" s="113" t="n">
        <v>81.5</v>
      </c>
      <c r="K19" s="113" t="n">
        <v>92.5</v>
      </c>
      <c r="L19" s="113" t="n">
        <v>92.8</v>
      </c>
      <c r="M19" s="121" t="n">
        <v>78.6</v>
      </c>
      <c r="N19" s="403" t="n">
        <f aca="false">SUM(B19:M19)</f>
        <v>1006.3</v>
      </c>
      <c r="O19" s="404" t="n">
        <v>107.6</v>
      </c>
      <c r="P19" s="405"/>
      <c r="Q19" s="407"/>
      <c r="R19" s="405"/>
      <c r="S19" s="405"/>
      <c r="T19" s="405"/>
      <c r="U19" s="405"/>
      <c r="V19" s="405"/>
      <c r="W19" s="405"/>
      <c r="X19" s="405"/>
      <c r="Y19" s="405"/>
      <c r="Z19" s="83"/>
      <c r="AA19" s="83"/>
    </row>
    <row r="20" customFormat="false" ht="11.1" hidden="false" customHeight="true" outlineLevel="0" collapsed="false">
      <c r="A20" s="116" t="s">
        <v>79</v>
      </c>
      <c r="B20" s="113" t="n">
        <v>61.3</v>
      </c>
      <c r="C20" s="113" t="n">
        <v>59.8</v>
      </c>
      <c r="D20" s="113" t="n">
        <v>58.4</v>
      </c>
      <c r="E20" s="113" t="n">
        <v>65.6</v>
      </c>
      <c r="F20" s="113" t="n">
        <v>79.5</v>
      </c>
      <c r="G20" s="113" t="n">
        <v>71.2</v>
      </c>
      <c r="H20" s="113" t="n">
        <v>68.5</v>
      </c>
      <c r="I20" s="113" t="n">
        <v>65.9</v>
      </c>
      <c r="J20" s="113" t="n">
        <v>62.5</v>
      </c>
      <c r="K20" s="113" t="n">
        <v>65.8</v>
      </c>
      <c r="L20" s="113" t="n">
        <v>63.5</v>
      </c>
      <c r="M20" s="121" t="n">
        <v>61.7</v>
      </c>
      <c r="N20" s="403" t="n">
        <f aca="false">SUM(B20:M20)</f>
        <v>783.7</v>
      </c>
      <c r="O20" s="404" t="n">
        <v>77.8793600317997</v>
      </c>
      <c r="P20" s="405"/>
      <c r="Q20" s="407"/>
      <c r="R20" s="405"/>
      <c r="S20" s="405"/>
      <c r="T20" s="405"/>
      <c r="U20" s="405"/>
      <c r="V20" s="405"/>
      <c r="W20" s="405"/>
      <c r="X20" s="405"/>
      <c r="Y20" s="405"/>
      <c r="Z20" s="83"/>
      <c r="AA20" s="83"/>
    </row>
    <row r="21" customFormat="false" ht="11.1" hidden="false" customHeight="true" outlineLevel="0" collapsed="false">
      <c r="A21" s="116" t="s">
        <v>80</v>
      </c>
      <c r="B21" s="113" t="n">
        <v>52.5</v>
      </c>
      <c r="C21" s="113" t="n">
        <v>78.2</v>
      </c>
      <c r="D21" s="113" t="n">
        <v>68.7</v>
      </c>
      <c r="E21" s="113" t="n">
        <v>65.7</v>
      </c>
      <c r="F21" s="113" t="n">
        <v>70.2</v>
      </c>
      <c r="G21" s="113" t="n">
        <v>78.8</v>
      </c>
      <c r="H21" s="113" t="n">
        <v>88.1</v>
      </c>
      <c r="I21" s="113" t="n">
        <v>92.1</v>
      </c>
      <c r="J21" s="113" t="n">
        <v>81.1</v>
      </c>
      <c r="K21" s="113" t="n">
        <v>82.6</v>
      </c>
      <c r="L21" s="113"/>
      <c r="M21" s="121"/>
      <c r="N21" s="408"/>
      <c r="O21" s="409"/>
      <c r="P21" s="405"/>
      <c r="Q21" s="407"/>
      <c r="R21" s="405"/>
      <c r="S21" s="405"/>
      <c r="T21" s="405"/>
      <c r="U21" s="405"/>
      <c r="V21" s="405"/>
      <c r="W21" s="405"/>
      <c r="X21" s="405"/>
      <c r="Y21" s="405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405"/>
      <c r="O22" s="405"/>
      <c r="P22" s="405"/>
      <c r="Q22" s="407"/>
      <c r="R22" s="405"/>
      <c r="S22" s="405"/>
      <c r="T22" s="405"/>
      <c r="U22" s="405"/>
      <c r="V22" s="405"/>
      <c r="W22" s="405"/>
      <c r="X22" s="405"/>
      <c r="Y22" s="405"/>
      <c r="Z22" s="83"/>
      <c r="AA22" s="83"/>
    </row>
    <row r="23" customFormat="false" ht="9.95" hidden="false" customHeight="true" outlineLevel="0" collapsed="false">
      <c r="N23" s="405"/>
      <c r="O23" s="405"/>
      <c r="P23" s="405"/>
      <c r="Q23" s="407"/>
      <c r="R23" s="405"/>
      <c r="S23" s="405"/>
      <c r="T23" s="405"/>
      <c r="U23" s="405"/>
      <c r="V23" s="405"/>
      <c r="W23" s="405"/>
      <c r="X23" s="405"/>
      <c r="Y23" s="405"/>
      <c r="Z23" s="83"/>
      <c r="AA23" s="83"/>
    </row>
    <row r="24" customFormat="false" ht="13.5" hidden="false" customHeight="false" outlineLevel="0" collapsed="false">
      <c r="A24" s="410"/>
      <c r="B24" s="410"/>
      <c r="C24" s="410"/>
      <c r="D24" s="410"/>
      <c r="E24" s="410"/>
      <c r="F24" s="410"/>
      <c r="G24" s="410"/>
      <c r="H24" s="410"/>
      <c r="I24" s="410"/>
      <c r="J24" s="410"/>
      <c r="K24" s="410"/>
      <c r="L24" s="410"/>
      <c r="M24" s="410"/>
    </row>
    <row r="28" customFormat="false" ht="13.5" hidden="false" customHeight="false" outlineLevel="0" collapsed="false">
      <c r="O28" s="411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6"/>
      <c r="B41" s="115" t="s">
        <v>62</v>
      </c>
      <c r="C41" s="115" t="s">
        <v>63</v>
      </c>
      <c r="D41" s="115" t="s">
        <v>64</v>
      </c>
      <c r="E41" s="115" t="s">
        <v>65</v>
      </c>
      <c r="F41" s="115" t="s">
        <v>66</v>
      </c>
      <c r="G41" s="115" t="s">
        <v>67</v>
      </c>
      <c r="H41" s="115" t="s">
        <v>68</v>
      </c>
      <c r="I41" s="115" t="s">
        <v>69</v>
      </c>
      <c r="J41" s="115" t="s">
        <v>70</v>
      </c>
      <c r="K41" s="115" t="s">
        <v>71</v>
      </c>
      <c r="L41" s="115" t="s">
        <v>72</v>
      </c>
      <c r="M41" s="401" t="s">
        <v>73</v>
      </c>
      <c r="N41" s="402" t="s">
        <v>163</v>
      </c>
      <c r="O41" s="115" t="s">
        <v>75</v>
      </c>
      <c r="P41" s="83"/>
      <c r="Q41" s="118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6" t="s">
        <v>76</v>
      </c>
      <c r="B42" s="412" t="n">
        <v>85.3</v>
      </c>
      <c r="C42" s="412" t="n">
        <v>84.2</v>
      </c>
      <c r="D42" s="412" t="n">
        <v>80.9</v>
      </c>
      <c r="E42" s="412" t="n">
        <v>82.2</v>
      </c>
      <c r="F42" s="412" t="n">
        <v>91.4</v>
      </c>
      <c r="G42" s="412" t="n">
        <v>87.2</v>
      </c>
      <c r="H42" s="412" t="n">
        <v>87.8</v>
      </c>
      <c r="I42" s="412" t="n">
        <v>91</v>
      </c>
      <c r="J42" s="412" t="n">
        <v>92.4</v>
      </c>
      <c r="K42" s="412" t="n">
        <v>97</v>
      </c>
      <c r="L42" s="412" t="n">
        <v>97.1</v>
      </c>
      <c r="M42" s="413" t="n">
        <v>90.7</v>
      </c>
      <c r="N42" s="414" t="n">
        <f aca="false">SUM(B42:M42)/12</f>
        <v>88.9333333333333</v>
      </c>
      <c r="O42" s="404" t="n">
        <v>98.4</v>
      </c>
      <c r="P42" s="405"/>
      <c r="Q42" s="407"/>
      <c r="R42" s="405"/>
      <c r="S42" s="405"/>
      <c r="T42" s="405"/>
      <c r="U42" s="405"/>
      <c r="V42" s="405"/>
      <c r="W42" s="405"/>
      <c r="X42" s="405"/>
      <c r="Y42" s="405"/>
      <c r="Z42" s="405"/>
    </row>
    <row r="43" customFormat="false" ht="11.1" hidden="false" customHeight="true" outlineLevel="0" collapsed="false">
      <c r="A43" s="116" t="s">
        <v>77</v>
      </c>
      <c r="B43" s="412" t="n">
        <v>92.5</v>
      </c>
      <c r="C43" s="412" t="n">
        <v>96.7</v>
      </c>
      <c r="D43" s="412" t="n">
        <v>92.6</v>
      </c>
      <c r="E43" s="412" t="n">
        <v>92.4</v>
      </c>
      <c r="F43" s="412" t="n">
        <v>90.8</v>
      </c>
      <c r="G43" s="412" t="n">
        <v>92.9</v>
      </c>
      <c r="H43" s="412" t="n">
        <v>91.7</v>
      </c>
      <c r="I43" s="412" t="n">
        <v>90</v>
      </c>
      <c r="J43" s="412" t="n">
        <v>88.2</v>
      </c>
      <c r="K43" s="412" t="n">
        <v>92.5</v>
      </c>
      <c r="L43" s="412" t="n">
        <v>92.9</v>
      </c>
      <c r="M43" s="413" t="n">
        <v>85.8</v>
      </c>
      <c r="N43" s="414" t="n">
        <f aca="false">SUM(B43:M43)/12</f>
        <v>91.5833333333333</v>
      </c>
      <c r="O43" s="404" t="n">
        <v>103</v>
      </c>
      <c r="P43" s="405"/>
      <c r="Q43" s="407"/>
      <c r="R43" s="405"/>
      <c r="S43" s="405"/>
      <c r="T43" s="405"/>
      <c r="U43" s="405"/>
      <c r="V43" s="405"/>
      <c r="W43" s="405"/>
      <c r="X43" s="405"/>
      <c r="Y43" s="405"/>
      <c r="Z43" s="405"/>
    </row>
    <row r="44" customFormat="false" ht="11.1" hidden="false" customHeight="true" outlineLevel="0" collapsed="false">
      <c r="A44" s="116" t="s">
        <v>78</v>
      </c>
      <c r="B44" s="412" t="n">
        <v>90.1</v>
      </c>
      <c r="C44" s="412" t="n">
        <v>96.7</v>
      </c>
      <c r="D44" s="412" t="n">
        <v>102.8</v>
      </c>
      <c r="E44" s="412" t="n">
        <v>96.6</v>
      </c>
      <c r="F44" s="412" t="n">
        <v>101</v>
      </c>
      <c r="G44" s="412" t="n">
        <v>96.2</v>
      </c>
      <c r="H44" s="412" t="n">
        <v>96.2</v>
      </c>
      <c r="I44" s="412" t="n">
        <v>95.9</v>
      </c>
      <c r="J44" s="412" t="n">
        <v>92.7</v>
      </c>
      <c r="K44" s="412" t="n">
        <v>100</v>
      </c>
      <c r="L44" s="412" t="n">
        <v>104.8</v>
      </c>
      <c r="M44" s="413" t="n">
        <v>101.4</v>
      </c>
      <c r="N44" s="414" t="n">
        <f aca="false">SUM(B44:M44)/12</f>
        <v>97.8666666666667</v>
      </c>
      <c r="O44" s="404" t="n">
        <v>106.9</v>
      </c>
      <c r="P44" s="405"/>
      <c r="Q44" s="407"/>
      <c r="R44" s="405"/>
      <c r="S44" s="405"/>
      <c r="T44" s="405"/>
      <c r="U44" s="405"/>
      <c r="V44" s="405"/>
      <c r="W44" s="405"/>
      <c r="X44" s="405"/>
      <c r="Y44" s="405"/>
      <c r="Z44" s="405"/>
    </row>
    <row r="45" customFormat="false" ht="11.1" hidden="false" customHeight="true" outlineLevel="0" collapsed="false">
      <c r="A45" s="116" t="s">
        <v>79</v>
      </c>
      <c r="B45" s="412" t="n">
        <v>93.5</v>
      </c>
      <c r="C45" s="412" t="n">
        <v>90.4</v>
      </c>
      <c r="D45" s="412" t="n">
        <v>93.3</v>
      </c>
      <c r="E45" s="412" t="n">
        <v>85.9</v>
      </c>
      <c r="F45" s="412" t="n">
        <v>97.9</v>
      </c>
      <c r="G45" s="412" t="n">
        <v>95.7</v>
      </c>
      <c r="H45" s="412" t="n">
        <v>85.2</v>
      </c>
      <c r="I45" s="412" t="n">
        <v>83.9</v>
      </c>
      <c r="J45" s="412" t="n">
        <v>78.7</v>
      </c>
      <c r="K45" s="412" t="n">
        <v>79.1</v>
      </c>
      <c r="L45" s="412" t="n">
        <v>81.4</v>
      </c>
      <c r="M45" s="413" t="n">
        <v>77.4</v>
      </c>
      <c r="N45" s="414" t="n">
        <f aca="false">SUM(B45:M45)/12</f>
        <v>86.8666666666667</v>
      </c>
      <c r="O45" s="404" t="n">
        <v>88.7602179836512</v>
      </c>
      <c r="P45" s="405"/>
      <c r="Q45" s="415"/>
      <c r="R45" s="405"/>
      <c r="S45" s="405"/>
      <c r="T45" s="405"/>
      <c r="U45" s="405"/>
      <c r="V45" s="405"/>
      <c r="W45" s="405"/>
      <c r="X45" s="405"/>
      <c r="Y45" s="405"/>
      <c r="Z45" s="405"/>
    </row>
    <row r="46" customFormat="false" ht="11.1" hidden="false" customHeight="true" outlineLevel="0" collapsed="false">
      <c r="A46" s="116" t="s">
        <v>80</v>
      </c>
      <c r="B46" s="412" t="n">
        <v>76.5</v>
      </c>
      <c r="C46" s="412" t="n">
        <v>95.1</v>
      </c>
      <c r="D46" s="412" t="n">
        <v>82.3</v>
      </c>
      <c r="E46" s="412" t="n">
        <v>76.5</v>
      </c>
      <c r="F46" s="412" t="n">
        <v>75.4</v>
      </c>
      <c r="G46" s="412" t="n">
        <v>80.7</v>
      </c>
      <c r="H46" s="412" t="n">
        <v>75.8</v>
      </c>
      <c r="I46" s="412" t="n">
        <v>83.4</v>
      </c>
      <c r="J46" s="412" t="n">
        <v>84.4</v>
      </c>
      <c r="K46" s="412" t="n">
        <v>98.1</v>
      </c>
      <c r="L46" s="412"/>
      <c r="M46" s="413"/>
      <c r="N46" s="416"/>
      <c r="O46" s="409"/>
      <c r="P46" s="405"/>
      <c r="Q46" s="407"/>
      <c r="R46" s="405"/>
      <c r="S46" s="405"/>
      <c r="T46" s="405"/>
      <c r="U46" s="405"/>
      <c r="V46" s="405"/>
      <c r="W46" s="405"/>
      <c r="X46" s="405"/>
      <c r="Y46" s="405"/>
      <c r="Z46" s="405"/>
    </row>
    <row r="47" customFormat="false" ht="11.1" hidden="false" customHeight="true" outlineLevel="0" collapsed="false">
      <c r="N47" s="158"/>
      <c r="O47" s="405"/>
      <c r="P47" s="405"/>
      <c r="Q47" s="407"/>
      <c r="R47" s="405"/>
      <c r="S47" s="405"/>
      <c r="T47" s="405"/>
      <c r="U47" s="405"/>
      <c r="V47" s="405"/>
      <c r="W47" s="405"/>
      <c r="X47" s="405"/>
      <c r="Y47" s="405"/>
      <c r="Z47" s="405"/>
    </row>
    <row r="48" customFormat="false" ht="11.1" hidden="false" customHeight="true" outlineLevel="0" collapsed="false">
      <c r="N48" s="158"/>
      <c r="O48" s="405"/>
      <c r="P48" s="405"/>
      <c r="Q48" s="407"/>
      <c r="R48" s="405"/>
      <c r="S48" s="405"/>
      <c r="T48" s="405"/>
      <c r="U48" s="405"/>
      <c r="V48" s="405"/>
      <c r="W48" s="405"/>
      <c r="X48" s="405"/>
      <c r="Y48" s="405"/>
      <c r="Z48" s="405"/>
    </row>
    <row r="49" customFormat="false" ht="13.5" hidden="false" customHeight="false" outlineLevel="0" collapsed="false">
      <c r="N49" s="83"/>
      <c r="O49" s="83"/>
      <c r="P49" s="83"/>
      <c r="Q49" s="118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6"/>
      <c r="B65" s="115" t="s">
        <v>62</v>
      </c>
      <c r="C65" s="115" t="s">
        <v>63</v>
      </c>
      <c r="D65" s="115" t="s">
        <v>64</v>
      </c>
      <c r="E65" s="115" t="s">
        <v>65</v>
      </c>
      <c r="F65" s="115" t="s">
        <v>66</v>
      </c>
      <c r="G65" s="115" t="s">
        <v>67</v>
      </c>
      <c r="H65" s="115" t="s">
        <v>68</v>
      </c>
      <c r="I65" s="115" t="s">
        <v>69</v>
      </c>
      <c r="J65" s="115" t="s">
        <v>70</v>
      </c>
      <c r="K65" s="115" t="s">
        <v>71</v>
      </c>
      <c r="L65" s="115" t="s">
        <v>72</v>
      </c>
      <c r="M65" s="401" t="s">
        <v>73</v>
      </c>
      <c r="N65" s="402" t="s">
        <v>163</v>
      </c>
      <c r="O65" s="115" t="s">
        <v>75</v>
      </c>
    </row>
    <row r="66" customFormat="false" ht="11.1" hidden="false" customHeight="true" outlineLevel="0" collapsed="false">
      <c r="A66" s="116" t="s">
        <v>76</v>
      </c>
      <c r="B66" s="113" t="n">
        <v>83.9</v>
      </c>
      <c r="C66" s="113" t="n">
        <v>91.2</v>
      </c>
      <c r="D66" s="113" t="n">
        <v>100</v>
      </c>
      <c r="E66" s="113" t="n">
        <v>96.4</v>
      </c>
      <c r="F66" s="113" t="n">
        <v>86.6</v>
      </c>
      <c r="G66" s="113" t="n">
        <v>91.1</v>
      </c>
      <c r="H66" s="113" t="n">
        <v>92</v>
      </c>
      <c r="I66" s="113" t="n">
        <v>92.1</v>
      </c>
      <c r="J66" s="113" t="n">
        <v>91.1</v>
      </c>
      <c r="K66" s="113" t="n">
        <v>86.7</v>
      </c>
      <c r="L66" s="113" t="n">
        <v>86.1</v>
      </c>
      <c r="M66" s="121" t="n">
        <v>80</v>
      </c>
      <c r="N66" s="417" t="n">
        <f aca="false">SUM(B66:M66)/12</f>
        <v>89.7666666666667</v>
      </c>
      <c r="O66" s="404" t="n">
        <v>109.5</v>
      </c>
      <c r="P66" s="158"/>
      <c r="Q66" s="118"/>
      <c r="R66" s="158"/>
      <c r="S66" s="158"/>
      <c r="T66" s="158"/>
      <c r="U66" s="158"/>
      <c r="V66" s="158"/>
      <c r="W66" s="158"/>
      <c r="X66" s="158"/>
      <c r="Y66" s="158"/>
      <c r="Z66" s="158"/>
    </row>
    <row r="67" customFormat="false" ht="11.1" hidden="false" customHeight="true" outlineLevel="0" collapsed="false">
      <c r="A67" s="116" t="s">
        <v>77</v>
      </c>
      <c r="B67" s="113" t="n">
        <v>75.1</v>
      </c>
      <c r="C67" s="113" t="n">
        <v>82.1</v>
      </c>
      <c r="D67" s="113" t="n">
        <v>96.7</v>
      </c>
      <c r="E67" s="113" t="n">
        <v>87.7</v>
      </c>
      <c r="F67" s="113" t="n">
        <v>86.9</v>
      </c>
      <c r="G67" s="113" t="n">
        <v>86.2</v>
      </c>
      <c r="H67" s="113" t="n">
        <v>84.7</v>
      </c>
      <c r="I67" s="113" t="n">
        <v>81.4</v>
      </c>
      <c r="J67" s="113" t="n">
        <v>89</v>
      </c>
      <c r="K67" s="113" t="n">
        <v>88.7</v>
      </c>
      <c r="L67" s="113" t="n">
        <v>83.3</v>
      </c>
      <c r="M67" s="121" t="n">
        <v>80.2</v>
      </c>
      <c r="N67" s="417" t="n">
        <f aca="false">SUM(B67:M67)/12</f>
        <v>85.1666666666667</v>
      </c>
      <c r="O67" s="404" t="n">
        <v>94.9</v>
      </c>
      <c r="P67" s="158"/>
      <c r="Q67" s="118"/>
      <c r="R67" s="158"/>
      <c r="S67" s="158"/>
      <c r="T67" s="158"/>
      <c r="U67" s="158"/>
      <c r="V67" s="158"/>
      <c r="W67" s="158"/>
      <c r="X67" s="158"/>
      <c r="Y67" s="158"/>
      <c r="Z67" s="158"/>
    </row>
    <row r="68" customFormat="false" ht="11.1" hidden="false" customHeight="true" outlineLevel="0" collapsed="false">
      <c r="A68" s="116" t="s">
        <v>78</v>
      </c>
      <c r="B68" s="113" t="n">
        <v>79.3</v>
      </c>
      <c r="C68" s="113" t="n">
        <v>95</v>
      </c>
      <c r="D68" s="113" t="n">
        <v>86</v>
      </c>
      <c r="E68" s="113" t="n">
        <v>83.8</v>
      </c>
      <c r="F68" s="113" t="n">
        <v>75.7</v>
      </c>
      <c r="G68" s="113" t="n">
        <v>83.4</v>
      </c>
      <c r="H68" s="113" t="n">
        <v>91.3</v>
      </c>
      <c r="I68" s="113" t="n">
        <v>86.7</v>
      </c>
      <c r="J68" s="113" t="n">
        <v>88.1</v>
      </c>
      <c r="K68" s="113" t="n">
        <v>92.3</v>
      </c>
      <c r="L68" s="113" t="n">
        <v>88.3</v>
      </c>
      <c r="M68" s="121" t="n">
        <v>77.8</v>
      </c>
      <c r="N68" s="417" t="n">
        <f aca="false">SUM(B68:M68)/12</f>
        <v>85.6416666666667</v>
      </c>
      <c r="O68" s="404" t="n">
        <v>100.6</v>
      </c>
      <c r="P68" s="158"/>
      <c r="Q68" s="118"/>
      <c r="R68" s="158"/>
      <c r="S68" s="158"/>
      <c r="T68" s="158"/>
      <c r="U68" s="158"/>
      <c r="V68" s="158"/>
      <c r="W68" s="158"/>
      <c r="X68" s="158"/>
      <c r="Y68" s="158"/>
      <c r="Z68" s="158"/>
    </row>
    <row r="69" customFormat="false" ht="11.1" hidden="false" customHeight="true" outlineLevel="0" collapsed="false">
      <c r="A69" s="116" t="s">
        <v>79</v>
      </c>
      <c r="B69" s="113" t="n">
        <v>67</v>
      </c>
      <c r="C69" s="113" t="n">
        <v>66.7</v>
      </c>
      <c r="D69" s="113" t="n">
        <v>62</v>
      </c>
      <c r="E69" s="113" t="n">
        <v>77.3</v>
      </c>
      <c r="F69" s="113" t="n">
        <v>80</v>
      </c>
      <c r="G69" s="113" t="n">
        <v>74.7</v>
      </c>
      <c r="H69" s="113" t="n">
        <v>81.6</v>
      </c>
      <c r="I69" s="113" t="n">
        <v>78.6</v>
      </c>
      <c r="J69" s="113" t="n">
        <v>80.1</v>
      </c>
      <c r="K69" s="113" t="n">
        <v>83.1</v>
      </c>
      <c r="L69" s="113" t="n">
        <v>77.7</v>
      </c>
      <c r="M69" s="121" t="n">
        <v>80.3</v>
      </c>
      <c r="N69" s="417" t="n">
        <f aca="false">SUM(B69:M69)/12</f>
        <v>75.7583333333333</v>
      </c>
      <c r="O69" s="404" t="n">
        <v>88.5</v>
      </c>
      <c r="P69" s="158"/>
      <c r="Q69" s="418"/>
      <c r="R69" s="158"/>
      <c r="S69" s="158"/>
      <c r="T69" s="158"/>
      <c r="U69" s="158"/>
      <c r="V69" s="158"/>
      <c r="W69" s="158"/>
      <c r="X69" s="158"/>
      <c r="Y69" s="158"/>
      <c r="Z69" s="158"/>
    </row>
    <row r="70" customFormat="false" ht="11.1" hidden="false" customHeight="true" outlineLevel="0" collapsed="false">
      <c r="A70" s="116" t="s">
        <v>80</v>
      </c>
      <c r="B70" s="113" t="n">
        <v>68.9</v>
      </c>
      <c r="C70" s="113" t="n">
        <v>80.3</v>
      </c>
      <c r="D70" s="113" t="n">
        <v>84.6</v>
      </c>
      <c r="E70" s="113" t="n">
        <v>86.3</v>
      </c>
      <c r="F70" s="113" t="n">
        <v>93.3</v>
      </c>
      <c r="G70" s="113" t="n">
        <v>97.6</v>
      </c>
      <c r="H70" s="113" t="n">
        <v>115.7</v>
      </c>
      <c r="I70" s="113" t="n">
        <v>110.9</v>
      </c>
      <c r="J70" s="113" t="n">
        <v>96</v>
      </c>
      <c r="K70" s="113" t="n">
        <v>82.9</v>
      </c>
      <c r="L70" s="113"/>
      <c r="M70" s="121"/>
      <c r="N70" s="419"/>
      <c r="O70" s="409"/>
      <c r="P70" s="158"/>
      <c r="Q70" s="118"/>
      <c r="R70" s="158"/>
      <c r="S70" s="158"/>
      <c r="T70" s="158"/>
      <c r="U70" s="158"/>
      <c r="V70" s="158"/>
      <c r="W70" s="158"/>
      <c r="X70" s="158"/>
      <c r="Y70" s="158"/>
      <c r="Z70" s="158"/>
    </row>
    <row r="71" customFormat="false" ht="11.1" hidden="false" customHeight="true" outlineLevel="0" collapsed="false"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58"/>
      <c r="O71" s="158"/>
      <c r="P71" s="158"/>
      <c r="Q71" s="118"/>
      <c r="R71" s="158"/>
      <c r="S71" s="158"/>
      <c r="T71" s="158"/>
      <c r="U71" s="158"/>
      <c r="V71" s="158"/>
      <c r="W71" s="158"/>
      <c r="X71" s="158"/>
      <c r="Y71" s="158"/>
      <c r="Z71" s="158"/>
    </row>
    <row r="72" customFormat="false" ht="9" hidden="false" customHeight="true" outlineLevel="0" collapsed="false">
      <c r="B72" s="124"/>
      <c r="C72" s="124"/>
      <c r="D72" s="124"/>
      <c r="E72" s="124"/>
      <c r="F72" s="124"/>
      <c r="G72" s="420"/>
      <c r="H72" s="124"/>
      <c r="I72" s="124"/>
      <c r="J72" s="124"/>
      <c r="K72" s="124"/>
      <c r="L72" s="124"/>
      <c r="M72" s="124"/>
      <c r="N72" s="158"/>
      <c r="O72" s="158"/>
      <c r="P72" s="158"/>
      <c r="Q72" s="118"/>
      <c r="R72" s="158"/>
      <c r="S72" s="158"/>
      <c r="T72" s="158"/>
      <c r="U72" s="158"/>
      <c r="V72" s="158"/>
      <c r="W72" s="158"/>
      <c r="X72" s="158"/>
      <c r="Y72" s="158"/>
      <c r="Z72" s="158"/>
    </row>
    <row r="73" customFormat="false" ht="13.5" hidden="false" customHeight="false" outlineLevel="0" collapsed="false"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3" width="6.12"/>
    <col collapsed="false" customWidth="true" hidden="false" outlineLevel="0" max="13" min="12" style="0" width="6.12"/>
    <col collapsed="false" customWidth="true" hidden="false" outlineLevel="0" max="23" min="14" style="0" width="7.62"/>
    <col collapsed="false" customWidth="true" hidden="false" outlineLevel="0" max="24" min="24" style="410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8"/>
      <c r="B1" s="421"/>
      <c r="C1" s="405"/>
      <c r="D1" s="405"/>
      <c r="E1" s="405"/>
      <c r="F1" s="405"/>
      <c r="G1" s="405"/>
      <c r="H1" s="405"/>
      <c r="I1" s="405"/>
      <c r="J1" s="83"/>
      <c r="L1" s="119"/>
      <c r="M1" s="78"/>
      <c r="N1" s="119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8"/>
      <c r="B2" s="405"/>
      <c r="C2" s="405"/>
      <c r="D2" s="405"/>
      <c r="E2" s="405"/>
      <c r="F2" s="405"/>
      <c r="G2" s="405"/>
      <c r="H2" s="405"/>
      <c r="I2" s="405"/>
      <c r="J2" s="83"/>
      <c r="L2" s="119"/>
      <c r="M2" s="422"/>
      <c r="N2" s="119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83"/>
      <c r="AB2" s="83"/>
      <c r="AC2" s="83"/>
    </row>
    <row r="3" customFormat="false" ht="13.5" hidden="false" customHeight="false" outlineLevel="0" collapsed="false">
      <c r="A3" s="158"/>
      <c r="B3" s="405"/>
      <c r="C3" s="405"/>
      <c r="D3" s="405"/>
      <c r="E3" s="405"/>
      <c r="F3" s="405"/>
      <c r="G3" s="405"/>
      <c r="H3" s="405"/>
      <c r="I3" s="405"/>
      <c r="J3" s="83"/>
      <c r="L3" s="119"/>
      <c r="M3" s="422"/>
      <c r="N3" s="119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83"/>
      <c r="AB3" s="83"/>
      <c r="AC3" s="83"/>
    </row>
    <row r="4" customFormat="false" ht="13.5" hidden="false" customHeight="false" outlineLevel="0" collapsed="false">
      <c r="A4" s="158"/>
      <c r="B4" s="405"/>
      <c r="C4" s="405"/>
      <c r="D4" s="405"/>
      <c r="E4" s="405"/>
      <c r="F4" s="405"/>
      <c r="G4" s="405"/>
      <c r="H4" s="405"/>
      <c r="I4" s="405"/>
      <c r="J4" s="83"/>
      <c r="L4" s="119"/>
      <c r="M4" s="422"/>
      <c r="N4" s="119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  <c r="Z4" s="422"/>
      <c r="AA4" s="83"/>
      <c r="AB4" s="83"/>
      <c r="AC4" s="83"/>
    </row>
    <row r="5" customFormat="false" ht="13.5" hidden="false" customHeight="false" outlineLevel="0" collapsed="false">
      <c r="A5" s="158"/>
      <c r="B5" s="405"/>
      <c r="C5" s="405"/>
      <c r="D5" s="405"/>
      <c r="E5" s="405"/>
      <c r="F5" s="405"/>
      <c r="G5" s="405"/>
      <c r="H5" s="405"/>
      <c r="I5" s="405"/>
      <c r="J5" s="83"/>
      <c r="L5" s="119"/>
      <c r="M5" s="422"/>
      <c r="N5" s="119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83"/>
      <c r="AB5" s="83"/>
      <c r="AC5" s="83"/>
    </row>
    <row r="6" customFormat="false" ht="13.5" hidden="false" customHeight="false" outlineLevel="0" collapsed="false">
      <c r="J6" s="83"/>
      <c r="L6" s="119"/>
      <c r="M6" s="422"/>
      <c r="N6" s="119"/>
      <c r="O6" s="422"/>
      <c r="P6" s="422"/>
      <c r="Q6" s="422"/>
      <c r="R6" s="422"/>
      <c r="S6" s="422"/>
      <c r="T6" s="422"/>
      <c r="U6" s="422"/>
      <c r="V6" s="422"/>
      <c r="W6" s="422"/>
      <c r="X6" s="422"/>
      <c r="Y6" s="422"/>
      <c r="Z6" s="422"/>
      <c r="AA6" s="83"/>
      <c r="AB6" s="83"/>
      <c r="AC6" s="83"/>
    </row>
    <row r="7" customFormat="false" ht="13.5" hidden="false" customHeight="false" outlineLevel="0" collapsed="false">
      <c r="J7" s="83"/>
      <c r="L7" s="410"/>
      <c r="M7" s="410"/>
      <c r="N7" s="410"/>
      <c r="O7" s="410"/>
      <c r="P7" s="410"/>
      <c r="Q7" s="410"/>
      <c r="R7" s="410"/>
      <c r="S7" s="410"/>
      <c r="T7" s="410"/>
      <c r="U7" s="410"/>
      <c r="V7" s="410"/>
      <c r="W7" s="410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6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  <c r="N18" s="402" t="s">
        <v>162</v>
      </c>
      <c r="O18" s="402" t="s">
        <v>75</v>
      </c>
    </row>
    <row r="19" customFormat="false" ht="11.1" hidden="false" customHeight="true" outlineLevel="0" collapsed="false">
      <c r="A19" s="116" t="s">
        <v>76</v>
      </c>
      <c r="B19" s="412" t="n">
        <v>14.7</v>
      </c>
      <c r="C19" s="412" t="n">
        <v>15.2</v>
      </c>
      <c r="D19" s="412" t="n">
        <v>16.7</v>
      </c>
      <c r="E19" s="412" t="n">
        <v>15.9</v>
      </c>
      <c r="F19" s="412" t="n">
        <v>16.3</v>
      </c>
      <c r="G19" s="412" t="n">
        <v>16.4</v>
      </c>
      <c r="H19" s="412" t="n">
        <v>14.7</v>
      </c>
      <c r="I19" s="412" t="n">
        <v>16.5</v>
      </c>
      <c r="J19" s="412" t="n">
        <v>15.9</v>
      </c>
      <c r="K19" s="412" t="n">
        <v>18</v>
      </c>
      <c r="L19" s="412" t="n">
        <v>17.3</v>
      </c>
      <c r="M19" s="412" t="n">
        <v>15.7</v>
      </c>
      <c r="N19" s="416" t="n">
        <f aca="false">SUM(B19:M19)</f>
        <v>193.3</v>
      </c>
      <c r="O19" s="416" t="n">
        <v>100.8</v>
      </c>
    </row>
    <row r="20" customFormat="false" ht="11.1" hidden="false" customHeight="true" outlineLevel="0" collapsed="false">
      <c r="A20" s="116" t="s">
        <v>77</v>
      </c>
      <c r="B20" s="412" t="n">
        <v>15.3</v>
      </c>
      <c r="C20" s="412" t="n">
        <v>16</v>
      </c>
      <c r="D20" s="412" t="n">
        <v>17.8</v>
      </c>
      <c r="E20" s="412" t="n">
        <v>16.9</v>
      </c>
      <c r="F20" s="412" t="n">
        <v>18.4</v>
      </c>
      <c r="G20" s="412" t="n">
        <v>17.6</v>
      </c>
      <c r="H20" s="412" t="n">
        <v>15.3</v>
      </c>
      <c r="I20" s="412" t="n">
        <v>15.4</v>
      </c>
      <c r="J20" s="412" t="n">
        <v>16.9</v>
      </c>
      <c r="K20" s="412" t="n">
        <v>17.3</v>
      </c>
      <c r="L20" s="412" t="n">
        <v>17.1</v>
      </c>
      <c r="M20" s="412" t="n">
        <v>17.5</v>
      </c>
      <c r="N20" s="416" t="n">
        <f aca="false">SUM(B20:M20)</f>
        <v>201.5</v>
      </c>
      <c r="O20" s="416" t="n">
        <v>104.2</v>
      </c>
    </row>
    <row r="21" customFormat="false" ht="11.1" hidden="false" customHeight="true" outlineLevel="0" collapsed="false">
      <c r="A21" s="116" t="s">
        <v>78</v>
      </c>
      <c r="B21" s="412" t="n">
        <v>15.8</v>
      </c>
      <c r="C21" s="412" t="n">
        <v>15.4</v>
      </c>
      <c r="D21" s="412" t="n">
        <v>15</v>
      </c>
      <c r="E21" s="412" t="n">
        <v>17.1</v>
      </c>
      <c r="F21" s="412" t="n">
        <v>15.4</v>
      </c>
      <c r="G21" s="412" t="n">
        <v>15.7</v>
      </c>
      <c r="H21" s="412" t="n">
        <v>16.6</v>
      </c>
      <c r="I21" s="412" t="n">
        <v>14.1</v>
      </c>
      <c r="J21" s="412" t="n">
        <v>15</v>
      </c>
      <c r="K21" s="412" t="n">
        <v>16</v>
      </c>
      <c r="L21" s="412" t="n">
        <v>14.4</v>
      </c>
      <c r="M21" s="412" t="n">
        <v>14.4</v>
      </c>
      <c r="N21" s="416" t="n">
        <f aca="false">SUM(B21:M21)</f>
        <v>184.9</v>
      </c>
      <c r="O21" s="416" t="n">
        <v>91.8</v>
      </c>
    </row>
    <row r="22" customFormat="false" ht="11.1" hidden="false" customHeight="true" outlineLevel="0" collapsed="false">
      <c r="A22" s="116" t="s">
        <v>79</v>
      </c>
      <c r="B22" s="412" t="n">
        <v>12</v>
      </c>
      <c r="C22" s="412" t="n">
        <v>11.2</v>
      </c>
      <c r="D22" s="412" t="n">
        <v>11.2</v>
      </c>
      <c r="E22" s="412" t="n">
        <v>13.5</v>
      </c>
      <c r="F22" s="412" t="n">
        <v>13.4</v>
      </c>
      <c r="G22" s="412" t="n">
        <v>13</v>
      </c>
      <c r="H22" s="412" t="n">
        <v>15</v>
      </c>
      <c r="I22" s="412" t="n">
        <v>12.9</v>
      </c>
      <c r="J22" s="412" t="n">
        <v>14.4</v>
      </c>
      <c r="K22" s="412" t="n">
        <v>13.7</v>
      </c>
      <c r="L22" s="412" t="n">
        <v>14.6</v>
      </c>
      <c r="M22" s="412" t="n">
        <v>14.4</v>
      </c>
      <c r="N22" s="416" t="n">
        <f aca="false">SUM(B22:M22)</f>
        <v>159.3</v>
      </c>
      <c r="O22" s="416" t="n">
        <v>86.2</v>
      </c>
      <c r="R22" s="170"/>
    </row>
    <row r="23" customFormat="false" ht="11.1" hidden="false" customHeight="true" outlineLevel="0" collapsed="false">
      <c r="A23" s="116" t="s">
        <v>80</v>
      </c>
      <c r="B23" s="412" t="n">
        <v>12.4</v>
      </c>
      <c r="C23" s="412" t="n">
        <v>11.6</v>
      </c>
      <c r="D23" s="412" t="n">
        <v>15</v>
      </c>
      <c r="E23" s="412" t="n">
        <v>13.5</v>
      </c>
      <c r="F23" s="412" t="n">
        <v>15.8</v>
      </c>
      <c r="G23" s="412" t="n">
        <v>15.1</v>
      </c>
      <c r="H23" s="412" t="n">
        <v>15.2</v>
      </c>
      <c r="I23" s="412" t="n">
        <v>14.1</v>
      </c>
      <c r="J23" s="412" t="n">
        <v>14</v>
      </c>
      <c r="K23" s="412" t="n">
        <v>14</v>
      </c>
      <c r="L23" s="412" t="n">
        <v>14.7</v>
      </c>
      <c r="M23" s="412"/>
      <c r="N23" s="423"/>
      <c r="O23" s="423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6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402" t="s">
        <v>163</v>
      </c>
      <c r="O42" s="402" t="s">
        <v>75</v>
      </c>
      <c r="P42" s="83"/>
      <c r="Q42" s="83"/>
      <c r="R42" s="83"/>
      <c r="S42" s="83"/>
      <c r="T42" s="83"/>
      <c r="U42" s="83"/>
      <c r="V42" s="83"/>
      <c r="W42" s="83"/>
      <c r="X42" s="119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6" t="s">
        <v>76</v>
      </c>
      <c r="B43" s="412" t="n">
        <v>25.9</v>
      </c>
      <c r="C43" s="412" t="n">
        <v>26.8</v>
      </c>
      <c r="D43" s="412" t="n">
        <v>27.1</v>
      </c>
      <c r="E43" s="412" t="n">
        <v>27</v>
      </c>
      <c r="F43" s="412" t="n">
        <v>28</v>
      </c>
      <c r="G43" s="412" t="n">
        <v>27.8</v>
      </c>
      <c r="H43" s="412" t="n">
        <v>26.4</v>
      </c>
      <c r="I43" s="412" t="n">
        <v>26.9</v>
      </c>
      <c r="J43" s="412" t="n">
        <v>27.1</v>
      </c>
      <c r="K43" s="412" t="n">
        <v>27.4</v>
      </c>
      <c r="L43" s="412" t="n">
        <v>27.2</v>
      </c>
      <c r="M43" s="412" t="n">
        <v>26.8</v>
      </c>
      <c r="N43" s="416" t="n">
        <f aca="false">SUM(B43:M43)/12</f>
        <v>27.0333333333333</v>
      </c>
      <c r="O43" s="416" t="n">
        <v>101.7</v>
      </c>
      <c r="P43" s="422"/>
      <c r="Q43" s="422"/>
      <c r="R43" s="422"/>
      <c r="S43" s="422"/>
      <c r="T43" s="422"/>
      <c r="U43" s="422"/>
      <c r="V43" s="422"/>
      <c r="W43" s="422"/>
      <c r="X43" s="422"/>
      <c r="Y43" s="422"/>
      <c r="Z43" s="422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6" t="s">
        <v>77</v>
      </c>
      <c r="B44" s="412" t="n">
        <v>27.3</v>
      </c>
      <c r="C44" s="412" t="n">
        <v>27.4</v>
      </c>
      <c r="D44" s="412" t="n">
        <v>27.8</v>
      </c>
      <c r="E44" s="412" t="n">
        <v>27.4</v>
      </c>
      <c r="F44" s="412" t="n">
        <v>28.1</v>
      </c>
      <c r="G44" s="412" t="n">
        <v>28.2</v>
      </c>
      <c r="H44" s="412" t="n">
        <v>27.3</v>
      </c>
      <c r="I44" s="412" t="n">
        <v>26.7</v>
      </c>
      <c r="J44" s="412" t="n">
        <v>27.2</v>
      </c>
      <c r="K44" s="412" t="n">
        <v>27</v>
      </c>
      <c r="L44" s="412" t="n">
        <v>27.3</v>
      </c>
      <c r="M44" s="412" t="n">
        <v>28</v>
      </c>
      <c r="N44" s="416" t="n">
        <f aca="false">SUM(B44:M44)/12</f>
        <v>27.475</v>
      </c>
      <c r="O44" s="416" t="n">
        <v>101.6</v>
      </c>
      <c r="P44" s="422"/>
      <c r="Q44" s="422"/>
      <c r="R44" s="422"/>
      <c r="S44" s="422"/>
      <c r="T44" s="422"/>
      <c r="U44" s="422"/>
      <c r="V44" s="422"/>
      <c r="W44" s="422"/>
      <c r="X44" s="422"/>
      <c r="Y44" s="422"/>
      <c r="Z44" s="422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6" t="s">
        <v>78</v>
      </c>
      <c r="B45" s="412" t="n">
        <v>29.2</v>
      </c>
      <c r="C45" s="412" t="n">
        <v>27.7</v>
      </c>
      <c r="D45" s="412" t="n">
        <v>25.7</v>
      </c>
      <c r="E45" s="412" t="n">
        <v>25.8</v>
      </c>
      <c r="F45" s="412" t="n">
        <v>25.9</v>
      </c>
      <c r="G45" s="412" t="n">
        <v>27.1</v>
      </c>
      <c r="H45" s="412" t="n">
        <v>26.4</v>
      </c>
      <c r="I45" s="412" t="n">
        <v>26.5</v>
      </c>
      <c r="J45" s="412" t="n">
        <v>26.6</v>
      </c>
      <c r="K45" s="412" t="n">
        <v>26.8</v>
      </c>
      <c r="L45" s="412" t="n">
        <v>27.2</v>
      </c>
      <c r="M45" s="412" t="n">
        <v>27.9</v>
      </c>
      <c r="N45" s="416" t="n">
        <f aca="false">SUM(B45:M45)/12</f>
        <v>26.9</v>
      </c>
      <c r="O45" s="416" t="n">
        <v>97.9</v>
      </c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6" t="s">
        <v>79</v>
      </c>
      <c r="B46" s="412" t="n">
        <v>28.5</v>
      </c>
      <c r="C46" s="412" t="n">
        <v>27.3</v>
      </c>
      <c r="D46" s="412" t="n">
        <v>25.9</v>
      </c>
      <c r="E46" s="412" t="n">
        <v>25.3</v>
      </c>
      <c r="F46" s="412" t="n">
        <v>25.8</v>
      </c>
      <c r="G46" s="412" t="n">
        <v>25.1</v>
      </c>
      <c r="H46" s="412" t="n">
        <v>25.2</v>
      </c>
      <c r="I46" s="412" t="n">
        <v>24.4</v>
      </c>
      <c r="J46" s="412" t="n">
        <v>24.5</v>
      </c>
      <c r="K46" s="412" t="n">
        <v>23.4</v>
      </c>
      <c r="L46" s="412" t="n">
        <v>23.9</v>
      </c>
      <c r="M46" s="412" t="n">
        <v>23.2</v>
      </c>
      <c r="N46" s="416" t="n">
        <f aca="false">SUM(B46:M46)/12</f>
        <v>25.2083333333333</v>
      </c>
      <c r="O46" s="416" t="n">
        <v>93.7</v>
      </c>
      <c r="P46" s="422"/>
      <c r="Q46" s="422"/>
      <c r="R46" s="422"/>
      <c r="S46" s="422"/>
      <c r="T46" s="422"/>
      <c r="U46" s="422"/>
      <c r="V46" s="422"/>
      <c r="W46" s="422"/>
      <c r="X46" s="422"/>
      <c r="Y46" s="422"/>
      <c r="Z46" s="422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6" t="s">
        <v>80</v>
      </c>
      <c r="B47" s="412" t="n">
        <v>22.5</v>
      </c>
      <c r="C47" s="412" t="n">
        <v>21.8</v>
      </c>
      <c r="D47" s="412" t="n">
        <v>22.5</v>
      </c>
      <c r="E47" s="412" t="n">
        <v>22.2</v>
      </c>
      <c r="F47" s="412" t="n">
        <v>25</v>
      </c>
      <c r="G47" s="412" t="n">
        <v>24.8</v>
      </c>
      <c r="H47" s="412" t="n">
        <v>23.9</v>
      </c>
      <c r="I47" s="412" t="n">
        <v>23.1</v>
      </c>
      <c r="J47" s="412" t="n">
        <v>22.6</v>
      </c>
      <c r="K47" s="412" t="n">
        <v>22.9</v>
      </c>
      <c r="L47" s="412"/>
      <c r="M47" s="412"/>
      <c r="N47" s="423"/>
      <c r="O47" s="423"/>
      <c r="P47" s="422"/>
      <c r="Q47" s="422"/>
      <c r="R47" s="422"/>
      <c r="S47" s="422"/>
      <c r="T47" s="422"/>
      <c r="U47" s="422"/>
      <c r="V47" s="422"/>
      <c r="W47" s="422"/>
      <c r="X47" s="422"/>
      <c r="Y47" s="422"/>
      <c r="Z47" s="422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9"/>
      <c r="O48" s="422"/>
      <c r="P48" s="422"/>
      <c r="Q48" s="422"/>
      <c r="R48" s="422"/>
      <c r="S48" s="422"/>
      <c r="T48" s="422"/>
      <c r="U48" s="422"/>
      <c r="V48" s="422"/>
      <c r="W48" s="422"/>
      <c r="X48" s="422"/>
      <c r="Y48" s="422"/>
      <c r="Z48" s="422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9"/>
      <c r="O49" s="422"/>
      <c r="P49" s="422"/>
      <c r="Q49" s="422"/>
      <c r="R49" s="422"/>
      <c r="S49" s="422"/>
      <c r="T49" s="422"/>
      <c r="U49" s="422"/>
      <c r="V49" s="422"/>
      <c r="W49" s="422"/>
      <c r="X49" s="422"/>
      <c r="Y49" s="422"/>
      <c r="Z49" s="422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9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6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402" t="s">
        <v>163</v>
      </c>
      <c r="O70" s="402" t="s">
        <v>75</v>
      </c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</row>
    <row r="71" customFormat="false" ht="11.1" hidden="false" customHeight="true" outlineLevel="0" collapsed="false">
      <c r="A71" s="116" t="s">
        <v>76</v>
      </c>
      <c r="B71" s="113" t="n">
        <v>56.9</v>
      </c>
      <c r="C71" s="113" t="n">
        <v>55.9</v>
      </c>
      <c r="D71" s="113" t="n">
        <v>61.4</v>
      </c>
      <c r="E71" s="113" t="n">
        <v>59.1</v>
      </c>
      <c r="F71" s="113" t="n">
        <v>57.4</v>
      </c>
      <c r="G71" s="113" t="n">
        <v>59</v>
      </c>
      <c r="H71" s="113" t="n">
        <v>56.7</v>
      </c>
      <c r="I71" s="113" t="n">
        <v>61</v>
      </c>
      <c r="J71" s="113" t="n">
        <v>58.2</v>
      </c>
      <c r="K71" s="113" t="n">
        <v>65.4</v>
      </c>
      <c r="L71" s="113" t="n">
        <v>63.6</v>
      </c>
      <c r="M71" s="113" t="n">
        <v>58.7</v>
      </c>
      <c r="N71" s="419" t="n">
        <f aca="false">SUM(B71:M71)/12</f>
        <v>59.4416666666667</v>
      </c>
      <c r="O71" s="416" t="n">
        <v>98.8</v>
      </c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</row>
    <row r="72" customFormat="false" ht="11.1" hidden="false" customHeight="true" outlineLevel="0" collapsed="false">
      <c r="A72" s="116" t="s">
        <v>77</v>
      </c>
      <c r="B72" s="113" t="n">
        <v>55.7</v>
      </c>
      <c r="C72" s="113" t="n">
        <v>58.1</v>
      </c>
      <c r="D72" s="113" t="n">
        <v>63.8</v>
      </c>
      <c r="E72" s="113" t="n">
        <v>61.8</v>
      </c>
      <c r="F72" s="113" t="n">
        <v>65.1</v>
      </c>
      <c r="G72" s="113" t="n">
        <v>62.4</v>
      </c>
      <c r="H72" s="113" t="n">
        <v>56.7</v>
      </c>
      <c r="I72" s="113" t="n">
        <v>58</v>
      </c>
      <c r="J72" s="113" t="n">
        <v>61.8</v>
      </c>
      <c r="K72" s="113" t="n">
        <v>64.1</v>
      </c>
      <c r="L72" s="113" t="n">
        <v>62.6</v>
      </c>
      <c r="M72" s="113" t="n">
        <v>62.1</v>
      </c>
      <c r="N72" s="419" t="n">
        <f aca="false">SUM(B72:M72)/12</f>
        <v>61.0166666666667</v>
      </c>
      <c r="O72" s="416" t="n">
        <v>102.6</v>
      </c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</row>
    <row r="73" customFormat="false" ht="11.1" hidden="false" customHeight="true" outlineLevel="0" collapsed="false">
      <c r="A73" s="116" t="s">
        <v>78</v>
      </c>
      <c r="B73" s="113" t="n">
        <v>53.4</v>
      </c>
      <c r="C73" s="113" t="n">
        <v>56.8</v>
      </c>
      <c r="D73" s="113" t="n">
        <v>60.1</v>
      </c>
      <c r="E73" s="113" t="n">
        <v>66.3</v>
      </c>
      <c r="F73" s="113" t="n">
        <v>59.5</v>
      </c>
      <c r="G73" s="113" t="n">
        <v>56.9</v>
      </c>
      <c r="H73" s="113" t="n">
        <v>63.3</v>
      </c>
      <c r="I73" s="113" t="n">
        <v>53.2</v>
      </c>
      <c r="J73" s="113" t="n">
        <v>56.2</v>
      </c>
      <c r="K73" s="113" t="n">
        <v>59.4</v>
      </c>
      <c r="L73" s="113" t="n">
        <v>52.6</v>
      </c>
      <c r="M73" s="113" t="n">
        <v>50.7</v>
      </c>
      <c r="N73" s="419" t="n">
        <f aca="false">SUM(B73:M73)/12</f>
        <v>57.3666666666667</v>
      </c>
      <c r="O73" s="416" t="n">
        <v>94</v>
      </c>
    </row>
    <row r="74" customFormat="false" ht="11.1" hidden="false" customHeight="true" outlineLevel="0" collapsed="false">
      <c r="A74" s="116" t="s">
        <v>79</v>
      </c>
      <c r="B74" s="113" t="n">
        <v>41.6</v>
      </c>
      <c r="C74" s="113" t="n">
        <v>42.1</v>
      </c>
      <c r="D74" s="113" t="n">
        <v>44.7</v>
      </c>
      <c r="E74" s="113" t="n">
        <v>54.4</v>
      </c>
      <c r="F74" s="113" t="n">
        <v>51.3</v>
      </c>
      <c r="G74" s="113" t="n">
        <v>52.5</v>
      </c>
      <c r="H74" s="113" t="n">
        <v>59.6</v>
      </c>
      <c r="I74" s="113" t="n">
        <v>53.8</v>
      </c>
      <c r="J74" s="113" t="n">
        <v>58.6</v>
      </c>
      <c r="K74" s="113" t="n">
        <v>59.2</v>
      </c>
      <c r="L74" s="113" t="n">
        <v>60.8</v>
      </c>
      <c r="M74" s="113" t="n">
        <v>62.6</v>
      </c>
      <c r="N74" s="419" t="n">
        <f aca="false">SUM(B74:M74)/12</f>
        <v>53.4333333333333</v>
      </c>
      <c r="O74" s="416" t="n">
        <v>93.1435212085997</v>
      </c>
    </row>
    <row r="75" customFormat="false" ht="11.1" hidden="false" customHeight="true" outlineLevel="0" collapsed="false">
      <c r="A75" s="116" t="s">
        <v>79</v>
      </c>
      <c r="B75" s="113" t="n">
        <v>55.5</v>
      </c>
      <c r="C75" s="113" t="n">
        <v>53.8</v>
      </c>
      <c r="D75" s="113" t="n">
        <v>66.1</v>
      </c>
      <c r="E75" s="113" t="n">
        <v>60.9</v>
      </c>
      <c r="F75" s="113" t="n">
        <v>61.1</v>
      </c>
      <c r="G75" s="113" t="n">
        <v>61</v>
      </c>
      <c r="H75" s="113" t="n">
        <v>64.1</v>
      </c>
      <c r="I75" s="113" t="n">
        <v>61.6</v>
      </c>
      <c r="J75" s="113" t="n">
        <v>62.1</v>
      </c>
      <c r="K75" s="113" t="n">
        <v>63.9</v>
      </c>
      <c r="L75" s="113"/>
      <c r="M75" s="113"/>
      <c r="N75" s="423"/>
      <c r="O75" s="423"/>
    </row>
    <row r="76" customFormat="false" ht="9.95" hidden="false" customHeight="true" outlineLevel="0" collapsed="false">
      <c r="B76" s="124"/>
      <c r="C76" s="124"/>
      <c r="D76" s="124"/>
      <c r="E76" s="124"/>
      <c r="F76" s="124"/>
      <c r="G76" s="124"/>
      <c r="H76" s="124"/>
      <c r="I76" s="124"/>
      <c r="J76" s="124"/>
      <c r="K76" s="118"/>
      <c r="L76" s="124"/>
      <c r="M76" s="12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19"/>
      <c r="M3" s="78"/>
      <c r="N3" s="119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9"/>
      <c r="M4" s="422"/>
      <c r="N4" s="119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  <c r="Z4" s="422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9"/>
      <c r="M5" s="422"/>
      <c r="N5" s="119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9"/>
      <c r="M6" s="422"/>
      <c r="N6" s="119"/>
      <c r="O6" s="422"/>
      <c r="P6" s="422"/>
      <c r="Q6" s="422"/>
      <c r="R6" s="422"/>
      <c r="S6" s="422"/>
      <c r="T6" s="422"/>
      <c r="U6" s="422"/>
      <c r="V6" s="422"/>
      <c r="W6" s="422"/>
      <c r="X6" s="422"/>
      <c r="Y6" s="422"/>
      <c r="Z6" s="422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9"/>
      <c r="M7" s="422"/>
      <c r="N7" s="119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9"/>
      <c r="M8" s="422"/>
      <c r="N8" s="119"/>
      <c r="O8" s="422"/>
      <c r="P8" s="422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9"/>
      <c r="M9" s="119"/>
      <c r="N9" s="410"/>
      <c r="O9" s="410"/>
      <c r="P9" s="410"/>
      <c r="Q9" s="410"/>
      <c r="R9" s="410"/>
      <c r="S9" s="410"/>
      <c r="T9" s="410"/>
      <c r="U9" s="410"/>
      <c r="V9" s="410"/>
      <c r="W9" s="410"/>
      <c r="X9" s="410"/>
      <c r="Y9" s="410"/>
      <c r="Z9" s="410"/>
      <c r="AA9" s="83"/>
    </row>
    <row r="10" customFormat="false" ht="9.95" hidden="false" customHeight="true" outlineLevel="0" collapsed="false">
      <c r="L10" s="119"/>
      <c r="M10" s="119"/>
      <c r="N10" s="410"/>
      <c r="O10" s="410"/>
      <c r="P10" s="410"/>
      <c r="Q10" s="410"/>
      <c r="R10" s="410"/>
      <c r="S10" s="410"/>
      <c r="T10" s="410"/>
      <c r="U10" s="410"/>
      <c r="V10" s="410"/>
      <c r="W10" s="410"/>
      <c r="X10" s="410"/>
      <c r="Y10" s="410"/>
      <c r="Z10" s="410"/>
      <c r="AA10" s="83"/>
    </row>
    <row r="11" customFormat="false" ht="9.95" hidden="false" customHeight="true" outlineLevel="0" collapsed="false">
      <c r="L11" s="119"/>
      <c r="M11" s="119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  <c r="AA11" s="83"/>
    </row>
    <row r="12" customFormat="false" ht="9.95" hidden="false" customHeight="true" outlineLevel="0" collapsed="false">
      <c r="L12" s="119"/>
      <c r="M12" s="119"/>
      <c r="N12" s="410"/>
      <c r="O12" s="410"/>
      <c r="P12" s="410"/>
      <c r="Q12" s="410"/>
      <c r="R12" s="410"/>
      <c r="S12" s="410"/>
      <c r="T12" s="410"/>
      <c r="U12" s="410"/>
      <c r="V12" s="410"/>
      <c r="W12" s="410"/>
      <c r="X12" s="410"/>
      <c r="Y12" s="410"/>
      <c r="Z12" s="410"/>
      <c r="AA12" s="83"/>
    </row>
    <row r="13" customFormat="false" ht="9.95" hidden="false" customHeight="true" outlineLevel="0" collapsed="false">
      <c r="L13" s="119"/>
      <c r="M13" s="119"/>
      <c r="N13" s="410"/>
      <c r="O13" s="410"/>
      <c r="P13" s="410"/>
      <c r="Q13" s="410"/>
      <c r="R13" s="410"/>
      <c r="S13" s="410"/>
      <c r="T13" s="410"/>
      <c r="U13" s="410"/>
      <c r="V13" s="410"/>
      <c r="W13" s="410"/>
      <c r="X13" s="410"/>
      <c r="Y13" s="410"/>
      <c r="Z13" s="410"/>
      <c r="AA13" s="83"/>
    </row>
    <row r="14" customFormat="false" ht="9.95" hidden="false" customHeight="true" outlineLevel="0" collapsed="false">
      <c r="L14" s="119"/>
      <c r="M14" s="78"/>
      <c r="AA14" s="83"/>
    </row>
    <row r="15" customFormat="false" ht="9.95" hidden="false" customHeight="true" outlineLevel="0" collapsed="false">
      <c r="L15" s="119"/>
      <c r="M15" s="422"/>
      <c r="AA15" s="83"/>
    </row>
    <row r="16" customFormat="false" ht="9.95" hidden="false" customHeight="true" outlineLevel="0" collapsed="false">
      <c r="L16" s="119"/>
      <c r="M16" s="422"/>
      <c r="AA16" s="83"/>
    </row>
    <row r="17" customFormat="false" ht="9.95" hidden="false" customHeight="true" outlineLevel="0" collapsed="false">
      <c r="L17" s="119"/>
      <c r="M17" s="422"/>
      <c r="AA17" s="83"/>
    </row>
    <row r="18" customFormat="false" ht="9.95" hidden="false" customHeight="true" outlineLevel="0" collapsed="false">
      <c r="L18" s="119"/>
      <c r="M18" s="422"/>
      <c r="AA18" s="83"/>
    </row>
    <row r="19" customFormat="false" ht="9.95" hidden="false" customHeight="true" outlineLevel="0" collapsed="false">
      <c r="L19" s="119"/>
      <c r="M19" s="422"/>
      <c r="AA19" s="83"/>
    </row>
    <row r="20" customFormat="false" ht="9.95" hidden="false" customHeight="true" outlineLevel="0" collapsed="false">
      <c r="L20" s="119"/>
      <c r="M20" s="119"/>
      <c r="AA20" s="83"/>
    </row>
    <row r="21" customFormat="false" ht="9.95" hidden="false" customHeight="true" outlineLevel="0" collapsed="false">
      <c r="L21" s="119"/>
      <c r="M21" s="119"/>
      <c r="AA21" s="83"/>
    </row>
    <row r="22" customFormat="false" ht="9.95" hidden="false" customHeight="true" outlineLevel="0" collapsed="false">
      <c r="L22" s="119"/>
      <c r="M22" s="119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2" t="s">
        <v>162</v>
      </c>
      <c r="O24" s="424" t="s">
        <v>75</v>
      </c>
      <c r="AA24" s="83"/>
    </row>
    <row r="25" customFormat="false" ht="11.1" hidden="false" customHeight="true" outlineLevel="0" collapsed="false">
      <c r="A25" s="116" t="s">
        <v>76</v>
      </c>
      <c r="B25" s="412" t="n">
        <v>18.7</v>
      </c>
      <c r="C25" s="412" t="n">
        <v>19.2</v>
      </c>
      <c r="D25" s="412" t="n">
        <v>23.7</v>
      </c>
      <c r="E25" s="412" t="n">
        <v>22.6</v>
      </c>
      <c r="F25" s="412" t="n">
        <v>25.9</v>
      </c>
      <c r="G25" s="412" t="n">
        <v>24</v>
      </c>
      <c r="H25" s="412" t="n">
        <v>23.8</v>
      </c>
      <c r="I25" s="412" t="n">
        <v>23</v>
      </c>
      <c r="J25" s="412" t="n">
        <v>21.8</v>
      </c>
      <c r="K25" s="412" t="n">
        <v>19.6</v>
      </c>
      <c r="L25" s="412" t="n">
        <v>19.1</v>
      </c>
      <c r="M25" s="412" t="n">
        <v>18.8</v>
      </c>
      <c r="N25" s="414" t="n">
        <f aca="false">SUM(B25:M25)</f>
        <v>260.2</v>
      </c>
      <c r="O25" s="117" t="n">
        <v>92.4</v>
      </c>
      <c r="AA25" s="83"/>
    </row>
    <row r="26" customFormat="false" ht="11.1" hidden="false" customHeight="true" outlineLevel="0" collapsed="false">
      <c r="A26" s="116" t="s">
        <v>77</v>
      </c>
      <c r="B26" s="412" t="n">
        <v>21.2</v>
      </c>
      <c r="C26" s="412" t="n">
        <v>18.2</v>
      </c>
      <c r="D26" s="412" t="n">
        <v>21.8</v>
      </c>
      <c r="E26" s="412" t="n">
        <v>21.3</v>
      </c>
      <c r="F26" s="412" t="n">
        <v>21.8</v>
      </c>
      <c r="G26" s="412" t="n">
        <v>22.4</v>
      </c>
      <c r="H26" s="412" t="n">
        <v>24.4</v>
      </c>
      <c r="I26" s="412" t="n">
        <v>20.7</v>
      </c>
      <c r="J26" s="412" t="n">
        <v>17.6</v>
      </c>
      <c r="K26" s="412" t="n">
        <v>21</v>
      </c>
      <c r="L26" s="412" t="n">
        <v>22</v>
      </c>
      <c r="M26" s="412" t="n">
        <v>20.3</v>
      </c>
      <c r="N26" s="414" t="n">
        <f aca="false">SUM(B26:M26)</f>
        <v>252.7</v>
      </c>
      <c r="O26" s="117" t="n">
        <v>97.1</v>
      </c>
      <c r="AA26" s="83"/>
    </row>
    <row r="27" customFormat="false" ht="11.1" hidden="false" customHeight="true" outlineLevel="0" collapsed="false">
      <c r="A27" s="116" t="s">
        <v>78</v>
      </c>
      <c r="B27" s="412" t="n">
        <v>18.4</v>
      </c>
      <c r="C27" s="412" t="n">
        <v>19.4</v>
      </c>
      <c r="D27" s="412" t="n">
        <v>19.4</v>
      </c>
      <c r="E27" s="412" t="n">
        <v>24.5</v>
      </c>
      <c r="F27" s="412" t="n">
        <v>21</v>
      </c>
      <c r="G27" s="412" t="n">
        <v>21.8</v>
      </c>
      <c r="H27" s="412" t="n">
        <v>24.5</v>
      </c>
      <c r="I27" s="412" t="n">
        <v>18.9</v>
      </c>
      <c r="J27" s="412" t="n">
        <v>22</v>
      </c>
      <c r="K27" s="412" t="n">
        <v>20.3</v>
      </c>
      <c r="L27" s="412" t="n">
        <v>16.3</v>
      </c>
      <c r="M27" s="412" t="n">
        <v>18.9</v>
      </c>
      <c r="N27" s="414" t="n">
        <f aca="false">SUM(B27:M27)</f>
        <v>245.4</v>
      </c>
      <c r="O27" s="113" t="n">
        <v>97.1</v>
      </c>
      <c r="AA27" s="83"/>
    </row>
    <row r="28" customFormat="false" ht="11.1" hidden="false" customHeight="true" outlineLevel="0" collapsed="false">
      <c r="A28" s="116" t="s">
        <v>79</v>
      </c>
      <c r="B28" s="412" t="n">
        <v>13.6</v>
      </c>
      <c r="C28" s="412" t="n">
        <v>16.7</v>
      </c>
      <c r="D28" s="412" t="n">
        <v>19.2</v>
      </c>
      <c r="E28" s="412" t="n">
        <v>16.9</v>
      </c>
      <c r="F28" s="412" t="n">
        <v>16.3</v>
      </c>
      <c r="G28" s="412" t="n">
        <v>17.7</v>
      </c>
      <c r="H28" s="412" t="n">
        <v>17</v>
      </c>
      <c r="I28" s="412" t="n">
        <v>16.3</v>
      </c>
      <c r="J28" s="412" t="n">
        <v>16.1</v>
      </c>
      <c r="K28" s="412" t="n">
        <v>18.4</v>
      </c>
      <c r="L28" s="412" t="n">
        <v>15.2</v>
      </c>
      <c r="M28" s="412" t="n">
        <v>17.5</v>
      </c>
      <c r="N28" s="414" t="n">
        <f aca="false">SUM(B28:M28)</f>
        <v>200.9</v>
      </c>
      <c r="O28" s="113" t="n">
        <v>81.9</v>
      </c>
      <c r="AA28" s="83"/>
    </row>
    <row r="29" customFormat="false" ht="11.1" hidden="false" customHeight="true" outlineLevel="0" collapsed="false">
      <c r="A29" s="116" t="s">
        <v>80</v>
      </c>
      <c r="B29" s="412" t="n">
        <v>15.6</v>
      </c>
      <c r="C29" s="412" t="n">
        <v>13.7</v>
      </c>
      <c r="D29" s="412" t="n">
        <v>21.3</v>
      </c>
      <c r="E29" s="412" t="n">
        <v>22.8</v>
      </c>
      <c r="F29" s="412" t="n">
        <v>18.2</v>
      </c>
      <c r="G29" s="412" t="n">
        <v>22.9</v>
      </c>
      <c r="H29" s="412" t="n">
        <v>22.2</v>
      </c>
      <c r="I29" s="412" t="n">
        <v>19.5</v>
      </c>
      <c r="J29" s="412" t="n">
        <v>18.1</v>
      </c>
      <c r="K29" s="412" t="n">
        <v>18.1</v>
      </c>
      <c r="L29" s="412" t="n">
        <v>21.9</v>
      </c>
      <c r="M29" s="412"/>
      <c r="N29" s="425"/>
      <c r="O29" s="228"/>
      <c r="AA29" s="83"/>
    </row>
    <row r="30" customFormat="false" ht="9.95" hidden="false" customHeight="true" outlineLevel="0" collapsed="false">
      <c r="N30" s="124"/>
      <c r="O30" s="124"/>
      <c r="AA30" s="83"/>
    </row>
    <row r="31" customFormat="false" ht="9.95" hidden="false" customHeight="true" outlineLevel="0" collapsed="false"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410"/>
      <c r="AA31" s="83"/>
    </row>
    <row r="51" customFormat="false" ht="9.95" hidden="false" customHeight="true" outlineLevel="0" collapsed="false">
      <c r="N51" s="83"/>
      <c r="O51" s="119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2" t="s">
        <v>163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6" t="s">
        <v>76</v>
      </c>
      <c r="B54" s="412" t="n">
        <v>38.5</v>
      </c>
      <c r="C54" s="412" t="n">
        <v>37.5</v>
      </c>
      <c r="D54" s="412" t="n">
        <v>37.8</v>
      </c>
      <c r="E54" s="412" t="n">
        <v>36.3</v>
      </c>
      <c r="F54" s="412" t="n">
        <v>38.6</v>
      </c>
      <c r="G54" s="412" t="n">
        <v>38.7</v>
      </c>
      <c r="H54" s="412" t="n">
        <v>38.3</v>
      </c>
      <c r="I54" s="412" t="n">
        <v>38.3</v>
      </c>
      <c r="J54" s="412" t="n">
        <v>37.8</v>
      </c>
      <c r="K54" s="412" t="n">
        <v>37.3</v>
      </c>
      <c r="L54" s="412" t="n">
        <v>35.4</v>
      </c>
      <c r="M54" s="412" t="n">
        <v>32.8</v>
      </c>
      <c r="N54" s="416" t="n">
        <f aca="false">SUM(B54:M54)/12</f>
        <v>37.275</v>
      </c>
      <c r="O54" s="426" t="n">
        <v>90.8</v>
      </c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6" t="s">
        <v>77</v>
      </c>
      <c r="B55" s="412" t="n">
        <v>36.2</v>
      </c>
      <c r="C55" s="412" t="n">
        <v>36.5</v>
      </c>
      <c r="D55" s="412" t="n">
        <v>36.5</v>
      </c>
      <c r="E55" s="412" t="n">
        <v>36.3</v>
      </c>
      <c r="F55" s="412" t="n">
        <v>37.5</v>
      </c>
      <c r="G55" s="412" t="n">
        <v>37.7</v>
      </c>
      <c r="H55" s="412" t="n">
        <v>38.7</v>
      </c>
      <c r="I55" s="412" t="n">
        <v>37.1</v>
      </c>
      <c r="J55" s="412" t="n">
        <v>34.8</v>
      </c>
      <c r="K55" s="412" t="n">
        <v>35.1</v>
      </c>
      <c r="L55" s="412" t="n">
        <v>36.2</v>
      </c>
      <c r="M55" s="412" t="n">
        <v>35</v>
      </c>
      <c r="N55" s="416" t="n">
        <f aca="false">SUM(B55:M55)/12</f>
        <v>36.4666666666667</v>
      </c>
      <c r="O55" s="426" t="n">
        <v>97.8</v>
      </c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6" t="s">
        <v>78</v>
      </c>
      <c r="B56" s="412" t="n">
        <v>34.7</v>
      </c>
      <c r="C56" s="412" t="n">
        <v>34.4</v>
      </c>
      <c r="D56" s="412" t="n">
        <v>33.5</v>
      </c>
      <c r="E56" s="412" t="n">
        <v>36.6</v>
      </c>
      <c r="F56" s="412" t="n">
        <v>38</v>
      </c>
      <c r="G56" s="412" t="n">
        <v>38.1</v>
      </c>
      <c r="H56" s="412" t="n">
        <v>39.3</v>
      </c>
      <c r="I56" s="412" t="n">
        <v>38.5</v>
      </c>
      <c r="J56" s="412" t="n">
        <v>38.2</v>
      </c>
      <c r="K56" s="412" t="n">
        <v>38.6</v>
      </c>
      <c r="L56" s="412" t="n">
        <v>37.4</v>
      </c>
      <c r="M56" s="412" t="n">
        <v>36.8</v>
      </c>
      <c r="N56" s="416" t="n">
        <f aca="false">SUM(B56:M56)/12</f>
        <v>37.0083333333333</v>
      </c>
      <c r="O56" s="426" t="n">
        <v>101.5</v>
      </c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6" t="s">
        <v>79</v>
      </c>
      <c r="B57" s="412" t="n">
        <v>34.2</v>
      </c>
      <c r="C57" s="412" t="n">
        <v>34.5</v>
      </c>
      <c r="D57" s="412" t="n">
        <v>36.2</v>
      </c>
      <c r="E57" s="412" t="n">
        <v>34.8</v>
      </c>
      <c r="F57" s="412" t="n">
        <v>35.1</v>
      </c>
      <c r="G57" s="412" t="n">
        <v>34.9</v>
      </c>
      <c r="H57" s="412" t="n">
        <v>33.2</v>
      </c>
      <c r="I57" s="412" t="n">
        <v>33.6</v>
      </c>
      <c r="J57" s="412" t="n">
        <v>31.8</v>
      </c>
      <c r="K57" s="412" t="n">
        <v>33.1</v>
      </c>
      <c r="L57" s="412" t="n">
        <v>32.3</v>
      </c>
      <c r="M57" s="412" t="n">
        <v>30.6</v>
      </c>
      <c r="N57" s="416" t="n">
        <f aca="false">SUM(B57:M57)/12</f>
        <v>33.6916666666667</v>
      </c>
      <c r="O57" s="426" t="n">
        <v>91</v>
      </c>
      <c r="P57" s="422"/>
      <c r="Q57" s="427"/>
      <c r="R57" s="422"/>
      <c r="S57" s="422"/>
      <c r="T57" s="422"/>
      <c r="U57" s="422"/>
      <c r="V57" s="422"/>
      <c r="W57" s="422"/>
      <c r="X57" s="422"/>
      <c r="Y57" s="422"/>
      <c r="Z57" s="42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6" t="s">
        <v>80</v>
      </c>
      <c r="B58" s="412" t="n">
        <v>31.5</v>
      </c>
      <c r="C58" s="412" t="n">
        <v>30.4</v>
      </c>
      <c r="D58" s="412" t="n">
        <v>32.8</v>
      </c>
      <c r="E58" s="412" t="n">
        <v>33.6</v>
      </c>
      <c r="F58" s="412" t="n">
        <v>32.8</v>
      </c>
      <c r="G58" s="412" t="n">
        <v>35.8</v>
      </c>
      <c r="H58" s="412" t="n">
        <v>36.3</v>
      </c>
      <c r="I58" s="412" t="n">
        <v>34.8</v>
      </c>
      <c r="J58" s="412" t="n">
        <v>33.3</v>
      </c>
      <c r="K58" s="412" t="n">
        <v>33.3</v>
      </c>
      <c r="L58" s="412"/>
      <c r="M58" s="412"/>
      <c r="N58" s="423"/>
      <c r="O58" s="426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9"/>
      <c r="O59" s="428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0" customFormat="false" ht="9.95" hidden="false" customHeight="true" outlineLevel="0" collapsed="false">
      <c r="O60" s="429"/>
    </row>
    <row r="65" customFormat="false" ht="9.95" hidden="false" customHeight="true" outlineLevel="0" collapsed="false">
      <c r="G65" s="430"/>
    </row>
    <row r="66" customFormat="false" ht="9.95" hidden="false" customHeight="true" outlineLevel="0" collapsed="false">
      <c r="N66" s="410"/>
      <c r="O66" s="410"/>
      <c r="P66" s="410"/>
      <c r="Q66" s="410"/>
      <c r="R66" s="410"/>
      <c r="S66" s="410"/>
      <c r="T66" s="410"/>
      <c r="U66" s="410"/>
      <c r="V66" s="410"/>
      <c r="W66" s="410"/>
      <c r="X66" s="410"/>
      <c r="Y66" s="410"/>
      <c r="Z66" s="410"/>
    </row>
    <row r="67" customFormat="false" ht="9.95" hidden="false" customHeight="true" outlineLevel="0" collapsed="false">
      <c r="N67" s="410"/>
      <c r="O67" s="410"/>
      <c r="P67" s="410"/>
      <c r="Q67" s="410"/>
      <c r="R67" s="410"/>
      <c r="S67" s="410"/>
      <c r="T67" s="410"/>
      <c r="U67" s="410"/>
      <c r="V67" s="410"/>
      <c r="W67" s="410"/>
      <c r="X67" s="410"/>
      <c r="Y67" s="410"/>
      <c r="Z67" s="410"/>
    </row>
    <row r="68" customFormat="false" ht="9.95" hidden="false" customHeight="true" outlineLevel="0" collapsed="false">
      <c r="N68" s="410"/>
      <c r="O68" s="410"/>
      <c r="P68" s="410"/>
      <c r="Q68" s="410"/>
      <c r="R68" s="410"/>
      <c r="S68" s="410"/>
      <c r="T68" s="410"/>
      <c r="U68" s="410"/>
      <c r="V68" s="410"/>
      <c r="W68" s="410"/>
      <c r="X68" s="410"/>
      <c r="Y68" s="410"/>
      <c r="Z68" s="410"/>
    </row>
    <row r="69" customFormat="false" ht="9.95" hidden="false" customHeight="true" outlineLevel="0" collapsed="false">
      <c r="N69" s="410"/>
      <c r="O69" s="410"/>
      <c r="P69" s="410"/>
      <c r="Q69" s="410"/>
      <c r="R69" s="410"/>
      <c r="S69" s="410"/>
      <c r="T69" s="410"/>
      <c r="U69" s="410"/>
      <c r="V69" s="410"/>
      <c r="W69" s="410"/>
      <c r="X69" s="410"/>
      <c r="Y69" s="410"/>
      <c r="Z69" s="410"/>
    </row>
    <row r="70" customFormat="false" ht="9.95" hidden="false" customHeight="true" outlineLevel="0" collapsed="false">
      <c r="N70" s="119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83"/>
      <c r="AB71" s="83"/>
    </row>
    <row r="72" customFormat="false" ht="9.95" hidden="false" customHeight="true" outlineLevel="0" collapsed="false"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83"/>
      <c r="AB72" s="83"/>
    </row>
    <row r="73" customFormat="false" ht="9.95" hidden="false" customHeight="true" outlineLevel="0" collapsed="false"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83"/>
      <c r="AB73" s="83"/>
    </row>
    <row r="74" customFormat="false" ht="9.95" hidden="false" customHeight="true" outlineLevel="0" collapsed="false"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83"/>
      <c r="AB74" s="83"/>
    </row>
    <row r="75" customFormat="false" ht="9.95" hidden="false" customHeight="true" outlineLevel="0" collapsed="false"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2" t="s">
        <v>163</v>
      </c>
      <c r="O83" s="115" t="s">
        <v>75</v>
      </c>
    </row>
    <row r="84" customFormat="false" ht="11.1" hidden="false" customHeight="true" outlineLevel="0" collapsed="false">
      <c r="A84" s="116" t="s">
        <v>76</v>
      </c>
      <c r="B84" s="113" t="n">
        <v>47.8</v>
      </c>
      <c r="C84" s="113" t="n">
        <v>51.7</v>
      </c>
      <c r="D84" s="113" t="n">
        <v>62.5</v>
      </c>
      <c r="E84" s="113" t="n">
        <v>63.1</v>
      </c>
      <c r="F84" s="113" t="n">
        <v>66.1</v>
      </c>
      <c r="G84" s="113" t="n">
        <v>62</v>
      </c>
      <c r="H84" s="113" t="n">
        <v>62.3</v>
      </c>
      <c r="I84" s="113" t="n">
        <v>60</v>
      </c>
      <c r="J84" s="113" t="n">
        <v>57.9</v>
      </c>
      <c r="K84" s="113" t="n">
        <v>52.7</v>
      </c>
      <c r="L84" s="113" t="n">
        <v>55.1</v>
      </c>
      <c r="M84" s="117" t="n">
        <v>59</v>
      </c>
      <c r="N84" s="417" t="n">
        <f aca="false">SUM(B84:M84)/12</f>
        <v>58.35</v>
      </c>
      <c r="O84" s="113" t="n">
        <v>102.1</v>
      </c>
    </row>
    <row r="85" customFormat="false" ht="11.1" hidden="false" customHeight="true" outlineLevel="0" collapsed="false">
      <c r="A85" s="116" t="s">
        <v>77</v>
      </c>
      <c r="B85" s="113" t="n">
        <v>56.4</v>
      </c>
      <c r="C85" s="113" t="n">
        <v>49.6</v>
      </c>
      <c r="D85" s="113" t="n">
        <v>59.8</v>
      </c>
      <c r="E85" s="113" t="n">
        <v>58.8</v>
      </c>
      <c r="F85" s="113" t="n">
        <v>57.5</v>
      </c>
      <c r="G85" s="113" t="n">
        <v>59.3</v>
      </c>
      <c r="H85" s="113" t="n">
        <v>62.6</v>
      </c>
      <c r="I85" s="113" t="n">
        <v>56.9</v>
      </c>
      <c r="J85" s="113" t="n">
        <v>52.1</v>
      </c>
      <c r="K85" s="113" t="n">
        <v>59.6</v>
      </c>
      <c r="L85" s="113" t="n">
        <v>60.1</v>
      </c>
      <c r="M85" s="113" t="n">
        <v>58.7</v>
      </c>
      <c r="N85" s="417" t="n">
        <f aca="false">SUM(B85:M85)/12</f>
        <v>57.6166666666667</v>
      </c>
      <c r="O85" s="113" t="n">
        <v>98.7</v>
      </c>
    </row>
    <row r="86" customFormat="false" ht="11.1" hidden="false" customHeight="true" outlineLevel="0" collapsed="false">
      <c r="A86" s="116" t="s">
        <v>78</v>
      </c>
      <c r="B86" s="113" t="n">
        <v>53.3</v>
      </c>
      <c r="C86" s="113" t="n">
        <v>56.6</v>
      </c>
      <c r="D86" s="113" t="n">
        <v>58.4</v>
      </c>
      <c r="E86" s="113" t="n">
        <v>65.3</v>
      </c>
      <c r="F86" s="113" t="n">
        <v>54.6</v>
      </c>
      <c r="G86" s="113" t="n">
        <v>57.2</v>
      </c>
      <c r="H86" s="113" t="n">
        <v>61.6</v>
      </c>
      <c r="I86" s="113" t="n">
        <v>49.6</v>
      </c>
      <c r="J86" s="113" t="n">
        <v>57.6</v>
      </c>
      <c r="K86" s="113" t="n">
        <v>52.3</v>
      </c>
      <c r="L86" s="113" t="n">
        <v>44.4</v>
      </c>
      <c r="M86" s="113" t="n">
        <v>51.7</v>
      </c>
      <c r="N86" s="417" t="n">
        <f aca="false">SUM(B86:M86)/12</f>
        <v>55.2166666666667</v>
      </c>
      <c r="O86" s="113" t="n">
        <v>95.8</v>
      </c>
    </row>
    <row r="87" customFormat="false" ht="11.1" hidden="false" customHeight="true" outlineLevel="0" collapsed="false">
      <c r="A87" s="116" t="s">
        <v>79</v>
      </c>
      <c r="B87" s="113" t="n">
        <v>41.9</v>
      </c>
      <c r="C87" s="113" t="n">
        <v>48</v>
      </c>
      <c r="D87" s="113" t="n">
        <v>52.1</v>
      </c>
      <c r="E87" s="113" t="n">
        <v>49.1</v>
      </c>
      <c r="F87" s="113" t="n">
        <v>46.3</v>
      </c>
      <c r="G87" s="113" t="n">
        <v>50.8</v>
      </c>
      <c r="H87" s="113" t="n">
        <v>52.4</v>
      </c>
      <c r="I87" s="113" t="n">
        <v>48.3</v>
      </c>
      <c r="J87" s="113" t="n">
        <v>51.9</v>
      </c>
      <c r="K87" s="113" t="n">
        <v>54.7</v>
      </c>
      <c r="L87" s="113" t="n">
        <v>47.6</v>
      </c>
      <c r="M87" s="113" t="n">
        <v>58.4</v>
      </c>
      <c r="N87" s="417" t="n">
        <f aca="false">SUM(B87:M87)/12</f>
        <v>50.125</v>
      </c>
      <c r="O87" s="113" t="n">
        <v>90.8</v>
      </c>
    </row>
    <row r="88" customFormat="false" ht="11.1" hidden="false" customHeight="true" outlineLevel="0" collapsed="false">
      <c r="A88" s="116" t="s">
        <v>80</v>
      </c>
      <c r="B88" s="113" t="n">
        <v>48.9</v>
      </c>
      <c r="C88" s="113" t="n">
        <v>45.9</v>
      </c>
      <c r="D88" s="113" t="n">
        <v>63.6</v>
      </c>
      <c r="E88" s="113" t="n">
        <v>67.4</v>
      </c>
      <c r="F88" s="113" t="n">
        <v>55.9</v>
      </c>
      <c r="G88" s="113" t="n">
        <v>62.3</v>
      </c>
      <c r="H88" s="113" t="n">
        <v>61</v>
      </c>
      <c r="I88" s="113" t="n">
        <v>57</v>
      </c>
      <c r="J88" s="113" t="n">
        <v>55.4</v>
      </c>
      <c r="K88" s="113" t="n">
        <v>65.8</v>
      </c>
      <c r="L88" s="113"/>
      <c r="M88" s="113"/>
      <c r="N88" s="425"/>
      <c r="O88" s="113"/>
    </row>
    <row r="89" customFormat="false" ht="9.95" hidden="false" customHeight="true" outlineLevel="0" collapsed="false">
      <c r="O89" s="43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10"/>
      <c r="B18" s="410"/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2" t="s">
        <v>162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6" t="s">
        <v>76</v>
      </c>
      <c r="B25" s="432" t="n">
        <v>54.7</v>
      </c>
      <c r="C25" s="432" t="n">
        <v>51.8</v>
      </c>
      <c r="D25" s="432" t="n">
        <v>58.3</v>
      </c>
      <c r="E25" s="432" t="n">
        <v>73.8</v>
      </c>
      <c r="F25" s="432" t="n">
        <v>61.7</v>
      </c>
      <c r="G25" s="432" t="n">
        <v>76.3</v>
      </c>
      <c r="H25" s="432" t="n">
        <v>56.1</v>
      </c>
      <c r="I25" s="432" t="n">
        <v>39.5</v>
      </c>
      <c r="J25" s="432" t="n">
        <v>43.6</v>
      </c>
      <c r="K25" s="432" t="n">
        <v>50.9</v>
      </c>
      <c r="L25" s="432" t="n">
        <v>55.8</v>
      </c>
      <c r="M25" s="432" t="n">
        <v>46.8</v>
      </c>
      <c r="N25" s="416" t="n">
        <f aca="false">SUM(B25:M25)</f>
        <v>669.3</v>
      </c>
      <c r="O25" s="433" t="n">
        <v>79.2</v>
      </c>
      <c r="P25" s="422"/>
      <c r="Q25" s="422"/>
      <c r="R25" s="422"/>
      <c r="S25" s="422"/>
      <c r="T25" s="422"/>
      <c r="U25" s="422"/>
      <c r="V25" s="422"/>
      <c r="W25" s="422"/>
      <c r="X25" s="422"/>
      <c r="Y25" s="422"/>
      <c r="Z25" s="422"/>
      <c r="AA25" s="83"/>
      <c r="AB25" s="83"/>
      <c r="AC25" s="83"/>
    </row>
    <row r="26" customFormat="false" ht="11.1" hidden="false" customHeight="true" outlineLevel="0" collapsed="false">
      <c r="A26" s="116" t="s">
        <v>77</v>
      </c>
      <c r="B26" s="432" t="n">
        <v>39.2</v>
      </c>
      <c r="C26" s="432" t="n">
        <v>41.6</v>
      </c>
      <c r="D26" s="432" t="n">
        <v>49.3</v>
      </c>
      <c r="E26" s="432" t="n">
        <v>70.8</v>
      </c>
      <c r="F26" s="432" t="n">
        <v>73.4</v>
      </c>
      <c r="G26" s="432" t="n">
        <v>75</v>
      </c>
      <c r="H26" s="432" t="n">
        <v>62</v>
      </c>
      <c r="I26" s="432" t="n">
        <v>37.5</v>
      </c>
      <c r="J26" s="432" t="n">
        <v>38.2</v>
      </c>
      <c r="K26" s="432" t="n">
        <v>45.6</v>
      </c>
      <c r="L26" s="432" t="n">
        <v>43.2</v>
      </c>
      <c r="M26" s="432" t="n">
        <v>41</v>
      </c>
      <c r="N26" s="416" t="n">
        <f aca="false">SUM(B26:M26)</f>
        <v>616.8</v>
      </c>
      <c r="O26" s="433" t="n">
        <v>92.2</v>
      </c>
      <c r="P26" s="422"/>
      <c r="Q26" s="422"/>
      <c r="R26" s="422"/>
      <c r="S26" s="422"/>
      <c r="T26" s="422"/>
      <c r="U26" s="422"/>
      <c r="V26" s="422"/>
      <c r="W26" s="422"/>
      <c r="X26" s="422"/>
      <c r="Y26" s="422"/>
      <c r="Z26" s="422"/>
      <c r="AA26" s="83"/>
      <c r="AB26" s="83"/>
      <c r="AC26" s="83"/>
    </row>
    <row r="27" customFormat="false" ht="11.1" hidden="false" customHeight="true" outlineLevel="0" collapsed="false">
      <c r="A27" s="116" t="s">
        <v>78</v>
      </c>
      <c r="B27" s="432" t="n">
        <v>35.6</v>
      </c>
      <c r="C27" s="432" t="n">
        <v>51.2</v>
      </c>
      <c r="D27" s="432" t="n">
        <v>52.2</v>
      </c>
      <c r="E27" s="432" t="n">
        <v>73.5</v>
      </c>
      <c r="F27" s="432" t="n">
        <v>71.9</v>
      </c>
      <c r="G27" s="432" t="n">
        <v>77.5</v>
      </c>
      <c r="H27" s="432" t="n">
        <v>68.4</v>
      </c>
      <c r="I27" s="432" t="n">
        <v>45</v>
      </c>
      <c r="J27" s="432" t="n">
        <v>36.7</v>
      </c>
      <c r="K27" s="432" t="n">
        <v>41.6</v>
      </c>
      <c r="L27" s="432" t="n">
        <v>35</v>
      </c>
      <c r="M27" s="432" t="n">
        <v>33.5</v>
      </c>
      <c r="N27" s="416" t="n">
        <f aca="false">SUM(B27:M27)</f>
        <v>622.1</v>
      </c>
      <c r="O27" s="433" t="n">
        <v>100.9</v>
      </c>
      <c r="P27" s="422"/>
      <c r="Q27" s="422"/>
      <c r="R27" s="422"/>
      <c r="S27" s="422"/>
      <c r="T27" s="422"/>
      <c r="U27" s="422"/>
      <c r="V27" s="422"/>
      <c r="W27" s="422"/>
      <c r="X27" s="422"/>
      <c r="Y27" s="422"/>
      <c r="Z27" s="422"/>
      <c r="AA27" s="83"/>
      <c r="AB27" s="83"/>
      <c r="AC27" s="83"/>
    </row>
    <row r="28" customFormat="false" ht="11.1" hidden="false" customHeight="true" outlineLevel="0" collapsed="false">
      <c r="A28" s="116" t="s">
        <v>79</v>
      </c>
      <c r="B28" s="432" t="n">
        <v>28.1</v>
      </c>
      <c r="C28" s="432" t="n">
        <v>35.6</v>
      </c>
      <c r="D28" s="432" t="n">
        <v>40.9</v>
      </c>
      <c r="E28" s="432" t="n">
        <v>53.1</v>
      </c>
      <c r="F28" s="432" t="n">
        <v>36.7</v>
      </c>
      <c r="G28" s="432" t="n">
        <v>63.7</v>
      </c>
      <c r="H28" s="432" t="n">
        <v>68.9</v>
      </c>
      <c r="I28" s="432" t="n">
        <v>34.9</v>
      </c>
      <c r="J28" s="432" t="n">
        <v>40.1</v>
      </c>
      <c r="K28" s="432" t="n">
        <v>39.1</v>
      </c>
      <c r="L28" s="432" t="n">
        <v>34.2</v>
      </c>
      <c r="M28" s="432" t="n">
        <v>35</v>
      </c>
      <c r="N28" s="416" t="n">
        <f aca="false">SUM(B28:M28)</f>
        <v>510.3</v>
      </c>
      <c r="O28" s="433" t="n">
        <v>82</v>
      </c>
      <c r="P28" s="422"/>
      <c r="Q28" s="427"/>
      <c r="R28" s="422"/>
      <c r="S28" s="422"/>
      <c r="T28" s="422"/>
      <c r="U28" s="422"/>
      <c r="V28" s="422"/>
      <c r="W28" s="422"/>
      <c r="X28" s="422"/>
      <c r="Y28" s="422"/>
      <c r="Z28" s="422"/>
      <c r="AA28" s="83"/>
      <c r="AB28" s="83"/>
      <c r="AC28" s="83"/>
    </row>
    <row r="29" customFormat="false" ht="11.1" hidden="false" customHeight="true" outlineLevel="0" collapsed="false">
      <c r="A29" s="116" t="s">
        <v>80</v>
      </c>
      <c r="B29" s="432" t="n">
        <v>33.8</v>
      </c>
      <c r="C29" s="432" t="n">
        <v>44.4</v>
      </c>
      <c r="D29" s="432" t="n">
        <v>39.1</v>
      </c>
      <c r="E29" s="432" t="n">
        <v>42</v>
      </c>
      <c r="F29" s="432" t="n">
        <v>51.6</v>
      </c>
      <c r="G29" s="432" t="n">
        <v>68.5</v>
      </c>
      <c r="H29" s="432" t="n">
        <v>76.3</v>
      </c>
      <c r="I29" s="432" t="n">
        <v>42.2</v>
      </c>
      <c r="J29" s="432" t="n">
        <v>40.1</v>
      </c>
      <c r="K29" s="432" t="n">
        <v>59.5</v>
      </c>
      <c r="L29" s="432"/>
      <c r="M29" s="432"/>
      <c r="N29" s="423"/>
      <c r="O29" s="433"/>
      <c r="P29" s="422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70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2" t="s">
        <v>163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6" t="s">
        <v>76</v>
      </c>
      <c r="B54" s="432" t="n">
        <v>48</v>
      </c>
      <c r="C54" s="432" t="n">
        <v>47.1</v>
      </c>
      <c r="D54" s="432" t="n">
        <v>45.7</v>
      </c>
      <c r="E54" s="432" t="n">
        <v>52.1</v>
      </c>
      <c r="F54" s="432" t="n">
        <v>51.4</v>
      </c>
      <c r="G54" s="432" t="n">
        <v>51.3</v>
      </c>
      <c r="H54" s="432" t="n">
        <v>44.1</v>
      </c>
      <c r="I54" s="432" t="n">
        <v>37.6</v>
      </c>
      <c r="J54" s="432" t="n">
        <v>34.4</v>
      </c>
      <c r="K54" s="432" t="n">
        <v>33.2</v>
      </c>
      <c r="L54" s="432" t="n">
        <v>41.8</v>
      </c>
      <c r="M54" s="432" t="n">
        <v>38.7</v>
      </c>
      <c r="N54" s="416" t="n">
        <f aca="false">SUM(B54:M54)/12</f>
        <v>43.7833333333333</v>
      </c>
      <c r="O54" s="433" t="n">
        <v>94.3</v>
      </c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6" t="s">
        <v>77</v>
      </c>
      <c r="B55" s="432" t="n">
        <v>36.7</v>
      </c>
      <c r="C55" s="432" t="n">
        <v>37.2</v>
      </c>
      <c r="D55" s="432" t="n">
        <v>34.8</v>
      </c>
      <c r="E55" s="432" t="n">
        <v>41.4</v>
      </c>
      <c r="F55" s="432" t="n">
        <v>41.9</v>
      </c>
      <c r="G55" s="432" t="n">
        <v>40.8</v>
      </c>
      <c r="H55" s="432" t="n">
        <v>41.3</v>
      </c>
      <c r="I55" s="432" t="n">
        <v>34.9</v>
      </c>
      <c r="J55" s="432" t="n">
        <v>34.6</v>
      </c>
      <c r="K55" s="432" t="n">
        <v>37</v>
      </c>
      <c r="L55" s="432" t="n">
        <v>37.4</v>
      </c>
      <c r="M55" s="432" t="n">
        <v>34.1</v>
      </c>
      <c r="N55" s="416" t="n">
        <f aca="false">SUM(B55:M55)/12</f>
        <v>37.675</v>
      </c>
      <c r="O55" s="433" t="n">
        <v>86</v>
      </c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6" t="s">
        <v>78</v>
      </c>
      <c r="B56" s="432" t="n">
        <v>34.6</v>
      </c>
      <c r="C56" s="432" t="n">
        <v>38.9</v>
      </c>
      <c r="D56" s="432" t="n">
        <v>33.8</v>
      </c>
      <c r="E56" s="432" t="n">
        <v>39.4</v>
      </c>
      <c r="F56" s="432" t="n">
        <v>40.4</v>
      </c>
      <c r="G56" s="432" t="n">
        <v>43</v>
      </c>
      <c r="H56" s="432" t="n">
        <v>32.5</v>
      </c>
      <c r="I56" s="432" t="n">
        <v>31.2</v>
      </c>
      <c r="J56" s="432" t="n">
        <v>31.6</v>
      </c>
      <c r="K56" s="432" t="n">
        <v>33.2</v>
      </c>
      <c r="L56" s="432" t="n">
        <v>35.7</v>
      </c>
      <c r="M56" s="432" t="n">
        <v>33.7</v>
      </c>
      <c r="N56" s="416" t="n">
        <f aca="false">SUM(B56:M56)/12</f>
        <v>35.6666666666667</v>
      </c>
      <c r="O56" s="433" t="n">
        <v>94.7</v>
      </c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6" t="s">
        <v>79</v>
      </c>
      <c r="B57" s="432" t="n">
        <v>32.6</v>
      </c>
      <c r="C57" s="432" t="n">
        <v>33.2</v>
      </c>
      <c r="D57" s="432" t="n">
        <v>34.9</v>
      </c>
      <c r="E57" s="432" t="n">
        <v>32.2</v>
      </c>
      <c r="F57" s="432" t="n">
        <v>35.3</v>
      </c>
      <c r="G57" s="432" t="n">
        <v>35.5</v>
      </c>
      <c r="H57" s="432" t="n">
        <v>32</v>
      </c>
      <c r="I57" s="432" t="n">
        <v>29.3</v>
      </c>
      <c r="J57" s="432" t="n">
        <v>26.7</v>
      </c>
      <c r="K57" s="432" t="n">
        <v>30.4</v>
      </c>
      <c r="L57" s="432" t="n">
        <v>36.6</v>
      </c>
      <c r="M57" s="432" t="n">
        <v>31.7</v>
      </c>
      <c r="N57" s="416" t="n">
        <f aca="false">SUM(B57:M57)/12</f>
        <v>32.5333333333333</v>
      </c>
      <c r="O57" s="433" t="n">
        <v>91.2</v>
      </c>
      <c r="P57" s="422"/>
      <c r="Q57" s="427"/>
      <c r="R57" s="422"/>
      <c r="S57" s="422"/>
      <c r="T57" s="422"/>
      <c r="U57" s="422"/>
      <c r="V57" s="422"/>
      <c r="W57" s="422"/>
      <c r="X57" s="422"/>
      <c r="Y57" s="422"/>
      <c r="Z57" s="42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6" t="s">
        <v>80</v>
      </c>
      <c r="B58" s="432" t="n">
        <v>32.2</v>
      </c>
      <c r="C58" s="432" t="n">
        <v>30.4</v>
      </c>
      <c r="D58" s="432" t="n">
        <v>28.3</v>
      </c>
      <c r="E58" s="432" t="n">
        <v>34.2</v>
      </c>
      <c r="F58" s="432" t="n">
        <v>34.9</v>
      </c>
      <c r="G58" s="432" t="n">
        <v>35.2</v>
      </c>
      <c r="H58" s="432" t="n">
        <v>33.3</v>
      </c>
      <c r="I58" s="432" t="n">
        <v>27.1</v>
      </c>
      <c r="J58" s="432" t="n">
        <v>26.1</v>
      </c>
      <c r="K58" s="432" t="n">
        <v>52.7</v>
      </c>
      <c r="L58" s="432"/>
      <c r="M58" s="432"/>
      <c r="N58" s="423"/>
      <c r="O58" s="434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2" t="s">
        <v>163</v>
      </c>
      <c r="O83" s="115" t="s">
        <v>75</v>
      </c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6" t="s">
        <v>76</v>
      </c>
      <c r="B84" s="228" t="n">
        <v>114.4</v>
      </c>
      <c r="C84" s="228" t="n">
        <v>110</v>
      </c>
      <c r="D84" s="228" t="n">
        <v>127.3</v>
      </c>
      <c r="E84" s="228" t="n">
        <v>144.5</v>
      </c>
      <c r="F84" s="228" t="n">
        <v>120.1</v>
      </c>
      <c r="G84" s="228" t="n">
        <v>148.9</v>
      </c>
      <c r="H84" s="228" t="n">
        <v>125.3</v>
      </c>
      <c r="I84" s="228" t="n">
        <v>104.8</v>
      </c>
      <c r="J84" s="228" t="n">
        <v>125.6</v>
      </c>
      <c r="K84" s="228" t="n">
        <v>152.4</v>
      </c>
      <c r="L84" s="228" t="n">
        <v>137.3</v>
      </c>
      <c r="M84" s="228" t="n">
        <v>120.1</v>
      </c>
      <c r="N84" s="419" t="n">
        <f aca="false">SUM(B84:M84)/12</f>
        <v>127.558333333333</v>
      </c>
      <c r="O84" s="122" t="n">
        <v>84.5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</row>
    <row r="85" customFormat="false" ht="11.1" hidden="false" customHeight="true" outlineLevel="0" collapsed="false">
      <c r="A85" s="116" t="s">
        <v>77</v>
      </c>
      <c r="B85" s="228" t="n">
        <v>106.7</v>
      </c>
      <c r="C85" s="228" t="n">
        <v>112</v>
      </c>
      <c r="D85" s="228" t="n">
        <v>140.2</v>
      </c>
      <c r="E85" s="228" t="n">
        <v>177.4</v>
      </c>
      <c r="F85" s="228" t="n">
        <v>175.8</v>
      </c>
      <c r="G85" s="228" t="n">
        <v>182.5</v>
      </c>
      <c r="H85" s="228" t="n">
        <v>150.5</v>
      </c>
      <c r="I85" s="228" t="n">
        <v>106.8</v>
      </c>
      <c r="J85" s="228" t="n">
        <v>110.6</v>
      </c>
      <c r="K85" s="228" t="n">
        <v>124.1</v>
      </c>
      <c r="L85" s="228" t="n">
        <v>115.6</v>
      </c>
      <c r="M85" s="228" t="n">
        <v>119.2</v>
      </c>
      <c r="N85" s="419" t="n">
        <f aca="false">SUM(B85:M85)/12</f>
        <v>135.116666666667</v>
      </c>
      <c r="O85" s="122" t="n">
        <v>105.9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</row>
    <row r="86" customFormat="false" ht="11.1" hidden="false" customHeight="true" outlineLevel="0" collapsed="false">
      <c r="A86" s="116" t="s">
        <v>78</v>
      </c>
      <c r="B86" s="228" t="n">
        <v>103.1</v>
      </c>
      <c r="C86" s="228" t="n">
        <v>133.5</v>
      </c>
      <c r="D86" s="228" t="n">
        <v>150.6</v>
      </c>
      <c r="E86" s="228" t="n">
        <v>193.1</v>
      </c>
      <c r="F86" s="228" t="n">
        <v>179.1</v>
      </c>
      <c r="G86" s="228" t="n">
        <v>182.6</v>
      </c>
      <c r="H86" s="228" t="n">
        <v>194.9</v>
      </c>
      <c r="I86" s="228" t="n">
        <v>143.1</v>
      </c>
      <c r="J86" s="228" t="n">
        <v>116.2</v>
      </c>
      <c r="K86" s="228" t="n">
        <v>126</v>
      </c>
      <c r="L86" s="228" t="n">
        <v>97.9</v>
      </c>
      <c r="M86" s="228" t="n">
        <v>99.5</v>
      </c>
      <c r="N86" s="419" t="n">
        <f aca="false">SUM(B86:M86)/12</f>
        <v>143.3</v>
      </c>
      <c r="O86" s="122" t="n">
        <v>106.1</v>
      </c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customFormat="false" ht="11.1" hidden="false" customHeight="true" outlineLevel="0" collapsed="false">
      <c r="A87" s="116" t="s">
        <v>79</v>
      </c>
      <c r="B87" s="228" t="n">
        <v>86.4</v>
      </c>
      <c r="C87" s="228" t="n">
        <v>107.2</v>
      </c>
      <c r="D87" s="228" t="n">
        <v>117.6</v>
      </c>
      <c r="E87" s="228" t="n">
        <v>162.2</v>
      </c>
      <c r="F87" s="228" t="n">
        <v>104.1</v>
      </c>
      <c r="G87" s="228" t="n">
        <v>179.7</v>
      </c>
      <c r="H87" s="228" t="n">
        <v>209.7</v>
      </c>
      <c r="I87" s="228" t="n">
        <v>118.3</v>
      </c>
      <c r="J87" s="228" t="n">
        <v>147.7</v>
      </c>
      <c r="K87" s="228" t="n">
        <v>130.6</v>
      </c>
      <c r="L87" s="228" t="n">
        <v>93.2</v>
      </c>
      <c r="M87" s="228" t="n">
        <v>109.9</v>
      </c>
      <c r="N87" s="419" t="n">
        <f aca="false">SUM(B87:M87)/12</f>
        <v>130.55</v>
      </c>
      <c r="O87" s="122" t="n">
        <v>91.1</v>
      </c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customFormat="false" ht="11.1" hidden="false" customHeight="true" outlineLevel="0" collapsed="false">
      <c r="A88" s="116" t="s">
        <v>80</v>
      </c>
      <c r="B88" s="228" t="n">
        <v>105.2</v>
      </c>
      <c r="C88" s="228" t="n">
        <v>144.7</v>
      </c>
      <c r="D88" s="228" t="n">
        <v>136.7</v>
      </c>
      <c r="E88" s="228" t="n">
        <v>125</v>
      </c>
      <c r="F88" s="228" t="n">
        <v>148.5</v>
      </c>
      <c r="G88" s="228" t="n">
        <v>195.1</v>
      </c>
      <c r="H88" s="228" t="n">
        <v>225.3</v>
      </c>
      <c r="I88" s="228" t="n">
        <v>150.2</v>
      </c>
      <c r="J88" s="228" t="n">
        <v>152.8</v>
      </c>
      <c r="K88" s="228" t="n">
        <v>117.2</v>
      </c>
      <c r="L88" s="228"/>
      <c r="M88" s="228"/>
      <c r="N88" s="419"/>
      <c r="O88" s="77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10"/>
      <c r="B8" s="410"/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0"/>
      <c r="N8" s="410"/>
      <c r="O8" s="410"/>
      <c r="P8" s="410"/>
      <c r="Q8" s="410"/>
      <c r="R8" s="410"/>
      <c r="S8" s="410"/>
      <c r="T8" s="410"/>
      <c r="U8" s="410"/>
      <c r="V8" s="410"/>
      <c r="W8" s="410"/>
      <c r="X8" s="410"/>
      <c r="Y8" s="410"/>
      <c r="Z8" s="410"/>
    </row>
    <row r="9" customFormat="false" ht="9.95" hidden="false" customHeight="true" outlineLevel="0" collapsed="false">
      <c r="A9" s="410"/>
      <c r="B9" s="410"/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0"/>
      <c r="V9" s="410"/>
      <c r="W9" s="410"/>
      <c r="X9" s="410"/>
      <c r="Y9" s="410"/>
      <c r="Z9" s="410"/>
    </row>
    <row r="10" customFormat="false" ht="9.95" hidden="false" customHeight="true" outlineLevel="0" collapsed="false">
      <c r="A10" s="410"/>
      <c r="B10" s="410"/>
      <c r="C10" s="410"/>
      <c r="D10" s="410"/>
      <c r="E10" s="410"/>
      <c r="F10" s="410"/>
      <c r="G10" s="410"/>
      <c r="H10" s="410"/>
      <c r="I10" s="410"/>
      <c r="J10" s="410"/>
      <c r="K10" s="410"/>
      <c r="L10" s="410"/>
      <c r="M10" s="410"/>
      <c r="N10" s="410"/>
      <c r="O10" s="410"/>
      <c r="P10" s="410"/>
      <c r="Q10" s="410"/>
      <c r="R10" s="410"/>
      <c r="S10" s="410"/>
      <c r="T10" s="410"/>
      <c r="U10" s="410"/>
      <c r="V10" s="410"/>
      <c r="W10" s="410"/>
      <c r="X10" s="410"/>
      <c r="Y10" s="410"/>
      <c r="Z10" s="410"/>
    </row>
    <row r="11" customFormat="false" ht="9.95" hidden="false" customHeight="true" outlineLevel="0" collapsed="false">
      <c r="A11" s="410"/>
      <c r="B11" s="410"/>
      <c r="C11" s="410"/>
      <c r="D11" s="410"/>
      <c r="E11" s="410"/>
      <c r="F11" s="410"/>
      <c r="G11" s="410"/>
      <c r="H11" s="410"/>
      <c r="I11" s="410"/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</row>
    <row r="12" customFormat="false" ht="9.95" hidden="false" customHeight="true" outlineLevel="0" collapsed="false">
      <c r="A12" s="410"/>
      <c r="B12" s="410"/>
      <c r="C12" s="410"/>
      <c r="D12" s="410"/>
      <c r="E12" s="410"/>
      <c r="F12" s="410"/>
      <c r="G12" s="410"/>
      <c r="H12" s="410"/>
      <c r="I12" s="410"/>
      <c r="J12" s="410"/>
      <c r="K12" s="410"/>
      <c r="L12" s="410"/>
      <c r="M12" s="410"/>
      <c r="N12" s="410"/>
      <c r="O12" s="410"/>
      <c r="P12" s="410"/>
      <c r="Q12" s="410"/>
      <c r="R12" s="410"/>
      <c r="S12" s="410"/>
      <c r="T12" s="410"/>
      <c r="U12" s="410"/>
      <c r="V12" s="410"/>
      <c r="W12" s="410"/>
      <c r="X12" s="410"/>
      <c r="Y12" s="410"/>
      <c r="Z12" s="410"/>
    </row>
    <row r="19" customFormat="false" ht="9.95" hidden="false" customHeight="true" outlineLevel="0" collapsed="false">
      <c r="A19" s="410"/>
      <c r="B19" s="410"/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9.95" hidden="false" customHeight="true" outlineLevel="0" collapsed="false">
      <c r="A20" s="410"/>
      <c r="B20" s="410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9.95" hidden="false" customHeight="true" outlineLevel="0" collapsed="false">
      <c r="A21" s="410"/>
      <c r="B21" s="410"/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9.95" hidden="false" customHeight="true" outlineLevel="0" collapsed="false">
      <c r="A22" s="410"/>
      <c r="B22" s="410"/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410"/>
      <c r="B23" s="410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2" t="s">
        <v>162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6" t="s">
        <v>76</v>
      </c>
      <c r="B25" s="412" t="n">
        <v>8.7</v>
      </c>
      <c r="C25" s="412" t="n">
        <v>9.7</v>
      </c>
      <c r="D25" s="412" t="n">
        <v>12.1</v>
      </c>
      <c r="E25" s="412" t="n">
        <v>12.2</v>
      </c>
      <c r="F25" s="412" t="n">
        <v>11.3</v>
      </c>
      <c r="G25" s="412" t="n">
        <v>12.2</v>
      </c>
      <c r="H25" s="412" t="n">
        <v>11.7</v>
      </c>
      <c r="I25" s="412" t="n">
        <v>10.2</v>
      </c>
      <c r="J25" s="412" t="n">
        <v>11.8</v>
      </c>
      <c r="K25" s="412" t="n">
        <v>11</v>
      </c>
      <c r="L25" s="412" t="n">
        <v>12.1</v>
      </c>
      <c r="M25" s="412" t="n">
        <v>11.7</v>
      </c>
      <c r="N25" s="416" t="n">
        <f aca="false">SUM(B25:M25)</f>
        <v>134.7</v>
      </c>
      <c r="O25" s="433" t="n">
        <v>84</v>
      </c>
      <c r="P25" s="422"/>
      <c r="Q25" s="422"/>
      <c r="R25" s="422"/>
      <c r="S25" s="422"/>
      <c r="T25" s="422"/>
      <c r="U25" s="422"/>
      <c r="V25" s="422"/>
      <c r="W25" s="422"/>
      <c r="X25" s="422"/>
      <c r="Y25" s="422"/>
      <c r="Z25" s="42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6" t="s">
        <v>77</v>
      </c>
      <c r="B26" s="412" t="n">
        <v>9.8</v>
      </c>
      <c r="C26" s="412" t="n">
        <v>11.3</v>
      </c>
      <c r="D26" s="412" t="n">
        <v>13.8</v>
      </c>
      <c r="E26" s="412" t="n">
        <v>13.1</v>
      </c>
      <c r="F26" s="412" t="n">
        <v>14.3</v>
      </c>
      <c r="G26" s="412" t="n">
        <v>14.1</v>
      </c>
      <c r="H26" s="412" t="n">
        <v>12.3</v>
      </c>
      <c r="I26" s="412" t="n">
        <v>13</v>
      </c>
      <c r="J26" s="412" t="n">
        <v>13.2</v>
      </c>
      <c r="K26" s="412" t="n">
        <v>13</v>
      </c>
      <c r="L26" s="412" t="n">
        <v>12.4</v>
      </c>
      <c r="M26" s="412" t="n">
        <v>12.3</v>
      </c>
      <c r="N26" s="416" t="n">
        <f aca="false">SUM(B26:M26)</f>
        <v>152.6</v>
      </c>
      <c r="O26" s="433" t="n">
        <v>113.3</v>
      </c>
      <c r="P26" s="422"/>
      <c r="Q26" s="422"/>
      <c r="R26" s="422"/>
      <c r="S26" s="422"/>
      <c r="T26" s="422"/>
      <c r="U26" s="422"/>
      <c r="V26" s="422"/>
      <c r="W26" s="422"/>
      <c r="X26" s="422"/>
      <c r="Y26" s="422"/>
      <c r="Z26" s="42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6" t="s">
        <v>78</v>
      </c>
      <c r="B27" s="412" t="n">
        <v>9.1</v>
      </c>
      <c r="C27" s="412" t="n">
        <v>10.5</v>
      </c>
      <c r="D27" s="412" t="n">
        <v>13.7</v>
      </c>
      <c r="E27" s="412" t="n">
        <v>13.4</v>
      </c>
      <c r="F27" s="412" t="n">
        <v>13.6</v>
      </c>
      <c r="G27" s="412" t="n">
        <v>13.3</v>
      </c>
      <c r="H27" s="412" t="n">
        <v>15.1</v>
      </c>
      <c r="I27" s="412" t="n">
        <v>13.4</v>
      </c>
      <c r="J27" s="412" t="n">
        <v>13.3</v>
      </c>
      <c r="K27" s="412" t="n">
        <v>13.5</v>
      </c>
      <c r="L27" s="412" t="n">
        <v>11.8</v>
      </c>
      <c r="M27" s="412" t="n">
        <v>12.7</v>
      </c>
      <c r="N27" s="416" t="n">
        <f aca="false">SUM(B27:M27)</f>
        <v>153.4</v>
      </c>
      <c r="O27" s="433" t="n">
        <v>100.5</v>
      </c>
      <c r="P27" s="422"/>
      <c r="Q27" s="422"/>
      <c r="R27" s="422"/>
      <c r="S27" s="422"/>
      <c r="T27" s="422"/>
      <c r="U27" s="422"/>
      <c r="V27" s="422"/>
      <c r="W27" s="422"/>
      <c r="X27" s="422"/>
      <c r="Y27" s="422"/>
      <c r="Z27" s="42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6" t="s">
        <v>79</v>
      </c>
      <c r="B28" s="412" t="n">
        <v>9.4</v>
      </c>
      <c r="C28" s="412" t="n">
        <v>10.4</v>
      </c>
      <c r="D28" s="412" t="n">
        <v>13.7</v>
      </c>
      <c r="E28" s="412" t="n">
        <v>13.6</v>
      </c>
      <c r="F28" s="412" t="n">
        <v>14.1</v>
      </c>
      <c r="G28" s="412" t="n">
        <v>15.9</v>
      </c>
      <c r="H28" s="412" t="n">
        <v>15</v>
      </c>
      <c r="I28" s="412" t="n">
        <v>11.9</v>
      </c>
      <c r="J28" s="412" t="n">
        <v>13.4</v>
      </c>
      <c r="K28" s="412" t="n">
        <v>14.6</v>
      </c>
      <c r="L28" s="412" t="n">
        <v>12.4</v>
      </c>
      <c r="M28" s="412" t="n">
        <v>13</v>
      </c>
      <c r="N28" s="416" t="n">
        <f aca="false">SUM(B28:M28)</f>
        <v>157.4</v>
      </c>
      <c r="O28" s="433" t="n">
        <v>102.6</v>
      </c>
      <c r="P28" s="422"/>
      <c r="Q28" s="427"/>
      <c r="R28" s="422"/>
      <c r="S28" s="422"/>
      <c r="T28" s="422"/>
      <c r="U28" s="422"/>
      <c r="V28" s="422"/>
      <c r="W28" s="422"/>
      <c r="X28" s="422"/>
      <c r="Y28" s="422"/>
      <c r="Z28" s="42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6" t="s">
        <v>80</v>
      </c>
      <c r="B29" s="412" t="n">
        <v>9.3</v>
      </c>
      <c r="C29" s="412" t="n">
        <v>9.5</v>
      </c>
      <c r="D29" s="412" t="n">
        <v>13.6</v>
      </c>
      <c r="E29" s="412" t="n">
        <v>13.2</v>
      </c>
      <c r="F29" s="412" t="n">
        <v>11.7</v>
      </c>
      <c r="G29" s="412" t="n">
        <v>13.7</v>
      </c>
      <c r="H29" s="412" t="n">
        <v>14.4</v>
      </c>
      <c r="I29" s="412" t="n">
        <v>14.3</v>
      </c>
      <c r="J29" s="412" t="n">
        <v>14.1</v>
      </c>
      <c r="K29" s="412" t="n">
        <v>12.3</v>
      </c>
      <c r="L29" s="412"/>
      <c r="M29" s="412"/>
      <c r="N29" s="423"/>
      <c r="O29" s="433"/>
      <c r="P29" s="422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35"/>
    </row>
    <row r="53" s="124" customFormat="true" ht="11.1" hidden="false" customHeight="true" outlineLevel="0" collapsed="false">
      <c r="A53" s="228"/>
      <c r="B53" s="114" t="s">
        <v>62</v>
      </c>
      <c r="C53" s="114" t="s">
        <v>63</v>
      </c>
      <c r="D53" s="114" t="s">
        <v>64</v>
      </c>
      <c r="E53" s="114" t="s">
        <v>65</v>
      </c>
      <c r="F53" s="114" t="s">
        <v>66</v>
      </c>
      <c r="G53" s="114" t="s">
        <v>67</v>
      </c>
      <c r="H53" s="114" t="s">
        <v>68</v>
      </c>
      <c r="I53" s="114" t="s">
        <v>69</v>
      </c>
      <c r="J53" s="114" t="s">
        <v>70</v>
      </c>
      <c r="K53" s="114" t="s">
        <v>71</v>
      </c>
      <c r="L53" s="114" t="s">
        <v>72</v>
      </c>
      <c r="M53" s="114" t="s">
        <v>73</v>
      </c>
      <c r="N53" s="402" t="s">
        <v>163</v>
      </c>
      <c r="O53" s="115" t="s">
        <v>75</v>
      </c>
      <c r="P53" s="436"/>
      <c r="Q53" s="436"/>
      <c r="R53" s="436"/>
      <c r="S53" s="436"/>
      <c r="T53" s="436"/>
      <c r="U53" s="436"/>
      <c r="V53" s="436"/>
      <c r="W53" s="436"/>
      <c r="X53" s="436"/>
      <c r="Y53" s="436"/>
      <c r="Z53" s="436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</row>
    <row r="54" s="124" customFormat="true" ht="11.1" hidden="false" customHeight="true" outlineLevel="0" collapsed="false">
      <c r="A54" s="116" t="s">
        <v>76</v>
      </c>
      <c r="B54" s="412" t="n">
        <v>11</v>
      </c>
      <c r="C54" s="412" t="n">
        <v>11.6</v>
      </c>
      <c r="D54" s="412" t="n">
        <v>12</v>
      </c>
      <c r="E54" s="412" t="n">
        <v>12</v>
      </c>
      <c r="F54" s="412" t="n">
        <v>12.7</v>
      </c>
      <c r="G54" s="412" t="n">
        <v>12.6</v>
      </c>
      <c r="H54" s="412" t="n">
        <v>11.5</v>
      </c>
      <c r="I54" s="412" t="n">
        <v>10.7</v>
      </c>
      <c r="J54" s="412" t="n">
        <v>11.1</v>
      </c>
      <c r="K54" s="412" t="n">
        <v>11.1</v>
      </c>
      <c r="L54" s="412" t="n">
        <v>10.9</v>
      </c>
      <c r="M54" s="412" t="n">
        <v>9.9</v>
      </c>
      <c r="N54" s="416" t="n">
        <f aca="false">SUM(B54:M54)/12</f>
        <v>11.425</v>
      </c>
      <c r="O54" s="404" t="n">
        <v>90.1</v>
      </c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</row>
    <row r="55" s="124" customFormat="true" ht="11.1" hidden="false" customHeight="true" outlineLevel="0" collapsed="false">
      <c r="A55" s="116" t="s">
        <v>77</v>
      </c>
      <c r="B55" s="412" t="n">
        <v>10.7</v>
      </c>
      <c r="C55" s="412" t="n">
        <v>11.4</v>
      </c>
      <c r="D55" s="412" t="n">
        <v>12.2</v>
      </c>
      <c r="E55" s="412" t="n">
        <v>12</v>
      </c>
      <c r="F55" s="412" t="n">
        <v>13</v>
      </c>
      <c r="G55" s="412" t="n">
        <v>13.2</v>
      </c>
      <c r="H55" s="412" t="n">
        <v>12.8</v>
      </c>
      <c r="I55" s="412" t="n">
        <v>11.9</v>
      </c>
      <c r="J55" s="412" t="n">
        <v>11.8</v>
      </c>
      <c r="K55" s="412" t="n">
        <v>12.1</v>
      </c>
      <c r="L55" s="412" t="n">
        <v>11.8</v>
      </c>
      <c r="M55" s="412" t="n">
        <v>11.5</v>
      </c>
      <c r="N55" s="416" t="n">
        <f aca="false">SUM(B55:M55)/12</f>
        <v>12.0333333333333</v>
      </c>
      <c r="O55" s="404" t="n">
        <v>105.3</v>
      </c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</row>
    <row r="56" s="124" customFormat="true" ht="11.1" hidden="false" customHeight="true" outlineLevel="0" collapsed="false">
      <c r="A56" s="116" t="s">
        <v>78</v>
      </c>
      <c r="B56" s="412" t="n">
        <v>11.4</v>
      </c>
      <c r="C56" s="412" t="n">
        <v>11.1</v>
      </c>
      <c r="D56" s="412" t="n">
        <v>12.3</v>
      </c>
      <c r="E56" s="412" t="n">
        <v>12.2</v>
      </c>
      <c r="F56" s="412" t="n">
        <v>12.9</v>
      </c>
      <c r="G56" s="412" t="n">
        <v>13.1</v>
      </c>
      <c r="H56" s="412" t="n">
        <v>13.2</v>
      </c>
      <c r="I56" s="412" t="n">
        <v>13.4</v>
      </c>
      <c r="J56" s="412" t="n">
        <v>13.6</v>
      </c>
      <c r="K56" s="412" t="n">
        <v>13.5</v>
      </c>
      <c r="L56" s="412" t="n">
        <v>13.2</v>
      </c>
      <c r="M56" s="412" t="n">
        <v>12.2</v>
      </c>
      <c r="N56" s="416" t="n">
        <f aca="false">SUM(B56:M56)/12</f>
        <v>12.675</v>
      </c>
      <c r="O56" s="404" t="n">
        <v>105.3</v>
      </c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118"/>
    </row>
    <row r="57" s="124" customFormat="true" ht="11.1" hidden="false" customHeight="true" outlineLevel="0" collapsed="false">
      <c r="A57" s="116" t="s">
        <v>79</v>
      </c>
      <c r="B57" s="412" t="n">
        <v>11.9</v>
      </c>
      <c r="C57" s="412" t="n">
        <v>12.3</v>
      </c>
      <c r="D57" s="412" t="n">
        <v>13.3</v>
      </c>
      <c r="E57" s="412" t="n">
        <v>13.8</v>
      </c>
      <c r="F57" s="412" t="n">
        <v>14.8</v>
      </c>
      <c r="G57" s="412" t="n">
        <v>16.1</v>
      </c>
      <c r="H57" s="412" t="n">
        <v>14.3</v>
      </c>
      <c r="I57" s="412" t="n">
        <v>13.1</v>
      </c>
      <c r="J57" s="412" t="n">
        <v>12.7</v>
      </c>
      <c r="K57" s="412" t="n">
        <v>13.9</v>
      </c>
      <c r="L57" s="412" t="n">
        <v>13.2</v>
      </c>
      <c r="M57" s="412" t="n">
        <v>11.4</v>
      </c>
      <c r="N57" s="416" t="n">
        <f aca="false">SUM(B57:M57)/12</f>
        <v>13.4</v>
      </c>
      <c r="O57" s="404" t="n">
        <v>105.7</v>
      </c>
      <c r="P57" s="407"/>
      <c r="Q57" s="415"/>
      <c r="R57" s="407"/>
      <c r="S57" s="407"/>
      <c r="T57" s="407"/>
      <c r="U57" s="407"/>
      <c r="V57" s="407"/>
      <c r="W57" s="407"/>
      <c r="X57" s="407"/>
      <c r="Y57" s="407"/>
      <c r="Z57" s="407"/>
      <c r="AA57" s="118"/>
    </row>
    <row r="58" s="124" customFormat="true" ht="11.1" hidden="false" customHeight="true" outlineLevel="0" collapsed="false">
      <c r="A58" s="116" t="s">
        <v>80</v>
      </c>
      <c r="B58" s="412" t="n">
        <v>10.4</v>
      </c>
      <c r="C58" s="412" t="n">
        <v>9.9</v>
      </c>
      <c r="D58" s="412" t="n">
        <v>11</v>
      </c>
      <c r="E58" s="412" t="n">
        <v>11.5</v>
      </c>
      <c r="F58" s="412" t="n">
        <v>11.9</v>
      </c>
      <c r="G58" s="412" t="n">
        <v>12.2</v>
      </c>
      <c r="H58" s="412" t="n">
        <v>11</v>
      </c>
      <c r="I58" s="412" t="n">
        <v>11.9</v>
      </c>
      <c r="J58" s="412" t="n">
        <v>12.1</v>
      </c>
      <c r="K58" s="412" t="n">
        <v>11.9</v>
      </c>
      <c r="L58" s="412"/>
      <c r="M58" s="412"/>
      <c r="N58" s="423"/>
      <c r="O58" s="43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118"/>
    </row>
    <row r="59" customFormat="false" ht="9.95" hidden="false" customHeight="true" outlineLevel="0" collapsed="false">
      <c r="A59" s="410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410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4" customFormat="true" ht="11.1" hidden="false" customHeight="true" outlineLevel="0" collapsed="false">
      <c r="A83" s="228"/>
      <c r="B83" s="114" t="s">
        <v>62</v>
      </c>
      <c r="C83" s="114" t="s">
        <v>63</v>
      </c>
      <c r="D83" s="114" t="s">
        <v>64</v>
      </c>
      <c r="E83" s="114" t="s">
        <v>65</v>
      </c>
      <c r="F83" s="114" t="s">
        <v>66</v>
      </c>
      <c r="G83" s="114" t="s">
        <v>67</v>
      </c>
      <c r="H83" s="114" t="s">
        <v>68</v>
      </c>
      <c r="I83" s="114" t="s">
        <v>69</v>
      </c>
      <c r="J83" s="114" t="s">
        <v>70</v>
      </c>
      <c r="K83" s="114" t="s">
        <v>71</v>
      </c>
      <c r="L83" s="114" t="s">
        <v>72</v>
      </c>
      <c r="M83" s="114" t="s">
        <v>73</v>
      </c>
      <c r="N83" s="402" t="s">
        <v>163</v>
      </c>
      <c r="O83" s="115" t="s">
        <v>75</v>
      </c>
      <c r="P83" s="436"/>
      <c r="Q83" s="436"/>
      <c r="R83" s="436"/>
      <c r="S83" s="436"/>
      <c r="T83" s="436"/>
      <c r="U83" s="436"/>
      <c r="V83" s="436"/>
      <c r="W83" s="436"/>
      <c r="X83" s="436"/>
      <c r="Y83" s="436"/>
      <c r="Z83" s="436"/>
    </row>
    <row r="84" s="124" customFormat="true" ht="11.1" hidden="false" customHeight="true" outlineLevel="0" collapsed="false">
      <c r="A84" s="116" t="s">
        <v>76</v>
      </c>
      <c r="B84" s="117" t="n">
        <v>79.1</v>
      </c>
      <c r="C84" s="117" t="n">
        <v>83.6</v>
      </c>
      <c r="D84" s="117" t="n">
        <v>100.7</v>
      </c>
      <c r="E84" s="117" t="n">
        <v>101.4</v>
      </c>
      <c r="F84" s="117" t="n">
        <v>89.1</v>
      </c>
      <c r="G84" s="117" t="n">
        <v>96.9</v>
      </c>
      <c r="H84" s="117" t="n">
        <v>101.8</v>
      </c>
      <c r="I84" s="117" t="n">
        <v>95.6</v>
      </c>
      <c r="J84" s="117" t="n">
        <v>106.4</v>
      </c>
      <c r="K84" s="117" t="n">
        <v>99.4</v>
      </c>
      <c r="L84" s="117" t="n">
        <v>111.7</v>
      </c>
      <c r="M84" s="117" t="n">
        <v>117.1</v>
      </c>
      <c r="N84" s="419" t="n">
        <f aca="false">SUM(B84:M84)/12</f>
        <v>98.5666666666667</v>
      </c>
      <c r="O84" s="438" t="n">
        <v>93.6</v>
      </c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</row>
    <row r="85" s="124" customFormat="true" ht="11.1" hidden="false" customHeight="true" outlineLevel="0" collapsed="false">
      <c r="A85" s="116" t="s">
        <v>77</v>
      </c>
      <c r="B85" s="117" t="n">
        <v>90.7</v>
      </c>
      <c r="C85" s="117" t="n">
        <v>98.4</v>
      </c>
      <c r="D85" s="117" t="n">
        <v>113.3</v>
      </c>
      <c r="E85" s="117" t="n">
        <v>108.9</v>
      </c>
      <c r="F85" s="117" t="n">
        <v>110.8</v>
      </c>
      <c r="G85" s="117" t="n">
        <v>107.2</v>
      </c>
      <c r="H85" s="117" t="n">
        <v>96.5</v>
      </c>
      <c r="I85" s="117" t="n">
        <v>108.5</v>
      </c>
      <c r="J85" s="117" t="n">
        <v>111.9</v>
      </c>
      <c r="K85" s="117" t="n">
        <v>107</v>
      </c>
      <c r="L85" s="117" t="n">
        <v>105.6</v>
      </c>
      <c r="M85" s="117" t="n">
        <v>107.1</v>
      </c>
      <c r="N85" s="419" t="n">
        <f aca="false">SUM(B85:M85)/12</f>
        <v>105.491666666667</v>
      </c>
      <c r="O85" s="438" t="n">
        <v>107</v>
      </c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</row>
    <row r="86" s="124" customFormat="true" ht="11.1" hidden="false" customHeight="true" outlineLevel="0" collapsed="false">
      <c r="A86" s="116" t="s">
        <v>78</v>
      </c>
      <c r="B86" s="117" t="n">
        <v>79.6</v>
      </c>
      <c r="C86" s="117" t="n">
        <v>94</v>
      </c>
      <c r="D86" s="117" t="n">
        <v>112.1</v>
      </c>
      <c r="E86" s="117" t="n">
        <v>110.4</v>
      </c>
      <c r="F86" s="117" t="n">
        <v>105.4</v>
      </c>
      <c r="G86" s="117" t="n">
        <v>101.3</v>
      </c>
      <c r="H86" s="117" t="n">
        <v>114.2</v>
      </c>
      <c r="I86" s="117" t="n">
        <v>99.8</v>
      </c>
      <c r="J86" s="117" t="n">
        <v>97.3</v>
      </c>
      <c r="K86" s="117" t="n">
        <v>100.4</v>
      </c>
      <c r="L86" s="117" t="n">
        <v>89.5</v>
      </c>
      <c r="M86" s="117" t="n">
        <v>104</v>
      </c>
      <c r="N86" s="419" t="n">
        <f aca="false">SUM(B86:M86)/12</f>
        <v>100.666666666667</v>
      </c>
      <c r="O86" s="438" t="n">
        <v>95.4</v>
      </c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</row>
    <row r="87" s="124" customFormat="true" ht="11.1" hidden="false" customHeight="true" outlineLevel="0" collapsed="false">
      <c r="A87" s="116" t="s">
        <v>79</v>
      </c>
      <c r="B87" s="117" t="n">
        <v>79.3</v>
      </c>
      <c r="C87" s="117" t="n">
        <v>84.3</v>
      </c>
      <c r="D87" s="117" t="n">
        <v>103.6</v>
      </c>
      <c r="E87" s="117" t="n">
        <v>99.6</v>
      </c>
      <c r="F87" s="117" t="n">
        <v>94.9</v>
      </c>
      <c r="G87" s="117" t="n">
        <v>98.5</v>
      </c>
      <c r="H87" s="117" t="n">
        <v>104.5</v>
      </c>
      <c r="I87" s="117" t="n">
        <v>91</v>
      </c>
      <c r="J87" s="117" t="n">
        <v>105.2</v>
      </c>
      <c r="K87" s="117" t="n">
        <v>105.5</v>
      </c>
      <c r="L87" s="117" t="n">
        <v>94.2</v>
      </c>
      <c r="M87" s="117" t="n">
        <v>112.6</v>
      </c>
      <c r="N87" s="419" t="n">
        <f aca="false">SUM(B87:M87)/12</f>
        <v>97.7666666666667</v>
      </c>
      <c r="O87" s="438" t="n">
        <v>97.1</v>
      </c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s="124" customFormat="true" ht="11.1" hidden="false" customHeight="true" outlineLevel="0" collapsed="false">
      <c r="A88" s="116" t="s">
        <v>80</v>
      </c>
      <c r="B88" s="117" t="n">
        <v>89.9</v>
      </c>
      <c r="C88" s="117" t="n">
        <v>95.7</v>
      </c>
      <c r="D88" s="117" t="n">
        <v>125.1</v>
      </c>
      <c r="E88" s="117" t="n">
        <v>115</v>
      </c>
      <c r="F88" s="117" t="n">
        <v>97.9</v>
      </c>
      <c r="G88" s="117" t="n">
        <v>112.2</v>
      </c>
      <c r="H88" s="117" t="n">
        <v>128.7</v>
      </c>
      <c r="I88" s="117" t="n">
        <v>121.1</v>
      </c>
      <c r="J88" s="117" t="n">
        <v>116.2</v>
      </c>
      <c r="K88" s="117" t="n">
        <v>103.2</v>
      </c>
      <c r="L88" s="117"/>
      <c r="M88" s="117"/>
      <c r="N88" s="423"/>
      <c r="O88" s="43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10"/>
      <c r="B7" s="410"/>
      <c r="C7" s="410"/>
      <c r="D7" s="410"/>
      <c r="E7" s="410"/>
      <c r="F7" s="410"/>
      <c r="G7" s="410"/>
      <c r="H7" s="410"/>
      <c r="I7" s="410"/>
      <c r="J7" s="410"/>
      <c r="K7" s="410"/>
      <c r="L7" s="410"/>
      <c r="M7" s="410"/>
    </row>
    <row r="8" customFormat="false" ht="9.95" hidden="false" customHeight="true" outlineLevel="0" collapsed="false">
      <c r="A8" s="410"/>
      <c r="B8" s="410"/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0"/>
    </row>
    <row r="9" customFormat="false" ht="9.95" hidden="false" customHeight="true" outlineLevel="0" collapsed="false">
      <c r="A9" s="410"/>
      <c r="B9" s="410"/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</row>
    <row r="10" customFormat="false" ht="9.95" hidden="false" customHeight="true" outlineLevel="0" collapsed="false">
      <c r="A10" s="410"/>
      <c r="B10" s="410"/>
      <c r="C10" s="410"/>
      <c r="D10" s="410"/>
      <c r="E10" s="410"/>
      <c r="F10" s="410"/>
      <c r="G10" s="410"/>
      <c r="H10" s="410"/>
      <c r="I10" s="410"/>
      <c r="J10" s="410"/>
      <c r="K10" s="410"/>
      <c r="L10" s="410"/>
      <c r="M10" s="410"/>
    </row>
    <row r="11" customFormat="false" ht="9.95" hidden="false" customHeight="true" outlineLevel="0" collapsed="false">
      <c r="A11" s="410"/>
      <c r="B11" s="410"/>
      <c r="C11" s="410"/>
      <c r="D11" s="410"/>
      <c r="E11" s="410"/>
      <c r="F11" s="410"/>
      <c r="G11" s="410"/>
      <c r="H11" s="410"/>
      <c r="I11" s="410"/>
      <c r="J11" s="410"/>
      <c r="K11" s="410"/>
      <c r="L11" s="410"/>
      <c r="M11" s="410"/>
    </row>
    <row r="14" customFormat="false" ht="9.95" hidden="false" customHeight="true" outlineLevel="0" collapsed="false">
      <c r="N14" s="125"/>
      <c r="O14" s="125"/>
    </row>
    <row r="17" customFormat="false" ht="9.95" hidden="false" customHeight="true" outlineLevel="0" collapsed="false">
      <c r="O17" s="125"/>
    </row>
    <row r="18" customFormat="false" ht="9.95" hidden="false" customHeight="true" outlineLevel="0" collapsed="false">
      <c r="A18" s="410"/>
      <c r="B18" s="410"/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</row>
    <row r="19" customFormat="false" ht="9.95" hidden="false" customHeight="true" outlineLevel="0" collapsed="false">
      <c r="A19" s="410"/>
      <c r="B19" s="410"/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0"/>
    </row>
    <row r="20" customFormat="false" ht="9.95" hidden="false" customHeight="true" outlineLevel="0" collapsed="false">
      <c r="A20" s="410"/>
      <c r="B20" s="410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125"/>
    </row>
    <row r="21" customFormat="false" ht="9.95" hidden="false" customHeight="true" outlineLevel="0" collapsed="false">
      <c r="A21" s="410"/>
      <c r="B21" s="410"/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125"/>
    </row>
    <row r="22" customFormat="false" ht="9.95" hidden="false" customHeight="true" outlineLevel="0" collapsed="false">
      <c r="A22" s="410"/>
      <c r="B22" s="410"/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83"/>
      <c r="O22" s="119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2" t="s">
        <v>162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6" t="s">
        <v>76</v>
      </c>
      <c r="B25" s="412" t="n">
        <v>12.6</v>
      </c>
      <c r="C25" s="412" t="n">
        <v>13.2</v>
      </c>
      <c r="D25" s="412" t="n">
        <v>15</v>
      </c>
      <c r="E25" s="412" t="n">
        <v>14</v>
      </c>
      <c r="F25" s="412" t="n">
        <v>14.4</v>
      </c>
      <c r="G25" s="412" t="n">
        <v>16.1</v>
      </c>
      <c r="H25" s="412" t="n">
        <v>15.2</v>
      </c>
      <c r="I25" s="412" t="n">
        <v>13.9</v>
      </c>
      <c r="J25" s="412" t="n">
        <v>14.5</v>
      </c>
      <c r="K25" s="412" t="n">
        <v>15.5</v>
      </c>
      <c r="L25" s="412" t="n">
        <v>14.8</v>
      </c>
      <c r="M25" s="412" t="n">
        <v>16</v>
      </c>
      <c r="N25" s="416" t="n">
        <f aca="false">SUM(B25:M25)</f>
        <v>175.2</v>
      </c>
      <c r="O25" s="433" t="n">
        <v>104.5</v>
      </c>
      <c r="P25" s="422"/>
      <c r="Q25" s="422"/>
      <c r="R25" s="422"/>
      <c r="S25" s="422"/>
      <c r="T25" s="422"/>
      <c r="U25" s="422"/>
      <c r="V25" s="422"/>
      <c r="W25" s="422"/>
      <c r="X25" s="422"/>
      <c r="Y25" s="422"/>
      <c r="Z25" s="42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6" t="s">
        <v>77</v>
      </c>
      <c r="B26" s="412" t="n">
        <v>13.2</v>
      </c>
      <c r="C26" s="412" t="n">
        <v>15.3</v>
      </c>
      <c r="D26" s="412" t="n">
        <v>16.6</v>
      </c>
      <c r="E26" s="412" t="n">
        <v>16.7</v>
      </c>
      <c r="F26" s="412" t="n">
        <v>16.6</v>
      </c>
      <c r="G26" s="412" t="n">
        <v>16.9</v>
      </c>
      <c r="H26" s="412" t="n">
        <v>18.2</v>
      </c>
      <c r="I26" s="412" t="n">
        <v>14.4</v>
      </c>
      <c r="J26" s="412" t="n">
        <v>15.8</v>
      </c>
      <c r="K26" s="412" t="n">
        <v>19.3</v>
      </c>
      <c r="L26" s="412" t="n">
        <v>19.5</v>
      </c>
      <c r="M26" s="412" t="n">
        <v>15.9</v>
      </c>
      <c r="N26" s="416" t="n">
        <f aca="false">SUM(B26:M26)</f>
        <v>198.4</v>
      </c>
      <c r="O26" s="433" t="n">
        <v>113.2</v>
      </c>
      <c r="P26" s="422"/>
      <c r="Q26" s="422"/>
      <c r="R26" s="422"/>
      <c r="S26" s="422"/>
      <c r="T26" s="422"/>
      <c r="U26" s="422"/>
      <c r="V26" s="422"/>
      <c r="W26" s="422"/>
      <c r="X26" s="422"/>
      <c r="Y26" s="422"/>
      <c r="Z26" s="42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6" t="s">
        <v>78</v>
      </c>
      <c r="B27" s="412" t="n">
        <v>15.2</v>
      </c>
      <c r="C27" s="412" t="n">
        <v>15.3</v>
      </c>
      <c r="D27" s="412" t="n">
        <v>16.6</v>
      </c>
      <c r="E27" s="412" t="n">
        <v>16.4</v>
      </c>
      <c r="F27" s="412" t="n">
        <v>14.4</v>
      </c>
      <c r="G27" s="412" t="n">
        <v>15.1</v>
      </c>
      <c r="H27" s="412" t="n">
        <v>15.1</v>
      </c>
      <c r="I27" s="412" t="n">
        <v>13.4</v>
      </c>
      <c r="J27" s="412" t="n">
        <v>20.8</v>
      </c>
      <c r="K27" s="412" t="n">
        <v>25.2</v>
      </c>
      <c r="L27" s="412" t="n">
        <v>24.7</v>
      </c>
      <c r="M27" s="412" t="n">
        <v>18.2</v>
      </c>
      <c r="N27" s="416" t="n">
        <f aca="false">SUM(B27:M27)</f>
        <v>210.4</v>
      </c>
      <c r="O27" s="433" t="n">
        <v>106</v>
      </c>
      <c r="P27" s="422"/>
      <c r="Q27" s="422"/>
      <c r="R27" s="422"/>
      <c r="S27" s="422"/>
      <c r="T27" s="422"/>
      <c r="U27" s="422"/>
      <c r="V27" s="422"/>
      <c r="W27" s="422"/>
      <c r="X27" s="422"/>
      <c r="Y27" s="422"/>
      <c r="Z27" s="42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6" t="s">
        <v>79</v>
      </c>
      <c r="B28" s="412" t="n">
        <v>14.3</v>
      </c>
      <c r="C28" s="412" t="n">
        <v>12.8</v>
      </c>
      <c r="D28" s="412" t="n">
        <v>16.6</v>
      </c>
      <c r="E28" s="412" t="n">
        <v>13.5</v>
      </c>
      <c r="F28" s="412" t="n">
        <v>11.3</v>
      </c>
      <c r="G28" s="412" t="n">
        <v>13.3</v>
      </c>
      <c r="H28" s="412" t="n">
        <v>13.8</v>
      </c>
      <c r="I28" s="412" t="n">
        <v>11.1</v>
      </c>
      <c r="J28" s="412" t="n">
        <v>12.6</v>
      </c>
      <c r="K28" s="412" t="n">
        <v>12.1</v>
      </c>
      <c r="L28" s="412" t="n">
        <v>13.4</v>
      </c>
      <c r="M28" s="412" t="n">
        <v>13.7</v>
      </c>
      <c r="N28" s="416" t="n">
        <f aca="false">SUM(B28:M28)</f>
        <v>158.5</v>
      </c>
      <c r="O28" s="433" t="n">
        <v>75.3</v>
      </c>
      <c r="P28" s="422"/>
      <c r="Q28" s="427"/>
      <c r="R28" s="422"/>
      <c r="S28" s="422"/>
      <c r="T28" s="422"/>
      <c r="U28" s="422"/>
      <c r="V28" s="422"/>
      <c r="W28" s="422"/>
      <c r="X28" s="422"/>
      <c r="Y28" s="422"/>
      <c r="Z28" s="42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6" t="s">
        <v>80</v>
      </c>
      <c r="B29" s="412" t="n">
        <v>11.5</v>
      </c>
      <c r="C29" s="412" t="n">
        <v>14.2</v>
      </c>
      <c r="D29" s="412" t="n">
        <v>13.7</v>
      </c>
      <c r="E29" s="412" t="n">
        <v>14.2</v>
      </c>
      <c r="F29" s="412" t="n">
        <v>12.3</v>
      </c>
      <c r="G29" s="412" t="n">
        <v>14.5</v>
      </c>
      <c r="H29" s="412" t="n">
        <v>14.6</v>
      </c>
      <c r="I29" s="412" t="n">
        <v>14.9</v>
      </c>
      <c r="J29" s="412" t="n">
        <v>16</v>
      </c>
      <c r="K29" s="412" t="n">
        <v>15</v>
      </c>
      <c r="L29" s="412"/>
      <c r="M29" s="412"/>
      <c r="N29" s="423"/>
      <c r="O29" s="433"/>
      <c r="P29" s="422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70"/>
    </row>
    <row r="46" customFormat="false" ht="9.95" hidden="false" customHeight="true" outlineLevel="0" collapsed="false">
      <c r="H46" s="170"/>
    </row>
    <row r="48" customFormat="false" ht="9.95" hidden="false" customHeight="true" outlineLevel="0" collapsed="false">
      <c r="N48" s="125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2" t="s">
        <v>163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6" t="s">
        <v>76</v>
      </c>
      <c r="B54" s="412" t="n">
        <v>21.1</v>
      </c>
      <c r="C54" s="412" t="n">
        <v>21.7</v>
      </c>
      <c r="D54" s="412" t="n">
        <v>20.3</v>
      </c>
      <c r="E54" s="412" t="n">
        <v>20.5</v>
      </c>
      <c r="F54" s="412" t="n">
        <v>21.1</v>
      </c>
      <c r="G54" s="412" t="n">
        <v>21.5</v>
      </c>
      <c r="H54" s="412" t="n">
        <v>21</v>
      </c>
      <c r="I54" s="412" t="n">
        <v>21</v>
      </c>
      <c r="J54" s="412" t="n">
        <v>20.9</v>
      </c>
      <c r="K54" s="412" t="n">
        <v>21.5</v>
      </c>
      <c r="L54" s="412" t="n">
        <v>21.2</v>
      </c>
      <c r="M54" s="412" t="n">
        <v>20.9</v>
      </c>
      <c r="N54" s="416" t="n">
        <f aca="false">SUM(B54:M54)/12</f>
        <v>21.0583333333333</v>
      </c>
      <c r="O54" s="433" t="n">
        <v>100</v>
      </c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6" t="s">
        <v>77</v>
      </c>
      <c r="B55" s="412" t="n">
        <v>21.6</v>
      </c>
      <c r="C55" s="412" t="n">
        <v>21.5</v>
      </c>
      <c r="D55" s="412" t="n">
        <v>20.6</v>
      </c>
      <c r="E55" s="412" t="n">
        <v>21.7</v>
      </c>
      <c r="F55" s="412" t="n">
        <v>21</v>
      </c>
      <c r="G55" s="412" t="n">
        <v>22</v>
      </c>
      <c r="H55" s="412" t="n">
        <v>23.4</v>
      </c>
      <c r="I55" s="412" t="n">
        <v>20.3</v>
      </c>
      <c r="J55" s="412" t="n">
        <v>20.6</v>
      </c>
      <c r="K55" s="412" t="n">
        <v>22.4</v>
      </c>
      <c r="L55" s="412" t="n">
        <v>23.8</v>
      </c>
      <c r="M55" s="412" t="n">
        <v>22.3</v>
      </c>
      <c r="N55" s="416" t="n">
        <f aca="false">SUM(B55:M55)/12</f>
        <v>21.7666666666667</v>
      </c>
      <c r="O55" s="433" t="n">
        <v>103.4</v>
      </c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6" t="s">
        <v>78</v>
      </c>
      <c r="B56" s="412" t="n">
        <v>22.9</v>
      </c>
      <c r="C56" s="412" t="n">
        <v>23.8</v>
      </c>
      <c r="D56" s="412" t="n">
        <v>24.6</v>
      </c>
      <c r="E56" s="412" t="n">
        <v>26.1</v>
      </c>
      <c r="F56" s="412" t="n">
        <v>26.8</v>
      </c>
      <c r="G56" s="412" t="n">
        <v>27.4</v>
      </c>
      <c r="H56" s="412" t="n">
        <v>26.2</v>
      </c>
      <c r="I56" s="412" t="n">
        <v>25.4</v>
      </c>
      <c r="J56" s="412" t="n">
        <v>27.1</v>
      </c>
      <c r="K56" s="412" t="n">
        <v>27.7</v>
      </c>
      <c r="L56" s="412" t="n">
        <v>28.5</v>
      </c>
      <c r="M56" s="412" t="n">
        <v>27.5</v>
      </c>
      <c r="N56" s="416" t="n">
        <f aca="false">SUM(B56:M56)/12</f>
        <v>26.1666666666667</v>
      </c>
      <c r="O56" s="433" t="n">
        <v>120.2</v>
      </c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6" t="s">
        <v>79</v>
      </c>
      <c r="B57" s="412" t="n">
        <v>29</v>
      </c>
      <c r="C57" s="412" t="n">
        <v>28</v>
      </c>
      <c r="D57" s="412" t="n">
        <v>26.5</v>
      </c>
      <c r="E57" s="412" t="n">
        <v>25.4</v>
      </c>
      <c r="F57" s="412" t="n">
        <v>25</v>
      </c>
      <c r="G57" s="412" t="n">
        <v>24.5</v>
      </c>
      <c r="H57" s="412" t="n">
        <v>24.4</v>
      </c>
      <c r="I57" s="412" t="n">
        <v>23.2</v>
      </c>
      <c r="J57" s="412" t="n">
        <v>22.6</v>
      </c>
      <c r="K57" s="412" t="n">
        <v>22.2</v>
      </c>
      <c r="L57" s="412" t="n">
        <v>22.6</v>
      </c>
      <c r="M57" s="412" t="n">
        <v>21.7</v>
      </c>
      <c r="N57" s="416" t="n">
        <f aca="false">SUM(B57:M57)/12</f>
        <v>24.5916666666667</v>
      </c>
      <c r="O57" s="433" t="n">
        <v>94</v>
      </c>
      <c r="P57" s="422"/>
      <c r="Q57" s="422"/>
      <c r="R57" s="422"/>
      <c r="S57" s="422"/>
      <c r="T57" s="422"/>
      <c r="U57" s="422"/>
      <c r="V57" s="422"/>
      <c r="W57" s="422"/>
      <c r="X57" s="422"/>
      <c r="Y57" s="422"/>
      <c r="Z57" s="42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6" t="s">
        <v>80</v>
      </c>
      <c r="B58" s="412" t="n">
        <v>21.7</v>
      </c>
      <c r="C58" s="412" t="n">
        <v>22.6</v>
      </c>
      <c r="D58" s="412" t="n">
        <v>21</v>
      </c>
      <c r="E58" s="412" t="n">
        <v>21.6</v>
      </c>
      <c r="F58" s="412" t="n">
        <v>21.1</v>
      </c>
      <c r="G58" s="412" t="n">
        <v>22.1</v>
      </c>
      <c r="H58" s="412" t="n">
        <v>21.6</v>
      </c>
      <c r="I58" s="412" t="n">
        <v>21</v>
      </c>
      <c r="J58" s="412" t="n">
        <v>21.5</v>
      </c>
      <c r="K58" s="412" t="n">
        <v>21.6</v>
      </c>
      <c r="L58" s="412"/>
      <c r="M58" s="412"/>
      <c r="N58" s="423"/>
      <c r="O58" s="433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2" t="s">
        <v>163</v>
      </c>
      <c r="O83" s="115" t="s">
        <v>75</v>
      </c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6" t="s">
        <v>76</v>
      </c>
      <c r="B84" s="113" t="n">
        <v>58.9</v>
      </c>
      <c r="C84" s="113" t="n">
        <v>60.2</v>
      </c>
      <c r="D84" s="113" t="n">
        <v>74.4</v>
      </c>
      <c r="E84" s="113" t="n">
        <v>68.2</v>
      </c>
      <c r="F84" s="113" t="n">
        <v>67.6</v>
      </c>
      <c r="G84" s="113" t="n">
        <v>74.5</v>
      </c>
      <c r="H84" s="113" t="n">
        <v>73</v>
      </c>
      <c r="I84" s="113" t="n">
        <v>66.4</v>
      </c>
      <c r="J84" s="113" t="n">
        <v>69.5</v>
      </c>
      <c r="K84" s="113" t="n">
        <v>71.6</v>
      </c>
      <c r="L84" s="113" t="n">
        <v>69.7</v>
      </c>
      <c r="M84" s="113" t="n">
        <v>76.7</v>
      </c>
      <c r="N84" s="419" t="n">
        <f aca="false">SUM(B84:M84)/12</f>
        <v>69.225</v>
      </c>
      <c r="O84" s="122" t="n">
        <v>104.2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6" t="s">
        <v>77</v>
      </c>
      <c r="B85" s="113" t="n">
        <v>60.5</v>
      </c>
      <c r="C85" s="113" t="n">
        <v>71.2</v>
      </c>
      <c r="D85" s="113" t="n">
        <v>80.9</v>
      </c>
      <c r="E85" s="113" t="n">
        <v>76.2</v>
      </c>
      <c r="F85" s="113" t="n">
        <v>79.7</v>
      </c>
      <c r="G85" s="113" t="n">
        <v>76.6</v>
      </c>
      <c r="H85" s="113" t="n">
        <v>77.5</v>
      </c>
      <c r="I85" s="113" t="n">
        <v>72.8</v>
      </c>
      <c r="J85" s="113" t="n">
        <v>76.1</v>
      </c>
      <c r="K85" s="113" t="n">
        <v>85.6</v>
      </c>
      <c r="L85" s="113" t="n">
        <v>81.3</v>
      </c>
      <c r="M85" s="113" t="n">
        <v>72.4</v>
      </c>
      <c r="N85" s="419" t="n">
        <f aca="false">SUM(B85:M85)/12</f>
        <v>75.9</v>
      </c>
      <c r="O85" s="122" t="n">
        <v>109.6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6" t="s">
        <v>78</v>
      </c>
      <c r="B86" s="113" t="n">
        <v>66.1</v>
      </c>
      <c r="C86" s="113" t="n">
        <v>63.9</v>
      </c>
      <c r="D86" s="113" t="n">
        <v>66.9</v>
      </c>
      <c r="E86" s="113" t="n">
        <v>61.9</v>
      </c>
      <c r="F86" s="113" t="n">
        <v>53.1</v>
      </c>
      <c r="G86" s="113" t="n">
        <v>54.6</v>
      </c>
      <c r="H86" s="113" t="n">
        <v>58.5</v>
      </c>
      <c r="I86" s="113" t="n">
        <v>53.5</v>
      </c>
      <c r="J86" s="113" t="n">
        <v>75.9</v>
      </c>
      <c r="K86" s="113" t="n">
        <v>90.8</v>
      </c>
      <c r="L86" s="113" t="n">
        <v>86.5</v>
      </c>
      <c r="M86" s="113" t="n">
        <v>66.8</v>
      </c>
      <c r="N86" s="419" t="n">
        <f aca="false">SUM(B86:M86)/12</f>
        <v>66.5416666666667</v>
      </c>
      <c r="O86" s="122" t="n">
        <v>87.7</v>
      </c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6" t="s">
        <v>79</v>
      </c>
      <c r="B87" s="113" t="n">
        <v>48.3</v>
      </c>
      <c r="C87" s="113" t="n">
        <v>46.8</v>
      </c>
      <c r="D87" s="113" t="n">
        <v>63.7</v>
      </c>
      <c r="E87" s="113" t="n">
        <v>54.6</v>
      </c>
      <c r="F87" s="113" t="n">
        <v>45.4</v>
      </c>
      <c r="G87" s="113" t="n">
        <v>54.9</v>
      </c>
      <c r="H87" s="113" t="n">
        <v>56.9</v>
      </c>
      <c r="I87" s="113" t="n">
        <v>49.3</v>
      </c>
      <c r="J87" s="113" t="n">
        <v>56.2</v>
      </c>
      <c r="K87" s="113" t="n">
        <v>55</v>
      </c>
      <c r="L87" s="113" t="n">
        <v>59</v>
      </c>
      <c r="M87" s="113" t="n">
        <v>64.1</v>
      </c>
      <c r="N87" s="419" t="n">
        <f aca="false">SUM(B87:M87)/12</f>
        <v>54.5166666666667</v>
      </c>
      <c r="O87" s="122" t="n">
        <v>81.9</v>
      </c>
      <c r="P87" s="119"/>
      <c r="Q87" s="439"/>
      <c r="R87" s="119"/>
      <c r="S87" s="119"/>
      <c r="T87" s="119"/>
      <c r="U87" s="119"/>
      <c r="V87" s="119"/>
      <c r="W87" s="119"/>
      <c r="X87" s="119"/>
      <c r="Y87" s="119"/>
      <c r="Z87" s="119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6" t="s">
        <v>80</v>
      </c>
      <c r="B88" s="113" t="n">
        <v>53.2</v>
      </c>
      <c r="C88" s="113" t="n">
        <v>62.3</v>
      </c>
      <c r="D88" s="113" t="n">
        <v>66.5</v>
      </c>
      <c r="E88" s="113" t="n">
        <v>65.2</v>
      </c>
      <c r="F88" s="113" t="n">
        <v>58.8</v>
      </c>
      <c r="G88" s="113" t="n">
        <v>64.6</v>
      </c>
      <c r="H88" s="113" t="n">
        <v>67.8</v>
      </c>
      <c r="I88" s="113" t="n">
        <v>71.4</v>
      </c>
      <c r="J88" s="113" t="n">
        <v>73.8</v>
      </c>
      <c r="K88" s="113" t="n">
        <v>69.4</v>
      </c>
      <c r="L88" s="113"/>
      <c r="M88" s="113"/>
      <c r="N88" s="423"/>
      <c r="O88" s="122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9"/>
      <c r="O89" s="440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40.7</v>
      </c>
      <c r="D36" s="82" t="n">
        <v>138</v>
      </c>
      <c r="E36" s="82" t="n">
        <v>120.3</v>
      </c>
      <c r="F36" s="82" t="n">
        <v>113</v>
      </c>
      <c r="G36" s="82" t="n">
        <v>115.8</v>
      </c>
      <c r="H36" s="75" t="n">
        <v>115.1</v>
      </c>
      <c r="I36" s="75" t="n">
        <v>110.1</v>
      </c>
      <c r="J36" s="75" t="n">
        <v>110.6</v>
      </c>
      <c r="K36" s="75" t="n">
        <v>116.1</v>
      </c>
      <c r="L36" s="75" t="n">
        <v>108.8</v>
      </c>
      <c r="M36" s="75" t="n">
        <v>101.2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86.7</v>
      </c>
      <c r="D37" s="82" t="n">
        <v>189.8</v>
      </c>
      <c r="E37" s="82" t="n">
        <v>190.2</v>
      </c>
      <c r="F37" s="82" t="n">
        <v>191.7</v>
      </c>
      <c r="G37" s="82" t="n">
        <v>198.8</v>
      </c>
      <c r="H37" s="75" t="n">
        <v>201.7</v>
      </c>
      <c r="I37" s="75" t="n">
        <v>204</v>
      </c>
      <c r="J37" s="75" t="n">
        <v>205.5</v>
      </c>
      <c r="K37" s="75" t="n">
        <v>214.4</v>
      </c>
      <c r="L37" s="75" t="n">
        <v>218.3</v>
      </c>
      <c r="M37" s="75" t="n">
        <v>216.6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4</v>
      </c>
      <c r="D38" s="75" t="n">
        <v>184</v>
      </c>
      <c r="E38" s="75" t="n">
        <v>187</v>
      </c>
      <c r="F38" s="75" t="n">
        <v>185</v>
      </c>
      <c r="G38" s="75" t="n">
        <v>185</v>
      </c>
      <c r="H38" s="75" t="n">
        <v>182</v>
      </c>
      <c r="I38" s="75" t="n">
        <v>178</v>
      </c>
      <c r="J38" s="75" t="n">
        <v>177</v>
      </c>
      <c r="K38" s="75" t="n">
        <v>176</v>
      </c>
      <c r="L38" s="75" t="n">
        <v>176</v>
      </c>
      <c r="M38" s="75" t="n">
        <v>173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9972</v>
      </c>
      <c r="K2" s="89" t="s">
        <v>41</v>
      </c>
      <c r="L2" s="88" t="n">
        <f aca="false">SUM(J2)</f>
        <v>189972</v>
      </c>
      <c r="M2" s="88" t="n">
        <v>131896</v>
      </c>
    </row>
    <row r="3" customFormat="false" ht="13.5" hidden="false" customHeight="false" outlineLevel="0" collapsed="false">
      <c r="J3" s="88" t="n">
        <v>374001</v>
      </c>
      <c r="K3" s="87" t="s">
        <v>42</v>
      </c>
      <c r="L3" s="88" t="n">
        <f aca="false">SUM(J3)</f>
        <v>374001</v>
      </c>
      <c r="M3" s="88" t="n">
        <v>206440</v>
      </c>
    </row>
    <row r="4" customFormat="false" ht="13.5" hidden="false" customHeight="false" outlineLevel="0" collapsed="false">
      <c r="J4" s="88" t="n">
        <v>417067</v>
      </c>
      <c r="K4" s="87" t="s">
        <v>43</v>
      </c>
      <c r="L4" s="88" t="n">
        <f aca="false">SUM(J4)</f>
        <v>417067</v>
      </c>
      <c r="M4" s="88" t="n">
        <v>221036</v>
      </c>
    </row>
    <row r="5" customFormat="false" ht="13.5" hidden="false" customHeight="false" outlineLevel="0" collapsed="false">
      <c r="J5" s="88" t="n">
        <v>94672</v>
      </c>
      <c r="K5" s="87" t="s">
        <v>19</v>
      </c>
      <c r="L5" s="88" t="n">
        <f aca="false">SUM(J5)</f>
        <v>94672</v>
      </c>
      <c r="M5" s="88" t="n">
        <v>49351</v>
      </c>
    </row>
    <row r="6" customFormat="false" ht="13.5" hidden="false" customHeight="false" outlineLevel="0" collapsed="false">
      <c r="J6" s="88" t="n">
        <v>392955</v>
      </c>
      <c r="K6" s="87" t="s">
        <v>44</v>
      </c>
      <c r="L6" s="88" t="n">
        <f aca="false">SUM(J6)</f>
        <v>392955</v>
      </c>
      <c r="M6" s="88" t="n">
        <v>282684</v>
      </c>
    </row>
    <row r="7" customFormat="false" ht="13.5" hidden="false" customHeight="false" outlineLevel="0" collapsed="false">
      <c r="J7" s="88" t="n">
        <v>697166</v>
      </c>
      <c r="K7" s="87" t="s">
        <v>45</v>
      </c>
      <c r="L7" s="88" t="n">
        <f aca="false">SUM(J7)</f>
        <v>697166</v>
      </c>
      <c r="M7" s="88" t="n">
        <v>423761</v>
      </c>
    </row>
    <row r="8" customFormat="false" ht="13.5" hidden="false" customHeight="false" outlineLevel="0" collapsed="false">
      <c r="J8" s="88" t="n">
        <f aca="false">SUM(J2:J7)</f>
        <v>2165833</v>
      </c>
      <c r="K8" s="87" t="s">
        <v>46</v>
      </c>
      <c r="L8" s="90" t="n">
        <f aca="false">SUM(L2:L7)</f>
        <v>2165833</v>
      </c>
      <c r="M8" s="88" t="n">
        <f aca="false">SUM(M2:M7)</f>
        <v>1315168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31896</v>
      </c>
      <c r="M11" s="88" t="n">
        <f aca="false">SUM(N11-L11)</f>
        <v>58076</v>
      </c>
      <c r="N11" s="88" t="n">
        <f aca="false">SUM(L2)</f>
        <v>189972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06440</v>
      </c>
      <c r="M12" s="88" t="n">
        <f aca="false">SUM(N12-L12)</f>
        <v>167561</v>
      </c>
      <c r="N12" s="88" t="n">
        <f aca="false">SUM(L3)</f>
        <v>374001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21036</v>
      </c>
      <c r="M13" s="88" t="n">
        <f aca="false">SUM(N13-L13)</f>
        <v>196031</v>
      </c>
      <c r="N13" s="88" t="n">
        <f aca="false">SUM(L4)</f>
        <v>417067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49351</v>
      </c>
      <c r="M14" s="88" t="n">
        <f aca="false">SUM(N14-L14)</f>
        <v>45321</v>
      </c>
      <c r="N14" s="88" t="n">
        <f aca="false">SUM(L5)</f>
        <v>94672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82684</v>
      </c>
      <c r="M15" s="88" t="n">
        <f aca="false">SUM(N15-L15)</f>
        <v>110271</v>
      </c>
      <c r="N15" s="88" t="n">
        <f aca="false">SUM(L6)</f>
        <v>392955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23761</v>
      </c>
      <c r="M16" s="88" t="n">
        <f aca="false">SUM(N16-L16)</f>
        <v>273405</v>
      </c>
      <c r="N16" s="88" t="n">
        <f aca="false">SUM(L7)</f>
        <v>697166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15168</v>
      </c>
      <c r="M17" s="88" t="n">
        <f aca="false">SUM(N17-L17)</f>
        <v>850665</v>
      </c>
      <c r="N17" s="88" t="n">
        <f aca="false">SUM(L8)</f>
        <v>2165833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49</v>
      </c>
      <c r="B56" s="95"/>
      <c r="C56" s="96" t="s">
        <v>39</v>
      </c>
      <c r="D56" s="96"/>
      <c r="E56" s="96" t="s">
        <v>40</v>
      </c>
      <c r="F56" s="96"/>
      <c r="G56" s="96" t="s">
        <v>50</v>
      </c>
      <c r="H56" s="96" t="s">
        <v>51</v>
      </c>
      <c r="I56" s="96"/>
    </row>
    <row r="57" customFormat="false" ht="14.25" hidden="false" customHeight="false" outlineLevel="0" collapsed="false">
      <c r="A57" s="97" t="s">
        <v>52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3</v>
      </c>
      <c r="B58" s="100"/>
      <c r="C58" s="101" t="s">
        <v>54</v>
      </c>
      <c r="D58" s="101"/>
      <c r="E58" s="102" t="s">
        <v>55</v>
      </c>
      <c r="F58" s="102"/>
      <c r="G58" s="103" t="n">
        <v>15.1</v>
      </c>
      <c r="H58" s="104"/>
      <c r="I58" s="105"/>
    </row>
    <row r="59" customFormat="false" ht="19.5" hidden="false" customHeight="true" outlineLevel="0" collapsed="false">
      <c r="A59" s="99" t="s">
        <v>56</v>
      </c>
      <c r="B59" s="100"/>
      <c r="C59" s="106" t="s">
        <v>57</v>
      </c>
      <c r="D59" s="106"/>
      <c r="E59" s="102" t="s">
        <v>58</v>
      </c>
      <c r="F59" s="102"/>
      <c r="G59" s="107" t="n">
        <v>35.1</v>
      </c>
      <c r="H59" s="104"/>
      <c r="I59" s="105"/>
    </row>
    <row r="60" customFormat="false" ht="20.1" hidden="false" customHeight="true" outlineLevel="0" collapsed="false">
      <c r="A60" s="99" t="s">
        <v>59</v>
      </c>
      <c r="B60" s="100"/>
      <c r="C60" s="102" t="s">
        <v>60</v>
      </c>
      <c r="D60" s="102"/>
      <c r="E60" s="106" t="s">
        <v>61</v>
      </c>
      <c r="F60" s="106"/>
      <c r="G60" s="103" t="n">
        <v>64.9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3" width="6.12"/>
    <col collapsed="false" customWidth="true" hidden="false" outlineLevel="0" max="13" min="12" style="0" width="6.12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4"/>
      <c r="K4" s="85"/>
      <c r="L4" s="85"/>
      <c r="M4" s="111"/>
    </row>
    <row r="20" customFormat="false" ht="9.95" hidden="false" customHeight="true" outlineLevel="0" collapsed="false">
      <c r="AI20" s="112"/>
    </row>
    <row r="25" s="112" customFormat="true" ht="9.95" hidden="false" customHeight="true" outlineLevel="0" collapsed="false">
      <c r="A25" s="113"/>
      <c r="B25" s="114" t="s">
        <v>62</v>
      </c>
      <c r="C25" s="114" t="s">
        <v>63</v>
      </c>
      <c r="D25" s="114" t="s">
        <v>64</v>
      </c>
      <c r="E25" s="114" t="s">
        <v>65</v>
      </c>
      <c r="F25" s="114" t="s">
        <v>66</v>
      </c>
      <c r="G25" s="114" t="s">
        <v>67</v>
      </c>
      <c r="H25" s="114" t="s">
        <v>68</v>
      </c>
      <c r="I25" s="114" t="s">
        <v>69</v>
      </c>
      <c r="J25" s="114" t="s">
        <v>70</v>
      </c>
      <c r="K25" s="114" t="s">
        <v>71</v>
      </c>
      <c r="L25" s="114" t="s">
        <v>72</v>
      </c>
      <c r="M25" s="114" t="s">
        <v>73</v>
      </c>
      <c r="N25" s="115" t="s">
        <v>74</v>
      </c>
      <c r="O25" s="115" t="s">
        <v>75</v>
      </c>
      <c r="AI25" s="0"/>
    </row>
    <row r="26" customFormat="false" ht="9.95" hidden="false" customHeight="true" outlineLevel="0" collapsed="false">
      <c r="A26" s="116" t="s">
        <v>76</v>
      </c>
      <c r="B26" s="113" t="n">
        <v>67.2</v>
      </c>
      <c r="C26" s="113" t="n">
        <v>70.1</v>
      </c>
      <c r="D26" s="117" t="n">
        <v>81.3</v>
      </c>
      <c r="E26" s="113" t="n">
        <v>80</v>
      </c>
      <c r="F26" s="113" t="n">
        <v>82.1</v>
      </c>
      <c r="G26" s="113" t="n">
        <v>84.3</v>
      </c>
      <c r="H26" s="113" t="n">
        <v>79.1</v>
      </c>
      <c r="I26" s="113" t="n">
        <v>76</v>
      </c>
      <c r="J26" s="113" t="n">
        <v>76.7</v>
      </c>
      <c r="K26" s="113" t="n">
        <v>77.5</v>
      </c>
      <c r="L26" s="113" t="n">
        <v>77.2</v>
      </c>
      <c r="M26" s="113" t="n">
        <v>74.1</v>
      </c>
      <c r="N26" s="113" t="n">
        <f aca="false">SUM(B26:M26)</f>
        <v>925.6</v>
      </c>
      <c r="O26" s="117" t="n">
        <v>95</v>
      </c>
    </row>
    <row r="27" customFormat="false" ht="9.95" hidden="false" customHeight="true" outlineLevel="0" collapsed="false">
      <c r="A27" s="116" t="s">
        <v>77</v>
      </c>
      <c r="B27" s="113" t="n">
        <v>70.3</v>
      </c>
      <c r="C27" s="113" t="n">
        <v>72.8</v>
      </c>
      <c r="D27" s="117" t="n">
        <v>83.8</v>
      </c>
      <c r="E27" s="113" t="n">
        <v>83.2</v>
      </c>
      <c r="F27" s="113" t="n">
        <v>86.4</v>
      </c>
      <c r="G27" s="113" t="n">
        <v>86.6</v>
      </c>
      <c r="H27" s="113" t="n">
        <v>84.3</v>
      </c>
      <c r="I27" s="113" t="n">
        <v>74.5</v>
      </c>
      <c r="J27" s="113" t="n">
        <v>75.1</v>
      </c>
      <c r="K27" s="113" t="n">
        <v>83.3</v>
      </c>
      <c r="L27" s="113" t="n">
        <v>83.1</v>
      </c>
      <c r="M27" s="117" t="n">
        <v>77</v>
      </c>
      <c r="N27" s="113" t="n">
        <f aca="false">SUM(B27:M27)</f>
        <v>960.4</v>
      </c>
      <c r="O27" s="117" t="n">
        <v>103.759723422645</v>
      </c>
    </row>
    <row r="28" customFormat="false" ht="9.95" hidden="false" customHeight="true" outlineLevel="0" collapsed="false">
      <c r="A28" s="116" t="s">
        <v>78</v>
      </c>
      <c r="B28" s="113" t="n">
        <v>69.3</v>
      </c>
      <c r="C28" s="113" t="n">
        <v>74.9</v>
      </c>
      <c r="D28" s="117" t="n">
        <v>78.8</v>
      </c>
      <c r="E28" s="113" t="n">
        <v>86.8</v>
      </c>
      <c r="F28" s="113" t="n">
        <v>79.3</v>
      </c>
      <c r="G28" s="113" t="n">
        <v>81.6</v>
      </c>
      <c r="H28" s="113" t="n">
        <v>86.9</v>
      </c>
      <c r="I28" s="113" t="n">
        <v>72.6</v>
      </c>
      <c r="J28" s="113" t="n">
        <v>82.8</v>
      </c>
      <c r="K28" s="113" t="n">
        <v>88.5</v>
      </c>
      <c r="L28" s="113" t="n">
        <v>79.9</v>
      </c>
      <c r="M28" s="117" t="n">
        <v>75.4</v>
      </c>
      <c r="N28" s="113" t="n">
        <f aca="false">SUM(B28:M28)</f>
        <v>956.8</v>
      </c>
      <c r="O28" s="117" t="n">
        <v>99.6251561849229</v>
      </c>
    </row>
    <row r="29" customFormat="false" ht="9.95" hidden="false" customHeight="true" outlineLevel="0" collapsed="false">
      <c r="A29" s="116" t="s">
        <v>79</v>
      </c>
      <c r="B29" s="113" t="n">
        <v>58.3</v>
      </c>
      <c r="C29" s="113" t="n">
        <v>60.6</v>
      </c>
      <c r="D29" s="117" t="n">
        <v>70.7</v>
      </c>
      <c r="E29" s="113" t="n">
        <v>69.6</v>
      </c>
      <c r="F29" s="113" t="n">
        <v>66.6</v>
      </c>
      <c r="G29" s="113" t="n">
        <v>73.5</v>
      </c>
      <c r="H29" s="113" t="n">
        <v>74.6</v>
      </c>
      <c r="I29" s="113" t="n">
        <v>62.3</v>
      </c>
      <c r="J29" s="113" t="n">
        <v>66.7</v>
      </c>
      <c r="K29" s="113" t="n">
        <v>69.3</v>
      </c>
      <c r="L29" s="113" t="n">
        <v>65.3</v>
      </c>
      <c r="M29" s="117" t="n">
        <v>68.3</v>
      </c>
      <c r="N29" s="113" t="n">
        <f aca="false">SUM(B29:M29)</f>
        <v>805.8</v>
      </c>
      <c r="O29" s="117" t="n">
        <v>84.2182274247492</v>
      </c>
    </row>
    <row r="30" customFormat="false" ht="9.95" hidden="false" customHeight="true" outlineLevel="0" collapsed="false">
      <c r="A30" s="116" t="s">
        <v>80</v>
      </c>
      <c r="B30" s="113" t="n">
        <v>57.5</v>
      </c>
      <c r="C30" s="113" t="n">
        <v>61.2</v>
      </c>
      <c r="D30" s="117" t="n">
        <v>74.4</v>
      </c>
      <c r="E30" s="113" t="n">
        <v>74.4</v>
      </c>
      <c r="F30" s="113" t="n">
        <v>70.2</v>
      </c>
      <c r="G30" s="113" t="n">
        <v>80.9</v>
      </c>
      <c r="H30" s="113" t="n">
        <v>82.8</v>
      </c>
      <c r="I30" s="113" t="n">
        <v>76.2</v>
      </c>
      <c r="J30" s="113" t="n">
        <v>74.3</v>
      </c>
      <c r="K30" s="113" t="n">
        <v>78</v>
      </c>
      <c r="L30" s="113"/>
      <c r="M30" s="117"/>
      <c r="N30" s="87"/>
      <c r="O30" s="87"/>
    </row>
    <row r="31" s="83" customFormat="true" ht="9.95" hidden="false" customHeight="tru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9"/>
      <c r="B52" s="120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9"/>
      <c r="B53" s="120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9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3"/>
      <c r="B55" s="114" t="s">
        <v>62</v>
      </c>
      <c r="C55" s="114" t="s">
        <v>63</v>
      </c>
      <c r="D55" s="114" t="s">
        <v>64</v>
      </c>
      <c r="E55" s="114" t="s">
        <v>65</v>
      </c>
      <c r="F55" s="114" t="s">
        <v>66</v>
      </c>
      <c r="G55" s="114" t="s">
        <v>67</v>
      </c>
      <c r="H55" s="114" t="s">
        <v>68</v>
      </c>
      <c r="I55" s="114" t="s">
        <v>69</v>
      </c>
      <c r="J55" s="114" t="s">
        <v>70</v>
      </c>
      <c r="K55" s="114" t="s">
        <v>71</v>
      </c>
      <c r="L55" s="114" t="s">
        <v>72</v>
      </c>
      <c r="M55" s="114" t="s">
        <v>73</v>
      </c>
      <c r="N55" s="115" t="s">
        <v>81</v>
      </c>
      <c r="O55" s="115" t="s">
        <v>75</v>
      </c>
    </row>
    <row r="56" customFormat="false" ht="9.95" hidden="false" customHeight="true" outlineLevel="0" collapsed="false">
      <c r="A56" s="116" t="s">
        <v>76</v>
      </c>
      <c r="B56" s="113" t="n">
        <v>109.8</v>
      </c>
      <c r="C56" s="113" t="n">
        <v>110.7</v>
      </c>
      <c r="D56" s="113" t="n">
        <v>109.8</v>
      </c>
      <c r="E56" s="113" t="n">
        <v>109.2</v>
      </c>
      <c r="F56" s="113" t="n">
        <v>114.7</v>
      </c>
      <c r="G56" s="113" t="n">
        <v>114.5</v>
      </c>
      <c r="H56" s="113" t="n">
        <v>110.4</v>
      </c>
      <c r="I56" s="113" t="n">
        <v>109.7</v>
      </c>
      <c r="J56" s="121" t="n">
        <v>109.6</v>
      </c>
      <c r="K56" s="113" t="n">
        <v>110.3</v>
      </c>
      <c r="L56" s="113" t="n">
        <v>108.6</v>
      </c>
      <c r="M56" s="113" t="n">
        <v>103.4</v>
      </c>
      <c r="N56" s="117" t="n">
        <f aca="false">SUM(B56:M56)/12</f>
        <v>110.058333333333</v>
      </c>
      <c r="O56" s="113" t="n">
        <v>95.7</v>
      </c>
    </row>
    <row r="57" customFormat="false" ht="9.95" hidden="false" customHeight="true" outlineLevel="0" collapsed="false">
      <c r="A57" s="116" t="s">
        <v>77</v>
      </c>
      <c r="B57" s="113" t="n">
        <v>108.7</v>
      </c>
      <c r="C57" s="113" t="n">
        <v>110.2</v>
      </c>
      <c r="D57" s="113" t="n">
        <v>109.7</v>
      </c>
      <c r="E57" s="113" t="n">
        <v>110.8</v>
      </c>
      <c r="F57" s="113" t="n">
        <v>112.8</v>
      </c>
      <c r="G57" s="113" t="n">
        <v>114.4</v>
      </c>
      <c r="H57" s="113" t="n">
        <v>115.4</v>
      </c>
      <c r="I57" s="113" t="n">
        <v>108.5</v>
      </c>
      <c r="J57" s="121" t="n">
        <v>106.7</v>
      </c>
      <c r="K57" s="113" t="n">
        <v>109.6</v>
      </c>
      <c r="L57" s="113" t="n">
        <v>112.1</v>
      </c>
      <c r="M57" s="113" t="n">
        <v>108.8</v>
      </c>
      <c r="N57" s="117" t="n">
        <f aca="false">SUM(B57:M57)/12</f>
        <v>110.641666666667</v>
      </c>
      <c r="O57" s="117" t="n">
        <v>100.530021958053</v>
      </c>
    </row>
    <row r="58" customFormat="false" ht="9.95" hidden="false" customHeight="true" outlineLevel="0" collapsed="false">
      <c r="A58" s="116" t="s">
        <v>78</v>
      </c>
      <c r="B58" s="113" t="n">
        <v>110.6</v>
      </c>
      <c r="C58" s="113" t="n">
        <v>110.5</v>
      </c>
      <c r="D58" s="113" t="n">
        <v>109.7</v>
      </c>
      <c r="E58" s="113" t="n">
        <v>114.3</v>
      </c>
      <c r="F58" s="113" t="n">
        <v>117.7</v>
      </c>
      <c r="G58" s="113" t="n">
        <v>119.6</v>
      </c>
      <c r="H58" s="113" t="n">
        <v>118</v>
      </c>
      <c r="I58" s="113" t="n">
        <v>116.5</v>
      </c>
      <c r="J58" s="121" t="n">
        <v>118</v>
      </c>
      <c r="K58" s="113" t="n">
        <v>120</v>
      </c>
      <c r="L58" s="113" t="n">
        <v>120.3</v>
      </c>
      <c r="M58" s="113" t="n">
        <v>118</v>
      </c>
      <c r="N58" s="117" t="n">
        <f aca="false">SUM(B58:M58)/12</f>
        <v>116.1</v>
      </c>
      <c r="O58" s="117" t="n">
        <v>104.933343375763</v>
      </c>
    </row>
    <row r="59" customFormat="false" ht="10.5" hidden="false" customHeight="true" outlineLevel="0" collapsed="false">
      <c r="A59" s="116" t="s">
        <v>79</v>
      </c>
      <c r="B59" s="113" t="n">
        <v>116.1</v>
      </c>
      <c r="C59" s="113" t="n">
        <v>114.5</v>
      </c>
      <c r="D59" s="113" t="n">
        <v>114.7</v>
      </c>
      <c r="E59" s="113" t="n">
        <v>111.1</v>
      </c>
      <c r="F59" s="113" t="n">
        <v>114</v>
      </c>
      <c r="G59" s="113" t="n">
        <v>113.8</v>
      </c>
      <c r="H59" s="113" t="n">
        <v>108.8</v>
      </c>
      <c r="I59" s="113" t="n">
        <v>105.6</v>
      </c>
      <c r="J59" s="121" t="n">
        <v>102.2</v>
      </c>
      <c r="K59" s="113" t="n">
        <v>103.6</v>
      </c>
      <c r="L59" s="113" t="n">
        <v>103.7</v>
      </c>
      <c r="M59" s="113" t="n">
        <v>97.8</v>
      </c>
      <c r="N59" s="117" t="n">
        <f aca="false">SUM(B59:M59)/12</f>
        <v>108.825</v>
      </c>
      <c r="O59" s="117" t="n">
        <v>93.733850129199</v>
      </c>
    </row>
    <row r="60" customFormat="false" ht="10.5" hidden="false" customHeight="true" outlineLevel="0" collapsed="false">
      <c r="A60" s="116" t="s">
        <v>80</v>
      </c>
      <c r="B60" s="113" t="n">
        <v>97</v>
      </c>
      <c r="C60" s="113" t="n">
        <v>97.2</v>
      </c>
      <c r="D60" s="113" t="n">
        <v>98.4</v>
      </c>
      <c r="E60" s="113" t="n">
        <v>100</v>
      </c>
      <c r="F60" s="113" t="n">
        <v>101.8</v>
      </c>
      <c r="G60" s="113" t="n">
        <v>106.6</v>
      </c>
      <c r="H60" s="113" t="n">
        <v>103.8</v>
      </c>
      <c r="I60" s="113" t="n">
        <v>101.9</v>
      </c>
      <c r="J60" s="121" t="n">
        <v>100.7</v>
      </c>
      <c r="K60" s="113" t="n">
        <v>104.7</v>
      </c>
      <c r="L60" s="113"/>
      <c r="M60" s="113"/>
      <c r="N60" s="87"/>
      <c r="O60" s="87"/>
    </row>
    <row r="62" customFormat="false" ht="9.95" hidden="false" customHeight="true" outlineLevel="0" collapsed="false">
      <c r="O62" s="119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9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3"/>
      <c r="B85" s="114" t="s">
        <v>62</v>
      </c>
      <c r="C85" s="114" t="s">
        <v>63</v>
      </c>
      <c r="D85" s="114" t="s">
        <v>64</v>
      </c>
      <c r="E85" s="114" t="s">
        <v>65</v>
      </c>
      <c r="F85" s="114" t="s">
        <v>66</v>
      </c>
      <c r="G85" s="114" t="s">
        <v>67</v>
      </c>
      <c r="H85" s="114" t="s">
        <v>68</v>
      </c>
      <c r="I85" s="114" t="s">
        <v>69</v>
      </c>
      <c r="J85" s="114" t="s">
        <v>70</v>
      </c>
      <c r="K85" s="114" t="s">
        <v>71</v>
      </c>
      <c r="L85" s="114" t="s">
        <v>72</v>
      </c>
      <c r="M85" s="114" t="s">
        <v>73</v>
      </c>
      <c r="N85" s="115" t="s">
        <v>81</v>
      </c>
      <c r="O85" s="115" t="s">
        <v>75</v>
      </c>
    </row>
    <row r="86" customFormat="false" ht="9.95" hidden="false" customHeight="true" outlineLevel="0" collapsed="false">
      <c r="A86" s="116" t="s">
        <v>76</v>
      </c>
      <c r="B86" s="113" t="n">
        <v>61</v>
      </c>
      <c r="C86" s="113" t="n">
        <v>63.2</v>
      </c>
      <c r="D86" s="113" t="n">
        <v>74.1</v>
      </c>
      <c r="E86" s="113" t="n">
        <v>73.3</v>
      </c>
      <c r="F86" s="113" t="n">
        <v>70.9</v>
      </c>
      <c r="G86" s="113" t="n">
        <v>73.6</v>
      </c>
      <c r="H86" s="113" t="n">
        <v>72.2</v>
      </c>
      <c r="I86" s="113" t="n">
        <v>69.3</v>
      </c>
      <c r="J86" s="121" t="n">
        <v>70</v>
      </c>
      <c r="K86" s="113" t="n">
        <v>70.2</v>
      </c>
      <c r="L86" s="113" t="n">
        <v>71.3</v>
      </c>
      <c r="M86" s="113" t="n">
        <v>72.3</v>
      </c>
      <c r="N86" s="122" t="n">
        <f aca="false">SUM(B86:M86)/12</f>
        <v>70.1166666666667</v>
      </c>
      <c r="O86" s="77" t="n">
        <v>99.3</v>
      </c>
      <c r="P86" s="78"/>
      <c r="Q86" s="78"/>
      <c r="R86" s="78"/>
      <c r="S86" s="78"/>
      <c r="T86" s="78"/>
      <c r="U86" s="78"/>
      <c r="V86" s="78"/>
      <c r="W86" s="78"/>
      <c r="X86" s="78"/>
      <c r="Y86" s="123"/>
    </row>
    <row r="87" customFormat="false" ht="9.95" hidden="false" customHeight="true" outlineLevel="0" collapsed="false">
      <c r="A87" s="116" t="s">
        <v>77</v>
      </c>
      <c r="B87" s="113" t="n">
        <v>63.8</v>
      </c>
      <c r="C87" s="113" t="n">
        <v>65.8</v>
      </c>
      <c r="D87" s="113" t="n">
        <v>76.4</v>
      </c>
      <c r="E87" s="113" t="n">
        <v>74.9</v>
      </c>
      <c r="F87" s="113" t="n">
        <v>76.4</v>
      </c>
      <c r="G87" s="113" t="n">
        <v>75.5</v>
      </c>
      <c r="H87" s="113" t="n">
        <v>72.9</v>
      </c>
      <c r="I87" s="113" t="n">
        <v>69.7</v>
      </c>
      <c r="J87" s="121" t="n">
        <v>70.6</v>
      </c>
      <c r="K87" s="113" t="n">
        <v>75.7</v>
      </c>
      <c r="L87" s="113" t="n">
        <v>73.9</v>
      </c>
      <c r="M87" s="113" t="n">
        <v>71.2</v>
      </c>
      <c r="N87" s="122" t="n">
        <f aca="false">SUM(B87:M87)/12</f>
        <v>72.2333333333333</v>
      </c>
      <c r="O87" s="122" t="n">
        <v>103.018778226765</v>
      </c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0.5" hidden="false" customHeight="true" outlineLevel="0" collapsed="false">
      <c r="A88" s="116" t="s">
        <v>78</v>
      </c>
      <c r="B88" s="113" t="n">
        <v>62.4</v>
      </c>
      <c r="C88" s="113" t="n">
        <v>67.8</v>
      </c>
      <c r="D88" s="113" t="n">
        <v>71.9</v>
      </c>
      <c r="E88" s="113" t="n">
        <v>75.5</v>
      </c>
      <c r="F88" s="113" t="n">
        <v>66.9</v>
      </c>
      <c r="G88" s="113" t="n">
        <v>68</v>
      </c>
      <c r="H88" s="113" t="n">
        <v>73.8</v>
      </c>
      <c r="I88" s="113" t="n">
        <v>62.6</v>
      </c>
      <c r="J88" s="121" t="n">
        <v>70</v>
      </c>
      <c r="K88" s="113" t="n">
        <v>73.5</v>
      </c>
      <c r="L88" s="113" t="n">
        <v>66.4</v>
      </c>
      <c r="M88" s="113" t="n">
        <v>64.2</v>
      </c>
      <c r="N88" s="122" t="n">
        <f aca="false">SUM(B88:M88)/12</f>
        <v>68.5833333333333</v>
      </c>
      <c r="O88" s="122" t="n">
        <v>94.9469312413475</v>
      </c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6" t="s">
        <v>79</v>
      </c>
      <c r="B89" s="113" t="n">
        <v>50.6</v>
      </c>
      <c r="C89" s="113" t="n">
        <v>53.3</v>
      </c>
      <c r="D89" s="113" t="n">
        <v>61.6</v>
      </c>
      <c r="E89" s="113" t="n">
        <v>63.2</v>
      </c>
      <c r="F89" s="113" t="n">
        <v>57.9</v>
      </c>
      <c r="G89" s="113" t="n">
        <v>64.6</v>
      </c>
      <c r="H89" s="113" t="n">
        <v>69.3</v>
      </c>
      <c r="I89" s="113" t="n">
        <v>59.6</v>
      </c>
      <c r="J89" s="121" t="n">
        <v>65.9</v>
      </c>
      <c r="K89" s="113" t="n">
        <v>66.7</v>
      </c>
      <c r="L89" s="113" t="n">
        <v>63</v>
      </c>
      <c r="M89" s="113" t="n">
        <v>70.7</v>
      </c>
      <c r="N89" s="122" t="n">
        <f aca="false">SUM(B89:M89)/12</f>
        <v>62.2</v>
      </c>
      <c r="O89" s="122" t="n">
        <v>90.6925880923451</v>
      </c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6" t="s">
        <v>80</v>
      </c>
      <c r="B90" s="113" t="n">
        <v>59.4</v>
      </c>
      <c r="C90" s="113" t="n">
        <v>62.9</v>
      </c>
      <c r="D90" s="113" t="n">
        <v>75.5</v>
      </c>
      <c r="E90" s="113" t="n">
        <v>74.2</v>
      </c>
      <c r="F90" s="113" t="n">
        <v>68.6</v>
      </c>
      <c r="G90" s="113" t="n">
        <v>75.3</v>
      </c>
      <c r="H90" s="113" t="n">
        <v>80</v>
      </c>
      <c r="I90" s="113" t="n">
        <v>75.1</v>
      </c>
      <c r="J90" s="121" t="n">
        <v>73.9</v>
      </c>
      <c r="K90" s="113" t="n">
        <v>74</v>
      </c>
      <c r="L90" s="113"/>
      <c r="M90" s="113"/>
      <c r="N90" s="77"/>
      <c r="O90" s="77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18"/>
      <c r="L91" s="124"/>
      <c r="M91" s="124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6" t="s">
        <v>82</v>
      </c>
      <c r="B1" s="126"/>
      <c r="C1" s="126"/>
      <c r="D1" s="126"/>
      <c r="E1" s="126"/>
      <c r="F1" s="126"/>
      <c r="G1" s="126"/>
      <c r="M1" s="127"/>
      <c r="N1" s="91" t="s">
        <v>83</v>
      </c>
      <c r="P1" s="128"/>
      <c r="Q1" s="129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4</v>
      </c>
      <c r="J2" s="76" t="s">
        <v>85</v>
      </c>
      <c r="K2" s="87" t="s">
        <v>86</v>
      </c>
      <c r="L2" s="87"/>
      <c r="M2" s="76" t="s">
        <v>84</v>
      </c>
      <c r="N2" s="75"/>
      <c r="O2" s="88"/>
      <c r="P2" s="130"/>
      <c r="Q2" s="131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130" t="n">
        <v>16</v>
      </c>
      <c r="I3" s="87" t="s">
        <v>87</v>
      </c>
      <c r="J3" s="131" t="n">
        <v>134089</v>
      </c>
      <c r="K3" s="132" t="n">
        <v>1</v>
      </c>
      <c r="L3" s="87" t="n">
        <f aca="false">SUM(H3)</f>
        <v>16</v>
      </c>
      <c r="M3" s="87" t="s">
        <v>87</v>
      </c>
      <c r="N3" s="131" t="n">
        <f aca="false">SUM(J3)</f>
        <v>134089</v>
      </c>
      <c r="O3" s="87" t="n">
        <f aca="false">SUM(H3)</f>
        <v>16</v>
      </c>
      <c r="P3" s="87" t="s">
        <v>87</v>
      </c>
      <c r="Q3" s="133" t="n">
        <v>76939</v>
      </c>
    </row>
    <row r="4" customFormat="false" ht="13.5" hidden="false" customHeight="true" outlineLevel="0" collapsed="false">
      <c r="H4" s="130" t="n">
        <v>33</v>
      </c>
      <c r="I4" s="87" t="s">
        <v>88</v>
      </c>
      <c r="J4" s="131" t="n">
        <v>131316</v>
      </c>
      <c r="K4" s="132" t="n">
        <v>2</v>
      </c>
      <c r="L4" s="87" t="n">
        <f aca="false">SUM(H4)</f>
        <v>33</v>
      </c>
      <c r="M4" s="87" t="s">
        <v>88</v>
      </c>
      <c r="N4" s="131" t="n">
        <f aca="false">SUM(J4)</f>
        <v>131316</v>
      </c>
      <c r="O4" s="87" t="n">
        <f aca="false">SUM(H4)</f>
        <v>33</v>
      </c>
      <c r="P4" s="87" t="s">
        <v>88</v>
      </c>
      <c r="Q4" s="133" t="n">
        <v>108007</v>
      </c>
    </row>
    <row r="5" customFormat="false" ht="13.5" hidden="false" customHeight="true" outlineLevel="0" collapsed="false">
      <c r="H5" s="130" t="n">
        <v>26</v>
      </c>
      <c r="I5" s="87" t="s">
        <v>89</v>
      </c>
      <c r="J5" s="131" t="n">
        <v>117423</v>
      </c>
      <c r="K5" s="132" t="n">
        <v>3</v>
      </c>
      <c r="L5" s="87" t="n">
        <f aca="false">SUM(H5)</f>
        <v>26</v>
      </c>
      <c r="M5" s="87" t="s">
        <v>89</v>
      </c>
      <c r="N5" s="131" t="n">
        <f aca="false">SUM(J5)</f>
        <v>117423</v>
      </c>
      <c r="O5" s="87" t="n">
        <f aca="false">SUM(H5)</f>
        <v>26</v>
      </c>
      <c r="P5" s="87" t="s">
        <v>89</v>
      </c>
      <c r="Q5" s="133" t="n">
        <v>113601</v>
      </c>
      <c r="S5" s="128"/>
    </row>
    <row r="6" customFormat="false" ht="13.5" hidden="false" customHeight="true" outlineLevel="0" collapsed="false">
      <c r="H6" s="134" t="n">
        <v>40</v>
      </c>
      <c r="I6" s="135" t="s">
        <v>90</v>
      </c>
      <c r="J6" s="131" t="n">
        <v>55933</v>
      </c>
      <c r="K6" s="132" t="n">
        <v>4</v>
      </c>
      <c r="L6" s="87" t="n">
        <f aca="false">SUM(H6)</f>
        <v>40</v>
      </c>
      <c r="M6" s="135" t="s">
        <v>90</v>
      </c>
      <c r="N6" s="131" t="n">
        <f aca="false">SUM(J6)</f>
        <v>55933</v>
      </c>
      <c r="O6" s="87" t="n">
        <f aca="false">SUM(H6)</f>
        <v>40</v>
      </c>
      <c r="P6" s="135" t="s">
        <v>90</v>
      </c>
      <c r="Q6" s="133" t="n">
        <v>48157</v>
      </c>
    </row>
    <row r="7" customFormat="false" ht="13.5" hidden="false" customHeight="true" outlineLevel="0" collapsed="false">
      <c r="H7" s="130" t="n">
        <v>13</v>
      </c>
      <c r="I7" s="87" t="s">
        <v>91</v>
      </c>
      <c r="J7" s="131" t="n">
        <v>50434</v>
      </c>
      <c r="K7" s="132" t="n">
        <v>5</v>
      </c>
      <c r="L7" s="87" t="n">
        <f aca="false">SUM(H7)</f>
        <v>13</v>
      </c>
      <c r="M7" s="87" t="s">
        <v>91</v>
      </c>
      <c r="N7" s="131" t="n">
        <f aca="false">SUM(J7)</f>
        <v>50434</v>
      </c>
      <c r="O7" s="87" t="n">
        <f aca="false">SUM(H7)</f>
        <v>13</v>
      </c>
      <c r="P7" s="87" t="s">
        <v>91</v>
      </c>
      <c r="Q7" s="133" t="n">
        <v>34365</v>
      </c>
    </row>
    <row r="8" customFormat="false" ht="13.5" hidden="false" customHeight="true" outlineLevel="0" collapsed="false">
      <c r="H8" s="130" t="n">
        <v>34</v>
      </c>
      <c r="I8" s="87" t="s">
        <v>92</v>
      </c>
      <c r="J8" s="131" t="n">
        <v>39281</v>
      </c>
      <c r="K8" s="132" t="n">
        <v>6</v>
      </c>
      <c r="L8" s="87" t="n">
        <f aca="false">SUM(H8)</f>
        <v>34</v>
      </c>
      <c r="M8" s="87" t="s">
        <v>92</v>
      </c>
      <c r="N8" s="131" t="n">
        <f aca="false">SUM(J8)</f>
        <v>39281</v>
      </c>
      <c r="O8" s="87" t="n">
        <f aca="false">SUM(H8)</f>
        <v>34</v>
      </c>
      <c r="P8" s="87" t="s">
        <v>92</v>
      </c>
      <c r="Q8" s="133" t="n">
        <v>47374</v>
      </c>
    </row>
    <row r="9" customFormat="false" ht="13.5" hidden="false" customHeight="true" outlineLevel="0" collapsed="false">
      <c r="H9" s="136" t="n">
        <v>31</v>
      </c>
      <c r="I9" s="137" t="s">
        <v>93</v>
      </c>
      <c r="J9" s="131" t="n">
        <v>27551</v>
      </c>
      <c r="K9" s="132" t="n">
        <v>7</v>
      </c>
      <c r="L9" s="87" t="n">
        <f aca="false">SUM(H9)</f>
        <v>31</v>
      </c>
      <c r="M9" s="137" t="s">
        <v>93</v>
      </c>
      <c r="N9" s="131" t="n">
        <f aca="false">SUM(J9)</f>
        <v>27551</v>
      </c>
      <c r="O9" s="87" t="n">
        <f aca="false">SUM(H9)</f>
        <v>31</v>
      </c>
      <c r="P9" s="137" t="s">
        <v>93</v>
      </c>
      <c r="Q9" s="133" t="n">
        <v>24004</v>
      </c>
    </row>
    <row r="10" customFormat="false" ht="13.5" hidden="false" customHeight="true" outlineLevel="0" collapsed="false">
      <c r="H10" s="130" t="n">
        <v>17</v>
      </c>
      <c r="I10" s="87" t="s">
        <v>94</v>
      </c>
      <c r="J10" s="131" t="n">
        <v>26624</v>
      </c>
      <c r="K10" s="132" t="n">
        <v>8</v>
      </c>
      <c r="L10" s="87" t="n">
        <f aca="false">SUM(H10)</f>
        <v>17</v>
      </c>
      <c r="M10" s="87" t="s">
        <v>94</v>
      </c>
      <c r="N10" s="131" t="n">
        <f aca="false">SUM(J10)</f>
        <v>26624</v>
      </c>
      <c r="O10" s="87" t="n">
        <f aca="false">SUM(H10)</f>
        <v>17</v>
      </c>
      <c r="P10" s="87" t="s">
        <v>94</v>
      </c>
      <c r="Q10" s="133" t="n">
        <v>16541</v>
      </c>
    </row>
    <row r="11" customFormat="false" ht="13.5" hidden="false" customHeight="true" outlineLevel="0" collapsed="false">
      <c r="H11" s="136" t="n">
        <v>36</v>
      </c>
      <c r="I11" s="137" t="s">
        <v>95</v>
      </c>
      <c r="J11" s="131" t="n">
        <v>25952</v>
      </c>
      <c r="K11" s="132" t="n">
        <v>9</v>
      </c>
      <c r="L11" s="87" t="n">
        <f aca="false">SUM(H11)</f>
        <v>36</v>
      </c>
      <c r="M11" s="137" t="s">
        <v>95</v>
      </c>
      <c r="N11" s="131" t="n">
        <f aca="false">SUM(J11)</f>
        <v>25952</v>
      </c>
      <c r="O11" s="87" t="n">
        <f aca="false">SUM(H11)</f>
        <v>36</v>
      </c>
      <c r="P11" s="137" t="s">
        <v>95</v>
      </c>
      <c r="Q11" s="133" t="n">
        <v>31766</v>
      </c>
    </row>
    <row r="12" customFormat="false" ht="13.5" hidden="false" customHeight="true" outlineLevel="0" collapsed="false">
      <c r="H12" s="138" t="n">
        <v>2</v>
      </c>
      <c r="I12" s="139" t="s">
        <v>96</v>
      </c>
      <c r="J12" s="140" t="n">
        <v>23204</v>
      </c>
      <c r="K12" s="141" t="n">
        <v>10</v>
      </c>
      <c r="L12" s="87" t="n">
        <f aca="false">SUM(H12)</f>
        <v>2</v>
      </c>
      <c r="M12" s="139" t="s">
        <v>96</v>
      </c>
      <c r="N12" s="140" t="n">
        <f aca="false">SUM(J12)</f>
        <v>23204</v>
      </c>
      <c r="O12" s="87" t="n">
        <f aca="false">SUM(H12)</f>
        <v>2</v>
      </c>
      <c r="P12" s="139" t="s">
        <v>96</v>
      </c>
      <c r="Q12" s="142" t="n">
        <v>20948</v>
      </c>
    </row>
    <row r="13" customFormat="false" ht="13.5" hidden="false" customHeight="true" outlineLevel="0" collapsed="false">
      <c r="H13" s="143" t="n">
        <v>38</v>
      </c>
      <c r="I13" s="144" t="s">
        <v>97</v>
      </c>
      <c r="J13" s="145" t="n">
        <v>21798</v>
      </c>
      <c r="K13" s="146"/>
      <c r="L13" s="147"/>
      <c r="M13" s="147"/>
      <c r="N13" s="148" t="n">
        <f aca="false">SUM(J13)</f>
        <v>21798</v>
      </c>
      <c r="O13" s="83"/>
      <c r="P13" s="149" t="s">
        <v>98</v>
      </c>
      <c r="Q13" s="150" t="n">
        <v>693378</v>
      </c>
    </row>
    <row r="14" customFormat="false" ht="13.5" hidden="false" customHeight="true" outlineLevel="0" collapsed="false">
      <c r="B14" s="151"/>
      <c r="H14" s="130" t="n">
        <v>25</v>
      </c>
      <c r="I14" s="87" t="s">
        <v>99</v>
      </c>
      <c r="J14" s="131" t="n">
        <v>21251</v>
      </c>
      <c r="K14" s="146"/>
      <c r="L14" s="125"/>
      <c r="N14" s="91" t="s">
        <v>100</v>
      </c>
      <c r="O14" s="0"/>
    </row>
    <row r="15" customFormat="false" ht="13.5" hidden="false" customHeight="true" outlineLevel="0" collapsed="false">
      <c r="H15" s="130" t="n">
        <v>24</v>
      </c>
      <c r="I15" s="87" t="s">
        <v>101</v>
      </c>
      <c r="J15" s="131" t="n">
        <v>20682</v>
      </c>
      <c r="K15" s="146"/>
      <c r="L15" s="125"/>
      <c r="M15" s="83" t="s">
        <v>102</v>
      </c>
      <c r="N15" s="148"/>
      <c r="O15" s="0"/>
      <c r="P15" s="0" t="s">
        <v>103</v>
      </c>
      <c r="Q15" s="152" t="s">
        <v>104</v>
      </c>
    </row>
    <row r="16" customFormat="false" ht="13.5" hidden="false" customHeight="true" outlineLevel="0" collapsed="false">
      <c r="B16" s="83"/>
      <c r="C16" s="148"/>
      <c r="D16" s="83"/>
      <c r="E16" s="153"/>
      <c r="F16" s="83"/>
      <c r="H16" s="130" t="n">
        <v>9</v>
      </c>
      <c r="I16" s="87" t="s">
        <v>105</v>
      </c>
      <c r="J16" s="131" t="n">
        <v>13992</v>
      </c>
      <c r="K16" s="146"/>
      <c r="L16" s="87" t="n">
        <f aca="false">SUM(L3)</f>
        <v>16</v>
      </c>
      <c r="M16" s="131" t="n">
        <f aca="false">SUM(N3)</f>
        <v>134089</v>
      </c>
      <c r="N16" s="87" t="s">
        <v>87</v>
      </c>
      <c r="O16" s="87" t="n">
        <f aca="false">SUM(O3)</f>
        <v>16</v>
      </c>
      <c r="P16" s="131" t="n">
        <f aca="false">SUM(M16)</f>
        <v>134089</v>
      </c>
      <c r="Q16" s="154" t="n">
        <v>81019</v>
      </c>
      <c r="R16" s="155"/>
    </row>
    <row r="17" customFormat="false" ht="13.5" hidden="false" customHeight="true" outlineLevel="0" collapsed="false">
      <c r="B17" s="83"/>
      <c r="C17" s="148"/>
      <c r="D17" s="83"/>
      <c r="E17" s="153"/>
      <c r="F17" s="83"/>
      <c r="H17" s="130" t="n">
        <v>3</v>
      </c>
      <c r="I17" s="87" t="s">
        <v>106</v>
      </c>
      <c r="J17" s="131" t="n">
        <v>12044</v>
      </c>
      <c r="K17" s="146"/>
      <c r="L17" s="87" t="n">
        <f aca="false">SUM(L4)</f>
        <v>33</v>
      </c>
      <c r="M17" s="131" t="n">
        <f aca="false">SUM(N4)</f>
        <v>131316</v>
      </c>
      <c r="N17" s="87" t="s">
        <v>88</v>
      </c>
      <c r="O17" s="87" t="n">
        <f aca="false">SUM(O4)</f>
        <v>33</v>
      </c>
      <c r="P17" s="131" t="n">
        <f aca="false">SUM(M17)</f>
        <v>131316</v>
      </c>
      <c r="Q17" s="154" t="n">
        <v>177571</v>
      </c>
      <c r="R17" s="155"/>
      <c r="S17" s="80"/>
    </row>
    <row r="18" customFormat="false" ht="13.5" hidden="false" customHeight="true" outlineLevel="0" collapsed="false">
      <c r="B18" s="83"/>
      <c r="C18" s="148"/>
      <c r="D18" s="83"/>
      <c r="E18" s="153"/>
      <c r="F18" s="83"/>
      <c r="H18" s="130" t="n">
        <v>14</v>
      </c>
      <c r="I18" s="87" t="s">
        <v>107</v>
      </c>
      <c r="J18" s="131" t="n">
        <v>10488</v>
      </c>
      <c r="K18" s="146"/>
      <c r="L18" s="87" t="n">
        <f aca="false">SUM(L5)</f>
        <v>26</v>
      </c>
      <c r="M18" s="131" t="n">
        <f aca="false">SUM(N5)</f>
        <v>117423</v>
      </c>
      <c r="N18" s="87" t="s">
        <v>89</v>
      </c>
      <c r="O18" s="87" t="n">
        <f aca="false">SUM(O5)</f>
        <v>26</v>
      </c>
      <c r="P18" s="131" t="n">
        <f aca="false">SUM(M18)</f>
        <v>117423</v>
      </c>
      <c r="Q18" s="154" t="n">
        <v>108292</v>
      </c>
      <c r="R18" s="155"/>
      <c r="S18" s="156"/>
    </row>
    <row r="19" customFormat="false" ht="13.5" hidden="false" customHeight="true" outlineLevel="0" collapsed="false">
      <c r="B19" s="83"/>
      <c r="C19" s="148"/>
      <c r="D19" s="83"/>
      <c r="E19" s="153"/>
      <c r="F19" s="83"/>
      <c r="G19" s="83"/>
      <c r="H19" s="130" t="n">
        <v>1</v>
      </c>
      <c r="I19" s="87" t="s">
        <v>108</v>
      </c>
      <c r="J19" s="131" t="n">
        <v>10303</v>
      </c>
      <c r="L19" s="87" t="n">
        <f aca="false">SUM(L6)</f>
        <v>40</v>
      </c>
      <c r="M19" s="131" t="n">
        <f aca="false">SUM(N6)</f>
        <v>55933</v>
      </c>
      <c r="N19" s="135" t="s">
        <v>90</v>
      </c>
      <c r="O19" s="87" t="n">
        <f aca="false">SUM(O6)</f>
        <v>40</v>
      </c>
      <c r="P19" s="131" t="n">
        <f aca="false">SUM(M19)</f>
        <v>55933</v>
      </c>
      <c r="Q19" s="154" t="n">
        <v>58068</v>
      </c>
      <c r="R19" s="155"/>
      <c r="S19" s="157"/>
    </row>
    <row r="20" customFormat="false" ht="13.5" hidden="false" customHeight="true" outlineLevel="0" collapsed="false">
      <c r="B20" s="158"/>
      <c r="C20" s="148"/>
      <c r="D20" s="83"/>
      <c r="E20" s="153"/>
      <c r="F20" s="83"/>
      <c r="H20" s="130" t="n">
        <v>37</v>
      </c>
      <c r="I20" s="87" t="s">
        <v>109</v>
      </c>
      <c r="J20" s="131" t="n">
        <v>5689</v>
      </c>
      <c r="L20" s="87" t="n">
        <f aca="false">SUM(L7)</f>
        <v>13</v>
      </c>
      <c r="M20" s="131" t="n">
        <f aca="false">SUM(N7)</f>
        <v>50434</v>
      </c>
      <c r="N20" s="87" t="s">
        <v>91</v>
      </c>
      <c r="O20" s="87" t="n">
        <f aca="false">SUM(O7)</f>
        <v>13</v>
      </c>
      <c r="P20" s="131" t="n">
        <f aca="false">SUM(M20)</f>
        <v>50434</v>
      </c>
      <c r="Q20" s="154" t="n">
        <v>31390</v>
      </c>
      <c r="R20" s="155"/>
      <c r="S20" s="157"/>
    </row>
    <row r="21" customFormat="false" ht="13.5" hidden="false" customHeight="true" outlineLevel="0" collapsed="false">
      <c r="B21" s="158"/>
      <c r="C21" s="148"/>
      <c r="D21" s="83"/>
      <c r="E21" s="153"/>
      <c r="F21" s="83"/>
      <c r="H21" s="130" t="n">
        <v>30</v>
      </c>
      <c r="I21" s="87" t="s">
        <v>110</v>
      </c>
      <c r="J21" s="131" t="n">
        <v>5033</v>
      </c>
      <c r="L21" s="87" t="n">
        <f aca="false">SUM(L8)</f>
        <v>34</v>
      </c>
      <c r="M21" s="131" t="n">
        <f aca="false">SUM(N8)</f>
        <v>39281</v>
      </c>
      <c r="N21" s="87" t="s">
        <v>92</v>
      </c>
      <c r="O21" s="87" t="n">
        <f aca="false">SUM(O8)</f>
        <v>34</v>
      </c>
      <c r="P21" s="131" t="n">
        <f aca="false">SUM(M21)</f>
        <v>39281</v>
      </c>
      <c r="Q21" s="154" t="n">
        <v>42918</v>
      </c>
      <c r="R21" s="155"/>
      <c r="S21" s="159"/>
    </row>
    <row r="22" customFormat="false" ht="13.5" hidden="false" customHeight="true" outlineLevel="0" collapsed="false">
      <c r="B22" s="83"/>
      <c r="C22" s="148"/>
      <c r="D22" s="83"/>
      <c r="E22" s="153"/>
      <c r="F22" s="83"/>
      <c r="H22" s="130" t="n">
        <v>18</v>
      </c>
      <c r="I22" s="87" t="s">
        <v>111</v>
      </c>
      <c r="J22" s="131" t="n">
        <v>4542</v>
      </c>
      <c r="K22" s="148"/>
      <c r="L22" s="87" t="n">
        <f aca="false">SUM(L9)</f>
        <v>31</v>
      </c>
      <c r="M22" s="131" t="n">
        <f aca="false">SUM(N9)</f>
        <v>27551</v>
      </c>
      <c r="N22" s="137" t="s">
        <v>93</v>
      </c>
      <c r="O22" s="87" t="n">
        <f aca="false">SUM(O9)</f>
        <v>31</v>
      </c>
      <c r="P22" s="131" t="n">
        <f aca="false">SUM(M22)</f>
        <v>27551</v>
      </c>
      <c r="Q22" s="154" t="n">
        <v>26053</v>
      </c>
      <c r="R22" s="155"/>
    </row>
    <row r="23" customFormat="false" ht="13.5" hidden="false" customHeight="true" outlineLevel="0" collapsed="false">
      <c r="B23" s="158"/>
      <c r="C23" s="148"/>
      <c r="D23" s="83"/>
      <c r="E23" s="153"/>
      <c r="F23" s="83"/>
      <c r="H23" s="130" t="n">
        <v>15</v>
      </c>
      <c r="I23" s="87" t="s">
        <v>112</v>
      </c>
      <c r="J23" s="131" t="n">
        <v>3835</v>
      </c>
      <c r="K23" s="148"/>
      <c r="L23" s="87" t="n">
        <f aca="false">SUM(L10)</f>
        <v>17</v>
      </c>
      <c r="M23" s="131" t="n">
        <f aca="false">SUM(N10)</f>
        <v>26624</v>
      </c>
      <c r="N23" s="87" t="s">
        <v>94</v>
      </c>
      <c r="O23" s="87" t="n">
        <f aca="false">SUM(O10)</f>
        <v>17</v>
      </c>
      <c r="P23" s="131" t="n">
        <f aca="false">SUM(M23)</f>
        <v>26624</v>
      </c>
      <c r="Q23" s="154" t="n">
        <v>25270</v>
      </c>
      <c r="R23" s="155"/>
      <c r="S23" s="80"/>
    </row>
    <row r="24" customFormat="false" ht="13.5" hidden="false" customHeight="true" outlineLevel="0" collapsed="false">
      <c r="B24" s="83"/>
      <c r="C24" s="148"/>
      <c r="D24" s="83"/>
      <c r="E24" s="153"/>
      <c r="F24" s="83"/>
      <c r="H24" s="130" t="n">
        <v>22</v>
      </c>
      <c r="I24" s="87" t="s">
        <v>113</v>
      </c>
      <c r="J24" s="131" t="n">
        <v>3101</v>
      </c>
      <c r="K24" s="148"/>
      <c r="L24" s="87" t="n">
        <f aca="false">SUM(L11)</f>
        <v>36</v>
      </c>
      <c r="M24" s="131" t="n">
        <f aca="false">SUM(N11)</f>
        <v>25952</v>
      </c>
      <c r="N24" s="137" t="s">
        <v>95</v>
      </c>
      <c r="O24" s="87" t="n">
        <f aca="false">SUM(O11)</f>
        <v>36</v>
      </c>
      <c r="P24" s="131" t="n">
        <f aca="false">SUM(M24)</f>
        <v>25952</v>
      </c>
      <c r="Q24" s="154" t="n">
        <v>26577</v>
      </c>
      <c r="R24" s="155"/>
      <c r="S24" s="156"/>
    </row>
    <row r="25" customFormat="false" ht="13.5" hidden="false" customHeight="true" outlineLevel="0" collapsed="false">
      <c r="B25" s="83"/>
      <c r="C25" s="148"/>
      <c r="D25" s="83"/>
      <c r="E25" s="153"/>
      <c r="F25" s="83"/>
      <c r="H25" s="130" t="n">
        <v>39</v>
      </c>
      <c r="I25" s="87" t="s">
        <v>114</v>
      </c>
      <c r="J25" s="131" t="n">
        <v>2794</v>
      </c>
      <c r="K25" s="148"/>
      <c r="L25" s="160" t="n">
        <f aca="false">SUM(L12)</f>
        <v>2</v>
      </c>
      <c r="M25" s="161" t="n">
        <f aca="false">SUM(N12)</f>
        <v>23204</v>
      </c>
      <c r="N25" s="139" t="s">
        <v>96</v>
      </c>
      <c r="O25" s="160" t="n">
        <f aca="false">SUM(O12)</f>
        <v>2</v>
      </c>
      <c r="P25" s="161" t="n">
        <f aca="false">SUM(M25)</f>
        <v>23204</v>
      </c>
      <c r="Q25" s="154" t="n">
        <v>14719</v>
      </c>
      <c r="R25" s="162" t="s">
        <v>115</v>
      </c>
      <c r="S25" s="159"/>
      <c r="T25" s="159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130" t="n">
        <v>12</v>
      </c>
      <c r="I26" s="87" t="s">
        <v>116</v>
      </c>
      <c r="J26" s="131" t="n">
        <v>2733</v>
      </c>
      <c r="K26" s="148"/>
      <c r="L26" s="163"/>
      <c r="M26" s="164" t="n">
        <f aca="false">SUM(J43-(M16+M17+M18+M19+M20+M21+M22+M23+M24+M25))</f>
        <v>148009</v>
      </c>
      <c r="N26" s="165" t="s">
        <v>117</v>
      </c>
      <c r="O26" s="166"/>
      <c r="P26" s="164" t="n">
        <f aca="false">SUM(M26)</f>
        <v>148009</v>
      </c>
      <c r="Q26" s="164" t="n">
        <f aca="false">SUM(R26-(Q16+Q17+Q18+Q19+Q20+Q21+Q22+Q23+Q24+Q25))</f>
        <v>150673</v>
      </c>
      <c r="R26" s="167" t="n">
        <v>742550</v>
      </c>
      <c r="T26" s="159"/>
    </row>
    <row r="27" customFormat="false" ht="13.5" hidden="false" customHeight="true" outlineLevel="0" collapsed="false">
      <c r="H27" s="130" t="n">
        <v>35</v>
      </c>
      <c r="I27" s="87" t="s">
        <v>118</v>
      </c>
      <c r="J27" s="131" t="n">
        <v>1721</v>
      </c>
      <c r="K27" s="148"/>
      <c r="M27" s="128" t="s">
        <v>119</v>
      </c>
      <c r="N27" s="128"/>
      <c r="P27" s="168" t="s">
        <v>120</v>
      </c>
    </row>
    <row r="28" customFormat="false" ht="13.5" hidden="false" customHeight="true" outlineLevel="0" collapsed="false">
      <c r="H28" s="130" t="n">
        <v>21</v>
      </c>
      <c r="I28" s="87" t="s">
        <v>121</v>
      </c>
      <c r="J28" s="131" t="n">
        <v>1671</v>
      </c>
      <c r="K28" s="148"/>
      <c r="M28" s="133" t="n">
        <f aca="false">SUM(Q3)</f>
        <v>76939</v>
      </c>
      <c r="N28" s="87" t="s">
        <v>87</v>
      </c>
      <c r="O28" s="87" t="n">
        <f aca="false">SUM(L3)</f>
        <v>16</v>
      </c>
      <c r="P28" s="133" t="n">
        <f aca="false">SUM(Q3)</f>
        <v>76939</v>
      </c>
    </row>
    <row r="29" customFormat="false" ht="13.5" hidden="false" customHeight="true" outlineLevel="0" collapsed="false">
      <c r="H29" s="130" t="n">
        <v>6</v>
      </c>
      <c r="I29" s="87" t="s">
        <v>122</v>
      </c>
      <c r="J29" s="131" t="n">
        <v>1352</v>
      </c>
      <c r="K29" s="148"/>
      <c r="M29" s="133" t="n">
        <f aca="false">SUM(Q4)</f>
        <v>108007</v>
      </c>
      <c r="N29" s="87" t="s">
        <v>88</v>
      </c>
      <c r="O29" s="87" t="n">
        <f aca="false">SUM(L4)</f>
        <v>33</v>
      </c>
      <c r="P29" s="133" t="n">
        <f aca="false">SUM(Q4)</f>
        <v>108007</v>
      </c>
    </row>
    <row r="30" customFormat="false" ht="13.5" hidden="false" customHeight="true" outlineLevel="0" collapsed="false">
      <c r="H30" s="130" t="n">
        <v>29</v>
      </c>
      <c r="I30" s="87" t="s">
        <v>123</v>
      </c>
      <c r="J30" s="131" t="n">
        <v>1110</v>
      </c>
      <c r="K30" s="148"/>
      <c r="M30" s="133" t="n">
        <f aca="false">SUM(Q5)</f>
        <v>113601</v>
      </c>
      <c r="N30" s="87" t="s">
        <v>89</v>
      </c>
      <c r="O30" s="87" t="n">
        <f aca="false">SUM(L5)</f>
        <v>26</v>
      </c>
      <c r="P30" s="133" t="n">
        <f aca="false">SUM(Q5)</f>
        <v>113601</v>
      </c>
    </row>
    <row r="31" customFormat="false" ht="13.5" hidden="false" customHeight="true" outlineLevel="0" collapsed="false">
      <c r="H31" s="130" t="n">
        <v>4</v>
      </c>
      <c r="I31" s="87" t="s">
        <v>124</v>
      </c>
      <c r="J31" s="131" t="n">
        <v>752</v>
      </c>
      <c r="K31" s="148"/>
      <c r="M31" s="133" t="n">
        <f aca="false">SUM(Q6)</f>
        <v>48157</v>
      </c>
      <c r="N31" s="135" t="s">
        <v>90</v>
      </c>
      <c r="O31" s="87" t="n">
        <f aca="false">SUM(L6)</f>
        <v>40</v>
      </c>
      <c r="P31" s="133" t="n">
        <f aca="false">SUM(Q6)</f>
        <v>48157</v>
      </c>
    </row>
    <row r="32" customFormat="false" ht="13.5" hidden="false" customHeight="true" outlineLevel="0" collapsed="false">
      <c r="H32" s="130" t="n">
        <v>20</v>
      </c>
      <c r="I32" s="87" t="s">
        <v>125</v>
      </c>
      <c r="J32" s="131" t="n">
        <v>661</v>
      </c>
      <c r="K32" s="148"/>
      <c r="M32" s="133" t="n">
        <f aca="false">SUM(Q7)</f>
        <v>34365</v>
      </c>
      <c r="N32" s="87" t="s">
        <v>91</v>
      </c>
      <c r="O32" s="87" t="n">
        <f aca="false">SUM(L7)</f>
        <v>13</v>
      </c>
      <c r="P32" s="133" t="n">
        <f aca="false">SUM(Q7)</f>
        <v>34365</v>
      </c>
      <c r="S32" s="125"/>
    </row>
    <row r="33" customFormat="false" ht="13.5" hidden="false" customHeight="true" outlineLevel="0" collapsed="false">
      <c r="H33" s="130" t="n">
        <v>10</v>
      </c>
      <c r="I33" s="87" t="s">
        <v>126</v>
      </c>
      <c r="J33" s="131" t="n">
        <v>589</v>
      </c>
      <c r="K33" s="148"/>
      <c r="M33" s="133" t="n">
        <f aca="false">SUM(Q8)</f>
        <v>47374</v>
      </c>
      <c r="N33" s="87" t="s">
        <v>92</v>
      </c>
      <c r="O33" s="87" t="n">
        <f aca="false">SUM(L8)</f>
        <v>34</v>
      </c>
      <c r="P33" s="133" t="n">
        <f aca="false">SUM(Q8)</f>
        <v>47374</v>
      </c>
      <c r="S33" s="159"/>
      <c r="T33" s="159"/>
    </row>
    <row r="34" customFormat="false" ht="13.5" hidden="false" customHeight="true" outlineLevel="0" collapsed="false">
      <c r="H34" s="130" t="n">
        <v>19</v>
      </c>
      <c r="I34" s="87" t="s">
        <v>127</v>
      </c>
      <c r="J34" s="131" t="n">
        <v>463</v>
      </c>
      <c r="K34" s="148"/>
      <c r="M34" s="133" t="n">
        <f aca="false">SUM(Q9)</f>
        <v>24004</v>
      </c>
      <c r="N34" s="137" t="s">
        <v>93</v>
      </c>
      <c r="O34" s="87" t="n">
        <f aca="false">SUM(L9)</f>
        <v>31</v>
      </c>
      <c r="P34" s="133" t="n">
        <f aca="false">SUM(Q9)</f>
        <v>24004</v>
      </c>
      <c r="S34" s="159"/>
      <c r="T34" s="159"/>
    </row>
    <row r="35" customFormat="false" ht="13.5" hidden="false" customHeight="true" outlineLevel="0" collapsed="false">
      <c r="H35" s="130" t="n">
        <v>11</v>
      </c>
      <c r="I35" s="87" t="s">
        <v>128</v>
      </c>
      <c r="J35" s="131" t="n">
        <v>452</v>
      </c>
      <c r="K35" s="148"/>
      <c r="M35" s="133" t="n">
        <f aca="false">SUM(Q10)</f>
        <v>16541</v>
      </c>
      <c r="N35" s="87" t="s">
        <v>94</v>
      </c>
      <c r="O35" s="87" t="n">
        <f aca="false">SUM(L10)</f>
        <v>17</v>
      </c>
      <c r="P35" s="133" t="n">
        <f aca="false">SUM(Q10)</f>
        <v>16541</v>
      </c>
      <c r="S35" s="159"/>
    </row>
    <row r="36" customFormat="false" ht="13.5" hidden="false" customHeight="true" outlineLevel="0" collapsed="false">
      <c r="H36" s="130" t="n">
        <v>27</v>
      </c>
      <c r="I36" s="87" t="s">
        <v>129</v>
      </c>
      <c r="J36" s="131" t="n">
        <v>289</v>
      </c>
      <c r="K36" s="148"/>
      <c r="M36" s="133" t="n">
        <f aca="false">SUM(Q11)</f>
        <v>31766</v>
      </c>
      <c r="N36" s="137" t="s">
        <v>95</v>
      </c>
      <c r="O36" s="87" t="n">
        <f aca="false">SUM(L11)</f>
        <v>36</v>
      </c>
      <c r="P36" s="133" t="n">
        <f aca="false">SUM(Q11)</f>
        <v>31766</v>
      </c>
      <c r="S36" s="159"/>
    </row>
    <row r="37" customFormat="false" ht="13.5" hidden="false" customHeight="true" outlineLevel="0" collapsed="false">
      <c r="H37" s="130" t="n">
        <v>23</v>
      </c>
      <c r="I37" s="87" t="s">
        <v>130</v>
      </c>
      <c r="J37" s="131" t="n">
        <v>258</v>
      </c>
      <c r="K37" s="148"/>
      <c r="M37" s="169" t="n">
        <f aca="false">SUM(Q12)</f>
        <v>20948</v>
      </c>
      <c r="N37" s="139" t="s">
        <v>96</v>
      </c>
      <c r="O37" s="160" t="n">
        <f aca="false">SUM(L12)</f>
        <v>2</v>
      </c>
      <c r="P37" s="169" t="n">
        <f aca="false">SUM(Q12)</f>
        <v>20948</v>
      </c>
      <c r="S37" s="159"/>
    </row>
    <row r="38" customFormat="false" ht="13.5" hidden="false" customHeight="true" outlineLevel="0" collapsed="false">
      <c r="G38" s="170"/>
      <c r="H38" s="130" t="n">
        <v>32</v>
      </c>
      <c r="I38" s="87" t="s">
        <v>131</v>
      </c>
      <c r="J38" s="131" t="n">
        <v>233</v>
      </c>
      <c r="K38" s="148"/>
      <c r="M38" s="171" t="n">
        <f aca="false">SUM(Q13-(Q3+Q4+Q5+Q6+Q7+Q8+Q9+Q10+Q11+Q12))</f>
        <v>171676</v>
      </c>
      <c r="N38" s="87" t="s">
        <v>117</v>
      </c>
      <c r="O38" s="172"/>
      <c r="P38" s="172" t="n">
        <f aca="false">SUM(M38)</f>
        <v>171676</v>
      </c>
      <c r="U38" s="159"/>
    </row>
    <row r="39" customFormat="false" ht="13.5" hidden="false" customHeight="true" outlineLevel="0" collapsed="false">
      <c r="H39" s="130" t="n">
        <v>28</v>
      </c>
      <c r="I39" s="87" t="s">
        <v>132</v>
      </c>
      <c r="J39" s="131" t="n">
        <v>172</v>
      </c>
      <c r="K39" s="148"/>
      <c r="P39" s="159"/>
    </row>
    <row r="40" customFormat="false" ht="13.5" hidden="false" customHeight="true" outlineLevel="0" collapsed="false">
      <c r="H40" s="130" t="n">
        <v>5</v>
      </c>
      <c r="I40" s="87" t="s">
        <v>133</v>
      </c>
      <c r="J40" s="131" t="n">
        <v>1</v>
      </c>
      <c r="K40" s="148"/>
    </row>
    <row r="41" customFormat="false" ht="13.5" hidden="false" customHeight="true" outlineLevel="0" collapsed="false">
      <c r="H41" s="130" t="n">
        <v>7</v>
      </c>
      <c r="I41" s="87" t="s">
        <v>134</v>
      </c>
      <c r="J41" s="131" t="n">
        <v>0</v>
      </c>
      <c r="K41" s="148"/>
    </row>
    <row r="42" customFormat="false" ht="13.5" hidden="false" customHeight="true" outlineLevel="0" collapsed="false">
      <c r="H42" s="130" t="n">
        <v>8</v>
      </c>
      <c r="I42" s="87" t="s">
        <v>135</v>
      </c>
      <c r="J42" s="131" t="n">
        <v>0</v>
      </c>
      <c r="K42" s="148"/>
    </row>
    <row r="43" customFormat="false" ht="13.5" hidden="false" customHeight="true" outlineLevel="0" collapsed="false">
      <c r="H43" s="83"/>
      <c r="I43" s="173" t="s">
        <v>46</v>
      </c>
      <c r="J43" s="174" t="n">
        <f aca="false">SUM(J3:J42)</f>
        <v>779816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6</v>
      </c>
      <c r="B52" s="175" t="s">
        <v>84</v>
      </c>
      <c r="C52" s="176" t="s">
        <v>83</v>
      </c>
      <c r="D52" s="176" t="s">
        <v>34</v>
      </c>
      <c r="E52" s="177" t="s">
        <v>136</v>
      </c>
      <c r="F52" s="76" t="s">
        <v>137</v>
      </c>
      <c r="G52" s="76" t="s">
        <v>51</v>
      </c>
      <c r="I52" s="125"/>
    </row>
    <row r="53" customFormat="false" ht="13.5" hidden="false" customHeight="true" outlineLevel="0" collapsed="false">
      <c r="A53" s="82" t="n">
        <v>1</v>
      </c>
      <c r="B53" s="87" t="s">
        <v>87</v>
      </c>
      <c r="C53" s="131" t="n">
        <f aca="false">SUM(J3)</f>
        <v>134089</v>
      </c>
      <c r="D53" s="131" t="n">
        <f aca="false">SUM(Q3)</f>
        <v>76939</v>
      </c>
      <c r="E53" s="178" t="n">
        <f aca="false">SUM(P16/Q16*100)</f>
        <v>165.503153581259</v>
      </c>
      <c r="F53" s="179" t="n">
        <f aca="false">SUM(C53/D53*100)</f>
        <v>174.279624117808</v>
      </c>
      <c r="G53" s="180"/>
      <c r="I53" s="125"/>
    </row>
    <row r="54" customFormat="false" ht="13.5" hidden="false" customHeight="true" outlineLevel="0" collapsed="false">
      <c r="A54" s="82" t="n">
        <v>2</v>
      </c>
      <c r="B54" s="87" t="s">
        <v>88</v>
      </c>
      <c r="C54" s="131" t="n">
        <f aca="false">SUM(J4)</f>
        <v>131316</v>
      </c>
      <c r="D54" s="131" t="n">
        <f aca="false">SUM(Q4)</f>
        <v>108007</v>
      </c>
      <c r="E54" s="178" t="n">
        <f aca="false">SUM(P17/Q17*100)</f>
        <v>73.9512645645967</v>
      </c>
      <c r="F54" s="179" t="n">
        <f aca="false">SUM(C54/D54*100)</f>
        <v>121.581008638329</v>
      </c>
      <c r="G54" s="180"/>
      <c r="I54" s="125"/>
    </row>
    <row r="55" customFormat="false" ht="13.5" hidden="false" customHeight="true" outlineLevel="0" collapsed="false">
      <c r="A55" s="82" t="n">
        <v>3</v>
      </c>
      <c r="B55" s="87" t="s">
        <v>89</v>
      </c>
      <c r="C55" s="131" t="n">
        <f aca="false">SUM(J5)</f>
        <v>117423</v>
      </c>
      <c r="D55" s="131" t="n">
        <f aca="false">SUM(Q5)</f>
        <v>113601</v>
      </c>
      <c r="E55" s="178" t="n">
        <f aca="false">SUM(P18/Q18*100)</f>
        <v>108.431832452997</v>
      </c>
      <c r="F55" s="179" t="n">
        <f aca="false">SUM(C55/D55*100)</f>
        <v>103.364407003459</v>
      </c>
      <c r="G55" s="180"/>
      <c r="I55" s="125"/>
    </row>
    <row r="56" customFormat="false" ht="13.5" hidden="false" customHeight="true" outlineLevel="0" collapsed="false">
      <c r="A56" s="82" t="n">
        <v>4</v>
      </c>
      <c r="B56" s="135" t="s">
        <v>90</v>
      </c>
      <c r="C56" s="131" t="n">
        <f aca="false">SUM(J6)</f>
        <v>55933</v>
      </c>
      <c r="D56" s="131" t="n">
        <f aca="false">SUM(Q6)</f>
        <v>48157</v>
      </c>
      <c r="E56" s="178" t="n">
        <f aca="false">SUM(P19/Q19*100)</f>
        <v>96.323276158986</v>
      </c>
      <c r="F56" s="179" t="n">
        <f aca="false">SUM(C56/D56*100)</f>
        <v>116.147185248251</v>
      </c>
      <c r="G56" s="180"/>
      <c r="I56" s="125"/>
    </row>
    <row r="57" customFormat="false" ht="13.5" hidden="false" customHeight="true" outlineLevel="0" collapsed="false">
      <c r="A57" s="82" t="n">
        <v>5</v>
      </c>
      <c r="B57" s="87" t="s">
        <v>91</v>
      </c>
      <c r="C57" s="131" t="n">
        <f aca="false">SUM(J7)</f>
        <v>50434</v>
      </c>
      <c r="D57" s="131" t="n">
        <f aca="false">SUM(Q7)</f>
        <v>34365</v>
      </c>
      <c r="E57" s="178" t="n">
        <f aca="false">SUM(P20/Q20*100)</f>
        <v>160.669002867155</v>
      </c>
      <c r="F57" s="179" t="n">
        <f aca="false">SUM(C57/D57*100)</f>
        <v>146.75978466463</v>
      </c>
      <c r="G57" s="180"/>
      <c r="I57" s="125"/>
      <c r="P57" s="159"/>
    </row>
    <row r="58" customFormat="false" ht="13.5" hidden="false" customHeight="true" outlineLevel="0" collapsed="false">
      <c r="A58" s="82" t="n">
        <v>6</v>
      </c>
      <c r="B58" s="87" t="s">
        <v>92</v>
      </c>
      <c r="C58" s="131" t="n">
        <f aca="false">SUM(J8)</f>
        <v>39281</v>
      </c>
      <c r="D58" s="131" t="n">
        <f aca="false">SUM(Q8)</f>
        <v>47374</v>
      </c>
      <c r="E58" s="178" t="n">
        <f aca="false">SUM(P21/Q21*100)</f>
        <v>91.5257001724218</v>
      </c>
      <c r="F58" s="179" t="n">
        <f aca="false">SUM(C58/D58*100)</f>
        <v>82.9167898003124</v>
      </c>
      <c r="G58" s="180"/>
    </row>
    <row r="59" customFormat="false" ht="13.5" hidden="false" customHeight="true" outlineLevel="0" collapsed="false">
      <c r="A59" s="82" t="n">
        <v>7</v>
      </c>
      <c r="B59" s="137" t="s">
        <v>93</v>
      </c>
      <c r="C59" s="131" t="n">
        <f aca="false">SUM(J9)</f>
        <v>27551</v>
      </c>
      <c r="D59" s="131" t="n">
        <f aca="false">SUM(Q9)</f>
        <v>24004</v>
      </c>
      <c r="E59" s="178" t="n">
        <f aca="false">SUM(P22/Q22*100)</f>
        <v>105.749817679346</v>
      </c>
      <c r="F59" s="179" t="n">
        <f aca="false">SUM(C59/D59*100)</f>
        <v>114.776703882686</v>
      </c>
      <c r="G59" s="180"/>
    </row>
    <row r="60" customFormat="false" ht="13.5" hidden="false" customHeight="true" outlineLevel="0" collapsed="false">
      <c r="A60" s="82" t="n">
        <v>8</v>
      </c>
      <c r="B60" s="87" t="s">
        <v>94</v>
      </c>
      <c r="C60" s="131" t="n">
        <f aca="false">SUM(J10)</f>
        <v>26624</v>
      </c>
      <c r="D60" s="131" t="n">
        <f aca="false">SUM(Q10)</f>
        <v>16541</v>
      </c>
      <c r="E60" s="178" t="n">
        <f aca="false">SUM(P23/Q23*100)</f>
        <v>105.358132172537</v>
      </c>
      <c r="F60" s="179" t="n">
        <f aca="false">SUM(C60/D60*100)</f>
        <v>160.957620458255</v>
      </c>
      <c r="G60" s="180"/>
    </row>
    <row r="61" customFormat="false" ht="13.5" hidden="false" customHeight="true" outlineLevel="0" collapsed="false">
      <c r="A61" s="82" t="n">
        <v>9</v>
      </c>
      <c r="B61" s="137" t="s">
        <v>95</v>
      </c>
      <c r="C61" s="131" t="n">
        <f aca="false">SUM(J11)</f>
        <v>25952</v>
      </c>
      <c r="D61" s="131" t="n">
        <f aca="false">SUM(Q11)</f>
        <v>31766</v>
      </c>
      <c r="E61" s="178" t="n">
        <f aca="false">SUM(P24/Q24*100)</f>
        <v>97.6483425518305</v>
      </c>
      <c r="F61" s="179" t="n">
        <f aca="false">SUM(C61/D61*100)</f>
        <v>81.6974123276459</v>
      </c>
      <c r="G61" s="180"/>
    </row>
    <row r="62" customFormat="false" ht="13.5" hidden="false" customHeight="true" outlineLevel="0" collapsed="false">
      <c r="A62" s="181" t="n">
        <v>10</v>
      </c>
      <c r="B62" s="139" t="s">
        <v>96</v>
      </c>
      <c r="C62" s="161" t="n">
        <f aca="false">SUM(J12)</f>
        <v>23204</v>
      </c>
      <c r="D62" s="161" t="n">
        <f aca="false">SUM(Q12)</f>
        <v>20948</v>
      </c>
      <c r="E62" s="182" t="n">
        <f aca="false">SUM(P25/Q25*100)</f>
        <v>157.646579251308</v>
      </c>
      <c r="F62" s="183" t="n">
        <f aca="false">SUM(C62/D62*100)</f>
        <v>110.769524536949</v>
      </c>
      <c r="G62" s="184"/>
    </row>
    <row r="63" customFormat="false" ht="13.5" hidden="false" customHeight="true" outlineLevel="0" collapsed="false">
      <c r="A63" s="163"/>
      <c r="B63" s="185" t="s">
        <v>138</v>
      </c>
      <c r="C63" s="166" t="n">
        <f aca="false">SUM(J43)</f>
        <v>779816</v>
      </c>
      <c r="D63" s="166" t="n">
        <f aca="false">SUM(Q13)</f>
        <v>693378</v>
      </c>
      <c r="E63" s="186" t="n">
        <f aca="false">SUM(C63/R26*100)</f>
        <v>105.01865194263</v>
      </c>
      <c r="F63" s="187" t="n">
        <f aca="false">SUM(C63/D63*100)</f>
        <v>112.466216118769</v>
      </c>
      <c r="G63" s="163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9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8" t="s">
        <v>139</v>
      </c>
      <c r="J1" s="91" t="s">
        <v>140</v>
      </c>
      <c r="R1" s="189"/>
    </row>
    <row r="2" customFormat="false" ht="13.5" hidden="false" customHeight="false" outlineLevel="0" collapsed="false">
      <c r="H2" s="190" t="s">
        <v>83</v>
      </c>
      <c r="I2" s="130"/>
      <c r="J2" s="191" t="s">
        <v>41</v>
      </c>
      <c r="K2" s="87"/>
      <c r="L2" s="192" t="s">
        <v>34</v>
      </c>
      <c r="R2" s="78"/>
      <c r="S2" s="193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94" t="s">
        <v>141</v>
      </c>
      <c r="I3" s="130"/>
      <c r="J3" s="76" t="s">
        <v>84</v>
      </c>
      <c r="K3" s="87"/>
      <c r="L3" s="195" t="s">
        <v>141</v>
      </c>
      <c r="M3" s="83"/>
      <c r="N3" s="196"/>
      <c r="O3" s="196"/>
      <c r="S3" s="125"/>
      <c r="T3" s="125"/>
      <c r="U3" s="125"/>
    </row>
    <row r="4" customFormat="false" ht="13.5" hidden="false" customHeight="false" outlineLevel="0" collapsed="false">
      <c r="H4" s="88" t="n">
        <v>20321</v>
      </c>
      <c r="I4" s="130" t="n">
        <v>33</v>
      </c>
      <c r="J4" s="87" t="s">
        <v>88</v>
      </c>
      <c r="K4" s="197" t="n">
        <f aca="false">SUM(I4)</f>
        <v>33</v>
      </c>
      <c r="L4" s="198" t="n">
        <v>10909</v>
      </c>
      <c r="M4" s="199"/>
      <c r="N4" s="125"/>
      <c r="O4" s="125"/>
      <c r="S4" s="125"/>
      <c r="T4" s="125"/>
      <c r="U4" s="125"/>
    </row>
    <row r="5" customFormat="false" ht="13.5" hidden="false" customHeight="false" outlineLevel="0" collapsed="false">
      <c r="H5" s="200" t="n">
        <v>19341</v>
      </c>
      <c r="I5" s="130" t="n">
        <v>26</v>
      </c>
      <c r="J5" s="87" t="s">
        <v>89</v>
      </c>
      <c r="K5" s="197" t="n">
        <f aca="false">SUM(I5)</f>
        <v>26</v>
      </c>
      <c r="L5" s="201" t="n">
        <v>22705</v>
      </c>
      <c r="M5" s="199"/>
      <c r="N5" s="125"/>
      <c r="O5" s="125"/>
      <c r="S5" s="125"/>
      <c r="T5" s="125"/>
      <c r="U5" s="125"/>
    </row>
    <row r="6" customFormat="false" ht="13.5" hidden="false" customHeight="false" outlineLevel="0" collapsed="false">
      <c r="H6" s="200" t="n">
        <v>11984</v>
      </c>
      <c r="I6" s="130" t="n">
        <v>17</v>
      </c>
      <c r="J6" s="87" t="s">
        <v>94</v>
      </c>
      <c r="K6" s="197" t="n">
        <f aca="false">SUM(I6)</f>
        <v>17</v>
      </c>
      <c r="L6" s="201" t="n">
        <v>2875</v>
      </c>
      <c r="M6" s="199"/>
      <c r="N6" s="202"/>
      <c r="O6" s="125"/>
      <c r="S6" s="125"/>
      <c r="T6" s="125"/>
      <c r="U6" s="125"/>
    </row>
    <row r="7" customFormat="false" ht="13.5" hidden="false" customHeight="false" outlineLevel="0" collapsed="false">
      <c r="H7" s="200" t="n">
        <v>9930</v>
      </c>
      <c r="I7" s="130" t="n">
        <v>16</v>
      </c>
      <c r="J7" s="87" t="s">
        <v>87</v>
      </c>
      <c r="K7" s="197" t="n">
        <f aca="false">SUM(I7)</f>
        <v>16</v>
      </c>
      <c r="L7" s="201" t="n">
        <v>9390</v>
      </c>
      <c r="M7" s="199"/>
      <c r="N7" s="125"/>
      <c r="O7" s="125"/>
      <c r="S7" s="125"/>
      <c r="T7" s="125"/>
      <c r="U7" s="125"/>
    </row>
    <row r="8" customFormat="false" ht="13.5" hidden="false" customHeight="false" outlineLevel="0" collapsed="false">
      <c r="H8" s="200" t="n">
        <v>4615</v>
      </c>
      <c r="I8" s="130" t="n">
        <v>38</v>
      </c>
      <c r="J8" s="87" t="s">
        <v>97</v>
      </c>
      <c r="K8" s="197" t="n">
        <f aca="false">SUM(I8)</f>
        <v>38</v>
      </c>
      <c r="L8" s="201" t="n">
        <v>5217</v>
      </c>
      <c r="M8" s="199"/>
      <c r="N8" s="125"/>
      <c r="O8" s="125"/>
      <c r="S8" s="125"/>
      <c r="T8" s="125"/>
      <c r="U8" s="125"/>
    </row>
    <row r="9" customFormat="false" ht="13.5" hidden="false" customHeight="false" outlineLevel="0" collapsed="false">
      <c r="H9" s="200" t="n">
        <v>3813</v>
      </c>
      <c r="I9" s="130" t="n">
        <v>24</v>
      </c>
      <c r="J9" s="87" t="s">
        <v>101</v>
      </c>
      <c r="K9" s="197" t="n">
        <f aca="false">SUM(I9)</f>
        <v>24</v>
      </c>
      <c r="L9" s="201" t="n">
        <v>2609</v>
      </c>
      <c r="M9" s="199"/>
      <c r="N9" s="125"/>
      <c r="O9" s="125"/>
      <c r="S9" s="125"/>
      <c r="T9" s="125"/>
      <c r="U9" s="125"/>
    </row>
    <row r="10" customFormat="false" ht="13.5" hidden="false" customHeight="false" outlineLevel="0" collapsed="false">
      <c r="H10" s="200" t="n">
        <v>3752</v>
      </c>
      <c r="I10" s="136" t="n">
        <v>14</v>
      </c>
      <c r="J10" s="137" t="s">
        <v>107</v>
      </c>
      <c r="K10" s="197" t="n">
        <f aca="false">SUM(I10)</f>
        <v>14</v>
      </c>
      <c r="L10" s="201" t="n">
        <v>3927</v>
      </c>
      <c r="S10" s="125"/>
      <c r="T10" s="125"/>
      <c r="U10" s="125"/>
    </row>
    <row r="11" customFormat="false" ht="13.5" hidden="false" customHeight="false" outlineLevel="0" collapsed="false">
      <c r="H11" s="88" t="n">
        <v>1850</v>
      </c>
      <c r="I11" s="130" t="n">
        <v>37</v>
      </c>
      <c r="J11" s="87" t="s">
        <v>109</v>
      </c>
      <c r="K11" s="197" t="n">
        <f aca="false">SUM(I11)</f>
        <v>37</v>
      </c>
      <c r="L11" s="201" t="n">
        <v>1217</v>
      </c>
      <c r="M11" s="199"/>
      <c r="N11" s="125"/>
      <c r="O11" s="125"/>
      <c r="S11" s="125"/>
      <c r="T11" s="125"/>
      <c r="U11" s="125"/>
    </row>
    <row r="12" customFormat="false" ht="13.5" hidden="false" customHeight="false" outlineLevel="0" collapsed="false">
      <c r="H12" s="203" t="n">
        <v>1822</v>
      </c>
      <c r="I12" s="136" t="n">
        <v>36</v>
      </c>
      <c r="J12" s="137" t="s">
        <v>95</v>
      </c>
      <c r="K12" s="197" t="n">
        <f aca="false">SUM(I12)</f>
        <v>36</v>
      </c>
      <c r="L12" s="201" t="n">
        <v>1109</v>
      </c>
      <c r="M12" s="199"/>
      <c r="N12" s="125"/>
      <c r="O12" s="125"/>
      <c r="S12" s="125"/>
      <c r="T12" s="125"/>
      <c r="U12" s="125"/>
    </row>
    <row r="13" customFormat="false" ht="14.25" hidden="false" customHeight="false" outlineLevel="0" collapsed="false">
      <c r="H13" s="204" t="n">
        <v>1108</v>
      </c>
      <c r="I13" s="205" t="n">
        <v>40</v>
      </c>
      <c r="J13" s="206" t="s">
        <v>90</v>
      </c>
      <c r="K13" s="197" t="n">
        <f aca="false">SUM(I13)</f>
        <v>40</v>
      </c>
      <c r="L13" s="201" t="n">
        <v>1682</v>
      </c>
      <c r="M13" s="199"/>
      <c r="N13" s="125"/>
      <c r="O13" s="125"/>
      <c r="S13" s="125"/>
      <c r="T13" s="125"/>
      <c r="U13" s="125"/>
    </row>
    <row r="14" customFormat="false" ht="14.25" hidden="false" customHeight="false" outlineLevel="0" collapsed="false">
      <c r="H14" s="200" t="n">
        <v>996</v>
      </c>
      <c r="I14" s="143" t="n">
        <v>34</v>
      </c>
      <c r="J14" s="144" t="s">
        <v>92</v>
      </c>
      <c r="K14" s="207" t="s">
        <v>46</v>
      </c>
      <c r="L14" s="208" t="n">
        <v>65782</v>
      </c>
      <c r="S14" s="125"/>
      <c r="T14" s="125"/>
      <c r="U14" s="125"/>
    </row>
    <row r="15" customFormat="false" ht="13.5" hidden="false" customHeight="false" outlineLevel="0" collapsed="false">
      <c r="H15" s="200" t="n">
        <v>983</v>
      </c>
      <c r="I15" s="130" t="n">
        <v>6</v>
      </c>
      <c r="J15" s="87" t="s">
        <v>122</v>
      </c>
      <c r="K15" s="209"/>
      <c r="L15" s="210" t="s">
        <v>142</v>
      </c>
      <c r="M15" s="211" t="s">
        <v>104</v>
      </c>
      <c r="N15" s="212" t="s">
        <v>143</v>
      </c>
      <c r="S15" s="125"/>
      <c r="T15" s="125"/>
      <c r="U15" s="125"/>
    </row>
    <row r="16" customFormat="false" ht="13.5" hidden="false" customHeight="false" outlineLevel="0" collapsed="false">
      <c r="H16" s="200" t="n">
        <v>752</v>
      </c>
      <c r="I16" s="130" t="n">
        <v>25</v>
      </c>
      <c r="J16" s="87" t="s">
        <v>99</v>
      </c>
      <c r="K16" s="197" t="n">
        <f aca="false">SUM(I4)</f>
        <v>33</v>
      </c>
      <c r="L16" s="87" t="s">
        <v>88</v>
      </c>
      <c r="M16" s="213" t="n">
        <v>24806</v>
      </c>
      <c r="N16" s="88" t="n">
        <f aca="false">SUM(H4)</f>
        <v>20321</v>
      </c>
      <c r="O16" s="199"/>
      <c r="P16" s="170"/>
      <c r="S16" s="125"/>
      <c r="T16" s="125"/>
      <c r="U16" s="125"/>
    </row>
    <row r="17" customFormat="false" ht="13.5" hidden="false" customHeight="false" outlineLevel="0" collapsed="false">
      <c r="H17" s="200" t="n">
        <v>293</v>
      </c>
      <c r="I17" s="130" t="n">
        <v>18</v>
      </c>
      <c r="J17" s="87" t="s">
        <v>111</v>
      </c>
      <c r="K17" s="197" t="n">
        <f aca="false">SUM(I5)</f>
        <v>26</v>
      </c>
      <c r="L17" s="87" t="s">
        <v>89</v>
      </c>
      <c r="M17" s="214" t="n">
        <v>20286</v>
      </c>
      <c r="N17" s="88" t="n">
        <f aca="false">SUM(H5)</f>
        <v>19341</v>
      </c>
      <c r="O17" s="199"/>
      <c r="P17" s="170"/>
      <c r="S17" s="125"/>
      <c r="T17" s="125"/>
      <c r="U17" s="125"/>
    </row>
    <row r="18" customFormat="false" ht="13.5" hidden="false" customHeight="false" outlineLevel="0" collapsed="false">
      <c r="H18" s="215" t="n">
        <v>292</v>
      </c>
      <c r="I18" s="130" t="n">
        <v>1</v>
      </c>
      <c r="J18" s="87" t="s">
        <v>108</v>
      </c>
      <c r="K18" s="197" t="n">
        <f aca="false">SUM(I6)</f>
        <v>17</v>
      </c>
      <c r="L18" s="87" t="s">
        <v>94</v>
      </c>
      <c r="M18" s="214" t="n">
        <v>4643</v>
      </c>
      <c r="N18" s="88" t="n">
        <f aca="false">SUM(H6)</f>
        <v>11984</v>
      </c>
      <c r="O18" s="199"/>
      <c r="P18" s="170"/>
      <c r="S18" s="125"/>
      <c r="T18" s="125"/>
      <c r="U18" s="125"/>
    </row>
    <row r="19" customFormat="false" ht="13.5" hidden="false" customHeight="false" outlineLevel="0" collapsed="false">
      <c r="H19" s="88" t="n">
        <v>200</v>
      </c>
      <c r="I19" s="130" t="n">
        <v>15</v>
      </c>
      <c r="J19" s="87" t="s">
        <v>112</v>
      </c>
      <c r="K19" s="197" t="n">
        <f aca="false">SUM(I7)</f>
        <v>16</v>
      </c>
      <c r="L19" s="87" t="s">
        <v>87</v>
      </c>
      <c r="M19" s="214" t="n">
        <v>9767</v>
      </c>
      <c r="N19" s="88" t="n">
        <f aca="false">SUM(H7)</f>
        <v>9930</v>
      </c>
      <c r="O19" s="199"/>
      <c r="P19" s="170"/>
      <c r="S19" s="125"/>
      <c r="T19" s="125"/>
      <c r="U19" s="125"/>
    </row>
    <row r="20" customFormat="false" ht="14.25" hidden="false" customHeight="false" outlineLevel="0" collapsed="false">
      <c r="H20" s="200" t="n">
        <v>170</v>
      </c>
      <c r="I20" s="130" t="n">
        <v>19</v>
      </c>
      <c r="J20" s="87" t="s">
        <v>127</v>
      </c>
      <c r="K20" s="197" t="n">
        <f aca="false">SUM(I8)</f>
        <v>38</v>
      </c>
      <c r="L20" s="87" t="s">
        <v>97</v>
      </c>
      <c r="M20" s="214" t="n">
        <v>4910</v>
      </c>
      <c r="N20" s="88" t="n">
        <f aca="false">SUM(H8)</f>
        <v>4615</v>
      </c>
      <c r="O20" s="199"/>
      <c r="P20" s="170"/>
      <c r="S20" s="125"/>
      <c r="T20" s="125"/>
      <c r="U20" s="125"/>
    </row>
    <row r="21" customFormat="false" ht="13.5" hidden="false" customHeight="false" outlineLevel="0" collapsed="false">
      <c r="A21" s="216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176" t="s">
        <v>51</v>
      </c>
      <c r="H21" s="200" t="n">
        <v>126</v>
      </c>
      <c r="I21" s="130" t="n">
        <v>23</v>
      </c>
      <c r="J21" s="87" t="s">
        <v>130</v>
      </c>
      <c r="K21" s="197" t="n">
        <f aca="false">SUM(I9)</f>
        <v>24</v>
      </c>
      <c r="L21" s="87" t="s">
        <v>101</v>
      </c>
      <c r="M21" s="214" t="n">
        <v>3303</v>
      </c>
      <c r="N21" s="88" t="n">
        <f aca="false">SUM(H9)</f>
        <v>3813</v>
      </c>
      <c r="O21" s="199"/>
      <c r="P21" s="170"/>
      <c r="S21" s="125"/>
      <c r="T21" s="125"/>
      <c r="U21" s="125"/>
    </row>
    <row r="22" customFormat="false" ht="13.5" hidden="false" customHeight="false" outlineLevel="0" collapsed="false">
      <c r="A22" s="217" t="n">
        <v>1</v>
      </c>
      <c r="B22" s="87" t="s">
        <v>88</v>
      </c>
      <c r="C22" s="88" t="n">
        <f aca="false">SUM(H4)</f>
        <v>20321</v>
      </c>
      <c r="D22" s="88" t="n">
        <f aca="false">SUM(L4)</f>
        <v>10909</v>
      </c>
      <c r="E22" s="218" t="n">
        <f aca="false">SUM(N16/M16*100)</f>
        <v>81.9196968475369</v>
      </c>
      <c r="F22" s="219" t="n">
        <f aca="false">SUM(C22/D22*100)</f>
        <v>186.27738564488</v>
      </c>
      <c r="G22" s="87"/>
      <c r="H22" s="220" t="n">
        <v>123</v>
      </c>
      <c r="I22" s="130" t="n">
        <v>21</v>
      </c>
      <c r="J22" s="87" t="s">
        <v>121</v>
      </c>
      <c r="K22" s="197" t="n">
        <f aca="false">SUM(I10)</f>
        <v>14</v>
      </c>
      <c r="L22" s="137" t="s">
        <v>107</v>
      </c>
      <c r="M22" s="214" t="n">
        <v>3616</v>
      </c>
      <c r="N22" s="88" t="n">
        <f aca="false">SUM(H10)</f>
        <v>3752</v>
      </c>
      <c r="O22" s="199"/>
      <c r="P22" s="170"/>
      <c r="S22" s="125"/>
      <c r="T22" s="125"/>
      <c r="U22" s="125"/>
    </row>
    <row r="23" customFormat="false" ht="13.5" hidden="false" customHeight="false" outlineLevel="0" collapsed="false">
      <c r="A23" s="217" t="n">
        <v>2</v>
      </c>
      <c r="B23" s="87" t="s">
        <v>89</v>
      </c>
      <c r="C23" s="88" t="n">
        <f aca="false">SUM(H5)</f>
        <v>19341</v>
      </c>
      <c r="D23" s="88" t="n">
        <f aca="false">SUM(L5)</f>
        <v>22705</v>
      </c>
      <c r="E23" s="218" t="n">
        <f aca="false">SUM(N17/M17*100)</f>
        <v>95.3416149068323</v>
      </c>
      <c r="F23" s="219" t="n">
        <f aca="false">SUM(C23/D23*100)</f>
        <v>85.1838802025985</v>
      </c>
      <c r="G23" s="87"/>
      <c r="H23" s="220" t="n">
        <v>25</v>
      </c>
      <c r="I23" s="130" t="n">
        <v>4</v>
      </c>
      <c r="J23" s="87" t="s">
        <v>124</v>
      </c>
      <c r="K23" s="197" t="n">
        <f aca="false">SUM(I11)</f>
        <v>37</v>
      </c>
      <c r="L23" s="87" t="s">
        <v>109</v>
      </c>
      <c r="M23" s="214" t="n">
        <v>1433</v>
      </c>
      <c r="N23" s="88" t="n">
        <f aca="false">SUM(H11)</f>
        <v>1850</v>
      </c>
      <c r="O23" s="199"/>
      <c r="P23" s="170"/>
      <c r="S23" s="125"/>
      <c r="T23" s="125"/>
      <c r="U23" s="125"/>
    </row>
    <row r="24" customFormat="false" ht="13.5" hidden="false" customHeight="false" outlineLevel="0" collapsed="false">
      <c r="A24" s="217" t="n">
        <v>3</v>
      </c>
      <c r="B24" s="87" t="s">
        <v>94</v>
      </c>
      <c r="C24" s="88" t="n">
        <f aca="false">SUM(H6)</f>
        <v>11984</v>
      </c>
      <c r="D24" s="88" t="n">
        <f aca="false">SUM(L6)</f>
        <v>2875</v>
      </c>
      <c r="E24" s="218" t="n">
        <f aca="false">SUM(N18/M18*100)</f>
        <v>258.108981262115</v>
      </c>
      <c r="F24" s="219" t="n">
        <f aca="false">SUM(C24/D24*100)</f>
        <v>416.834782608696</v>
      </c>
      <c r="G24" s="87"/>
      <c r="H24" s="220" t="n">
        <v>22</v>
      </c>
      <c r="I24" s="130" t="n">
        <v>9</v>
      </c>
      <c r="J24" s="87" t="s">
        <v>105</v>
      </c>
      <c r="K24" s="197" t="n">
        <f aca="false">SUM(I12)</f>
        <v>36</v>
      </c>
      <c r="L24" s="137" t="s">
        <v>95</v>
      </c>
      <c r="M24" s="214" t="n">
        <v>2518</v>
      </c>
      <c r="N24" s="88" t="n">
        <f aca="false">SUM(H12)</f>
        <v>1822</v>
      </c>
      <c r="O24" s="199"/>
      <c r="P24" s="170"/>
      <c r="S24" s="125"/>
      <c r="T24" s="125"/>
      <c r="U24" s="125"/>
    </row>
    <row r="25" customFormat="false" ht="14.25" hidden="false" customHeight="false" outlineLevel="0" collapsed="false">
      <c r="A25" s="217" t="n">
        <v>4</v>
      </c>
      <c r="B25" s="87" t="s">
        <v>87</v>
      </c>
      <c r="C25" s="88" t="n">
        <f aca="false">SUM(H7)</f>
        <v>9930</v>
      </c>
      <c r="D25" s="88" t="n">
        <f aca="false">SUM(L7)</f>
        <v>9390</v>
      </c>
      <c r="E25" s="218" t="n">
        <f aca="false">SUM(N19/M19*100)</f>
        <v>101.668885020989</v>
      </c>
      <c r="F25" s="219" t="n">
        <f aca="false">SUM(C25/D25*100)</f>
        <v>105.750798722045</v>
      </c>
      <c r="G25" s="87"/>
      <c r="H25" s="220" t="n">
        <v>17</v>
      </c>
      <c r="I25" s="130" t="n">
        <v>2</v>
      </c>
      <c r="J25" s="87" t="s">
        <v>96</v>
      </c>
      <c r="K25" s="197" t="n">
        <f aca="false">SUM(I13)</f>
        <v>40</v>
      </c>
      <c r="L25" s="206" t="s">
        <v>90</v>
      </c>
      <c r="M25" s="221" t="n">
        <v>1387</v>
      </c>
      <c r="N25" s="203" t="n">
        <f aca="false">SUM(H13)</f>
        <v>1108</v>
      </c>
      <c r="O25" s="199"/>
      <c r="P25" s="170"/>
      <c r="S25" s="125"/>
      <c r="T25" s="125"/>
      <c r="U25" s="125"/>
    </row>
    <row r="26" customFormat="false" ht="14.25" hidden="false" customHeight="false" outlineLevel="0" collapsed="false">
      <c r="A26" s="217" t="n">
        <v>5</v>
      </c>
      <c r="B26" s="87" t="s">
        <v>97</v>
      </c>
      <c r="C26" s="88" t="n">
        <f aca="false">SUM(H8)</f>
        <v>4615</v>
      </c>
      <c r="D26" s="88" t="n">
        <f aca="false">SUM(L8)</f>
        <v>5217</v>
      </c>
      <c r="E26" s="218" t="n">
        <f aca="false">SUM(N20/M20*100)</f>
        <v>93.9918533604888</v>
      </c>
      <c r="F26" s="219" t="n">
        <f aca="false">SUM(C26/D26*100)</f>
        <v>88.4608012267587</v>
      </c>
      <c r="G26" s="222"/>
      <c r="H26" s="220" t="n">
        <v>12</v>
      </c>
      <c r="I26" s="130" t="n">
        <v>12</v>
      </c>
      <c r="J26" s="87" t="s">
        <v>116</v>
      </c>
      <c r="K26" s="223"/>
      <c r="L26" s="224" t="s">
        <v>144</v>
      </c>
      <c r="M26" s="225" t="n">
        <v>81082</v>
      </c>
      <c r="N26" s="226" t="n">
        <f aca="false">SUM(H44)</f>
        <v>82552</v>
      </c>
      <c r="S26" s="125"/>
      <c r="T26" s="125"/>
      <c r="U26" s="125"/>
    </row>
    <row r="27" customFormat="false" ht="13.5" hidden="false" customHeight="false" outlineLevel="0" collapsed="false">
      <c r="A27" s="217" t="n">
        <v>6</v>
      </c>
      <c r="B27" s="87" t="s">
        <v>101</v>
      </c>
      <c r="C27" s="88" t="n">
        <f aca="false">SUM(H9)</f>
        <v>3813</v>
      </c>
      <c r="D27" s="88" t="n">
        <f aca="false">SUM(L9)</f>
        <v>2609</v>
      </c>
      <c r="E27" s="218" t="n">
        <f aca="false">SUM(N21/M21*100)</f>
        <v>115.44050862852</v>
      </c>
      <c r="F27" s="219" t="n">
        <f aca="false">SUM(C27/D27*100)</f>
        <v>146.147949405903</v>
      </c>
      <c r="G27" s="224"/>
      <c r="H27" s="227" t="n">
        <v>4</v>
      </c>
      <c r="I27" s="130" t="n">
        <v>22</v>
      </c>
      <c r="J27" s="87" t="s">
        <v>113</v>
      </c>
      <c r="L27" s="119"/>
      <c r="M27" s="125"/>
      <c r="S27" s="125"/>
      <c r="T27" s="125"/>
      <c r="U27" s="125"/>
    </row>
    <row r="28" customFormat="false" ht="13.5" hidden="false" customHeight="false" outlineLevel="0" collapsed="false">
      <c r="A28" s="217" t="n">
        <v>7</v>
      </c>
      <c r="B28" s="137" t="s">
        <v>107</v>
      </c>
      <c r="C28" s="88" t="n">
        <f aca="false">SUM(H10)</f>
        <v>3752</v>
      </c>
      <c r="D28" s="88" t="n">
        <f aca="false">SUM(L10)</f>
        <v>3927</v>
      </c>
      <c r="E28" s="218" t="n">
        <f aca="false">SUM(N22/M22*100)</f>
        <v>103.761061946903</v>
      </c>
      <c r="F28" s="219" t="n">
        <f aca="false">SUM(C28/D28*100)</f>
        <v>95.5436720142603</v>
      </c>
      <c r="G28" s="224"/>
      <c r="H28" s="220" t="n">
        <v>1</v>
      </c>
      <c r="I28" s="130" t="n">
        <v>27</v>
      </c>
      <c r="J28" s="87" t="s">
        <v>129</v>
      </c>
      <c r="S28" s="125"/>
      <c r="T28" s="125"/>
      <c r="U28" s="125"/>
    </row>
    <row r="29" customFormat="false" ht="13.5" hidden="false" customHeight="false" outlineLevel="0" collapsed="false">
      <c r="A29" s="217" t="n">
        <v>8</v>
      </c>
      <c r="B29" s="87" t="s">
        <v>109</v>
      </c>
      <c r="C29" s="88" t="n">
        <f aca="false">SUM(H11)</f>
        <v>1850</v>
      </c>
      <c r="D29" s="88" t="n">
        <f aca="false">SUM(L11)</f>
        <v>1217</v>
      </c>
      <c r="E29" s="218" t="n">
        <f aca="false">SUM(N23/M23*100)</f>
        <v>129.099790648988</v>
      </c>
      <c r="F29" s="219" t="n">
        <f aca="false">SUM(C29/D29*100)</f>
        <v>152.013147082991</v>
      </c>
      <c r="G29" s="228"/>
      <c r="H29" s="220" t="n">
        <v>0</v>
      </c>
      <c r="I29" s="130" t="n">
        <v>3</v>
      </c>
      <c r="J29" s="87" t="s">
        <v>106</v>
      </c>
      <c r="L29" s="119"/>
      <c r="M29" s="125"/>
      <c r="S29" s="125"/>
      <c r="T29" s="125"/>
      <c r="U29" s="125"/>
    </row>
    <row r="30" customFormat="false" ht="13.5" hidden="false" customHeight="false" outlineLevel="0" collapsed="false">
      <c r="A30" s="217" t="n">
        <v>9</v>
      </c>
      <c r="B30" s="137" t="s">
        <v>95</v>
      </c>
      <c r="C30" s="88" t="n">
        <f aca="false">SUM(H12)</f>
        <v>1822</v>
      </c>
      <c r="D30" s="88" t="n">
        <f aca="false">SUM(L12)</f>
        <v>1109</v>
      </c>
      <c r="E30" s="218" t="n">
        <f aca="false">SUM(N24/M24*100)</f>
        <v>72.3590150913423</v>
      </c>
      <c r="F30" s="219" t="n">
        <f aca="false">SUM(C30/D30*100)</f>
        <v>164.29215509468</v>
      </c>
      <c r="G30" s="222"/>
      <c r="H30" s="220" t="n">
        <v>0</v>
      </c>
      <c r="I30" s="130" t="n">
        <v>5</v>
      </c>
      <c r="J30" s="87" t="s">
        <v>133</v>
      </c>
      <c r="L30" s="119"/>
      <c r="M30" s="125"/>
      <c r="S30" s="125"/>
      <c r="T30" s="125"/>
      <c r="U30" s="125"/>
    </row>
    <row r="31" customFormat="false" ht="14.25" hidden="false" customHeight="false" outlineLevel="0" collapsed="false">
      <c r="A31" s="229" t="n">
        <v>10</v>
      </c>
      <c r="B31" s="206" t="s">
        <v>90</v>
      </c>
      <c r="C31" s="88" t="n">
        <f aca="false">SUM(H13)</f>
        <v>1108</v>
      </c>
      <c r="D31" s="88" t="n">
        <f aca="false">SUM(L13)</f>
        <v>1682</v>
      </c>
      <c r="E31" s="218" t="n">
        <f aca="false">SUM(N25/M25*100)</f>
        <v>79.8846431146359</v>
      </c>
      <c r="F31" s="219" t="n">
        <f aca="false">SUM(C31/D31*100)</f>
        <v>65.8739595719382</v>
      </c>
      <c r="G31" s="230"/>
      <c r="H31" s="220" t="n">
        <v>0</v>
      </c>
      <c r="I31" s="130" t="n">
        <v>7</v>
      </c>
      <c r="J31" s="87" t="s">
        <v>134</v>
      </c>
      <c r="L31" s="119"/>
      <c r="M31" s="125"/>
      <c r="S31" s="125"/>
      <c r="T31" s="125"/>
      <c r="U31" s="125"/>
    </row>
    <row r="32" customFormat="false" ht="14.25" hidden="false" customHeight="false" outlineLevel="0" collapsed="false">
      <c r="A32" s="231"/>
      <c r="B32" s="232" t="s">
        <v>144</v>
      </c>
      <c r="C32" s="233" t="n">
        <f aca="false">SUM(H44)</f>
        <v>82552</v>
      </c>
      <c r="D32" s="233" t="n">
        <f aca="false">SUM(L14)</f>
        <v>65782</v>
      </c>
      <c r="E32" s="234" t="n">
        <f aca="false">SUM(N26/M26*100)</f>
        <v>101.8129794529</v>
      </c>
      <c r="F32" s="235" t="n">
        <f aca="false">SUM(C32/D32*100)</f>
        <v>125.49329603843</v>
      </c>
      <c r="G32" s="236"/>
      <c r="H32" s="237" t="n">
        <v>0</v>
      </c>
      <c r="I32" s="130" t="n">
        <v>8</v>
      </c>
      <c r="J32" s="87" t="s">
        <v>135</v>
      </c>
      <c r="L32" s="119"/>
      <c r="M32" s="125"/>
      <c r="S32" s="125"/>
      <c r="T32" s="125"/>
      <c r="U32" s="125"/>
    </row>
    <row r="33" customFormat="false" ht="13.5" hidden="false" customHeight="false" outlineLevel="0" collapsed="false">
      <c r="H33" s="220" t="n">
        <v>0</v>
      </c>
      <c r="I33" s="130" t="n">
        <v>10</v>
      </c>
      <c r="J33" s="87" t="s">
        <v>126</v>
      </c>
      <c r="L33" s="119"/>
      <c r="M33" s="125"/>
      <c r="S33" s="125"/>
      <c r="T33" s="125"/>
      <c r="U33" s="125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5" t="n">
        <v>0</v>
      </c>
      <c r="I34" s="130" t="n">
        <v>11</v>
      </c>
      <c r="J34" s="87" t="s">
        <v>128</v>
      </c>
      <c r="L34" s="119"/>
      <c r="M34" s="125"/>
      <c r="S34" s="125"/>
      <c r="T34" s="125"/>
      <c r="U34" s="125"/>
    </row>
    <row r="35" customFormat="false" ht="13.5" hidden="false" customHeight="false" outlineLevel="0" collapsed="false">
      <c r="H35" s="88" t="n">
        <v>0</v>
      </c>
      <c r="I35" s="130" t="n">
        <v>13</v>
      </c>
      <c r="J35" s="87" t="s">
        <v>91</v>
      </c>
      <c r="L35" s="119"/>
      <c r="M35" s="125"/>
      <c r="S35" s="125"/>
      <c r="T35" s="125"/>
      <c r="U35" s="125"/>
    </row>
    <row r="36" customFormat="false" ht="13.5" hidden="false" customHeight="false" outlineLevel="0" collapsed="false">
      <c r="A36" s="83"/>
      <c r="B36" s="119"/>
      <c r="C36" s="125"/>
      <c r="E36" s="170"/>
      <c r="F36" s="83"/>
      <c r="G36" s="83"/>
      <c r="H36" s="200" t="n">
        <v>0</v>
      </c>
      <c r="I36" s="130" t="n">
        <v>20</v>
      </c>
      <c r="J36" s="87" t="s">
        <v>125</v>
      </c>
      <c r="L36" s="119"/>
      <c r="M36" s="125"/>
      <c r="S36" s="125"/>
      <c r="T36" s="125"/>
      <c r="U36" s="125"/>
    </row>
    <row r="37" customFormat="false" ht="13.5" hidden="false" customHeight="false" outlineLevel="0" collapsed="false">
      <c r="A37" s="83"/>
      <c r="B37" s="158"/>
      <c r="C37" s="125"/>
      <c r="F37" s="125"/>
      <c r="G37" s="119"/>
      <c r="H37" s="200" t="n">
        <v>0</v>
      </c>
      <c r="I37" s="130" t="n">
        <v>28</v>
      </c>
      <c r="J37" s="87" t="s">
        <v>132</v>
      </c>
      <c r="L37" s="119"/>
      <c r="M37" s="125"/>
      <c r="S37" s="125"/>
      <c r="T37" s="125"/>
      <c r="U37" s="125"/>
    </row>
    <row r="38" customFormat="false" ht="13.5" hidden="false" customHeight="false" outlineLevel="0" collapsed="false">
      <c r="A38" s="83"/>
      <c r="B38" s="83"/>
      <c r="C38" s="125"/>
      <c r="F38" s="125"/>
      <c r="G38" s="83"/>
      <c r="H38" s="200" t="n">
        <v>0</v>
      </c>
      <c r="I38" s="130" t="n">
        <v>29</v>
      </c>
      <c r="J38" s="87" t="s">
        <v>123</v>
      </c>
      <c r="L38" s="119"/>
      <c r="M38" s="125"/>
      <c r="S38" s="125"/>
      <c r="T38" s="125"/>
      <c r="U38" s="125"/>
    </row>
    <row r="39" customFormat="false" ht="13.5" hidden="false" customHeight="false" outlineLevel="0" collapsed="false">
      <c r="A39" s="83"/>
      <c r="B39" s="119"/>
      <c r="C39" s="125"/>
      <c r="F39" s="125"/>
      <c r="G39" s="158"/>
      <c r="H39" s="200" t="n">
        <v>0</v>
      </c>
      <c r="I39" s="130" t="n">
        <v>30</v>
      </c>
      <c r="J39" s="87" t="s">
        <v>110</v>
      </c>
      <c r="L39" s="119"/>
      <c r="M39" s="125"/>
      <c r="S39" s="125"/>
      <c r="T39" s="125"/>
      <c r="U39" s="125"/>
    </row>
    <row r="40" customFormat="false" ht="13.5" hidden="false" customHeight="false" outlineLevel="0" collapsed="false">
      <c r="A40" s="83"/>
      <c r="B40" s="83"/>
      <c r="C40" s="125"/>
      <c r="F40" s="83"/>
      <c r="G40" s="83"/>
      <c r="H40" s="200" t="n">
        <v>0</v>
      </c>
      <c r="I40" s="130" t="n">
        <v>31</v>
      </c>
      <c r="J40" s="87" t="s">
        <v>93</v>
      </c>
      <c r="L40" s="119"/>
      <c r="M40" s="125"/>
      <c r="S40" s="125"/>
      <c r="T40" s="125"/>
      <c r="U40" s="125"/>
    </row>
    <row r="41" customFormat="false" ht="13.5" hidden="false" customHeight="false" outlineLevel="0" collapsed="false">
      <c r="H41" s="200" t="n">
        <v>0</v>
      </c>
      <c r="I41" s="130" t="n">
        <v>32</v>
      </c>
      <c r="J41" s="87" t="s">
        <v>131</v>
      </c>
      <c r="L41" s="119"/>
      <c r="M41" s="125"/>
      <c r="S41" s="125"/>
      <c r="T41" s="125"/>
      <c r="U41" s="125"/>
    </row>
    <row r="42" customFormat="false" ht="13.5" hidden="false" customHeight="false" outlineLevel="0" collapsed="false">
      <c r="H42" s="200" t="n">
        <v>0</v>
      </c>
      <c r="I42" s="130" t="n">
        <v>35</v>
      </c>
      <c r="J42" s="87" t="s">
        <v>118</v>
      </c>
      <c r="L42" s="119"/>
      <c r="M42" s="125"/>
      <c r="S42" s="125"/>
      <c r="T42" s="125"/>
      <c r="U42" s="125"/>
    </row>
    <row r="43" customFormat="false" ht="13.5" hidden="false" customHeight="false" outlineLevel="0" collapsed="false">
      <c r="H43" s="200" t="n">
        <v>0</v>
      </c>
      <c r="I43" s="130" t="n">
        <v>39</v>
      </c>
      <c r="J43" s="87" t="s">
        <v>114</v>
      </c>
      <c r="L43" s="119"/>
      <c r="M43" s="125"/>
      <c r="S43" s="238"/>
      <c r="T43" s="238"/>
      <c r="U43" s="238"/>
    </row>
    <row r="44" customFormat="false" ht="13.5" hidden="false" customHeight="false" outlineLevel="0" collapsed="false">
      <c r="H44" s="239" t="n">
        <f aca="false">SUM(H4:H43)</f>
        <v>82552</v>
      </c>
      <c r="I44" s="130"/>
      <c r="J44" s="240" t="s">
        <v>145</v>
      </c>
      <c r="L44" s="119"/>
      <c r="M44" s="125"/>
    </row>
    <row r="45" customFormat="false" ht="13.5" hidden="false" customHeight="false" outlineLevel="0" collapsed="false">
      <c r="R45" s="189"/>
    </row>
    <row r="46" customFormat="false" ht="13.5" hidden="false" customHeight="true" outlineLevel="0" collapsed="false">
      <c r="R46" s="78"/>
      <c r="S46" s="193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41" t="s">
        <v>83</v>
      </c>
      <c r="I47" s="130"/>
      <c r="J47" s="242" t="s">
        <v>42</v>
      </c>
      <c r="K47" s="224"/>
      <c r="L47" s="243" t="s">
        <v>146</v>
      </c>
      <c r="S47" s="125"/>
      <c r="T47" s="125"/>
      <c r="U47" s="125"/>
      <c r="V47" s="125"/>
    </row>
    <row r="48" customFormat="false" ht="13.5" hidden="false" customHeight="false" outlineLevel="0" collapsed="false">
      <c r="H48" s="244" t="s">
        <v>141</v>
      </c>
      <c r="I48" s="143"/>
      <c r="J48" s="245" t="s">
        <v>84</v>
      </c>
      <c r="K48" s="246"/>
      <c r="L48" s="247" t="s">
        <v>141</v>
      </c>
      <c r="S48" s="125"/>
      <c r="T48" s="125"/>
      <c r="U48" s="125"/>
      <c r="V48" s="125"/>
    </row>
    <row r="49" customFormat="false" ht="13.5" hidden="false" customHeight="false" outlineLevel="0" collapsed="false">
      <c r="H49" s="88" t="n">
        <v>74913</v>
      </c>
      <c r="I49" s="130" t="n">
        <v>26</v>
      </c>
      <c r="J49" s="87" t="s">
        <v>89</v>
      </c>
      <c r="K49" s="224" t="n">
        <f aca="false">SUM(I49)</f>
        <v>26</v>
      </c>
      <c r="L49" s="248" t="n">
        <v>64423</v>
      </c>
      <c r="M49" s="83"/>
      <c r="N49" s="196"/>
      <c r="O49" s="196"/>
      <c r="S49" s="125"/>
      <c r="T49" s="125"/>
      <c r="U49" s="125"/>
      <c r="V49" s="125"/>
    </row>
    <row r="50" customFormat="false" ht="13.5" hidden="false" customHeight="false" outlineLevel="0" collapsed="false">
      <c r="H50" s="88" t="n">
        <v>15830</v>
      </c>
      <c r="I50" s="130" t="n">
        <v>33</v>
      </c>
      <c r="J50" s="87" t="s">
        <v>88</v>
      </c>
      <c r="K50" s="224" t="n">
        <f aca="false">SUM(I50)</f>
        <v>33</v>
      </c>
      <c r="L50" s="248" t="n">
        <v>11774</v>
      </c>
      <c r="M50" s="125"/>
      <c r="N50" s="125"/>
      <c r="O50" s="125"/>
      <c r="S50" s="125"/>
      <c r="T50" s="125"/>
      <c r="U50" s="125"/>
      <c r="V50" s="125"/>
    </row>
    <row r="51" customFormat="false" ht="13.5" hidden="false" customHeight="false" outlineLevel="0" collapsed="false">
      <c r="H51" s="200" t="n">
        <v>15293</v>
      </c>
      <c r="I51" s="130" t="n">
        <v>13</v>
      </c>
      <c r="J51" s="87" t="s">
        <v>91</v>
      </c>
      <c r="K51" s="224" t="n">
        <f aca="false">SUM(I51)</f>
        <v>13</v>
      </c>
      <c r="L51" s="248" t="n">
        <v>15525</v>
      </c>
      <c r="M51" s="125"/>
      <c r="N51" s="125"/>
      <c r="O51" s="125"/>
      <c r="S51" s="125"/>
      <c r="T51" s="125"/>
      <c r="U51" s="125"/>
      <c r="V51" s="125"/>
    </row>
    <row r="52" customFormat="false" ht="14.25" hidden="false" customHeight="false" outlineLevel="0" collapsed="false">
      <c r="H52" s="200" t="n">
        <v>10111</v>
      </c>
      <c r="I52" s="130" t="n">
        <v>16</v>
      </c>
      <c r="J52" s="87" t="s">
        <v>87</v>
      </c>
      <c r="K52" s="224" t="n">
        <f aca="false">SUM(I52)</f>
        <v>16</v>
      </c>
      <c r="L52" s="248" t="n">
        <v>9501</v>
      </c>
      <c r="M52" s="125"/>
      <c r="N52" s="125"/>
      <c r="O52" s="125"/>
      <c r="S52" s="125"/>
      <c r="T52" s="125"/>
      <c r="U52" s="125"/>
      <c r="V52" s="125"/>
    </row>
    <row r="53" customFormat="false" ht="13.5" hidden="false" customHeight="false" outlineLevel="0" collapsed="false">
      <c r="A53" s="216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176" t="s">
        <v>51</v>
      </c>
      <c r="H53" s="200" t="n">
        <v>9263</v>
      </c>
      <c r="I53" s="130" t="n">
        <v>34</v>
      </c>
      <c r="J53" s="87" t="s">
        <v>92</v>
      </c>
      <c r="K53" s="224" t="n">
        <f aca="false">SUM(I53)</f>
        <v>34</v>
      </c>
      <c r="L53" s="248" t="n">
        <v>10506</v>
      </c>
      <c r="M53" s="125"/>
      <c r="N53" s="125"/>
      <c r="O53" s="125"/>
      <c r="S53" s="125"/>
      <c r="T53" s="125"/>
      <c r="U53" s="125"/>
      <c r="V53" s="125"/>
    </row>
    <row r="54" customFormat="false" ht="13.5" hidden="false" customHeight="false" outlineLevel="0" collapsed="false">
      <c r="A54" s="217" t="n">
        <v>1</v>
      </c>
      <c r="B54" s="87" t="s">
        <v>89</v>
      </c>
      <c r="C54" s="88" t="n">
        <f aca="false">SUM(H49)</f>
        <v>74913</v>
      </c>
      <c r="D54" s="88" t="n">
        <f aca="false">SUM(L49)</f>
        <v>64423</v>
      </c>
      <c r="E54" s="218" t="n">
        <f aca="false">SUM(N63/M63*100)</f>
        <v>119.297714786209</v>
      </c>
      <c r="F54" s="218" t="n">
        <f aca="false">SUM(C54/D54*100)</f>
        <v>116.28300451702</v>
      </c>
      <c r="G54" s="224"/>
      <c r="H54" s="200" t="n">
        <v>7268</v>
      </c>
      <c r="I54" s="130" t="n">
        <v>25</v>
      </c>
      <c r="J54" s="87" t="s">
        <v>99</v>
      </c>
      <c r="K54" s="224" t="n">
        <f aca="false">SUM(I54)</f>
        <v>25</v>
      </c>
      <c r="L54" s="248" t="n">
        <v>6754</v>
      </c>
      <c r="M54" s="125"/>
      <c r="N54" s="125"/>
      <c r="O54" s="125"/>
      <c r="S54" s="125"/>
      <c r="T54" s="125"/>
      <c r="U54" s="125"/>
      <c r="V54" s="125"/>
    </row>
    <row r="55" customFormat="false" ht="13.5" hidden="false" customHeight="false" outlineLevel="0" collapsed="false">
      <c r="A55" s="217" t="n">
        <v>2</v>
      </c>
      <c r="B55" s="87" t="s">
        <v>88</v>
      </c>
      <c r="C55" s="88" t="n">
        <f aca="false">SUM(H50)</f>
        <v>15830</v>
      </c>
      <c r="D55" s="88" t="n">
        <f aca="false">SUM(L50)</f>
        <v>11774</v>
      </c>
      <c r="E55" s="218" t="n">
        <f aca="false">SUM(N64/M64*100)</f>
        <v>77.7581294822674</v>
      </c>
      <c r="F55" s="218" t="n">
        <f aca="false">SUM(C55/D55*100)</f>
        <v>134.448785459487</v>
      </c>
      <c r="G55" s="224"/>
      <c r="H55" s="200" t="n">
        <v>3579</v>
      </c>
      <c r="I55" s="130" t="n">
        <v>36</v>
      </c>
      <c r="J55" s="87" t="s">
        <v>95</v>
      </c>
      <c r="K55" s="224" t="n">
        <f aca="false">SUM(I55)</f>
        <v>36</v>
      </c>
      <c r="L55" s="248" t="n">
        <v>3092</v>
      </c>
      <c r="M55" s="125"/>
      <c r="N55" s="125"/>
      <c r="O55" s="125"/>
      <c r="S55" s="125"/>
      <c r="T55" s="125"/>
      <c r="U55" s="125"/>
      <c r="V55" s="125"/>
    </row>
    <row r="56" customFormat="false" ht="13.5" hidden="false" customHeight="false" outlineLevel="0" collapsed="false">
      <c r="A56" s="217" t="n">
        <v>3</v>
      </c>
      <c r="B56" s="87" t="s">
        <v>91</v>
      </c>
      <c r="C56" s="88" t="n">
        <f aca="false">SUM(H51)</f>
        <v>15293</v>
      </c>
      <c r="D56" s="88" t="n">
        <f aca="false">SUM(L51)</f>
        <v>15525</v>
      </c>
      <c r="E56" s="218" t="n">
        <f aca="false">SUM(N65/M65*100)</f>
        <v>136.034513431774</v>
      </c>
      <c r="F56" s="218" t="n">
        <f aca="false">SUM(C56/D56*100)</f>
        <v>98.5056360708535</v>
      </c>
      <c r="G56" s="224"/>
      <c r="H56" s="200" t="n">
        <v>2633</v>
      </c>
      <c r="I56" s="130" t="n">
        <v>40</v>
      </c>
      <c r="J56" s="87" t="s">
        <v>90</v>
      </c>
      <c r="K56" s="224" t="n">
        <f aca="false">SUM(I56)</f>
        <v>40</v>
      </c>
      <c r="L56" s="248" t="n">
        <v>3853</v>
      </c>
      <c r="M56" s="125"/>
      <c r="N56" s="125"/>
      <c r="O56" s="125"/>
      <c r="S56" s="125"/>
      <c r="T56" s="125"/>
      <c r="U56" s="125"/>
      <c r="V56" s="125"/>
    </row>
    <row r="57" customFormat="false" ht="13.5" hidden="false" customHeight="false" outlineLevel="0" collapsed="false">
      <c r="A57" s="217" t="n">
        <v>4</v>
      </c>
      <c r="B57" s="87" t="s">
        <v>87</v>
      </c>
      <c r="C57" s="88" t="n">
        <f aca="false">SUM(H52)</f>
        <v>10111</v>
      </c>
      <c r="D57" s="88" t="n">
        <f aca="false">SUM(L52)</f>
        <v>9501</v>
      </c>
      <c r="E57" s="218" t="n">
        <f aca="false">SUM(N66/M66*100)</f>
        <v>101.049370377773</v>
      </c>
      <c r="F57" s="218" t="n">
        <f aca="false">SUM(C57/D57*100)</f>
        <v>106.420376802442</v>
      </c>
      <c r="G57" s="224"/>
      <c r="H57" s="220" t="n">
        <v>2186</v>
      </c>
      <c r="I57" s="130" t="n">
        <v>15</v>
      </c>
      <c r="J57" s="87" t="s">
        <v>112</v>
      </c>
      <c r="K57" s="224" t="n">
        <f aca="false">SUM(I57)</f>
        <v>15</v>
      </c>
      <c r="L57" s="248" t="n">
        <v>1972</v>
      </c>
      <c r="M57" s="125"/>
      <c r="N57" s="125"/>
      <c r="O57" s="125"/>
      <c r="S57" s="125"/>
      <c r="T57" s="125"/>
      <c r="U57" s="125"/>
      <c r="V57" s="125"/>
    </row>
    <row r="58" customFormat="false" ht="14.25" hidden="false" customHeight="false" outlineLevel="0" collapsed="false">
      <c r="A58" s="217" t="n">
        <v>5</v>
      </c>
      <c r="B58" s="87" t="s">
        <v>92</v>
      </c>
      <c r="C58" s="88" t="n">
        <f aca="false">SUM(H53)</f>
        <v>9263</v>
      </c>
      <c r="D58" s="88" t="n">
        <f aca="false">SUM(L53)</f>
        <v>10506</v>
      </c>
      <c r="E58" s="218" t="n">
        <f aca="false">SUM(N67/M67*100)</f>
        <v>83.255437713464</v>
      </c>
      <c r="F58" s="218" t="n">
        <f aca="false">SUM(C58/D58*100)</f>
        <v>88.1686655244622</v>
      </c>
      <c r="G58" s="222"/>
      <c r="H58" s="204" t="n">
        <v>1899</v>
      </c>
      <c r="I58" s="138" t="n">
        <v>24</v>
      </c>
      <c r="J58" s="139" t="s">
        <v>101</v>
      </c>
      <c r="K58" s="160" t="n">
        <f aca="false">SUM(I58)</f>
        <v>24</v>
      </c>
      <c r="L58" s="249" t="n">
        <v>2654</v>
      </c>
      <c r="M58" s="125"/>
      <c r="N58" s="125"/>
      <c r="O58" s="125"/>
      <c r="S58" s="125"/>
      <c r="T58" s="125"/>
      <c r="U58" s="125"/>
      <c r="V58" s="125"/>
    </row>
    <row r="59" customFormat="false" ht="14.25" hidden="false" customHeight="false" outlineLevel="0" collapsed="false">
      <c r="A59" s="217" t="n">
        <v>6</v>
      </c>
      <c r="B59" s="87" t="s">
        <v>99</v>
      </c>
      <c r="C59" s="88" t="n">
        <f aca="false">SUM(H54)</f>
        <v>7268</v>
      </c>
      <c r="D59" s="88" t="n">
        <f aca="false">SUM(L54)</f>
        <v>6754</v>
      </c>
      <c r="E59" s="218" t="n">
        <f aca="false">SUM(N68/M68*100)</f>
        <v>108.058281296461</v>
      </c>
      <c r="F59" s="218" t="n">
        <f aca="false">SUM(C59/D59*100)</f>
        <v>107.610305004442</v>
      </c>
      <c r="G59" s="224"/>
      <c r="H59" s="220" t="n">
        <v>1655</v>
      </c>
      <c r="I59" s="250" t="n">
        <v>22</v>
      </c>
      <c r="J59" s="144" t="s">
        <v>113</v>
      </c>
      <c r="K59" s="76" t="s">
        <v>147</v>
      </c>
      <c r="L59" s="251" t="n">
        <v>136634</v>
      </c>
      <c r="M59" s="125"/>
      <c r="N59" s="125"/>
      <c r="O59" s="125"/>
      <c r="S59" s="125"/>
      <c r="T59" s="125"/>
      <c r="U59" s="125"/>
      <c r="V59" s="125"/>
    </row>
    <row r="60" customFormat="false" ht="13.5" hidden="false" customHeight="false" outlineLevel="0" collapsed="false">
      <c r="A60" s="217" t="n">
        <v>7</v>
      </c>
      <c r="B60" s="87" t="s">
        <v>95</v>
      </c>
      <c r="C60" s="88" t="n">
        <f aca="false">SUM(H55)</f>
        <v>3579</v>
      </c>
      <c r="D60" s="88" t="n">
        <f aca="false">SUM(L55)</f>
        <v>3092</v>
      </c>
      <c r="E60" s="218" t="n">
        <f aca="false">SUM(N69/M69*100)</f>
        <v>136.031927023945</v>
      </c>
      <c r="F60" s="218" t="n">
        <f aca="false">SUM(C60/D60*100)</f>
        <v>115.750323415265</v>
      </c>
      <c r="G60" s="224"/>
      <c r="H60" s="220" t="n">
        <v>702</v>
      </c>
      <c r="I60" s="250" t="n">
        <v>21</v>
      </c>
      <c r="J60" s="87" t="s">
        <v>121</v>
      </c>
      <c r="K60" s="83"/>
      <c r="L60" s="252"/>
      <c r="M60" s="125"/>
      <c r="N60" s="83"/>
      <c r="O60" s="83"/>
      <c r="S60" s="125"/>
      <c r="T60" s="125"/>
      <c r="U60" s="125"/>
      <c r="V60" s="125"/>
    </row>
    <row r="61" customFormat="false" ht="13.5" hidden="false" customHeight="false" outlineLevel="0" collapsed="false">
      <c r="A61" s="217" t="n">
        <v>8</v>
      </c>
      <c r="B61" s="87" t="s">
        <v>90</v>
      </c>
      <c r="C61" s="88" t="n">
        <f aca="false">SUM(H56)</f>
        <v>2633</v>
      </c>
      <c r="D61" s="88" t="n">
        <f aca="false">SUM(L56)</f>
        <v>3853</v>
      </c>
      <c r="E61" s="218" t="n">
        <f aca="false">SUM(N70/M70*100)</f>
        <v>124.432892249527</v>
      </c>
      <c r="F61" s="218" t="n">
        <f aca="false">SUM(C61/D61*100)</f>
        <v>68.3363612769271</v>
      </c>
      <c r="G61" s="228"/>
      <c r="H61" s="220" t="n">
        <v>365</v>
      </c>
      <c r="I61" s="250" t="n">
        <v>38</v>
      </c>
      <c r="J61" s="87" t="s">
        <v>97</v>
      </c>
      <c r="K61" s="209"/>
      <c r="S61" s="125"/>
      <c r="T61" s="125"/>
      <c r="U61" s="125"/>
      <c r="V61" s="125"/>
    </row>
    <row r="62" customFormat="false" ht="13.5" hidden="false" customHeight="false" outlineLevel="0" collapsed="false">
      <c r="A62" s="217" t="n">
        <v>9</v>
      </c>
      <c r="B62" s="87" t="s">
        <v>112</v>
      </c>
      <c r="C62" s="88" t="n">
        <f aca="false">SUM(H57)</f>
        <v>2186</v>
      </c>
      <c r="D62" s="88" t="n">
        <f aca="false">SUM(L57)</f>
        <v>1972</v>
      </c>
      <c r="E62" s="218" t="n">
        <f aca="false">SUM(N71/M71*100)</f>
        <v>76.9989432898908</v>
      </c>
      <c r="F62" s="218" t="n">
        <f aca="false">SUM(C62/D62*100)</f>
        <v>110.851926977688</v>
      </c>
      <c r="G62" s="222"/>
      <c r="H62" s="220" t="n">
        <v>203</v>
      </c>
      <c r="I62" s="253" t="n">
        <v>30</v>
      </c>
      <c r="J62" s="87" t="s">
        <v>110</v>
      </c>
      <c r="K62" s="209"/>
      <c r="L62" s="210" t="s">
        <v>148</v>
      </c>
      <c r="M62" s="254" t="s">
        <v>104</v>
      </c>
      <c r="N62" s="212" t="s">
        <v>143</v>
      </c>
      <c r="O62" s="83"/>
      <c r="S62" s="125"/>
      <c r="T62" s="125"/>
      <c r="U62" s="125"/>
      <c r="V62" s="125"/>
    </row>
    <row r="63" customFormat="false" ht="14.25" hidden="false" customHeight="false" outlineLevel="0" collapsed="false">
      <c r="A63" s="229" t="n">
        <v>10</v>
      </c>
      <c r="B63" s="139" t="s">
        <v>101</v>
      </c>
      <c r="C63" s="88" t="n">
        <f aca="false">SUM(H58)</f>
        <v>1899</v>
      </c>
      <c r="D63" s="203" t="n">
        <f aca="false">SUM(L58)</f>
        <v>2654</v>
      </c>
      <c r="E63" s="255" t="n">
        <f aca="false">SUM(N72/M72*100)</f>
        <v>46.5897939156035</v>
      </c>
      <c r="F63" s="218" t="n">
        <f aca="false">SUM(C63/D63*100)</f>
        <v>71.5523737754333</v>
      </c>
      <c r="G63" s="230"/>
      <c r="H63" s="220" t="n">
        <v>185</v>
      </c>
      <c r="I63" s="130" t="n">
        <v>9</v>
      </c>
      <c r="J63" s="87" t="s">
        <v>105</v>
      </c>
      <c r="K63" s="224" t="n">
        <f aca="false">SUM(K49)</f>
        <v>26</v>
      </c>
      <c r="L63" s="87" t="s">
        <v>89</v>
      </c>
      <c r="M63" s="256" t="n">
        <v>62795</v>
      </c>
      <c r="N63" s="88" t="n">
        <f aca="false">SUM(H49)</f>
        <v>74913</v>
      </c>
      <c r="O63" s="199"/>
      <c r="S63" s="125"/>
      <c r="T63" s="125"/>
      <c r="U63" s="125"/>
      <c r="V63" s="125"/>
    </row>
    <row r="64" customFormat="false" ht="14.25" hidden="false" customHeight="false" outlineLevel="0" collapsed="false">
      <c r="A64" s="231"/>
      <c r="B64" s="232" t="s">
        <v>144</v>
      </c>
      <c r="C64" s="233" t="n">
        <f aca="false">SUM(H89)</f>
        <v>146639</v>
      </c>
      <c r="D64" s="233" t="n">
        <f aca="false">SUM(L59)</f>
        <v>136634</v>
      </c>
      <c r="E64" s="234" t="n">
        <f aca="false">SUM(N73/M73*100)</f>
        <v>105.094208455469</v>
      </c>
      <c r="F64" s="234" t="n">
        <f aca="false">SUM(C64/D64*100)</f>
        <v>107.322481959102</v>
      </c>
      <c r="G64" s="236"/>
      <c r="H64" s="257" t="n">
        <v>167</v>
      </c>
      <c r="I64" s="130" t="n">
        <v>3</v>
      </c>
      <c r="J64" s="87" t="s">
        <v>106</v>
      </c>
      <c r="K64" s="224" t="n">
        <f aca="false">SUM(K50)</f>
        <v>33</v>
      </c>
      <c r="L64" s="87" t="s">
        <v>88</v>
      </c>
      <c r="M64" s="256" t="n">
        <v>20358</v>
      </c>
      <c r="N64" s="88" t="n">
        <f aca="false">SUM(H50)</f>
        <v>15830</v>
      </c>
      <c r="O64" s="199"/>
      <c r="S64" s="125"/>
      <c r="T64" s="125"/>
      <c r="U64" s="125"/>
      <c r="V64" s="125"/>
    </row>
    <row r="65" customFormat="false" ht="13.5" hidden="false" customHeight="false" outlineLevel="0" collapsed="false">
      <c r="H65" s="88" t="n">
        <v>150</v>
      </c>
      <c r="I65" s="130" t="n">
        <v>1</v>
      </c>
      <c r="J65" s="87" t="s">
        <v>108</v>
      </c>
      <c r="K65" s="224" t="n">
        <f aca="false">SUM(K51)</f>
        <v>13</v>
      </c>
      <c r="L65" s="87" t="s">
        <v>91</v>
      </c>
      <c r="M65" s="256" t="n">
        <v>11242</v>
      </c>
      <c r="N65" s="88" t="n">
        <f aca="false">SUM(H51)</f>
        <v>15293</v>
      </c>
      <c r="O65" s="199"/>
      <c r="S65" s="125"/>
      <c r="T65" s="125"/>
      <c r="U65" s="125"/>
      <c r="V65" s="125"/>
    </row>
    <row r="66" customFormat="false" ht="13.5" hidden="false" customHeight="false" outlineLevel="0" collapsed="false">
      <c r="H66" s="200" t="n">
        <v>100</v>
      </c>
      <c r="I66" s="130" t="n">
        <v>23</v>
      </c>
      <c r="J66" s="87" t="s">
        <v>130</v>
      </c>
      <c r="K66" s="224" t="n">
        <f aca="false">SUM(K52)</f>
        <v>16</v>
      </c>
      <c r="L66" s="87" t="s">
        <v>87</v>
      </c>
      <c r="M66" s="256" t="n">
        <v>10006</v>
      </c>
      <c r="N66" s="88" t="n">
        <f aca="false">SUM(H52)</f>
        <v>10111</v>
      </c>
      <c r="O66" s="199"/>
      <c r="S66" s="125"/>
      <c r="T66" s="125"/>
      <c r="U66" s="125"/>
      <c r="V66" s="125"/>
    </row>
    <row r="67" customFormat="false" ht="13.5" hidden="false" customHeight="false" outlineLevel="0" collapsed="false">
      <c r="B67" s="83"/>
      <c r="C67" s="83"/>
      <c r="D67" s="83"/>
      <c r="E67" s="83"/>
      <c r="H67" s="200" t="n">
        <v>45</v>
      </c>
      <c r="I67" s="130" t="n">
        <v>17</v>
      </c>
      <c r="J67" s="87" t="s">
        <v>94</v>
      </c>
      <c r="K67" s="224" t="n">
        <f aca="false">SUM(K53)</f>
        <v>34</v>
      </c>
      <c r="L67" s="87" t="s">
        <v>92</v>
      </c>
      <c r="M67" s="256" t="n">
        <v>11126</v>
      </c>
      <c r="N67" s="88" t="n">
        <f aca="false">SUM(H53)</f>
        <v>9263</v>
      </c>
      <c r="O67" s="199"/>
      <c r="S67" s="125"/>
      <c r="T67" s="125"/>
      <c r="U67" s="125"/>
      <c r="V67" s="125"/>
    </row>
    <row r="68" customFormat="false" ht="13.5" hidden="false" customHeight="false" outlineLevel="0" collapsed="false">
      <c r="B68" s="258"/>
      <c r="C68" s="125"/>
      <c r="D68" s="83"/>
      <c r="F68" s="83"/>
      <c r="H68" s="200" t="n">
        <v>35</v>
      </c>
      <c r="I68" s="130" t="n">
        <v>11</v>
      </c>
      <c r="J68" s="87" t="s">
        <v>128</v>
      </c>
      <c r="K68" s="224" t="n">
        <f aca="false">SUM(K54)</f>
        <v>25</v>
      </c>
      <c r="L68" s="87" t="s">
        <v>99</v>
      </c>
      <c r="M68" s="256" t="n">
        <v>6726</v>
      </c>
      <c r="N68" s="88" t="n">
        <f aca="false">SUM(H54)</f>
        <v>7268</v>
      </c>
      <c r="O68" s="199"/>
      <c r="S68" s="125"/>
      <c r="T68" s="125"/>
      <c r="U68" s="125"/>
      <c r="V68" s="125"/>
    </row>
    <row r="69" customFormat="false" ht="13.5" hidden="false" customHeight="false" outlineLevel="0" collapsed="false">
      <c r="B69" s="258"/>
      <c r="C69" s="125"/>
      <c r="D69" s="83"/>
      <c r="F69" s="83"/>
      <c r="H69" s="200" t="n">
        <v>26</v>
      </c>
      <c r="I69" s="130" t="n">
        <v>29</v>
      </c>
      <c r="J69" s="87" t="s">
        <v>123</v>
      </c>
      <c r="K69" s="224" t="n">
        <f aca="false">SUM(K55)</f>
        <v>36</v>
      </c>
      <c r="L69" s="87" t="s">
        <v>95</v>
      </c>
      <c r="M69" s="256" t="n">
        <v>2631</v>
      </c>
      <c r="N69" s="88" t="n">
        <f aca="false">SUM(H55)</f>
        <v>3579</v>
      </c>
      <c r="O69" s="199"/>
      <c r="S69" s="125"/>
      <c r="T69" s="125"/>
      <c r="U69" s="125"/>
      <c r="V69" s="125"/>
    </row>
    <row r="70" customFormat="false" ht="13.5" hidden="false" customHeight="false" outlineLevel="0" collapsed="false">
      <c r="B70" s="259"/>
      <c r="C70" s="83"/>
      <c r="D70" s="83"/>
      <c r="F70" s="83"/>
      <c r="H70" s="200" t="n">
        <v>23</v>
      </c>
      <c r="I70" s="130" t="n">
        <v>14</v>
      </c>
      <c r="J70" s="87" t="s">
        <v>107</v>
      </c>
      <c r="K70" s="224" t="n">
        <f aca="false">SUM(K56)</f>
        <v>40</v>
      </c>
      <c r="L70" s="87" t="s">
        <v>90</v>
      </c>
      <c r="M70" s="256" t="n">
        <v>2116</v>
      </c>
      <c r="N70" s="88" t="n">
        <f aca="false">SUM(H56)</f>
        <v>2633</v>
      </c>
      <c r="O70" s="199"/>
      <c r="S70" s="125"/>
      <c r="T70" s="125"/>
      <c r="U70" s="125"/>
      <c r="V70" s="125"/>
    </row>
    <row r="71" customFormat="false" ht="13.5" hidden="false" customHeight="false" outlineLevel="0" collapsed="false">
      <c r="B71" s="209"/>
      <c r="C71" s="83"/>
      <c r="D71" s="83"/>
      <c r="H71" s="200" t="n">
        <v>7</v>
      </c>
      <c r="I71" s="130" t="n">
        <v>27</v>
      </c>
      <c r="J71" s="87" t="s">
        <v>129</v>
      </c>
      <c r="K71" s="224" t="n">
        <f aca="false">SUM(K57)</f>
        <v>15</v>
      </c>
      <c r="L71" s="87" t="s">
        <v>112</v>
      </c>
      <c r="M71" s="256" t="n">
        <v>2839</v>
      </c>
      <c r="N71" s="88" t="n">
        <f aca="false">SUM(H57)</f>
        <v>2186</v>
      </c>
      <c r="O71" s="199"/>
      <c r="S71" s="125"/>
      <c r="T71" s="125"/>
      <c r="U71" s="125"/>
      <c r="V71" s="125"/>
    </row>
    <row r="72" customFormat="false" ht="14.25" hidden="false" customHeight="false" outlineLevel="0" collapsed="false">
      <c r="B72" s="209"/>
      <c r="C72" s="83"/>
      <c r="D72" s="83"/>
      <c r="H72" s="200" t="n">
        <v>1</v>
      </c>
      <c r="I72" s="130" t="n">
        <v>35</v>
      </c>
      <c r="J72" s="87" t="s">
        <v>118</v>
      </c>
      <c r="K72" s="224" t="n">
        <f aca="false">SUM(K58)</f>
        <v>24</v>
      </c>
      <c r="L72" s="139" t="s">
        <v>101</v>
      </c>
      <c r="M72" s="260" t="n">
        <v>4076</v>
      </c>
      <c r="N72" s="203" t="n">
        <f aca="false">SUM(H58)</f>
        <v>1899</v>
      </c>
      <c r="O72" s="199"/>
      <c r="S72" s="125"/>
      <c r="T72" s="125"/>
      <c r="U72" s="125"/>
      <c r="V72" s="125"/>
    </row>
    <row r="73" customFormat="false" ht="14.25" hidden="false" customHeight="false" outlineLevel="0" collapsed="false">
      <c r="B73" s="209"/>
      <c r="C73" s="83"/>
      <c r="D73" s="83"/>
      <c r="H73" s="200" t="n">
        <v>0</v>
      </c>
      <c r="I73" s="130" t="n">
        <v>2</v>
      </c>
      <c r="J73" s="87" t="s">
        <v>96</v>
      </c>
      <c r="K73" s="88"/>
      <c r="L73" s="261" t="s">
        <v>138</v>
      </c>
      <c r="M73" s="262" t="n">
        <v>139531</v>
      </c>
      <c r="N73" s="166" t="n">
        <f aca="false">SUM(H89)</f>
        <v>146639</v>
      </c>
      <c r="O73" s="199"/>
      <c r="S73" s="125"/>
      <c r="T73" s="125"/>
      <c r="U73" s="125"/>
      <c r="V73" s="125"/>
    </row>
    <row r="74" customFormat="false" ht="13.5" hidden="false" customHeight="false" outlineLevel="0" collapsed="false">
      <c r="B74" s="209"/>
      <c r="C74" s="83"/>
      <c r="D74" s="83"/>
      <c r="H74" s="200" t="n">
        <v>0</v>
      </c>
      <c r="I74" s="130" t="n">
        <v>4</v>
      </c>
      <c r="J74" s="87" t="s">
        <v>124</v>
      </c>
      <c r="K74" s="125"/>
      <c r="L74" s="125"/>
      <c r="M74" s="83"/>
      <c r="N74" s="125"/>
      <c r="O74" s="125"/>
      <c r="S74" s="125"/>
      <c r="T74" s="125"/>
      <c r="U74" s="125"/>
      <c r="V74" s="125"/>
    </row>
    <row r="75" customFormat="false" ht="13.5" hidden="false" customHeight="false" outlineLevel="0" collapsed="false">
      <c r="B75" s="209"/>
      <c r="C75" s="83"/>
      <c r="D75" s="83"/>
      <c r="H75" s="200" t="n">
        <v>0</v>
      </c>
      <c r="I75" s="130" t="n">
        <v>5</v>
      </c>
      <c r="J75" s="87" t="s">
        <v>133</v>
      </c>
      <c r="L75" s="119"/>
      <c r="M75" s="125"/>
      <c r="N75" s="125"/>
      <c r="O75" s="125"/>
      <c r="S75" s="125"/>
      <c r="T75" s="125"/>
      <c r="U75" s="125"/>
      <c r="V75" s="125"/>
    </row>
    <row r="76" customFormat="false" ht="13.5" hidden="false" customHeight="false" outlineLevel="0" collapsed="false">
      <c r="B76" s="209"/>
      <c r="C76" s="83"/>
      <c r="D76" s="83"/>
      <c r="H76" s="200" t="n">
        <v>0</v>
      </c>
      <c r="I76" s="130" t="n">
        <v>6</v>
      </c>
      <c r="J76" s="87" t="s">
        <v>122</v>
      </c>
      <c r="L76" s="119"/>
      <c r="M76" s="125"/>
      <c r="N76" s="83"/>
      <c r="O76" s="83"/>
      <c r="S76" s="125"/>
      <c r="T76" s="125"/>
      <c r="U76" s="125"/>
      <c r="V76" s="125"/>
    </row>
    <row r="77" customFormat="false" ht="13.5" hidden="false" customHeight="false" outlineLevel="0" collapsed="false">
      <c r="B77" s="209"/>
      <c r="C77" s="83"/>
      <c r="D77" s="83"/>
      <c r="H77" s="200" t="n">
        <v>0</v>
      </c>
      <c r="I77" s="130" t="n">
        <v>7</v>
      </c>
      <c r="J77" s="87" t="s">
        <v>134</v>
      </c>
      <c r="L77" s="119"/>
      <c r="M77" s="125"/>
      <c r="N77" s="125"/>
      <c r="O77" s="125"/>
      <c r="S77" s="125"/>
      <c r="T77" s="125"/>
      <c r="U77" s="125"/>
      <c r="V77" s="125"/>
    </row>
    <row r="78" customFormat="false" ht="13.5" hidden="false" customHeight="false" outlineLevel="0" collapsed="false">
      <c r="H78" s="88" t="n">
        <v>0</v>
      </c>
      <c r="I78" s="130" t="n">
        <v>8</v>
      </c>
      <c r="J78" s="87" t="s">
        <v>135</v>
      </c>
      <c r="L78" s="119"/>
      <c r="M78" s="125"/>
      <c r="N78" s="125"/>
      <c r="O78" s="125"/>
      <c r="S78" s="125"/>
      <c r="T78" s="125"/>
      <c r="U78" s="125"/>
      <c r="V78" s="125"/>
    </row>
    <row r="79" customFormat="false" ht="13.5" hidden="false" customHeight="false" outlineLevel="0" collapsed="false">
      <c r="H79" s="200" t="n">
        <v>0</v>
      </c>
      <c r="I79" s="130" t="n">
        <v>10</v>
      </c>
      <c r="J79" s="87" t="s">
        <v>126</v>
      </c>
      <c r="L79" s="119"/>
      <c r="M79" s="125"/>
      <c r="N79" s="125"/>
      <c r="O79" s="125"/>
      <c r="S79" s="125"/>
      <c r="T79" s="125"/>
      <c r="U79" s="125"/>
      <c r="V79" s="125"/>
    </row>
    <row r="80" customFormat="false" ht="13.5" hidden="false" customHeight="false" outlineLevel="0" collapsed="false">
      <c r="H80" s="215" t="n">
        <v>0</v>
      </c>
      <c r="I80" s="130" t="n">
        <v>12</v>
      </c>
      <c r="J80" s="87" t="s">
        <v>116</v>
      </c>
      <c r="L80" s="119"/>
      <c r="M80" s="125"/>
      <c r="N80" s="125"/>
      <c r="O80" s="125"/>
      <c r="S80" s="125"/>
      <c r="T80" s="125"/>
      <c r="U80" s="125"/>
      <c r="V80" s="125"/>
    </row>
    <row r="81" customFormat="false" ht="13.5" hidden="false" customHeight="false" outlineLevel="0" collapsed="false">
      <c r="H81" s="88" t="n">
        <v>0</v>
      </c>
      <c r="I81" s="130" t="n">
        <v>18</v>
      </c>
      <c r="J81" s="87" t="s">
        <v>111</v>
      </c>
      <c r="L81" s="119"/>
      <c r="M81" s="125"/>
      <c r="N81" s="125"/>
      <c r="O81" s="125"/>
      <c r="S81" s="125"/>
      <c r="T81" s="125"/>
      <c r="U81" s="125"/>
      <c r="V81" s="125"/>
    </row>
    <row r="82" customFormat="false" ht="13.5" hidden="false" customHeight="false" outlineLevel="0" collapsed="false">
      <c r="H82" s="200" t="n">
        <v>0</v>
      </c>
      <c r="I82" s="130" t="n">
        <v>19</v>
      </c>
      <c r="J82" s="87" t="s">
        <v>127</v>
      </c>
      <c r="L82" s="119"/>
      <c r="M82" s="125"/>
      <c r="N82" s="125"/>
      <c r="O82" s="125"/>
      <c r="S82" s="125"/>
      <c r="T82" s="125"/>
      <c r="U82" s="125"/>
      <c r="V82" s="125"/>
    </row>
    <row r="83" customFormat="false" ht="13.5" hidden="false" customHeight="false" outlineLevel="0" collapsed="false">
      <c r="H83" s="200" t="n">
        <v>0</v>
      </c>
      <c r="I83" s="130" t="n">
        <v>20</v>
      </c>
      <c r="J83" s="87" t="s">
        <v>125</v>
      </c>
      <c r="L83" s="119"/>
      <c r="M83" s="125"/>
      <c r="N83" s="125"/>
      <c r="O83" s="125"/>
      <c r="S83" s="125"/>
      <c r="T83" s="125"/>
      <c r="U83" s="125"/>
      <c r="V83" s="125"/>
    </row>
    <row r="84" customFormat="false" ht="13.5" hidden="false" customHeight="false" outlineLevel="0" collapsed="false">
      <c r="H84" s="200" t="n">
        <v>0</v>
      </c>
      <c r="I84" s="130" t="n">
        <v>28</v>
      </c>
      <c r="J84" s="87" t="s">
        <v>132</v>
      </c>
      <c r="L84" s="119"/>
      <c r="M84" s="125"/>
      <c r="N84" s="125"/>
      <c r="O84" s="125"/>
      <c r="S84" s="125"/>
      <c r="T84" s="125"/>
      <c r="U84" s="125"/>
      <c r="V84" s="125"/>
    </row>
    <row r="85" customFormat="false" ht="13.5" hidden="false" customHeight="false" outlineLevel="0" collapsed="false">
      <c r="H85" s="200" t="n">
        <v>0</v>
      </c>
      <c r="I85" s="130" t="n">
        <v>31</v>
      </c>
      <c r="J85" s="87" t="s">
        <v>93</v>
      </c>
      <c r="L85" s="125"/>
      <c r="M85" s="125"/>
      <c r="N85" s="125"/>
      <c r="O85" s="125"/>
      <c r="S85" s="125"/>
      <c r="T85" s="125"/>
      <c r="U85" s="125"/>
      <c r="V85" s="125"/>
    </row>
    <row r="86" customFormat="false" ht="13.5" hidden="false" customHeight="false" outlineLevel="0" collapsed="false">
      <c r="H86" s="200" t="n">
        <v>0</v>
      </c>
      <c r="I86" s="130" t="n">
        <v>32</v>
      </c>
      <c r="J86" s="87" t="s">
        <v>131</v>
      </c>
      <c r="L86" s="119"/>
      <c r="M86" s="125"/>
      <c r="N86" s="125"/>
      <c r="O86" s="125"/>
      <c r="S86" s="125"/>
      <c r="T86" s="125"/>
      <c r="U86" s="125"/>
      <c r="V86" s="125"/>
    </row>
    <row r="87" customFormat="false" ht="13.5" hidden="false" customHeight="false" outlineLevel="0" collapsed="false">
      <c r="H87" s="200" t="n">
        <v>0</v>
      </c>
      <c r="I87" s="130" t="n">
        <v>37</v>
      </c>
      <c r="J87" s="87" t="s">
        <v>109</v>
      </c>
      <c r="L87" s="119"/>
      <c r="M87" s="125"/>
      <c r="N87" s="125"/>
      <c r="O87" s="125"/>
      <c r="S87" s="238"/>
      <c r="T87" s="238"/>
    </row>
    <row r="88" customFormat="false" ht="13.5" hidden="false" customHeight="false" outlineLevel="0" collapsed="false">
      <c r="H88" s="200" t="n">
        <v>0</v>
      </c>
      <c r="I88" s="130" t="n">
        <v>39</v>
      </c>
      <c r="J88" s="87" t="s">
        <v>114</v>
      </c>
      <c r="L88" s="119"/>
      <c r="M88" s="125"/>
      <c r="N88" s="125"/>
      <c r="O88" s="125"/>
      <c r="Q88" s="125"/>
    </row>
    <row r="89" customFormat="false" ht="13.5" hidden="false" customHeight="false" outlineLevel="0" collapsed="false">
      <c r="H89" s="263" t="n">
        <f aca="false">SUM(H49:H88)</f>
        <v>146639</v>
      </c>
      <c r="I89" s="130"/>
      <c r="J89" s="87" t="s">
        <v>46</v>
      </c>
      <c r="L89" s="119"/>
      <c r="M89" s="125"/>
      <c r="N89" s="125"/>
      <c r="O89" s="125"/>
    </row>
    <row r="90" customFormat="false" ht="13.5" hidden="false" customHeight="false" outlineLevel="0" collapsed="false">
      <c r="I90" s="264"/>
      <c r="J90" s="147"/>
      <c r="L90" s="119"/>
      <c r="M90" s="125"/>
      <c r="N90" s="125"/>
      <c r="O90" s="125"/>
      <c r="P90" s="83"/>
    </row>
    <row r="91" customFormat="false" ht="18.75" hidden="false" customHeight="false" outlineLevel="0" collapsed="false">
      <c r="I91" s="196"/>
      <c r="J91" s="238"/>
      <c r="L91" s="119"/>
      <c r="M91" s="125"/>
      <c r="N91" s="125"/>
      <c r="O91" s="125"/>
      <c r="P91" s="265"/>
    </row>
    <row r="92" customFormat="false" ht="13.5" hidden="false" customHeight="false" outlineLevel="0" collapsed="false">
      <c r="I92" s="196"/>
      <c r="J92" s="83"/>
      <c r="L92" s="119"/>
      <c r="M92" s="125"/>
      <c r="N92" s="125"/>
      <c r="O92" s="125"/>
      <c r="P92" s="83"/>
    </row>
    <row r="93" customFormat="false" ht="13.5" hidden="false" customHeight="false" outlineLevel="0" collapsed="false">
      <c r="J93" s="83"/>
      <c r="L93" s="119"/>
      <c r="M93" s="125"/>
      <c r="N93" s="83"/>
      <c r="O93" s="83"/>
      <c r="P93" s="78"/>
    </row>
    <row r="94" customFormat="false" ht="13.5" hidden="false" customHeight="false" outlineLevel="0" collapsed="false">
      <c r="J94" s="83"/>
      <c r="L94" s="119"/>
      <c r="M94" s="125"/>
      <c r="N94" s="125"/>
      <c r="O94" s="125"/>
      <c r="P94" s="125"/>
    </row>
    <row r="95" customFormat="false" ht="13.5" hidden="false" customHeight="false" outlineLevel="0" collapsed="false">
      <c r="J95" s="83"/>
      <c r="L95" s="119"/>
      <c r="M95" s="125"/>
      <c r="N95" s="125"/>
      <c r="O95" s="125"/>
      <c r="P95" s="125"/>
    </row>
    <row r="96" customFormat="false" ht="13.5" hidden="false" customHeight="false" outlineLevel="0" collapsed="false">
      <c r="J96" s="83"/>
      <c r="L96" s="119"/>
      <c r="M96" s="125"/>
      <c r="N96" s="125"/>
      <c r="O96" s="125"/>
      <c r="P96" s="125"/>
    </row>
    <row r="97" customFormat="false" ht="13.5" hidden="false" customHeight="false" outlineLevel="0" collapsed="false">
      <c r="J97" s="83"/>
      <c r="L97" s="119"/>
      <c r="M97" s="125"/>
      <c r="N97" s="125"/>
      <c r="O97" s="125"/>
      <c r="P97" s="125"/>
    </row>
    <row r="98" customFormat="false" ht="13.5" hidden="false" customHeight="false" outlineLevel="0" collapsed="false">
      <c r="J98" s="83"/>
      <c r="L98" s="119"/>
      <c r="M98" s="125"/>
      <c r="N98" s="125"/>
      <c r="O98" s="125"/>
      <c r="P98" s="125"/>
    </row>
    <row r="99" customFormat="false" ht="13.5" hidden="false" customHeight="false" outlineLevel="0" collapsed="false">
      <c r="J99" s="83"/>
      <c r="L99" s="119"/>
      <c r="M99" s="125"/>
      <c r="N99" s="125"/>
      <c r="O99" s="125"/>
      <c r="P99" s="125"/>
    </row>
    <row r="100" customFormat="false" ht="13.5" hidden="false" customHeight="false" outlineLevel="0" collapsed="false">
      <c r="J100" s="83"/>
      <c r="L100" s="119"/>
      <c r="M100" s="125"/>
      <c r="N100" s="125"/>
      <c r="O100" s="125"/>
      <c r="P100" s="125"/>
    </row>
    <row r="101" customFormat="false" ht="13.5" hidden="false" customHeight="false" outlineLevel="0" collapsed="false">
      <c r="J101" s="83"/>
      <c r="L101" s="119"/>
      <c r="M101" s="125"/>
      <c r="N101" s="125"/>
      <c r="O101" s="125"/>
      <c r="P101" s="125"/>
    </row>
    <row r="102" customFormat="false" ht="13.5" hidden="false" customHeight="false" outlineLevel="0" collapsed="false">
      <c r="J102" s="83"/>
      <c r="L102" s="119"/>
      <c r="M102" s="125"/>
      <c r="N102" s="125"/>
      <c r="O102" s="125"/>
      <c r="P102" s="125"/>
    </row>
    <row r="103" customFormat="false" ht="13.5" hidden="false" customHeight="false" outlineLevel="0" collapsed="false">
      <c r="J103" s="83"/>
      <c r="L103" s="119"/>
      <c r="M103" s="125"/>
      <c r="N103" s="125"/>
      <c r="O103" s="125"/>
      <c r="P103" s="125"/>
    </row>
    <row r="104" customFormat="false" ht="13.5" hidden="false" customHeight="false" outlineLevel="0" collapsed="false">
      <c r="J104" s="83"/>
      <c r="L104" s="119"/>
      <c r="M104" s="125"/>
      <c r="N104" s="125"/>
      <c r="O104" s="125"/>
      <c r="P104" s="125"/>
    </row>
    <row r="105" customFormat="false" ht="13.5" hidden="false" customHeight="false" outlineLevel="0" collapsed="false">
      <c r="J105" s="83"/>
      <c r="L105" s="119"/>
      <c r="M105" s="125"/>
      <c r="N105" s="125"/>
      <c r="O105" s="125"/>
      <c r="P105" s="125"/>
    </row>
    <row r="106" customFormat="false" ht="13.5" hidden="false" customHeight="false" outlineLevel="0" collapsed="false">
      <c r="J106" s="83"/>
      <c r="L106" s="119"/>
      <c r="M106" s="125"/>
      <c r="N106" s="125"/>
      <c r="O106" s="125"/>
      <c r="P106" s="125"/>
      <c r="Q106" s="125"/>
    </row>
    <row r="107" customFormat="false" ht="13.5" hidden="false" customHeight="false" outlineLevel="0" collapsed="false">
      <c r="J107" s="83"/>
      <c r="L107" s="119"/>
      <c r="M107" s="125"/>
      <c r="N107" s="125"/>
      <c r="O107" s="125"/>
      <c r="P107" s="125"/>
      <c r="Q107" s="125"/>
    </row>
    <row r="108" customFormat="false" ht="13.5" hidden="false" customHeight="false" outlineLevel="0" collapsed="false">
      <c r="J108" s="83"/>
      <c r="L108" s="119"/>
      <c r="M108" s="125"/>
      <c r="N108" s="125"/>
      <c r="O108" s="125"/>
      <c r="P108" s="125"/>
      <c r="Q108" s="125"/>
    </row>
    <row r="109" customFormat="false" ht="13.5" hidden="false" customHeight="false" outlineLevel="0" collapsed="false">
      <c r="J109" s="83"/>
      <c r="L109" s="119"/>
      <c r="M109" s="125"/>
      <c r="N109" s="125"/>
      <c r="O109" s="125"/>
      <c r="P109" s="125"/>
      <c r="Q109" s="125"/>
    </row>
    <row r="110" customFormat="false" ht="13.5" hidden="false" customHeight="false" outlineLevel="0" collapsed="false">
      <c r="J110" s="83"/>
      <c r="L110" s="119"/>
      <c r="M110" s="125"/>
      <c r="N110" s="125"/>
      <c r="O110" s="125"/>
      <c r="P110" s="125"/>
      <c r="Q110" s="125"/>
    </row>
    <row r="111" customFormat="false" ht="13.5" hidden="false" customHeight="false" outlineLevel="0" collapsed="false">
      <c r="J111" s="83"/>
      <c r="K111" s="125"/>
      <c r="L111" s="125"/>
      <c r="M111" s="83"/>
      <c r="N111" s="125"/>
      <c r="O111" s="125"/>
      <c r="P111" s="125"/>
      <c r="Q111" s="125"/>
    </row>
    <row r="112" customFormat="false" ht="13.5" hidden="false" customHeight="false" outlineLevel="0" collapsed="false">
      <c r="J112" s="83"/>
      <c r="K112" s="125"/>
      <c r="L112" s="125"/>
      <c r="M112" s="83"/>
      <c r="N112" s="125"/>
      <c r="O112" s="125"/>
      <c r="P112" s="125"/>
      <c r="Q112" s="125"/>
    </row>
    <row r="113" customFormat="false" ht="13.5" hidden="false" customHeight="false" outlineLevel="0" collapsed="false">
      <c r="J113" s="83"/>
      <c r="K113" s="125"/>
      <c r="L113" s="125"/>
      <c r="M113" s="83"/>
      <c r="N113" s="125"/>
      <c r="O113" s="125"/>
      <c r="P113" s="125"/>
      <c r="Q113" s="125"/>
    </row>
    <row r="114" customFormat="false" ht="13.5" hidden="false" customHeight="false" outlineLevel="0" collapsed="false">
      <c r="J114" s="83"/>
      <c r="K114" s="125"/>
      <c r="L114" s="125"/>
      <c r="M114" s="83"/>
      <c r="N114" s="125"/>
      <c r="O114" s="125"/>
      <c r="P114" s="125"/>
      <c r="Q114" s="125"/>
    </row>
    <row r="115" customFormat="false" ht="13.5" hidden="false" customHeight="false" outlineLevel="0" collapsed="false">
      <c r="J115" s="83"/>
      <c r="K115" s="125"/>
      <c r="L115" s="125"/>
      <c r="M115" s="83"/>
      <c r="N115" s="125"/>
      <c r="O115" s="125"/>
      <c r="P115" s="125"/>
      <c r="Q115" s="125"/>
    </row>
    <row r="116" customFormat="false" ht="13.5" hidden="false" customHeight="false" outlineLevel="0" collapsed="false">
      <c r="J116" s="83"/>
      <c r="K116" s="125"/>
      <c r="L116" s="125"/>
      <c r="M116" s="83"/>
      <c r="N116" s="125"/>
      <c r="O116" s="125"/>
      <c r="P116" s="125"/>
      <c r="Q116" s="125"/>
    </row>
    <row r="117" customFormat="false" ht="13.5" hidden="false" customHeight="false" outlineLevel="0" collapsed="false">
      <c r="J117" s="83"/>
      <c r="K117" s="125"/>
      <c r="L117" s="125"/>
      <c r="M117" s="83"/>
      <c r="N117" s="125"/>
      <c r="O117" s="125"/>
      <c r="P117" s="125"/>
      <c r="Q117" s="125"/>
    </row>
    <row r="118" customFormat="false" ht="13.5" hidden="false" customHeight="false" outlineLevel="0" collapsed="false">
      <c r="J118" s="83"/>
      <c r="K118" s="125"/>
      <c r="L118" s="125"/>
      <c r="M118" s="83"/>
      <c r="N118" s="125"/>
      <c r="O118" s="125"/>
      <c r="P118" s="125"/>
      <c r="Q118" s="125"/>
    </row>
    <row r="119" customFormat="false" ht="13.5" hidden="false" customHeight="false" outlineLevel="0" collapsed="false">
      <c r="J119" s="83"/>
      <c r="K119" s="125"/>
      <c r="L119" s="125"/>
      <c r="M119" s="83"/>
      <c r="N119" s="125"/>
      <c r="O119" s="125"/>
      <c r="P119" s="125"/>
      <c r="Q119" s="125"/>
    </row>
    <row r="120" customFormat="false" ht="13.5" hidden="false" customHeight="false" outlineLevel="0" collapsed="false">
      <c r="J120" s="83"/>
      <c r="K120" s="125"/>
      <c r="L120" s="125"/>
      <c r="M120" s="83"/>
      <c r="N120" s="125"/>
      <c r="O120" s="125"/>
      <c r="P120" s="125"/>
      <c r="Q120" s="125"/>
    </row>
    <row r="121" customFormat="false" ht="13.5" hidden="false" customHeight="false" outlineLevel="0" collapsed="false">
      <c r="J121" s="83"/>
      <c r="K121" s="125"/>
      <c r="L121" s="125"/>
      <c r="M121" s="83"/>
      <c r="N121" s="125"/>
      <c r="O121" s="125"/>
      <c r="P121" s="125"/>
      <c r="Q121" s="125"/>
    </row>
    <row r="122" customFormat="false" ht="13.5" hidden="false" customHeight="false" outlineLevel="0" collapsed="false">
      <c r="J122" s="83"/>
      <c r="K122" s="125"/>
      <c r="L122" s="125"/>
      <c r="M122" s="83"/>
      <c r="N122" s="125"/>
      <c r="O122" s="125"/>
      <c r="P122" s="125"/>
    </row>
    <row r="123" customFormat="false" ht="13.5" hidden="false" customHeight="false" outlineLevel="0" collapsed="false">
      <c r="J123" s="83"/>
      <c r="K123" s="125"/>
      <c r="L123" s="125"/>
      <c r="M123" s="83"/>
      <c r="N123" s="125"/>
      <c r="O123" s="125"/>
      <c r="P123" s="125"/>
    </row>
    <row r="124" customFormat="false" ht="13.5" hidden="false" customHeight="false" outlineLevel="0" collapsed="false">
      <c r="J124" s="83"/>
      <c r="K124" s="125"/>
      <c r="L124" s="125"/>
      <c r="M124" s="83"/>
      <c r="N124" s="125"/>
      <c r="O124" s="125"/>
      <c r="P124" s="125"/>
    </row>
    <row r="125" customFormat="false" ht="13.5" hidden="false" customHeight="false" outlineLevel="0" collapsed="false">
      <c r="J125" s="83"/>
      <c r="K125" s="125"/>
      <c r="L125" s="125"/>
      <c r="M125" s="83"/>
      <c r="N125" s="125"/>
      <c r="O125" s="125"/>
      <c r="P125" s="125"/>
    </row>
    <row r="126" customFormat="false" ht="13.5" hidden="false" customHeight="false" outlineLevel="0" collapsed="false">
      <c r="J126" s="83"/>
      <c r="K126" s="125"/>
      <c r="L126" s="125"/>
      <c r="M126" s="83"/>
      <c r="N126" s="125"/>
      <c r="O126" s="125"/>
      <c r="P126" s="125"/>
    </row>
    <row r="127" customFormat="false" ht="13.5" hidden="false" customHeight="false" outlineLevel="0" collapsed="false">
      <c r="J127" s="83"/>
      <c r="K127" s="125"/>
      <c r="L127" s="125"/>
      <c r="M127" s="83"/>
      <c r="N127" s="125"/>
      <c r="O127" s="125"/>
      <c r="P127" s="125"/>
    </row>
    <row r="128" customFormat="false" ht="13.5" hidden="false" customHeight="false" outlineLevel="0" collapsed="false">
      <c r="J128" s="83"/>
      <c r="K128" s="125"/>
      <c r="L128" s="125"/>
      <c r="M128" s="83"/>
      <c r="N128" s="125"/>
      <c r="O128" s="125"/>
      <c r="P128" s="125"/>
    </row>
    <row r="129" customFormat="false" ht="13.5" hidden="false" customHeight="false" outlineLevel="0" collapsed="false">
      <c r="J129" s="83"/>
      <c r="K129" s="125"/>
      <c r="L129" s="125"/>
      <c r="M129" s="83"/>
      <c r="N129" s="125"/>
      <c r="O129" s="125"/>
      <c r="P129" s="125"/>
    </row>
    <row r="130" customFormat="false" ht="13.5" hidden="false" customHeight="false" outlineLevel="0" collapsed="false">
      <c r="J130" s="83"/>
      <c r="K130" s="125"/>
      <c r="L130" s="125"/>
      <c r="M130" s="83"/>
      <c r="N130" s="125"/>
      <c r="O130" s="125"/>
      <c r="P130" s="125"/>
    </row>
    <row r="131" customFormat="false" ht="13.5" hidden="false" customHeight="false" outlineLevel="0" collapsed="false">
      <c r="J131" s="83"/>
      <c r="K131" s="125"/>
      <c r="L131" s="125"/>
      <c r="M131" s="83"/>
      <c r="N131" s="125"/>
      <c r="O131" s="125"/>
      <c r="P131" s="125"/>
    </row>
    <row r="132" customFormat="false" ht="13.5" hidden="false" customHeight="false" outlineLevel="0" collapsed="false">
      <c r="J132" s="83"/>
      <c r="K132" s="125"/>
      <c r="L132" s="125"/>
      <c r="M132" s="83"/>
      <c r="N132" s="125"/>
      <c r="O132" s="125"/>
      <c r="P132" s="125"/>
    </row>
    <row r="133" customFormat="false" ht="13.5" hidden="false" customHeight="false" outlineLevel="0" collapsed="false">
      <c r="J133" s="83"/>
      <c r="K133" s="125"/>
      <c r="L133" s="125"/>
      <c r="M133" s="83"/>
      <c r="N133" s="125"/>
      <c r="O133" s="125"/>
      <c r="P133" s="125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6" t="s">
        <v>139</v>
      </c>
      <c r="J1" s="267"/>
      <c r="Q1" s="125"/>
      <c r="R1" s="268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9" t="s">
        <v>83</v>
      </c>
      <c r="I2" s="130"/>
      <c r="J2" s="270" t="s">
        <v>43</v>
      </c>
      <c r="K2" s="224"/>
      <c r="L2" s="271" t="s">
        <v>149</v>
      </c>
      <c r="Q2" s="83"/>
      <c r="R2" s="272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95" t="s">
        <v>141</v>
      </c>
      <c r="I3" s="130"/>
      <c r="J3" s="76" t="s">
        <v>84</v>
      </c>
      <c r="K3" s="224"/>
      <c r="L3" s="212" t="s">
        <v>141</v>
      </c>
      <c r="M3" s="273"/>
      <c r="Q3" s="83"/>
      <c r="R3" s="119"/>
      <c r="S3" s="125"/>
      <c r="T3" s="125"/>
      <c r="U3" s="125"/>
      <c r="V3" s="125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32532</v>
      </c>
      <c r="I4" s="130" t="n">
        <v>13</v>
      </c>
      <c r="J4" s="87" t="s">
        <v>91</v>
      </c>
      <c r="K4" s="274" t="n">
        <f aca="false">SUM(I4)</f>
        <v>13</v>
      </c>
      <c r="L4" s="275" t="n">
        <v>13413</v>
      </c>
      <c r="M4" s="199"/>
      <c r="Q4" s="83"/>
      <c r="R4" s="119"/>
      <c r="S4" s="125"/>
      <c r="T4" s="125"/>
      <c r="U4" s="125"/>
      <c r="V4" s="125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200" t="n">
        <v>29382</v>
      </c>
      <c r="I5" s="130" t="n">
        <v>40</v>
      </c>
      <c r="J5" s="87" t="s">
        <v>90</v>
      </c>
      <c r="K5" s="274" t="n">
        <f aca="false">SUM(I5)</f>
        <v>40</v>
      </c>
      <c r="L5" s="275" t="n">
        <v>6520</v>
      </c>
      <c r="M5" s="199"/>
      <c r="Q5" s="83"/>
      <c r="R5" s="119"/>
      <c r="S5" s="125"/>
      <c r="T5" s="125"/>
      <c r="U5" s="125"/>
      <c r="V5" s="125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200" t="n">
        <v>26254</v>
      </c>
      <c r="I6" s="130" t="n">
        <v>31</v>
      </c>
      <c r="J6" s="87" t="s">
        <v>93</v>
      </c>
      <c r="K6" s="274" t="n">
        <f aca="false">SUM(I6)</f>
        <v>31</v>
      </c>
      <c r="L6" s="275" t="n">
        <v>22760</v>
      </c>
      <c r="M6" s="199"/>
      <c r="Q6" s="83"/>
      <c r="R6" s="119"/>
      <c r="S6" s="125"/>
      <c r="T6" s="125"/>
      <c r="U6" s="125"/>
      <c r="V6" s="125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200" t="n">
        <v>24155</v>
      </c>
      <c r="I7" s="130" t="n">
        <v>33</v>
      </c>
      <c r="J7" s="87" t="s">
        <v>88</v>
      </c>
      <c r="K7" s="274" t="n">
        <f aca="false">SUM(I7)</f>
        <v>33</v>
      </c>
      <c r="L7" s="275" t="n">
        <v>17134</v>
      </c>
      <c r="M7" s="199"/>
      <c r="Q7" s="83"/>
      <c r="R7" s="119"/>
      <c r="S7" s="125"/>
      <c r="T7" s="125"/>
      <c r="U7" s="125"/>
      <c r="V7" s="125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200" t="n">
        <v>22854</v>
      </c>
      <c r="I8" s="130" t="n">
        <v>2</v>
      </c>
      <c r="J8" s="87" t="s">
        <v>96</v>
      </c>
      <c r="K8" s="274" t="n">
        <f aca="false">SUM(I8)</f>
        <v>2</v>
      </c>
      <c r="L8" s="275" t="n">
        <v>20740</v>
      </c>
      <c r="M8" s="199"/>
      <c r="Q8" s="83"/>
      <c r="R8" s="119"/>
      <c r="S8" s="125"/>
      <c r="T8" s="125"/>
      <c r="U8" s="125"/>
      <c r="V8" s="125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200" t="n">
        <v>12499</v>
      </c>
      <c r="I9" s="130" t="n">
        <v>16</v>
      </c>
      <c r="J9" s="87" t="s">
        <v>87</v>
      </c>
      <c r="K9" s="274" t="n">
        <f aca="false">SUM(I9)</f>
        <v>16</v>
      </c>
      <c r="L9" s="275" t="n">
        <v>9322</v>
      </c>
      <c r="M9" s="199"/>
      <c r="Q9" s="83"/>
      <c r="R9" s="119"/>
      <c r="S9" s="125"/>
      <c r="T9" s="125"/>
      <c r="U9" s="125"/>
      <c r="V9" s="125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200" t="n">
        <v>11877</v>
      </c>
      <c r="I10" s="130" t="n">
        <v>3</v>
      </c>
      <c r="J10" s="87" t="s">
        <v>106</v>
      </c>
      <c r="K10" s="274" t="n">
        <f aca="false">SUM(I10)</f>
        <v>3</v>
      </c>
      <c r="L10" s="275" t="n">
        <v>33231</v>
      </c>
      <c r="M10" s="199"/>
      <c r="Q10" s="83"/>
      <c r="R10" s="119"/>
      <c r="S10" s="125"/>
      <c r="T10" s="125"/>
      <c r="U10" s="125"/>
      <c r="V10" s="125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200" t="n">
        <v>10893</v>
      </c>
      <c r="I11" s="130" t="n">
        <v>34</v>
      </c>
      <c r="J11" s="87" t="s">
        <v>92</v>
      </c>
      <c r="K11" s="274" t="n">
        <f aca="false">SUM(I11)</f>
        <v>34</v>
      </c>
      <c r="L11" s="275" t="n">
        <v>13474</v>
      </c>
      <c r="M11" s="199"/>
      <c r="N11" s="110"/>
      <c r="Q11" s="83"/>
      <c r="R11" s="119"/>
      <c r="S11" s="125"/>
      <c r="T11" s="125"/>
      <c r="U11" s="125"/>
      <c r="V11" s="125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200" t="n">
        <v>10371</v>
      </c>
      <c r="I12" s="130" t="n">
        <v>9</v>
      </c>
      <c r="J12" s="87" t="s">
        <v>105</v>
      </c>
      <c r="K12" s="274" t="n">
        <f aca="false">SUM(I12)</f>
        <v>9</v>
      </c>
      <c r="L12" s="275" t="n">
        <v>5944</v>
      </c>
      <c r="M12" s="199"/>
      <c r="Q12" s="83"/>
      <c r="R12" s="119"/>
      <c r="S12" s="125"/>
      <c r="T12" s="125"/>
      <c r="U12" s="125"/>
      <c r="V12" s="125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70"/>
      <c r="H13" s="204" t="n">
        <v>9226</v>
      </c>
      <c r="I13" s="138" t="n">
        <v>38</v>
      </c>
      <c r="J13" s="139" t="s">
        <v>97</v>
      </c>
      <c r="K13" s="274" t="n">
        <f aca="false">SUM(I13)</f>
        <v>38</v>
      </c>
      <c r="L13" s="276" t="n">
        <v>6841</v>
      </c>
      <c r="M13" s="199"/>
      <c r="Q13" s="83"/>
      <c r="R13" s="119"/>
      <c r="S13" s="125"/>
      <c r="T13" s="125"/>
      <c r="U13" s="125"/>
      <c r="V13" s="125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70"/>
      <c r="H14" s="200" t="n">
        <v>7771</v>
      </c>
      <c r="I14" s="143" t="n">
        <v>1</v>
      </c>
      <c r="J14" s="144" t="s">
        <v>108</v>
      </c>
      <c r="K14" s="207" t="s">
        <v>46</v>
      </c>
      <c r="L14" s="277" t="n">
        <v>184414</v>
      </c>
      <c r="M14" s="83"/>
      <c r="N14" s="120"/>
      <c r="Q14" s="83"/>
      <c r="R14" s="119"/>
      <c r="S14" s="125"/>
      <c r="T14" s="125"/>
      <c r="U14" s="125"/>
      <c r="V14" s="125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200" t="n">
        <v>4815</v>
      </c>
      <c r="I15" s="130" t="n">
        <v>26</v>
      </c>
      <c r="J15" s="87" t="s">
        <v>89</v>
      </c>
      <c r="K15" s="209"/>
      <c r="L15" s="125"/>
      <c r="M15" s="83"/>
      <c r="N15" s="120"/>
      <c r="Q15" s="83"/>
      <c r="R15" s="119"/>
      <c r="S15" s="125"/>
      <c r="T15" s="125"/>
      <c r="U15" s="125"/>
      <c r="V15" s="125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200" t="n">
        <v>4652</v>
      </c>
      <c r="I16" s="130" t="n">
        <v>36</v>
      </c>
      <c r="J16" s="87" t="s">
        <v>95</v>
      </c>
      <c r="K16" s="209"/>
      <c r="L16" s="110"/>
      <c r="Q16" s="83"/>
      <c r="R16" s="119"/>
      <c r="S16" s="125"/>
      <c r="T16" s="125"/>
      <c r="U16" s="125"/>
      <c r="V16" s="125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200" t="n">
        <v>3604</v>
      </c>
      <c r="I17" s="130" t="n">
        <v>17</v>
      </c>
      <c r="J17" s="87" t="s">
        <v>94</v>
      </c>
      <c r="L17" s="110"/>
      <c r="Q17" s="83"/>
      <c r="R17" s="119"/>
      <c r="S17" s="125"/>
      <c r="T17" s="125"/>
      <c r="U17" s="125"/>
      <c r="V17" s="125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5" t="n">
        <v>2314</v>
      </c>
      <c r="I18" s="130" t="n">
        <v>25</v>
      </c>
      <c r="J18" s="87" t="s">
        <v>99</v>
      </c>
      <c r="K18" s="83"/>
      <c r="L18" s="278" t="s">
        <v>43</v>
      </c>
      <c r="M18" s="91" t="s">
        <v>104</v>
      </c>
      <c r="N18" s="212" t="s">
        <v>143</v>
      </c>
      <c r="Q18" s="83"/>
      <c r="R18" s="119"/>
      <c r="S18" s="125"/>
      <c r="T18" s="125"/>
      <c r="U18" s="125"/>
      <c r="V18" s="125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1679</v>
      </c>
      <c r="I19" s="130" t="n">
        <v>24</v>
      </c>
      <c r="J19" s="87" t="s">
        <v>101</v>
      </c>
      <c r="K19" s="197" t="n">
        <f aca="false">SUM(I4)</f>
        <v>13</v>
      </c>
      <c r="L19" s="87" t="s">
        <v>91</v>
      </c>
      <c r="M19" s="198" t="n">
        <v>15885</v>
      </c>
      <c r="N19" s="88" t="n">
        <f aca="false">SUM(H4)</f>
        <v>32532</v>
      </c>
      <c r="Q19" s="83"/>
      <c r="R19" s="119"/>
      <c r="S19" s="125"/>
      <c r="T19" s="125"/>
      <c r="U19" s="125"/>
      <c r="V19" s="125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6" t="s">
        <v>86</v>
      </c>
      <c r="B20" s="176" t="s">
        <v>84</v>
      </c>
      <c r="C20" s="176" t="s">
        <v>83</v>
      </c>
      <c r="D20" s="176" t="s">
        <v>34</v>
      </c>
      <c r="E20" s="176" t="s">
        <v>136</v>
      </c>
      <c r="F20" s="176" t="s">
        <v>137</v>
      </c>
      <c r="G20" s="279" t="s">
        <v>51</v>
      </c>
      <c r="H20" s="200" t="n">
        <v>1063</v>
      </c>
      <c r="I20" s="130" t="n">
        <v>14</v>
      </c>
      <c r="J20" s="87" t="s">
        <v>107</v>
      </c>
      <c r="K20" s="197" t="n">
        <f aca="false">SUM(I5)</f>
        <v>40</v>
      </c>
      <c r="L20" s="87" t="s">
        <v>90</v>
      </c>
      <c r="M20" s="201" t="n">
        <v>24971</v>
      </c>
      <c r="N20" s="88" t="n">
        <f aca="false">SUM(H5)</f>
        <v>29382</v>
      </c>
      <c r="Q20" s="83"/>
      <c r="R20" s="119"/>
      <c r="S20" s="125"/>
      <c r="T20" s="125"/>
      <c r="U20" s="125"/>
      <c r="V20" s="125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7" t="n">
        <v>1</v>
      </c>
      <c r="B21" s="87" t="s">
        <v>91</v>
      </c>
      <c r="C21" s="240" t="n">
        <f aca="false">SUM(H4)</f>
        <v>32532</v>
      </c>
      <c r="D21" s="88" t="n">
        <f aca="false">SUM(L4)</f>
        <v>13413</v>
      </c>
      <c r="E21" s="218" t="n">
        <f aca="false">SUM(N19/M19*100)</f>
        <v>204.796978281398</v>
      </c>
      <c r="F21" s="218" t="n">
        <f aca="false">SUM(C21/D21*100)</f>
        <v>242.540818608812</v>
      </c>
      <c r="G21" s="280"/>
      <c r="H21" s="200" t="n">
        <v>621</v>
      </c>
      <c r="I21" s="130" t="n">
        <v>39</v>
      </c>
      <c r="J21" s="87" t="s">
        <v>114</v>
      </c>
      <c r="K21" s="197" t="n">
        <f aca="false">SUM(I6)</f>
        <v>31</v>
      </c>
      <c r="L21" s="87" t="s">
        <v>93</v>
      </c>
      <c r="M21" s="201" t="n">
        <v>25112</v>
      </c>
      <c r="N21" s="88" t="n">
        <f aca="false">SUM(H6)</f>
        <v>26254</v>
      </c>
      <c r="Q21" s="83"/>
      <c r="R21" s="119"/>
      <c r="S21" s="125"/>
      <c r="T21" s="125"/>
      <c r="U21" s="125"/>
      <c r="V21" s="125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7" t="n">
        <v>2</v>
      </c>
      <c r="B22" s="87" t="s">
        <v>90</v>
      </c>
      <c r="C22" s="240" t="n">
        <f aca="false">SUM(H5)</f>
        <v>29382</v>
      </c>
      <c r="D22" s="88" t="n">
        <f aca="false">SUM(L5)</f>
        <v>6520</v>
      </c>
      <c r="E22" s="218" t="n">
        <f aca="false">SUM(N20/M20*100)</f>
        <v>117.664490809339</v>
      </c>
      <c r="F22" s="218" t="n">
        <f aca="false">SUM(C22/D22*100)</f>
        <v>450.644171779141</v>
      </c>
      <c r="G22" s="280"/>
      <c r="H22" s="200" t="n">
        <v>589</v>
      </c>
      <c r="I22" s="130" t="n">
        <v>10</v>
      </c>
      <c r="J22" s="87" t="s">
        <v>126</v>
      </c>
      <c r="K22" s="197" t="n">
        <f aca="false">SUM(I7)</f>
        <v>33</v>
      </c>
      <c r="L22" s="87" t="s">
        <v>88</v>
      </c>
      <c r="M22" s="201" t="n">
        <v>24797</v>
      </c>
      <c r="N22" s="88" t="n">
        <f aca="false">SUM(H7)</f>
        <v>24155</v>
      </c>
      <c r="Q22" s="83"/>
      <c r="R22" s="119"/>
      <c r="S22" s="125"/>
      <c r="T22" s="125"/>
      <c r="U22" s="125"/>
      <c r="V22" s="125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7" t="n">
        <v>3</v>
      </c>
      <c r="B23" s="87" t="s">
        <v>93</v>
      </c>
      <c r="C23" s="240" t="n">
        <f aca="false">SUM(H6)</f>
        <v>26254</v>
      </c>
      <c r="D23" s="88" t="n">
        <f aca="false">SUM(L6)</f>
        <v>22760</v>
      </c>
      <c r="E23" s="218" t="n">
        <f aca="false">SUM(N21/M21*100)</f>
        <v>104.547626632686</v>
      </c>
      <c r="F23" s="218" t="n">
        <f aca="false">SUM(C23/D23*100)</f>
        <v>115.351493848858</v>
      </c>
      <c r="G23" s="280"/>
      <c r="H23" s="200" t="n">
        <v>337</v>
      </c>
      <c r="I23" s="130" t="n">
        <v>4</v>
      </c>
      <c r="J23" s="87" t="s">
        <v>124</v>
      </c>
      <c r="K23" s="197" t="n">
        <f aca="false">SUM(I8)</f>
        <v>2</v>
      </c>
      <c r="L23" s="87" t="s">
        <v>96</v>
      </c>
      <c r="M23" s="201" t="n">
        <v>14547</v>
      </c>
      <c r="N23" s="88" t="n">
        <f aca="false">SUM(H8)</f>
        <v>22854</v>
      </c>
      <c r="Q23" s="83"/>
      <c r="R23" s="119"/>
      <c r="S23" s="125"/>
      <c r="T23" s="125"/>
      <c r="U23" s="125"/>
      <c r="V23" s="125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7" t="n">
        <v>4</v>
      </c>
      <c r="B24" s="87" t="s">
        <v>88</v>
      </c>
      <c r="C24" s="240" t="n">
        <f aca="false">SUM(H7)</f>
        <v>24155</v>
      </c>
      <c r="D24" s="88" t="n">
        <f aca="false">SUM(L7)</f>
        <v>17134</v>
      </c>
      <c r="E24" s="218" t="n">
        <f aca="false">SUM(N22/M22*100)</f>
        <v>97.4109771343308</v>
      </c>
      <c r="F24" s="218" t="n">
        <f aca="false">SUM(C24/D24*100)</f>
        <v>140.977004785806</v>
      </c>
      <c r="G24" s="280"/>
      <c r="H24" s="200" t="n">
        <v>332</v>
      </c>
      <c r="I24" s="130" t="n">
        <v>12</v>
      </c>
      <c r="J24" s="87" t="s">
        <v>116</v>
      </c>
      <c r="K24" s="197" t="n">
        <f aca="false">SUM(I9)</f>
        <v>16</v>
      </c>
      <c r="L24" s="87" t="s">
        <v>87</v>
      </c>
      <c r="M24" s="201" t="n">
        <v>4903</v>
      </c>
      <c r="N24" s="88" t="n">
        <f aca="false">SUM(H9)</f>
        <v>12499</v>
      </c>
      <c r="Q24" s="83"/>
      <c r="R24" s="119"/>
      <c r="S24" s="125"/>
      <c r="T24" s="125"/>
      <c r="U24" s="125"/>
      <c r="V24" s="125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7" t="n">
        <v>5</v>
      </c>
      <c r="B25" s="87" t="s">
        <v>96</v>
      </c>
      <c r="C25" s="240" t="n">
        <f aca="false">SUM(H8)</f>
        <v>22854</v>
      </c>
      <c r="D25" s="88" t="n">
        <f aca="false">SUM(L8)</f>
        <v>20740</v>
      </c>
      <c r="E25" s="218" t="n">
        <f aca="false">SUM(N23/M23*100)</f>
        <v>157.104557640751</v>
      </c>
      <c r="F25" s="218" t="n">
        <f aca="false">SUM(C25/D25*100)</f>
        <v>110.192864030858</v>
      </c>
      <c r="G25" s="281"/>
      <c r="H25" s="200" t="n">
        <v>306</v>
      </c>
      <c r="I25" s="130" t="n">
        <v>11</v>
      </c>
      <c r="J25" s="87" t="s">
        <v>128</v>
      </c>
      <c r="K25" s="197" t="n">
        <f aca="false">SUM(I10)</f>
        <v>3</v>
      </c>
      <c r="L25" s="87" t="s">
        <v>106</v>
      </c>
      <c r="M25" s="201" t="n">
        <v>13918</v>
      </c>
      <c r="N25" s="88" t="n">
        <f aca="false">SUM(H10)</f>
        <v>11877</v>
      </c>
      <c r="Q25" s="83"/>
      <c r="R25" s="119"/>
      <c r="S25" s="125"/>
      <c r="T25" s="125"/>
      <c r="U25" s="125"/>
      <c r="V25" s="125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7" t="n">
        <v>6</v>
      </c>
      <c r="B26" s="87" t="s">
        <v>87</v>
      </c>
      <c r="C26" s="240" t="n">
        <f aca="false">SUM(H9)</f>
        <v>12499</v>
      </c>
      <c r="D26" s="88" t="n">
        <f aca="false">SUM(L9)</f>
        <v>9322</v>
      </c>
      <c r="E26" s="218" t="n">
        <f aca="false">SUM(N24/M24*100)</f>
        <v>254.925555782174</v>
      </c>
      <c r="F26" s="218" t="n">
        <f aca="false">SUM(C26/D26*100)</f>
        <v>134.080669384252</v>
      </c>
      <c r="G26" s="280"/>
      <c r="H26" s="200" t="n">
        <v>157</v>
      </c>
      <c r="I26" s="130" t="n">
        <v>32</v>
      </c>
      <c r="J26" s="87" t="s">
        <v>131</v>
      </c>
      <c r="K26" s="197" t="n">
        <f aca="false">SUM(I11)</f>
        <v>34</v>
      </c>
      <c r="L26" s="87" t="s">
        <v>92</v>
      </c>
      <c r="M26" s="201" t="n">
        <v>12663</v>
      </c>
      <c r="N26" s="88" t="n">
        <f aca="false">SUM(H11)</f>
        <v>10893</v>
      </c>
      <c r="Q26" s="83"/>
      <c r="R26" s="119"/>
      <c r="S26" s="125"/>
      <c r="T26" s="125"/>
      <c r="U26" s="125"/>
      <c r="V26" s="125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7" t="n">
        <v>7</v>
      </c>
      <c r="B27" s="87" t="s">
        <v>106</v>
      </c>
      <c r="C27" s="240" t="n">
        <f aca="false">SUM(H10)</f>
        <v>11877</v>
      </c>
      <c r="D27" s="88" t="n">
        <f aca="false">SUM(L10)</f>
        <v>33231</v>
      </c>
      <c r="E27" s="218" t="n">
        <f aca="false">SUM(N25/M25*100)</f>
        <v>85.3355367150453</v>
      </c>
      <c r="F27" s="218" t="n">
        <f aca="false">SUM(C27/D27*100)</f>
        <v>35.7407240227498</v>
      </c>
      <c r="G27" s="280"/>
      <c r="H27" s="200" t="n">
        <v>95</v>
      </c>
      <c r="I27" s="130" t="n">
        <v>21</v>
      </c>
      <c r="J27" s="87" t="s">
        <v>121</v>
      </c>
      <c r="K27" s="197" t="n">
        <f aca="false">SUM(I12)</f>
        <v>9</v>
      </c>
      <c r="L27" s="87" t="s">
        <v>105</v>
      </c>
      <c r="M27" s="201" t="n">
        <v>5841</v>
      </c>
      <c r="N27" s="88" t="n">
        <f aca="false">SUM(H12)</f>
        <v>10371</v>
      </c>
      <c r="Q27" s="83"/>
      <c r="R27" s="119"/>
      <c r="S27" s="125"/>
      <c r="T27" s="125"/>
      <c r="U27" s="125"/>
      <c r="V27" s="125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7" t="n">
        <v>8</v>
      </c>
      <c r="B28" s="87" t="s">
        <v>92</v>
      </c>
      <c r="C28" s="240" t="n">
        <f aca="false">SUM(H11)</f>
        <v>10893</v>
      </c>
      <c r="D28" s="88" t="n">
        <f aca="false">SUM(L11)</f>
        <v>13474</v>
      </c>
      <c r="E28" s="218" t="n">
        <f aca="false">SUM(N26/M26*100)</f>
        <v>86.0222696043592</v>
      </c>
      <c r="F28" s="218" t="n">
        <f aca="false">SUM(C28/D28*100)</f>
        <v>80.8445895799317</v>
      </c>
      <c r="G28" s="282"/>
      <c r="H28" s="200" t="n">
        <v>82</v>
      </c>
      <c r="I28" s="130" t="n">
        <v>20</v>
      </c>
      <c r="J28" s="87" t="s">
        <v>125</v>
      </c>
      <c r="K28" s="283" t="n">
        <f aca="false">SUM(I13)</f>
        <v>38</v>
      </c>
      <c r="L28" s="139" t="s">
        <v>97</v>
      </c>
      <c r="M28" s="284" t="n">
        <v>11296</v>
      </c>
      <c r="N28" s="203" t="n">
        <f aca="false">SUM(H13)</f>
        <v>9226</v>
      </c>
      <c r="Q28" s="83"/>
      <c r="R28" s="119"/>
      <c r="S28" s="125"/>
      <c r="T28" s="125"/>
      <c r="U28" s="125"/>
      <c r="V28" s="125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7" t="n">
        <v>9</v>
      </c>
      <c r="B29" s="87" t="s">
        <v>105</v>
      </c>
      <c r="C29" s="240" t="n">
        <f aca="false">SUM(H12)</f>
        <v>10371</v>
      </c>
      <c r="D29" s="88" t="n">
        <f aca="false">SUM(L12)</f>
        <v>5944</v>
      </c>
      <c r="E29" s="218" t="n">
        <f aca="false">SUM(N27/M27*100)</f>
        <v>177.555213148433</v>
      </c>
      <c r="F29" s="218" t="n">
        <f aca="false">SUM(C29/D29*100)</f>
        <v>174.478465679677</v>
      </c>
      <c r="G29" s="281"/>
      <c r="H29" s="200" t="n">
        <v>68</v>
      </c>
      <c r="I29" s="130" t="n">
        <v>18</v>
      </c>
      <c r="J29" s="87" t="s">
        <v>111</v>
      </c>
      <c r="K29" s="163"/>
      <c r="L29" s="163" t="s">
        <v>144</v>
      </c>
      <c r="M29" s="285" t="n">
        <v>181221</v>
      </c>
      <c r="N29" s="286" t="n">
        <f aca="false">SUM(H44)</f>
        <v>218554</v>
      </c>
      <c r="Q29" s="83"/>
      <c r="R29" s="119"/>
      <c r="S29" s="125"/>
      <c r="T29" s="125"/>
      <c r="U29" s="125"/>
      <c r="V29" s="125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7" t="n">
        <v>10</v>
      </c>
      <c r="B30" s="139" t="s">
        <v>97</v>
      </c>
      <c r="C30" s="240" t="n">
        <f aca="false">SUM(H13)</f>
        <v>9226</v>
      </c>
      <c r="D30" s="88" t="n">
        <f aca="false">SUM(L13)</f>
        <v>6841</v>
      </c>
      <c r="E30" s="255" t="n">
        <f aca="false">SUM(N28/M28*100)</f>
        <v>81.6749291784703</v>
      </c>
      <c r="F30" s="288" t="n">
        <f aca="false">SUM(C30/D30*100)</f>
        <v>134.863324075428</v>
      </c>
      <c r="G30" s="289"/>
      <c r="H30" s="200" t="n">
        <v>11</v>
      </c>
      <c r="I30" s="130" t="n">
        <v>6</v>
      </c>
      <c r="J30" s="137" t="s">
        <v>122</v>
      </c>
      <c r="K30" s="83"/>
      <c r="Q30" s="83"/>
      <c r="R30" s="119"/>
      <c r="S30" s="125"/>
      <c r="T30" s="125"/>
      <c r="U30" s="125"/>
      <c r="V30" s="125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31"/>
      <c r="B31" s="290" t="s">
        <v>138</v>
      </c>
      <c r="C31" s="233" t="n">
        <f aca="false">SUM(H44)</f>
        <v>218554</v>
      </c>
      <c r="D31" s="233" t="n">
        <f aca="false">SUM(L14)</f>
        <v>184414</v>
      </c>
      <c r="E31" s="234" t="n">
        <f aca="false">SUM(N29/M29*100)</f>
        <v>120.600813371519</v>
      </c>
      <c r="F31" s="288" t="n">
        <f aca="false">SUM(C31/D31*100)</f>
        <v>118.512694263993</v>
      </c>
      <c r="G31" s="291"/>
      <c r="H31" s="200" t="n">
        <v>9</v>
      </c>
      <c r="I31" s="130" t="n">
        <v>37</v>
      </c>
      <c r="J31" s="292" t="s">
        <v>109</v>
      </c>
      <c r="K31" s="83"/>
      <c r="L31" s="120"/>
      <c r="M31" s="125"/>
      <c r="N31" s="125"/>
      <c r="Q31" s="83"/>
      <c r="R31" s="119"/>
      <c r="S31" s="125"/>
      <c r="T31" s="125"/>
      <c r="U31" s="125"/>
      <c r="V31" s="125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2</v>
      </c>
      <c r="I32" s="130" t="n">
        <v>22</v>
      </c>
      <c r="J32" s="292" t="s">
        <v>113</v>
      </c>
      <c r="K32" s="83"/>
      <c r="L32" s="120"/>
      <c r="M32" s="125"/>
      <c r="N32" s="125"/>
      <c r="Q32" s="83"/>
      <c r="R32" s="119"/>
      <c r="S32" s="125"/>
      <c r="T32" s="125"/>
      <c r="U32" s="125"/>
      <c r="V32" s="125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5"/>
      <c r="D33" s="83"/>
      <c r="E33" s="153"/>
      <c r="H33" s="200" t="n">
        <v>2</v>
      </c>
      <c r="I33" s="130" t="n">
        <v>23</v>
      </c>
      <c r="J33" s="292" t="s">
        <v>130</v>
      </c>
      <c r="K33" s="83"/>
      <c r="L33" s="120"/>
      <c r="M33" s="125"/>
      <c r="N33" s="125"/>
      <c r="Q33" s="83"/>
      <c r="R33" s="119"/>
      <c r="S33" s="125"/>
      <c r="T33" s="125"/>
      <c r="U33" s="125"/>
      <c r="V33" s="125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200" t="n">
        <v>1</v>
      </c>
      <c r="I34" s="130" t="n">
        <v>5</v>
      </c>
      <c r="J34" s="292" t="s">
        <v>133</v>
      </c>
      <c r="K34" s="83"/>
      <c r="L34" s="120"/>
      <c r="M34" s="125"/>
      <c r="N34" s="125"/>
      <c r="Q34" s="83"/>
      <c r="R34" s="119"/>
      <c r="S34" s="125"/>
      <c r="T34" s="125"/>
      <c r="U34" s="125"/>
      <c r="V34" s="125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5"/>
      <c r="D35" s="83"/>
      <c r="E35" s="153"/>
      <c r="F35" s="83"/>
      <c r="H35" s="215" t="n">
        <v>1</v>
      </c>
      <c r="I35" s="130" t="n">
        <v>15</v>
      </c>
      <c r="J35" s="292" t="s">
        <v>112</v>
      </c>
      <c r="K35" s="83"/>
      <c r="L35" s="120"/>
      <c r="M35" s="125"/>
      <c r="N35" s="125"/>
      <c r="Q35" s="83"/>
      <c r="R35" s="119"/>
      <c r="S35" s="125"/>
      <c r="T35" s="125"/>
      <c r="U35" s="125"/>
      <c r="V35" s="125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0</v>
      </c>
      <c r="I36" s="130" t="n">
        <v>7</v>
      </c>
      <c r="J36" s="292" t="s">
        <v>134</v>
      </c>
      <c r="K36" s="83"/>
      <c r="L36" s="120"/>
      <c r="M36" s="125"/>
      <c r="N36" s="125"/>
      <c r="Q36" s="83"/>
      <c r="R36" s="119"/>
      <c r="S36" s="125"/>
      <c r="T36" s="125"/>
      <c r="U36" s="125"/>
      <c r="V36" s="125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200" t="n">
        <v>0</v>
      </c>
      <c r="I37" s="130" t="n">
        <v>8</v>
      </c>
      <c r="J37" s="292" t="s">
        <v>135</v>
      </c>
      <c r="K37" s="83"/>
      <c r="L37" s="120"/>
      <c r="M37" s="125"/>
      <c r="N37" s="125"/>
      <c r="Q37" s="83"/>
      <c r="R37" s="119"/>
      <c r="S37" s="125"/>
      <c r="T37" s="125"/>
      <c r="U37" s="125"/>
      <c r="V37" s="125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200" t="n">
        <v>0</v>
      </c>
      <c r="I38" s="130" t="n">
        <v>19</v>
      </c>
      <c r="J38" s="292" t="s">
        <v>127</v>
      </c>
      <c r="K38" s="83"/>
      <c r="L38" s="120"/>
      <c r="M38" s="125"/>
      <c r="N38" s="125"/>
      <c r="Q38" s="83"/>
      <c r="R38" s="119"/>
      <c r="S38" s="125"/>
      <c r="T38" s="125"/>
      <c r="U38" s="125"/>
      <c r="V38" s="125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200" t="n">
        <v>0</v>
      </c>
      <c r="I39" s="130" t="n">
        <v>27</v>
      </c>
      <c r="J39" s="292" t="s">
        <v>129</v>
      </c>
      <c r="K39" s="83"/>
      <c r="L39" s="120"/>
      <c r="M39" s="125"/>
      <c r="N39" s="125"/>
      <c r="Q39" s="83"/>
      <c r="R39" s="119"/>
      <c r="S39" s="125"/>
      <c r="T39" s="125"/>
      <c r="U39" s="125"/>
      <c r="V39" s="125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200" t="n">
        <v>0</v>
      </c>
      <c r="I40" s="130" t="n">
        <v>28</v>
      </c>
      <c r="J40" s="292" t="s">
        <v>132</v>
      </c>
      <c r="K40" s="83"/>
      <c r="L40" s="120"/>
      <c r="M40" s="125"/>
      <c r="N40" s="125"/>
      <c r="Q40" s="83"/>
      <c r="R40" s="119"/>
      <c r="S40" s="125"/>
      <c r="T40" s="125"/>
      <c r="U40" s="125"/>
      <c r="V40" s="125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200" t="n">
        <v>0</v>
      </c>
      <c r="I41" s="130" t="n">
        <v>29</v>
      </c>
      <c r="J41" s="292" t="s">
        <v>123</v>
      </c>
      <c r="K41" s="83"/>
      <c r="L41" s="83"/>
      <c r="N41" s="125"/>
      <c r="Q41" s="83"/>
      <c r="R41" s="119"/>
      <c r="S41" s="125"/>
      <c r="T41" s="125"/>
      <c r="U41" s="125"/>
      <c r="V41" s="125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200" t="n">
        <v>0</v>
      </c>
      <c r="I42" s="130" t="n">
        <v>30</v>
      </c>
      <c r="J42" s="292" t="s">
        <v>110</v>
      </c>
      <c r="K42" s="83"/>
      <c r="L42" s="83"/>
      <c r="M42" s="119"/>
      <c r="N42" s="125"/>
      <c r="Q42" s="83"/>
      <c r="R42" s="119"/>
      <c r="S42" s="125"/>
      <c r="T42" s="125"/>
      <c r="U42" s="125"/>
      <c r="V42" s="125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200" t="n">
        <v>0</v>
      </c>
      <c r="I43" s="130" t="n">
        <v>35</v>
      </c>
      <c r="J43" s="144" t="s">
        <v>118</v>
      </c>
      <c r="K43" s="83"/>
      <c r="L43" s="83"/>
      <c r="M43" s="119"/>
      <c r="N43" s="125"/>
      <c r="Q43" s="83"/>
      <c r="R43" s="119"/>
      <c r="S43" s="238"/>
      <c r="T43" s="238"/>
      <c r="U43" s="238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93" t="n">
        <f aca="false">SUM(H4:H43)</f>
        <v>218554</v>
      </c>
      <c r="I44" s="130"/>
      <c r="J44" s="87" t="s">
        <v>46</v>
      </c>
      <c r="K44" s="83"/>
      <c r="L44" s="83"/>
      <c r="M44" s="119"/>
      <c r="N44" s="125"/>
      <c r="Q44" s="83"/>
      <c r="R44" s="119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9"/>
      <c r="N45" s="125"/>
      <c r="Q45" s="83"/>
      <c r="R45" s="120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9"/>
      <c r="N46" s="125"/>
      <c r="Q46" s="83"/>
      <c r="R46" s="268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9"/>
      <c r="N47" s="125"/>
      <c r="Q47" s="83"/>
      <c r="R47" s="272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41" t="s">
        <v>83</v>
      </c>
      <c r="I48" s="130"/>
      <c r="J48" s="294" t="s">
        <v>19</v>
      </c>
      <c r="K48" s="224"/>
      <c r="L48" s="243" t="s">
        <v>146</v>
      </c>
      <c r="M48" s="119"/>
      <c r="N48" s="125"/>
      <c r="Q48" s="83"/>
      <c r="R48" s="119"/>
      <c r="S48" s="125"/>
      <c r="T48" s="125"/>
      <c r="U48" s="125"/>
      <c r="V48" s="125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5" t="s">
        <v>141</v>
      </c>
      <c r="I49" s="130"/>
      <c r="J49" s="76" t="s">
        <v>84</v>
      </c>
      <c r="K49" s="224"/>
      <c r="L49" s="296" t="s">
        <v>141</v>
      </c>
      <c r="M49" s="273"/>
      <c r="Q49" s="83"/>
      <c r="R49" s="119"/>
      <c r="S49" s="125"/>
      <c r="T49" s="125"/>
      <c r="U49" s="125"/>
      <c r="V49" s="125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50084</v>
      </c>
      <c r="I50" s="130" t="n">
        <v>16</v>
      </c>
      <c r="J50" s="87" t="s">
        <v>87</v>
      </c>
      <c r="K50" s="297" t="n">
        <f aca="false">SUM(I50)</f>
        <v>16</v>
      </c>
      <c r="L50" s="248" t="n">
        <v>29134</v>
      </c>
      <c r="M50" s="199"/>
      <c r="Q50" s="83"/>
      <c r="R50" s="119"/>
      <c r="S50" s="125"/>
      <c r="T50" s="125"/>
      <c r="U50" s="125"/>
      <c r="V50" s="125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200" t="n">
        <v>3451</v>
      </c>
      <c r="I51" s="130" t="n">
        <v>36</v>
      </c>
      <c r="J51" s="87" t="s">
        <v>95</v>
      </c>
      <c r="K51" s="297" t="n">
        <f aca="false">SUM(I51)</f>
        <v>36</v>
      </c>
      <c r="L51" s="248" t="n">
        <v>1927</v>
      </c>
      <c r="M51" s="199"/>
      <c r="Q51" s="83"/>
      <c r="R51" s="119"/>
      <c r="S51" s="125"/>
      <c r="T51" s="125"/>
      <c r="U51" s="125"/>
      <c r="V51" s="125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200" t="n">
        <v>931</v>
      </c>
      <c r="I52" s="130" t="n">
        <v>33</v>
      </c>
      <c r="J52" s="87" t="s">
        <v>88</v>
      </c>
      <c r="K52" s="297" t="n">
        <f aca="false">SUM(I52)</f>
        <v>33</v>
      </c>
      <c r="L52" s="248" t="n">
        <v>1183</v>
      </c>
      <c r="M52" s="199"/>
      <c r="Q52" s="83"/>
      <c r="R52" s="119"/>
      <c r="S52" s="125"/>
      <c r="T52" s="125"/>
      <c r="U52" s="125"/>
      <c r="V52" s="125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6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9" t="s">
        <v>51</v>
      </c>
      <c r="H53" s="200" t="n">
        <v>915</v>
      </c>
      <c r="I53" s="130" t="n">
        <v>40</v>
      </c>
      <c r="J53" s="87" t="s">
        <v>90</v>
      </c>
      <c r="K53" s="297" t="n">
        <f aca="false">SUM(I53)</f>
        <v>40</v>
      </c>
      <c r="L53" s="248" t="n">
        <v>1204</v>
      </c>
      <c r="M53" s="199"/>
      <c r="Q53" s="83"/>
      <c r="R53" s="119"/>
      <c r="S53" s="125"/>
      <c r="T53" s="125"/>
      <c r="U53" s="125"/>
      <c r="V53" s="125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7" t="n">
        <v>1</v>
      </c>
      <c r="B54" s="87" t="s">
        <v>87</v>
      </c>
      <c r="C54" s="88" t="n">
        <f aca="false">SUM(H50)</f>
        <v>50084</v>
      </c>
      <c r="D54" s="88" t="n">
        <f aca="false">SUM(L50)</f>
        <v>29134</v>
      </c>
      <c r="E54" s="218" t="n">
        <f aca="false">SUM(N67/M67*100)</f>
        <v>162.225893175266</v>
      </c>
      <c r="F54" s="218" t="n">
        <f aca="false">SUM(C54/D54*100)</f>
        <v>171.909109631359</v>
      </c>
      <c r="G54" s="280"/>
      <c r="H54" s="200" t="n">
        <v>799</v>
      </c>
      <c r="I54" s="130" t="n">
        <v>26</v>
      </c>
      <c r="J54" s="87" t="s">
        <v>89</v>
      </c>
      <c r="K54" s="297" t="n">
        <f aca="false">SUM(I54)</f>
        <v>26</v>
      </c>
      <c r="L54" s="248" t="n">
        <v>1174</v>
      </c>
      <c r="M54" s="199"/>
      <c r="Q54" s="83"/>
      <c r="R54" s="119"/>
      <c r="S54" s="125"/>
      <c r="T54" s="125"/>
      <c r="U54" s="125"/>
      <c r="V54" s="125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7" t="n">
        <v>2</v>
      </c>
      <c r="B55" s="87" t="s">
        <v>95</v>
      </c>
      <c r="C55" s="88" t="n">
        <f aca="false">SUM(H51)</f>
        <v>3451</v>
      </c>
      <c r="D55" s="88" t="n">
        <f aca="false">SUM(L51)</f>
        <v>1927</v>
      </c>
      <c r="E55" s="218" t="n">
        <f aca="false">SUM(N68/M68*100)</f>
        <v>135.866141732283</v>
      </c>
      <c r="F55" s="218" t="n">
        <f aca="false">SUM(C55/D55*100)</f>
        <v>179.086663207058</v>
      </c>
      <c r="G55" s="280"/>
      <c r="H55" s="200" t="n">
        <v>734</v>
      </c>
      <c r="I55" s="130" t="n">
        <v>25</v>
      </c>
      <c r="J55" s="87" t="s">
        <v>99</v>
      </c>
      <c r="K55" s="297" t="n">
        <f aca="false">SUM(I55)</f>
        <v>25</v>
      </c>
      <c r="L55" s="248" t="n">
        <v>742</v>
      </c>
      <c r="M55" s="199"/>
      <c r="Q55" s="83"/>
      <c r="R55" s="119"/>
      <c r="S55" s="125"/>
      <c r="T55" s="125"/>
      <c r="U55" s="125"/>
      <c r="V55" s="125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7" t="n">
        <v>3</v>
      </c>
      <c r="B56" s="87" t="s">
        <v>88</v>
      </c>
      <c r="C56" s="88" t="n">
        <f aca="false">SUM(H52)</f>
        <v>931</v>
      </c>
      <c r="D56" s="88" t="n">
        <f aca="false">SUM(L52)</f>
        <v>1183</v>
      </c>
      <c r="E56" s="218" t="n">
        <f aca="false">SUM(N69/M69*100)</f>
        <v>42.8242870285189</v>
      </c>
      <c r="F56" s="218" t="n">
        <f aca="false">SUM(C56/D56*100)</f>
        <v>78.698224852071</v>
      </c>
      <c r="G56" s="280"/>
      <c r="H56" s="200" t="n">
        <v>590</v>
      </c>
      <c r="I56" s="130" t="n">
        <v>34</v>
      </c>
      <c r="J56" s="87" t="s">
        <v>92</v>
      </c>
      <c r="K56" s="297" t="n">
        <f aca="false">SUM(I56)</f>
        <v>34</v>
      </c>
      <c r="L56" s="248" t="n">
        <v>376</v>
      </c>
      <c r="M56" s="199"/>
      <c r="Q56" s="83"/>
      <c r="R56" s="119"/>
      <c r="S56" s="125"/>
      <c r="T56" s="125"/>
      <c r="U56" s="125"/>
      <c r="V56" s="125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7" t="n">
        <v>4</v>
      </c>
      <c r="B57" s="87" t="s">
        <v>90</v>
      </c>
      <c r="C57" s="88" t="n">
        <f aca="false">SUM(H53)</f>
        <v>915</v>
      </c>
      <c r="D57" s="88" t="n">
        <f aca="false">SUM(L53)</f>
        <v>1204</v>
      </c>
      <c r="E57" s="218" t="n">
        <f aca="false">SUM(N70/M70*100)</f>
        <v>104.691075514874</v>
      </c>
      <c r="F57" s="218" t="n">
        <f aca="false">SUM(C57/D57*100)</f>
        <v>75.9966777408638</v>
      </c>
      <c r="G57" s="280"/>
      <c r="H57" s="200" t="n">
        <v>394</v>
      </c>
      <c r="I57" s="130" t="n">
        <v>1</v>
      </c>
      <c r="J57" s="87" t="s">
        <v>108</v>
      </c>
      <c r="K57" s="297" t="n">
        <f aca="false">SUM(I57)</f>
        <v>1</v>
      </c>
      <c r="L57" s="248" t="n">
        <v>619</v>
      </c>
      <c r="M57" s="199"/>
      <c r="Q57" s="83"/>
      <c r="R57" s="119"/>
      <c r="S57" s="125"/>
      <c r="T57" s="125"/>
      <c r="U57" s="125"/>
      <c r="V57" s="125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7" t="n">
        <v>5</v>
      </c>
      <c r="B58" s="87" t="s">
        <v>89</v>
      </c>
      <c r="C58" s="88" t="n">
        <f aca="false">SUM(H54)</f>
        <v>799</v>
      </c>
      <c r="D58" s="88" t="n">
        <f aca="false">SUM(L54)</f>
        <v>1174</v>
      </c>
      <c r="E58" s="218" t="n">
        <f aca="false">SUM(N71/M71*100)</f>
        <v>101.139240506329</v>
      </c>
      <c r="F58" s="218" t="n">
        <f aca="false">SUM(C58/D58*100)</f>
        <v>68.0579216354344</v>
      </c>
      <c r="G58" s="281"/>
      <c r="H58" s="200" t="n">
        <v>293</v>
      </c>
      <c r="I58" s="130" t="n">
        <v>19</v>
      </c>
      <c r="J58" s="87" t="s">
        <v>127</v>
      </c>
      <c r="K58" s="297" t="n">
        <f aca="false">SUM(I58)</f>
        <v>19</v>
      </c>
      <c r="L58" s="248" t="n">
        <v>326</v>
      </c>
      <c r="M58" s="199"/>
      <c r="Q58" s="83"/>
      <c r="R58" s="119"/>
      <c r="S58" s="125"/>
      <c r="T58" s="125"/>
      <c r="U58" s="125"/>
      <c r="V58" s="125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7" t="n">
        <v>6</v>
      </c>
      <c r="B59" s="87" t="s">
        <v>99</v>
      </c>
      <c r="C59" s="88" t="n">
        <f aca="false">SUM(H55)</f>
        <v>734</v>
      </c>
      <c r="D59" s="88" t="n">
        <f aca="false">SUM(L55)</f>
        <v>742</v>
      </c>
      <c r="E59" s="218" t="n">
        <f aca="false">SUM(N72/M72*100)</f>
        <v>85.6476079346558</v>
      </c>
      <c r="F59" s="218" t="n">
        <f aca="false">SUM(C59/D59*100)</f>
        <v>98.921832884097</v>
      </c>
      <c r="G59" s="280"/>
      <c r="H59" s="298" t="n">
        <v>244</v>
      </c>
      <c r="I59" s="138" t="n">
        <v>24</v>
      </c>
      <c r="J59" s="139" t="s">
        <v>101</v>
      </c>
      <c r="K59" s="299" t="n">
        <f aca="false">SUM(I59)</f>
        <v>24</v>
      </c>
      <c r="L59" s="249" t="n">
        <v>1257</v>
      </c>
      <c r="M59" s="199"/>
      <c r="Q59" s="83"/>
      <c r="R59" s="119"/>
      <c r="S59" s="125"/>
      <c r="T59" s="125"/>
      <c r="U59" s="125"/>
      <c r="V59" s="125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7" t="n">
        <v>7</v>
      </c>
      <c r="B60" s="87" t="s">
        <v>92</v>
      </c>
      <c r="C60" s="88" t="n">
        <f aca="false">SUM(H56)</f>
        <v>590</v>
      </c>
      <c r="D60" s="88" t="n">
        <f aca="false">SUM(L56)</f>
        <v>376</v>
      </c>
      <c r="E60" s="218" t="n">
        <f aca="false">SUM(N73/M73*100)</f>
        <v>99.4940978077572</v>
      </c>
      <c r="F60" s="218" t="n">
        <f aca="false">SUM(C60/D60*100)</f>
        <v>156.914893617021</v>
      </c>
      <c r="G60" s="280"/>
      <c r="H60" s="200" t="n">
        <v>230</v>
      </c>
      <c r="I60" s="143" t="n">
        <v>14</v>
      </c>
      <c r="J60" s="144" t="s">
        <v>107</v>
      </c>
      <c r="K60" s="300" t="s">
        <v>46</v>
      </c>
      <c r="L60" s="301" t="n">
        <v>39091</v>
      </c>
      <c r="M60" s="119"/>
      <c r="N60" s="125"/>
      <c r="Q60" s="83"/>
      <c r="R60" s="119"/>
      <c r="S60" s="125"/>
      <c r="T60" s="125"/>
      <c r="U60" s="125"/>
      <c r="V60" s="125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7" t="n">
        <v>8</v>
      </c>
      <c r="B61" s="87" t="s">
        <v>108</v>
      </c>
      <c r="C61" s="88" t="n">
        <f aca="false">SUM(H57)</f>
        <v>394</v>
      </c>
      <c r="D61" s="88" t="n">
        <f aca="false">SUM(L57)</f>
        <v>619</v>
      </c>
      <c r="E61" s="218" t="n">
        <f aca="false">SUM(N74/M74*100)</f>
        <v>153.90625</v>
      </c>
      <c r="F61" s="218" t="n">
        <f aca="false">SUM(C61/D61*100)</f>
        <v>63.6510500807754</v>
      </c>
      <c r="G61" s="282"/>
      <c r="H61" s="200" t="n">
        <v>201</v>
      </c>
      <c r="I61" s="130" t="n">
        <v>4</v>
      </c>
      <c r="J61" s="87" t="s">
        <v>124</v>
      </c>
      <c r="K61" s="259"/>
      <c r="L61" s="83"/>
      <c r="M61" s="119"/>
      <c r="N61" s="125"/>
      <c r="Q61" s="83"/>
      <c r="R61" s="119"/>
      <c r="S61" s="125"/>
      <c r="T61" s="125"/>
      <c r="U61" s="125"/>
      <c r="V61" s="125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7" t="n">
        <v>9</v>
      </c>
      <c r="B62" s="87" t="s">
        <v>127</v>
      </c>
      <c r="C62" s="88" t="n">
        <f aca="false">SUM(H58)</f>
        <v>293</v>
      </c>
      <c r="D62" s="88" t="n">
        <f aca="false">SUM(L58)</f>
        <v>326</v>
      </c>
      <c r="E62" s="218" t="n">
        <f aca="false">SUM(N75/M75*100)</f>
        <v>157.52688172043</v>
      </c>
      <c r="F62" s="218" t="n">
        <f aca="false">SUM(C62/D62*100)</f>
        <v>89.8773006134969</v>
      </c>
      <c r="G62" s="281"/>
      <c r="H62" s="200" t="n">
        <v>187</v>
      </c>
      <c r="I62" s="130" t="n">
        <v>31</v>
      </c>
      <c r="J62" s="87" t="s">
        <v>93</v>
      </c>
      <c r="K62" s="259"/>
      <c r="L62" s="83"/>
      <c r="M62" s="119"/>
      <c r="N62" s="125"/>
      <c r="Q62" s="83"/>
      <c r="R62" s="119"/>
      <c r="S62" s="125"/>
      <c r="T62" s="125"/>
      <c r="U62" s="125"/>
      <c r="V62" s="125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7" t="n">
        <v>10</v>
      </c>
      <c r="B63" s="139" t="s">
        <v>101</v>
      </c>
      <c r="C63" s="88" t="n">
        <f aca="false">SUM(H59)</f>
        <v>244</v>
      </c>
      <c r="D63" s="88" t="n">
        <f aca="false">SUM(L59)</f>
        <v>1257</v>
      </c>
      <c r="E63" s="255" t="n">
        <f aca="false">SUM(N76/M76*100)</f>
        <v>95.6862745098039</v>
      </c>
      <c r="F63" s="255" t="n">
        <f aca="false">SUM(C63/D63*100)</f>
        <v>19.4112967382657</v>
      </c>
      <c r="G63" s="289"/>
      <c r="H63" s="200" t="n">
        <v>105</v>
      </c>
      <c r="I63" s="130" t="n">
        <v>9</v>
      </c>
      <c r="J63" s="87" t="s">
        <v>105</v>
      </c>
      <c r="K63" s="259"/>
      <c r="L63" s="83"/>
      <c r="M63" s="119"/>
      <c r="N63" s="125"/>
      <c r="Q63" s="83"/>
      <c r="R63" s="119"/>
      <c r="S63" s="125"/>
      <c r="T63" s="125"/>
      <c r="U63" s="125"/>
      <c r="V63" s="125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31"/>
      <c r="B64" s="290" t="s">
        <v>138</v>
      </c>
      <c r="C64" s="233" t="n">
        <f aca="false">SUM(H90)</f>
        <v>59481</v>
      </c>
      <c r="D64" s="233" t="n">
        <f aca="false">SUM(L60)</f>
        <v>39091</v>
      </c>
      <c r="E64" s="234" t="n">
        <f aca="false">SUM(N77/M77*100)</f>
        <v>148.290992495824</v>
      </c>
      <c r="F64" s="234" t="n">
        <f aca="false">SUM(C64/D64*100)</f>
        <v>152.160343813154</v>
      </c>
      <c r="G64" s="291"/>
      <c r="H64" s="215" t="n">
        <v>100</v>
      </c>
      <c r="I64" s="130" t="n">
        <v>13</v>
      </c>
      <c r="J64" s="87" t="s">
        <v>91</v>
      </c>
      <c r="K64" s="209"/>
      <c r="L64" s="83"/>
      <c r="M64" s="119"/>
      <c r="N64" s="125"/>
      <c r="Q64" s="83"/>
      <c r="R64" s="119"/>
      <c r="S64" s="125"/>
      <c r="T64" s="125"/>
      <c r="U64" s="125"/>
      <c r="V64" s="125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87</v>
      </c>
      <c r="I65" s="130" t="n">
        <v>38</v>
      </c>
      <c r="J65" s="87" t="s">
        <v>97</v>
      </c>
      <c r="L65" s="83"/>
      <c r="M65" s="119"/>
      <c r="N65" s="125"/>
      <c r="Q65" s="83"/>
      <c r="R65" s="119"/>
      <c r="S65" s="125"/>
      <c r="T65" s="125"/>
      <c r="U65" s="125"/>
      <c r="V65" s="125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200" t="n">
        <v>77</v>
      </c>
      <c r="I66" s="130" t="n">
        <v>15</v>
      </c>
      <c r="J66" s="87" t="s">
        <v>112</v>
      </c>
      <c r="K66" s="83"/>
      <c r="L66" s="302" t="s">
        <v>19</v>
      </c>
      <c r="M66" s="303" t="s">
        <v>104</v>
      </c>
      <c r="N66" s="212" t="s">
        <v>143</v>
      </c>
      <c r="Q66" s="83"/>
      <c r="R66" s="119"/>
      <c r="S66" s="125"/>
      <c r="T66" s="125"/>
      <c r="U66" s="125"/>
      <c r="V66" s="125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5"/>
      <c r="H67" s="200" t="n">
        <v>30</v>
      </c>
      <c r="I67" s="130" t="n">
        <v>17</v>
      </c>
      <c r="J67" s="87" t="s">
        <v>94</v>
      </c>
      <c r="K67" s="224" t="n">
        <f aca="false">SUM(I50)</f>
        <v>16</v>
      </c>
      <c r="L67" s="87" t="s">
        <v>87</v>
      </c>
      <c r="M67" s="304" t="n">
        <v>30873</v>
      </c>
      <c r="N67" s="88" t="n">
        <f aca="false">SUM(H50)</f>
        <v>50084</v>
      </c>
      <c r="Q67" s="83"/>
      <c r="R67" s="119"/>
      <c r="S67" s="125"/>
      <c r="T67" s="125"/>
      <c r="U67" s="125"/>
      <c r="V67" s="125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5"/>
      <c r="H68" s="200" t="n">
        <v>23</v>
      </c>
      <c r="I68" s="130" t="n">
        <v>32</v>
      </c>
      <c r="J68" s="87" t="s">
        <v>131</v>
      </c>
      <c r="K68" s="224" t="n">
        <f aca="false">SUM(I51)</f>
        <v>36</v>
      </c>
      <c r="L68" s="87" t="s">
        <v>95</v>
      </c>
      <c r="M68" s="305" t="n">
        <v>2540</v>
      </c>
      <c r="N68" s="88" t="n">
        <f aca="false">SUM(H51)</f>
        <v>3451</v>
      </c>
      <c r="Q68" s="83"/>
      <c r="R68" s="119"/>
      <c r="S68" s="125"/>
      <c r="T68" s="125"/>
      <c r="U68" s="125"/>
      <c r="V68" s="125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200" t="n">
        <v>5</v>
      </c>
      <c r="I69" s="130" t="n">
        <v>12</v>
      </c>
      <c r="J69" s="87" t="s">
        <v>116</v>
      </c>
      <c r="K69" s="224" t="n">
        <f aca="false">SUM(I52)</f>
        <v>33</v>
      </c>
      <c r="L69" s="87" t="s">
        <v>88</v>
      </c>
      <c r="M69" s="305" t="n">
        <v>2174</v>
      </c>
      <c r="N69" s="88" t="n">
        <f aca="false">SUM(H52)</f>
        <v>931</v>
      </c>
      <c r="Q69" s="83"/>
      <c r="R69" s="119"/>
      <c r="S69" s="125"/>
      <c r="T69" s="125"/>
      <c r="U69" s="125"/>
      <c r="V69" s="125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200" t="n">
        <v>1</v>
      </c>
      <c r="I70" s="130" t="n">
        <v>23</v>
      </c>
      <c r="J70" s="87" t="s">
        <v>130</v>
      </c>
      <c r="K70" s="224" t="n">
        <f aca="false">SUM(I53)</f>
        <v>40</v>
      </c>
      <c r="L70" s="87" t="s">
        <v>90</v>
      </c>
      <c r="M70" s="305" t="n">
        <v>874</v>
      </c>
      <c r="N70" s="88" t="n">
        <f aca="false">SUM(H53)</f>
        <v>915</v>
      </c>
      <c r="Q70" s="83"/>
      <c r="R70" s="119"/>
      <c r="S70" s="125"/>
      <c r="T70" s="125"/>
      <c r="U70" s="125"/>
      <c r="V70" s="125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200" t="n">
        <v>0</v>
      </c>
      <c r="I71" s="130" t="n">
        <v>2</v>
      </c>
      <c r="J71" s="87" t="s">
        <v>96</v>
      </c>
      <c r="K71" s="224" t="n">
        <f aca="false">SUM(I54)</f>
        <v>26</v>
      </c>
      <c r="L71" s="87" t="s">
        <v>89</v>
      </c>
      <c r="M71" s="305" t="n">
        <v>790</v>
      </c>
      <c r="N71" s="88" t="n">
        <f aca="false">SUM(H54)</f>
        <v>799</v>
      </c>
      <c r="Q71" s="83"/>
      <c r="R71" s="119"/>
      <c r="S71" s="125"/>
      <c r="T71" s="125"/>
      <c r="U71" s="125"/>
      <c r="V71" s="125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200" t="n">
        <v>0</v>
      </c>
      <c r="I72" s="130" t="n">
        <v>3</v>
      </c>
      <c r="J72" s="87" t="s">
        <v>106</v>
      </c>
      <c r="K72" s="224" t="n">
        <f aca="false">SUM(I55)</f>
        <v>25</v>
      </c>
      <c r="L72" s="87" t="s">
        <v>99</v>
      </c>
      <c r="M72" s="305" t="n">
        <v>857</v>
      </c>
      <c r="N72" s="88" t="n">
        <f aca="false">SUM(H55)</f>
        <v>734</v>
      </c>
      <c r="Q72" s="83"/>
      <c r="R72" s="119"/>
      <c r="S72" s="125"/>
      <c r="T72" s="125"/>
      <c r="U72" s="125"/>
      <c r="V72" s="125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200" t="n">
        <v>0</v>
      </c>
      <c r="I73" s="130" t="n">
        <v>5</v>
      </c>
      <c r="J73" s="87" t="s">
        <v>133</v>
      </c>
      <c r="K73" s="224" t="n">
        <f aca="false">SUM(I56)</f>
        <v>34</v>
      </c>
      <c r="L73" s="87" t="s">
        <v>92</v>
      </c>
      <c r="M73" s="305" t="n">
        <v>593</v>
      </c>
      <c r="N73" s="88" t="n">
        <f aca="false">SUM(H56)</f>
        <v>590</v>
      </c>
      <c r="Q73" s="83"/>
      <c r="R73" s="119"/>
      <c r="S73" s="125"/>
      <c r="T73" s="125"/>
      <c r="U73" s="125"/>
      <c r="V73" s="125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200" t="n">
        <v>0</v>
      </c>
      <c r="I74" s="130" t="n">
        <v>6</v>
      </c>
      <c r="J74" s="87" t="s">
        <v>122</v>
      </c>
      <c r="K74" s="224" t="n">
        <f aca="false">SUM(I57)</f>
        <v>1</v>
      </c>
      <c r="L74" s="87" t="s">
        <v>108</v>
      </c>
      <c r="M74" s="305" t="n">
        <v>256</v>
      </c>
      <c r="N74" s="88" t="n">
        <f aca="false">SUM(H57)</f>
        <v>394</v>
      </c>
      <c r="Q74" s="83"/>
      <c r="R74" s="119"/>
      <c r="S74" s="125"/>
      <c r="T74" s="125"/>
      <c r="U74" s="125"/>
      <c r="V74" s="125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200" t="n">
        <v>0</v>
      </c>
      <c r="I75" s="130" t="n">
        <v>7</v>
      </c>
      <c r="J75" s="87" t="s">
        <v>134</v>
      </c>
      <c r="K75" s="224" t="n">
        <f aca="false">SUM(I58)</f>
        <v>19</v>
      </c>
      <c r="L75" s="87" t="s">
        <v>127</v>
      </c>
      <c r="M75" s="305" t="n">
        <v>186</v>
      </c>
      <c r="N75" s="88" t="n">
        <f aca="false">SUM(H58)</f>
        <v>293</v>
      </c>
      <c r="Q75" s="83"/>
      <c r="R75" s="119"/>
      <c r="S75" s="125"/>
      <c r="T75" s="125"/>
      <c r="U75" s="125"/>
      <c r="V75" s="125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200" t="n">
        <v>0</v>
      </c>
      <c r="I76" s="130" t="n">
        <v>8</v>
      </c>
      <c r="J76" s="87" t="s">
        <v>135</v>
      </c>
      <c r="K76" s="160" t="n">
        <f aca="false">SUM(I59)</f>
        <v>24</v>
      </c>
      <c r="L76" s="139" t="s">
        <v>101</v>
      </c>
      <c r="M76" s="306" t="n">
        <v>255</v>
      </c>
      <c r="N76" s="203" t="n">
        <f aca="false">SUM(H59)</f>
        <v>244</v>
      </c>
      <c r="Q76" s="83"/>
      <c r="R76" s="119"/>
      <c r="S76" s="125"/>
      <c r="T76" s="125"/>
      <c r="U76" s="125"/>
      <c r="V76" s="125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200" t="n">
        <v>0</v>
      </c>
      <c r="I77" s="130" t="n">
        <v>10</v>
      </c>
      <c r="J77" s="87" t="s">
        <v>126</v>
      </c>
      <c r="K77" s="224"/>
      <c r="L77" s="163" t="s">
        <v>144</v>
      </c>
      <c r="M77" s="307" t="n">
        <v>40111</v>
      </c>
      <c r="N77" s="286" t="n">
        <f aca="false">SUM(H90)</f>
        <v>59481</v>
      </c>
      <c r="Q77" s="83"/>
      <c r="R77" s="119"/>
      <c r="S77" s="125"/>
      <c r="T77" s="125"/>
      <c r="U77" s="125"/>
      <c r="V77" s="125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30" t="n">
        <v>11</v>
      </c>
      <c r="J78" s="87" t="s">
        <v>128</v>
      </c>
      <c r="M78" s="128"/>
      <c r="Q78" s="83"/>
      <c r="R78" s="119"/>
      <c r="S78" s="125"/>
      <c r="T78" s="125"/>
      <c r="U78" s="125"/>
      <c r="V78" s="125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200" t="n">
        <v>0</v>
      </c>
      <c r="I79" s="130" t="n">
        <v>18</v>
      </c>
      <c r="J79" s="87" t="s">
        <v>111</v>
      </c>
      <c r="Q79" s="83"/>
      <c r="R79" s="119"/>
      <c r="S79" s="125"/>
      <c r="T79" s="125"/>
      <c r="U79" s="125"/>
      <c r="V79" s="125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5" t="n">
        <v>0</v>
      </c>
      <c r="I80" s="130" t="n">
        <v>20</v>
      </c>
      <c r="J80" s="87" t="s">
        <v>125</v>
      </c>
      <c r="Q80" s="83"/>
      <c r="R80" s="119"/>
      <c r="S80" s="125"/>
      <c r="T80" s="125"/>
      <c r="U80" s="125"/>
      <c r="V80" s="125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30" t="n">
        <v>21</v>
      </c>
      <c r="J81" s="87" t="s">
        <v>150</v>
      </c>
      <c r="Q81" s="83"/>
      <c r="R81" s="119"/>
      <c r="S81" s="125"/>
      <c r="T81" s="125"/>
      <c r="U81" s="125"/>
      <c r="V81" s="125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200" t="n">
        <v>0</v>
      </c>
      <c r="I82" s="130" t="n">
        <v>22</v>
      </c>
      <c r="J82" s="87" t="s">
        <v>113</v>
      </c>
      <c r="Q82" s="83"/>
      <c r="R82" s="119"/>
      <c r="S82" s="125"/>
      <c r="T82" s="125"/>
      <c r="U82" s="125"/>
      <c r="V82" s="125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200" t="n">
        <v>0</v>
      </c>
      <c r="I83" s="130" t="n">
        <v>27</v>
      </c>
      <c r="J83" s="87" t="s">
        <v>129</v>
      </c>
      <c r="Q83" s="83"/>
      <c r="R83" s="119"/>
      <c r="S83" s="125"/>
      <c r="T83" s="125"/>
      <c r="U83" s="125"/>
      <c r="V83" s="125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200" t="n">
        <v>0</v>
      </c>
      <c r="I84" s="130" t="n">
        <v>28</v>
      </c>
      <c r="J84" s="87" t="s">
        <v>132</v>
      </c>
      <c r="Q84" s="83"/>
      <c r="R84" s="119"/>
      <c r="S84" s="125"/>
      <c r="T84" s="125"/>
      <c r="U84" s="125"/>
      <c r="V84" s="125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200" t="n">
        <v>0</v>
      </c>
      <c r="I85" s="130" t="n">
        <v>29</v>
      </c>
      <c r="J85" s="87" t="s">
        <v>123</v>
      </c>
      <c r="Q85" s="83"/>
      <c r="R85" s="119"/>
      <c r="S85" s="125"/>
      <c r="T85" s="125"/>
      <c r="U85" s="125"/>
      <c r="V85" s="125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200" t="n">
        <v>0</v>
      </c>
      <c r="I86" s="130" t="n">
        <v>30</v>
      </c>
      <c r="J86" s="87" t="s">
        <v>110</v>
      </c>
      <c r="Q86" s="83"/>
      <c r="R86" s="119"/>
      <c r="S86" s="125"/>
      <c r="T86" s="125"/>
      <c r="U86" s="125"/>
      <c r="V86" s="125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200" t="n">
        <v>0</v>
      </c>
      <c r="I87" s="130" t="n">
        <v>35</v>
      </c>
      <c r="J87" s="87" t="s">
        <v>118</v>
      </c>
      <c r="Q87" s="83"/>
      <c r="R87" s="119"/>
      <c r="S87" s="125"/>
      <c r="T87" s="125"/>
      <c r="U87" s="125"/>
      <c r="V87" s="125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200" t="n">
        <v>0</v>
      </c>
      <c r="I88" s="130" t="n">
        <v>37</v>
      </c>
      <c r="J88" s="87" t="s">
        <v>109</v>
      </c>
      <c r="Q88" s="83"/>
      <c r="R88" s="119"/>
      <c r="S88" s="238"/>
      <c r="T88" s="238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200" t="n">
        <v>0</v>
      </c>
      <c r="I89" s="130" t="n">
        <v>39</v>
      </c>
      <c r="J89" s="87" t="s">
        <v>114</v>
      </c>
      <c r="Q89" s="83"/>
      <c r="R89" s="119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9" t="n">
        <f aca="false">SUM(H50:H89)</f>
        <v>59481</v>
      </c>
      <c r="I90" s="130"/>
      <c r="J90" s="87" t="s">
        <v>46</v>
      </c>
      <c r="Q90" s="83"/>
      <c r="R90" s="120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20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20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20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20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20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5" t="s">
        <v>44</v>
      </c>
      <c r="I1" s="91" t="s">
        <v>140</v>
      </c>
      <c r="J1" s="265"/>
      <c r="K1" s="83"/>
      <c r="L1" s="78"/>
      <c r="N1" s="78"/>
      <c r="O1" s="119"/>
      <c r="Q1" s="83"/>
      <c r="R1" s="268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8" t="s">
        <v>83</v>
      </c>
      <c r="I2" s="224"/>
      <c r="J2" s="309" t="s">
        <v>44</v>
      </c>
      <c r="K2" s="310"/>
      <c r="L2" s="243" t="s">
        <v>146</v>
      </c>
      <c r="N2" s="119"/>
      <c r="O2" s="125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41</v>
      </c>
      <c r="I3" s="224"/>
      <c r="J3" s="76" t="s">
        <v>84</v>
      </c>
      <c r="K3" s="310"/>
      <c r="L3" s="296" t="s">
        <v>141</v>
      </c>
      <c r="N3" s="119"/>
      <c r="O3" s="125"/>
      <c r="Q3" s="83"/>
      <c r="R3" s="119"/>
      <c r="S3" s="125"/>
      <c r="T3" s="125"/>
      <c r="U3" s="125"/>
      <c r="V3" s="125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61667</v>
      </c>
      <c r="I4" s="130" t="n">
        <v>33</v>
      </c>
      <c r="J4" s="135" t="s">
        <v>88</v>
      </c>
      <c r="K4" s="311" t="n">
        <f aca="false">SUM(I4)</f>
        <v>33</v>
      </c>
      <c r="L4" s="248" t="n">
        <v>63831</v>
      </c>
      <c r="M4" s="312"/>
      <c r="N4" s="313"/>
      <c r="O4" s="125"/>
      <c r="Q4" s="83"/>
      <c r="R4" s="119"/>
      <c r="S4" s="125"/>
      <c r="T4" s="125"/>
      <c r="U4" s="125"/>
      <c r="V4" s="125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200" t="n">
        <v>15408</v>
      </c>
      <c r="I5" s="130" t="n">
        <v>34</v>
      </c>
      <c r="J5" s="135" t="s">
        <v>92</v>
      </c>
      <c r="K5" s="311" t="n">
        <f aca="false">SUM(I5)</f>
        <v>34</v>
      </c>
      <c r="L5" s="314" t="n">
        <v>18517</v>
      </c>
      <c r="M5" s="312"/>
      <c r="N5" s="313"/>
      <c r="O5" s="125"/>
      <c r="Q5" s="83"/>
      <c r="R5" s="119"/>
      <c r="S5" s="125"/>
      <c r="T5" s="125"/>
      <c r="U5" s="125"/>
      <c r="V5" s="125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200" t="n">
        <v>15109</v>
      </c>
      <c r="I6" s="130" t="n">
        <v>40</v>
      </c>
      <c r="J6" s="135" t="s">
        <v>90</v>
      </c>
      <c r="K6" s="311" t="n">
        <f aca="false">SUM(I6)</f>
        <v>40</v>
      </c>
      <c r="L6" s="314" t="n">
        <v>25978</v>
      </c>
      <c r="M6" s="312"/>
      <c r="N6" s="196"/>
      <c r="O6" s="125"/>
      <c r="Q6" s="83"/>
      <c r="R6" s="119"/>
      <c r="S6" s="125"/>
      <c r="T6" s="125"/>
      <c r="U6" s="125"/>
      <c r="V6" s="125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200" t="n">
        <v>4861</v>
      </c>
      <c r="I7" s="130" t="n">
        <v>25</v>
      </c>
      <c r="J7" s="135" t="s">
        <v>99</v>
      </c>
      <c r="K7" s="311" t="n">
        <f aca="false">SUM(I7)</f>
        <v>25</v>
      </c>
      <c r="L7" s="314" t="n">
        <v>4249</v>
      </c>
      <c r="M7" s="312"/>
      <c r="O7" s="125"/>
      <c r="Q7" s="83"/>
      <c r="R7" s="119"/>
      <c r="S7" s="125"/>
      <c r="T7" s="125"/>
      <c r="U7" s="125"/>
      <c r="V7" s="125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200" t="n">
        <v>4437</v>
      </c>
      <c r="I8" s="130" t="n">
        <v>24</v>
      </c>
      <c r="J8" s="135" t="s">
        <v>101</v>
      </c>
      <c r="K8" s="311" t="n">
        <f aca="false">SUM(I8)</f>
        <v>24</v>
      </c>
      <c r="L8" s="314" t="n">
        <v>5529</v>
      </c>
      <c r="M8" s="312"/>
      <c r="N8" s="313"/>
      <c r="O8" s="125"/>
      <c r="Q8" s="83"/>
      <c r="R8" s="119"/>
      <c r="S8" s="125"/>
      <c r="T8" s="125"/>
      <c r="U8" s="125"/>
      <c r="V8" s="125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200" t="n">
        <v>3825</v>
      </c>
      <c r="I9" s="130" t="n">
        <v>14</v>
      </c>
      <c r="J9" s="135" t="s">
        <v>107</v>
      </c>
      <c r="K9" s="311" t="n">
        <f aca="false">SUM(I9)</f>
        <v>14</v>
      </c>
      <c r="L9" s="314" t="n">
        <v>2165</v>
      </c>
      <c r="M9" s="312"/>
      <c r="O9" s="125"/>
      <c r="Q9" s="83"/>
      <c r="R9" s="119"/>
      <c r="S9" s="125"/>
      <c r="T9" s="125"/>
      <c r="U9" s="125"/>
      <c r="V9" s="125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200" t="n">
        <v>2985</v>
      </c>
      <c r="I10" s="130" t="n">
        <v>26</v>
      </c>
      <c r="J10" s="135" t="s">
        <v>89</v>
      </c>
      <c r="K10" s="311" t="n">
        <f aca="false">SUM(I10)</f>
        <v>26</v>
      </c>
      <c r="L10" s="314" t="n">
        <v>1516</v>
      </c>
      <c r="M10" s="312"/>
      <c r="O10" s="125"/>
      <c r="Q10" s="83"/>
      <c r="R10" s="119"/>
      <c r="S10" s="125"/>
      <c r="T10" s="125"/>
      <c r="U10" s="125"/>
      <c r="V10" s="125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200" t="n">
        <v>2384</v>
      </c>
      <c r="I11" s="130" t="n">
        <v>12</v>
      </c>
      <c r="J11" s="135" t="s">
        <v>116</v>
      </c>
      <c r="K11" s="311" t="n">
        <f aca="false">SUM(I11)</f>
        <v>12</v>
      </c>
      <c r="L11" s="314" t="n">
        <v>2822</v>
      </c>
      <c r="M11" s="312"/>
      <c r="O11" s="125"/>
      <c r="Q11" s="83"/>
      <c r="R11" s="119"/>
      <c r="S11" s="125"/>
      <c r="T11" s="125"/>
      <c r="U11" s="125"/>
      <c r="V11" s="125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200" t="n">
        <v>2260</v>
      </c>
      <c r="I12" s="130" t="n">
        <v>13</v>
      </c>
      <c r="J12" s="135" t="s">
        <v>91</v>
      </c>
      <c r="K12" s="311" t="n">
        <f aca="false">SUM(I12)</f>
        <v>13</v>
      </c>
      <c r="L12" s="314" t="n">
        <v>5214</v>
      </c>
      <c r="M12" s="312"/>
      <c r="O12" s="83"/>
      <c r="Q12" s="83"/>
      <c r="R12" s="119"/>
      <c r="S12" s="125"/>
      <c r="T12" s="125"/>
      <c r="U12" s="125"/>
      <c r="V12" s="125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4" t="n">
        <v>2164</v>
      </c>
      <c r="I13" s="138" t="n">
        <v>9</v>
      </c>
      <c r="J13" s="206" t="s">
        <v>105</v>
      </c>
      <c r="K13" s="315" t="n">
        <f aca="false">SUM(I13)</f>
        <v>9</v>
      </c>
      <c r="L13" s="249" t="n">
        <v>9283</v>
      </c>
      <c r="M13" s="316"/>
      <c r="N13" s="313"/>
      <c r="O13" s="83"/>
      <c r="Q13" s="83"/>
      <c r="R13" s="119"/>
      <c r="S13" s="125"/>
      <c r="T13" s="125"/>
      <c r="U13" s="125"/>
      <c r="V13" s="125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200" t="n">
        <v>1350</v>
      </c>
      <c r="I14" s="143" t="n">
        <v>22</v>
      </c>
      <c r="J14" s="317" t="s">
        <v>113</v>
      </c>
      <c r="K14" s="318" t="s">
        <v>46</v>
      </c>
      <c r="L14" s="301" t="n">
        <v>146372</v>
      </c>
      <c r="N14" s="119"/>
      <c r="O14" s="83"/>
      <c r="Q14" s="83"/>
      <c r="R14" s="119"/>
      <c r="S14" s="125"/>
      <c r="T14" s="125"/>
      <c r="U14" s="125"/>
      <c r="V14" s="125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200" t="n">
        <v>1137</v>
      </c>
      <c r="I15" s="130" t="n">
        <v>36</v>
      </c>
      <c r="J15" s="135" t="s">
        <v>95</v>
      </c>
      <c r="K15" s="209"/>
      <c r="L15" s="125"/>
      <c r="N15" s="120"/>
      <c r="O15" s="83"/>
      <c r="Q15" s="83"/>
      <c r="R15" s="119"/>
      <c r="S15" s="125"/>
      <c r="T15" s="125"/>
      <c r="U15" s="125"/>
      <c r="V15" s="125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200" t="n">
        <v>1110</v>
      </c>
      <c r="I16" s="130" t="n">
        <v>31</v>
      </c>
      <c r="J16" s="135" t="s">
        <v>151</v>
      </c>
      <c r="K16" s="209"/>
      <c r="Q16" s="83"/>
      <c r="R16" s="119"/>
      <c r="S16" s="125"/>
      <c r="T16" s="125"/>
      <c r="U16" s="125"/>
      <c r="V16" s="125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200" t="n">
        <v>1098</v>
      </c>
      <c r="I17" s="130" t="n">
        <v>17</v>
      </c>
      <c r="J17" s="135" t="s">
        <v>94</v>
      </c>
      <c r="K17" s="199"/>
      <c r="L17" s="125"/>
      <c r="Q17" s="83"/>
      <c r="R17" s="119"/>
      <c r="S17" s="125"/>
      <c r="T17" s="125"/>
      <c r="U17" s="125"/>
      <c r="V17" s="125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5" t="n">
        <v>590</v>
      </c>
      <c r="I18" s="130" t="n">
        <v>21</v>
      </c>
      <c r="J18" s="135" t="s">
        <v>121</v>
      </c>
      <c r="K18" s="199"/>
      <c r="L18" s="125"/>
      <c r="Q18" s="83"/>
      <c r="R18" s="119"/>
      <c r="S18" s="125"/>
      <c r="T18" s="125"/>
      <c r="U18" s="125"/>
      <c r="V18" s="125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578</v>
      </c>
      <c r="I19" s="130" t="n">
        <v>20</v>
      </c>
      <c r="J19" s="135" t="s">
        <v>125</v>
      </c>
      <c r="K19" s="83"/>
      <c r="L19" s="210" t="s">
        <v>44</v>
      </c>
      <c r="M19" s="254" t="s">
        <v>104</v>
      </c>
      <c r="N19" s="212" t="s">
        <v>143</v>
      </c>
      <c r="Q19" s="83"/>
      <c r="R19" s="119"/>
      <c r="S19" s="125"/>
      <c r="T19" s="125"/>
      <c r="U19" s="125"/>
      <c r="V19" s="125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200" t="n">
        <v>358</v>
      </c>
      <c r="I20" s="130" t="n">
        <v>6</v>
      </c>
      <c r="J20" s="135" t="s">
        <v>122</v>
      </c>
      <c r="K20" s="311" t="n">
        <f aca="false">SUM(I4)</f>
        <v>33</v>
      </c>
      <c r="L20" s="135" t="s">
        <v>88</v>
      </c>
      <c r="M20" s="319" t="n">
        <v>82307</v>
      </c>
      <c r="N20" s="88" t="n">
        <f aca="false">SUM(H4)</f>
        <v>61667</v>
      </c>
      <c r="Q20" s="83"/>
      <c r="R20" s="119"/>
      <c r="S20" s="125"/>
      <c r="T20" s="125"/>
      <c r="U20" s="125"/>
      <c r="V20" s="125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6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279" t="s">
        <v>51</v>
      </c>
      <c r="H21" s="200" t="n">
        <v>338</v>
      </c>
      <c r="I21" s="130" t="n">
        <v>39</v>
      </c>
      <c r="J21" s="135" t="s">
        <v>114</v>
      </c>
      <c r="K21" s="311" t="n">
        <f aca="false">SUM(I5)</f>
        <v>34</v>
      </c>
      <c r="L21" s="135" t="s">
        <v>92</v>
      </c>
      <c r="M21" s="320" t="n">
        <v>14308</v>
      </c>
      <c r="N21" s="88" t="n">
        <f aca="false">SUM(H5)</f>
        <v>15408</v>
      </c>
      <c r="Q21" s="83"/>
      <c r="R21" s="119"/>
      <c r="S21" s="125"/>
      <c r="T21" s="125"/>
      <c r="U21" s="125"/>
      <c r="V21" s="125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7" t="n">
        <v>1</v>
      </c>
      <c r="B22" s="135" t="s">
        <v>88</v>
      </c>
      <c r="C22" s="88" t="n">
        <f aca="false">SUM(H4)</f>
        <v>61667</v>
      </c>
      <c r="D22" s="88" t="n">
        <f aca="false">SUM(L4)</f>
        <v>63831</v>
      </c>
      <c r="E22" s="219" t="n">
        <f aca="false">SUM(N20/M20*100)</f>
        <v>74.9231535592355</v>
      </c>
      <c r="F22" s="218" t="n">
        <f aca="false">SUM(C22/D22*100)</f>
        <v>96.6097977471762</v>
      </c>
      <c r="G22" s="280"/>
      <c r="H22" s="200" t="n">
        <v>323</v>
      </c>
      <c r="I22" s="130" t="n">
        <v>2</v>
      </c>
      <c r="J22" s="135" t="s">
        <v>96</v>
      </c>
      <c r="K22" s="311" t="n">
        <f aca="false">SUM(I6)</f>
        <v>40</v>
      </c>
      <c r="L22" s="135" t="s">
        <v>90</v>
      </c>
      <c r="M22" s="320" t="n">
        <v>13987</v>
      </c>
      <c r="N22" s="88" t="n">
        <f aca="false">SUM(H6)</f>
        <v>15109</v>
      </c>
      <c r="Q22" s="83"/>
      <c r="R22" s="119"/>
      <c r="S22" s="125"/>
      <c r="T22" s="125"/>
      <c r="U22" s="125"/>
      <c r="V22" s="125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7" t="n">
        <v>2</v>
      </c>
      <c r="B23" s="135" t="s">
        <v>92</v>
      </c>
      <c r="C23" s="88" t="n">
        <f aca="false">SUM(H5)</f>
        <v>15408</v>
      </c>
      <c r="D23" s="88" t="n">
        <f aca="false">SUM(L5)</f>
        <v>18517</v>
      </c>
      <c r="E23" s="219" t="n">
        <f aca="false">SUM(N21/M21*100)</f>
        <v>107.688006709533</v>
      </c>
      <c r="F23" s="218" t="n">
        <f aca="false">SUM(C23/D23*100)</f>
        <v>83.2100232219042</v>
      </c>
      <c r="G23" s="280"/>
      <c r="H23" s="200" t="n">
        <v>181</v>
      </c>
      <c r="I23" s="130" t="n">
        <v>18</v>
      </c>
      <c r="J23" s="135" t="s">
        <v>111</v>
      </c>
      <c r="K23" s="311" t="n">
        <f aca="false">SUM(I7)</f>
        <v>25</v>
      </c>
      <c r="L23" s="135" t="s">
        <v>99</v>
      </c>
      <c r="M23" s="320" t="n">
        <v>4914</v>
      </c>
      <c r="N23" s="88" t="n">
        <f aca="false">SUM(H7)</f>
        <v>4861</v>
      </c>
      <c r="Q23" s="83"/>
      <c r="R23" s="119"/>
      <c r="S23" s="125"/>
      <c r="T23" s="125"/>
      <c r="U23" s="125"/>
      <c r="V23" s="125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7" t="n">
        <v>3</v>
      </c>
      <c r="B24" s="135" t="s">
        <v>90</v>
      </c>
      <c r="C24" s="88" t="n">
        <f aca="false">SUM(H6)</f>
        <v>15109</v>
      </c>
      <c r="D24" s="88" t="n">
        <f aca="false">SUM(L6)</f>
        <v>25978</v>
      </c>
      <c r="E24" s="219" t="n">
        <f aca="false">SUM(N22/M22*100)</f>
        <v>108.02173446772</v>
      </c>
      <c r="F24" s="218" t="n">
        <f aca="false">SUM(C24/D24*100)</f>
        <v>58.160751405035</v>
      </c>
      <c r="G24" s="280"/>
      <c r="H24" s="200" t="n">
        <v>153</v>
      </c>
      <c r="I24" s="130" t="n">
        <v>1</v>
      </c>
      <c r="J24" s="135" t="s">
        <v>108</v>
      </c>
      <c r="K24" s="311" t="n">
        <f aca="false">SUM(I8)</f>
        <v>24</v>
      </c>
      <c r="L24" s="135" t="s">
        <v>101</v>
      </c>
      <c r="M24" s="320" t="n">
        <v>5259</v>
      </c>
      <c r="N24" s="88" t="n">
        <f aca="false">SUM(H8)</f>
        <v>4437</v>
      </c>
      <c r="Q24" s="83"/>
      <c r="R24" s="119"/>
      <c r="S24" s="125"/>
      <c r="T24" s="125"/>
      <c r="U24" s="125"/>
      <c r="V24" s="125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7" t="n">
        <v>4</v>
      </c>
      <c r="B25" s="135" t="s">
        <v>99</v>
      </c>
      <c r="C25" s="88" t="n">
        <f aca="false">SUM(H7)</f>
        <v>4861</v>
      </c>
      <c r="D25" s="88" t="n">
        <f aca="false">SUM(L7)</f>
        <v>4249</v>
      </c>
      <c r="E25" s="219" t="n">
        <f aca="false">SUM(N23/M23*100)</f>
        <v>98.9214489214489</v>
      </c>
      <c r="F25" s="218" t="n">
        <f aca="false">SUM(C25/D25*100)</f>
        <v>114.403389032714</v>
      </c>
      <c r="G25" s="280"/>
      <c r="H25" s="200" t="n">
        <v>123</v>
      </c>
      <c r="I25" s="130" t="n">
        <v>4</v>
      </c>
      <c r="J25" s="135" t="s">
        <v>124</v>
      </c>
      <c r="K25" s="311" t="n">
        <f aca="false">SUM(I9)</f>
        <v>14</v>
      </c>
      <c r="L25" s="135" t="s">
        <v>107</v>
      </c>
      <c r="M25" s="320" t="n">
        <v>2835</v>
      </c>
      <c r="N25" s="88" t="n">
        <f aca="false">SUM(H9)</f>
        <v>3825</v>
      </c>
      <c r="Q25" s="83"/>
      <c r="R25" s="119"/>
      <c r="S25" s="125"/>
      <c r="T25" s="125"/>
      <c r="U25" s="125"/>
      <c r="V25" s="125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7" t="n">
        <v>5</v>
      </c>
      <c r="B26" s="135" t="s">
        <v>101</v>
      </c>
      <c r="C26" s="88" t="n">
        <f aca="false">SUM(H8)</f>
        <v>4437</v>
      </c>
      <c r="D26" s="88" t="n">
        <f aca="false">SUM(L8)</f>
        <v>5529</v>
      </c>
      <c r="E26" s="219" t="n">
        <f aca="false">SUM(N24/M24*100)</f>
        <v>84.3696520250998</v>
      </c>
      <c r="F26" s="218" t="n">
        <f aca="false">SUM(C26/D26*100)</f>
        <v>80.249593054802</v>
      </c>
      <c r="G26" s="281"/>
      <c r="H26" s="200" t="n">
        <v>110</v>
      </c>
      <c r="I26" s="130" t="n">
        <v>11</v>
      </c>
      <c r="J26" s="135" t="s">
        <v>128</v>
      </c>
      <c r="K26" s="311" t="n">
        <f aca="false">SUM(I10)</f>
        <v>26</v>
      </c>
      <c r="L26" s="135" t="s">
        <v>89</v>
      </c>
      <c r="M26" s="320" t="n">
        <v>1529</v>
      </c>
      <c r="N26" s="88" t="n">
        <f aca="false">SUM(H10)</f>
        <v>2985</v>
      </c>
      <c r="Q26" s="83"/>
      <c r="R26" s="119"/>
      <c r="S26" s="125"/>
      <c r="T26" s="125"/>
      <c r="U26" s="125"/>
      <c r="V26" s="125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7" t="n">
        <v>6</v>
      </c>
      <c r="B27" s="135" t="s">
        <v>107</v>
      </c>
      <c r="C27" s="88" t="n">
        <f aca="false">SUM(H9)</f>
        <v>3825</v>
      </c>
      <c r="D27" s="88" t="n">
        <f aca="false">SUM(L9)</f>
        <v>2165</v>
      </c>
      <c r="E27" s="219" t="n">
        <f aca="false">SUM(N25/M25*100)</f>
        <v>134.920634920635</v>
      </c>
      <c r="F27" s="218" t="n">
        <f aca="false">SUM(C27/D27*100)</f>
        <v>176.674364896074</v>
      </c>
      <c r="G27" s="321"/>
      <c r="H27" s="200" t="n">
        <v>53</v>
      </c>
      <c r="I27" s="130" t="n">
        <v>32</v>
      </c>
      <c r="J27" s="135" t="s">
        <v>131</v>
      </c>
      <c r="K27" s="311" t="n">
        <f aca="false">SUM(I11)</f>
        <v>12</v>
      </c>
      <c r="L27" s="135" t="s">
        <v>116</v>
      </c>
      <c r="M27" s="320" t="n">
        <v>2740</v>
      </c>
      <c r="N27" s="88" t="n">
        <f aca="false">SUM(H11)</f>
        <v>2384</v>
      </c>
      <c r="Q27" s="83"/>
      <c r="R27" s="119"/>
      <c r="S27" s="125"/>
      <c r="T27" s="125"/>
      <c r="U27" s="125"/>
      <c r="V27" s="125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7" t="n">
        <v>7</v>
      </c>
      <c r="B28" s="135" t="s">
        <v>89</v>
      </c>
      <c r="C28" s="88" t="n">
        <f aca="false">SUM(H10)</f>
        <v>2985</v>
      </c>
      <c r="D28" s="88" t="n">
        <f aca="false">SUM(L10)</f>
        <v>1516</v>
      </c>
      <c r="E28" s="219" t="n">
        <f aca="false">SUM(N26/M26*100)</f>
        <v>195.225637671681</v>
      </c>
      <c r="F28" s="218" t="n">
        <f aca="false">SUM(C28/D28*100)</f>
        <v>196.899736147757</v>
      </c>
      <c r="G28" s="280"/>
      <c r="H28" s="200" t="n">
        <v>33</v>
      </c>
      <c r="I28" s="130" t="n">
        <v>15</v>
      </c>
      <c r="J28" s="135" t="s">
        <v>112</v>
      </c>
      <c r="K28" s="311" t="n">
        <f aca="false">SUM(I12)</f>
        <v>13</v>
      </c>
      <c r="L28" s="135" t="s">
        <v>91</v>
      </c>
      <c r="M28" s="320" t="n">
        <v>3898</v>
      </c>
      <c r="N28" s="88" t="n">
        <f aca="false">SUM(H12)</f>
        <v>2260</v>
      </c>
      <c r="Q28" s="83"/>
      <c r="R28" s="119"/>
      <c r="S28" s="125"/>
      <c r="T28" s="125"/>
      <c r="U28" s="125"/>
      <c r="V28" s="125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7" t="n">
        <v>8</v>
      </c>
      <c r="B29" s="135" t="s">
        <v>116</v>
      </c>
      <c r="C29" s="88" t="n">
        <f aca="false">SUM(H11)</f>
        <v>2384</v>
      </c>
      <c r="D29" s="88" t="n">
        <f aca="false">SUM(L11)</f>
        <v>2822</v>
      </c>
      <c r="E29" s="219" t="n">
        <f aca="false">SUM(N27/M27*100)</f>
        <v>87.007299270073</v>
      </c>
      <c r="F29" s="218" t="n">
        <f aca="false">SUM(C29/D29*100)</f>
        <v>84.4790928419561</v>
      </c>
      <c r="G29" s="282"/>
      <c r="H29" s="200" t="n">
        <v>32</v>
      </c>
      <c r="I29" s="130" t="n">
        <v>29</v>
      </c>
      <c r="J29" s="135" t="s">
        <v>123</v>
      </c>
      <c r="K29" s="315" t="n">
        <f aca="false">SUM(I13)</f>
        <v>9</v>
      </c>
      <c r="L29" s="206" t="s">
        <v>105</v>
      </c>
      <c r="M29" s="322" t="n">
        <v>1885</v>
      </c>
      <c r="N29" s="88" t="n">
        <f aca="false">SUM(H13)</f>
        <v>2164</v>
      </c>
      <c r="Q29" s="83"/>
      <c r="R29" s="119"/>
      <c r="S29" s="125"/>
      <c r="T29" s="125"/>
      <c r="U29" s="125"/>
      <c r="V29" s="125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7" t="n">
        <v>9</v>
      </c>
      <c r="B30" s="135" t="s">
        <v>91</v>
      </c>
      <c r="C30" s="88" t="n">
        <f aca="false">SUM(H12)</f>
        <v>2260</v>
      </c>
      <c r="D30" s="88" t="n">
        <f aca="false">SUM(L12)</f>
        <v>5214</v>
      </c>
      <c r="E30" s="219" t="n">
        <f aca="false">SUM(N28/M28*100)</f>
        <v>57.9784504874295</v>
      </c>
      <c r="F30" s="218" t="n">
        <f aca="false">SUM(C30/D30*100)</f>
        <v>43.3448408131953</v>
      </c>
      <c r="G30" s="281"/>
      <c r="H30" s="200" t="n">
        <v>16</v>
      </c>
      <c r="I30" s="130" t="n">
        <v>38</v>
      </c>
      <c r="J30" s="135" t="s">
        <v>97</v>
      </c>
      <c r="K30" s="163"/>
      <c r="L30" s="323" t="s">
        <v>144</v>
      </c>
      <c r="M30" s="324" t="n">
        <v>140876</v>
      </c>
      <c r="N30" s="88" t="n">
        <f aca="false">SUM(H44)</f>
        <v>122692</v>
      </c>
      <c r="Q30" s="83"/>
      <c r="R30" s="119"/>
      <c r="S30" s="125"/>
      <c r="T30" s="125"/>
      <c r="U30" s="125"/>
      <c r="V30" s="125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7" t="n">
        <v>10</v>
      </c>
      <c r="B31" s="206" t="s">
        <v>105</v>
      </c>
      <c r="C31" s="88" t="n">
        <f aca="false">SUM(H13)</f>
        <v>2164</v>
      </c>
      <c r="D31" s="88" t="n">
        <f aca="false">SUM(L13)</f>
        <v>9283</v>
      </c>
      <c r="E31" s="325" t="n">
        <f aca="false">SUM(N29/M29*100)</f>
        <v>114.801061007958</v>
      </c>
      <c r="F31" s="288" t="n">
        <f aca="false">SUM(C31/D31*100)</f>
        <v>23.3114294947754</v>
      </c>
      <c r="G31" s="289"/>
      <c r="H31" s="200" t="n">
        <v>8</v>
      </c>
      <c r="I31" s="130" t="n">
        <v>16</v>
      </c>
      <c r="J31" s="135" t="s">
        <v>87</v>
      </c>
      <c r="K31" s="199"/>
      <c r="L31" s="326"/>
      <c r="Q31" s="83"/>
      <c r="R31" s="119"/>
      <c r="S31" s="125"/>
      <c r="T31" s="125"/>
      <c r="U31" s="125"/>
      <c r="V31" s="125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31"/>
      <c r="B32" s="290" t="s">
        <v>138</v>
      </c>
      <c r="C32" s="233" t="n">
        <f aca="false">SUM(H44)</f>
        <v>122692</v>
      </c>
      <c r="D32" s="233" t="n">
        <f aca="false">SUM(L14)</f>
        <v>146372</v>
      </c>
      <c r="E32" s="235" t="n">
        <f aca="false">SUM(N30/M30*100)</f>
        <v>87.0921945540759</v>
      </c>
      <c r="F32" s="288" t="n">
        <f aca="false">SUM(C32/D32*100)</f>
        <v>83.8220424671385</v>
      </c>
      <c r="G32" s="291"/>
      <c r="H32" s="88" t="n">
        <v>1</v>
      </c>
      <c r="I32" s="130" t="n">
        <v>23</v>
      </c>
      <c r="J32" s="135" t="s">
        <v>130</v>
      </c>
      <c r="K32" s="199"/>
      <c r="L32" s="327"/>
      <c r="Q32" s="83"/>
      <c r="R32" s="119"/>
      <c r="S32" s="125"/>
      <c r="T32" s="125"/>
      <c r="U32" s="125"/>
      <c r="V32" s="125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200" t="n">
        <v>0</v>
      </c>
      <c r="I33" s="130" t="n">
        <v>3</v>
      </c>
      <c r="J33" s="135" t="s">
        <v>106</v>
      </c>
      <c r="K33" s="199"/>
      <c r="L33" s="327"/>
      <c r="Q33" s="83"/>
      <c r="R33" s="119"/>
      <c r="S33" s="125"/>
      <c r="T33" s="125"/>
      <c r="U33" s="125"/>
      <c r="V33" s="125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5"/>
      <c r="D34" s="125"/>
      <c r="H34" s="215" t="n">
        <v>0</v>
      </c>
      <c r="I34" s="130" t="n">
        <v>5</v>
      </c>
      <c r="J34" s="135" t="s">
        <v>133</v>
      </c>
      <c r="K34" s="199"/>
      <c r="L34" s="327"/>
      <c r="Q34" s="83"/>
      <c r="R34" s="119"/>
      <c r="S34" s="125"/>
      <c r="T34" s="125"/>
      <c r="U34" s="125"/>
      <c r="V34" s="125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30" t="n">
        <v>7</v>
      </c>
      <c r="J35" s="135" t="s">
        <v>134</v>
      </c>
      <c r="K35" s="199"/>
      <c r="L35" s="327"/>
      <c r="Q35" s="83"/>
      <c r="R35" s="119"/>
      <c r="S35" s="125"/>
      <c r="T35" s="125"/>
      <c r="U35" s="125"/>
      <c r="V35" s="125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200" t="n">
        <v>0</v>
      </c>
      <c r="I36" s="130" t="n">
        <v>8</v>
      </c>
      <c r="J36" s="135" t="s">
        <v>135</v>
      </c>
      <c r="K36" s="199"/>
      <c r="L36" s="327"/>
      <c r="Q36" s="83"/>
      <c r="R36" s="119"/>
      <c r="S36" s="125"/>
      <c r="T36" s="125"/>
      <c r="U36" s="125"/>
      <c r="V36" s="125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200" t="n">
        <v>0</v>
      </c>
      <c r="I37" s="130" t="n">
        <v>10</v>
      </c>
      <c r="J37" s="135" t="s">
        <v>126</v>
      </c>
      <c r="K37" s="199"/>
      <c r="L37" s="125"/>
      <c r="Q37" s="83"/>
      <c r="R37" s="119"/>
      <c r="S37" s="125"/>
      <c r="T37" s="125"/>
      <c r="U37" s="125"/>
      <c r="V37" s="125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200" t="n">
        <v>0</v>
      </c>
      <c r="I38" s="130" t="n">
        <v>19</v>
      </c>
      <c r="J38" s="135" t="s">
        <v>127</v>
      </c>
      <c r="K38" s="199"/>
      <c r="L38" s="125"/>
      <c r="Q38" s="83"/>
      <c r="R38" s="119"/>
      <c r="S38" s="125"/>
      <c r="T38" s="125"/>
      <c r="U38" s="125"/>
      <c r="V38" s="125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200" t="n">
        <v>0</v>
      </c>
      <c r="I39" s="130" t="n">
        <v>27</v>
      </c>
      <c r="J39" s="135" t="s">
        <v>129</v>
      </c>
      <c r="K39" s="199"/>
      <c r="L39" s="125"/>
      <c r="Q39" s="83"/>
      <c r="R39" s="119"/>
      <c r="S39" s="125"/>
      <c r="T39" s="125"/>
      <c r="U39" s="125"/>
      <c r="V39" s="125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200" t="n">
        <v>0</v>
      </c>
      <c r="I40" s="130" t="n">
        <v>28</v>
      </c>
      <c r="J40" s="135" t="s">
        <v>132</v>
      </c>
      <c r="K40" s="199"/>
      <c r="L40" s="125"/>
      <c r="Q40" s="83"/>
      <c r="R40" s="119"/>
      <c r="S40" s="125"/>
      <c r="T40" s="125"/>
      <c r="U40" s="125"/>
      <c r="V40" s="125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200" t="n">
        <v>0</v>
      </c>
      <c r="I41" s="130" t="n">
        <v>30</v>
      </c>
      <c r="J41" s="135" t="s">
        <v>110</v>
      </c>
      <c r="K41" s="199"/>
      <c r="L41" s="125"/>
      <c r="Q41" s="83"/>
      <c r="R41" s="119"/>
      <c r="S41" s="125"/>
      <c r="T41" s="125"/>
      <c r="U41" s="125"/>
      <c r="V41" s="125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200" t="n">
        <v>0</v>
      </c>
      <c r="I42" s="130" t="n">
        <v>35</v>
      </c>
      <c r="J42" s="135" t="s">
        <v>118</v>
      </c>
      <c r="K42" s="199"/>
      <c r="L42" s="125"/>
      <c r="Q42" s="83"/>
      <c r="R42" s="119"/>
      <c r="S42" s="125"/>
      <c r="T42" s="125"/>
      <c r="U42" s="125"/>
      <c r="V42" s="125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200" t="n">
        <v>0</v>
      </c>
      <c r="I43" s="130" t="n">
        <v>37</v>
      </c>
      <c r="J43" s="135" t="s">
        <v>109</v>
      </c>
      <c r="K43" s="199"/>
      <c r="L43" s="125"/>
      <c r="Q43" s="83"/>
      <c r="R43" s="119"/>
      <c r="S43" s="238"/>
      <c r="T43" s="238"/>
      <c r="U43" s="238"/>
      <c r="V43" s="238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9" t="n">
        <f aca="false">SUM(H4:H43)</f>
        <v>122692</v>
      </c>
      <c r="I44" s="224"/>
      <c r="J44" s="87" t="s">
        <v>46</v>
      </c>
      <c r="K44" s="328"/>
      <c r="L44" s="83"/>
      <c r="Q44" s="83"/>
      <c r="R44" s="119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93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40</v>
      </c>
      <c r="J47" s="265"/>
      <c r="K47" s="83"/>
      <c r="L47" s="78"/>
      <c r="N47" s="78"/>
      <c r="Q47" s="83"/>
      <c r="R47" s="119"/>
      <c r="S47" s="125"/>
      <c r="T47" s="125"/>
      <c r="U47" s="125"/>
      <c r="V47" s="125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90" t="s">
        <v>83</v>
      </c>
      <c r="I48" s="224"/>
      <c r="J48" s="242" t="s">
        <v>45</v>
      </c>
      <c r="K48" s="318"/>
      <c r="L48" s="329" t="s">
        <v>146</v>
      </c>
      <c r="N48" s="119"/>
      <c r="Q48" s="83"/>
      <c r="R48" s="119"/>
      <c r="S48" s="125"/>
      <c r="T48" s="125"/>
      <c r="U48" s="125"/>
      <c r="V48" s="125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41</v>
      </c>
      <c r="I49" s="224"/>
      <c r="J49" s="76" t="s">
        <v>84</v>
      </c>
      <c r="K49" s="330"/>
      <c r="L49" s="295" t="s">
        <v>141</v>
      </c>
      <c r="N49" s="119"/>
      <c r="Q49" s="83"/>
      <c r="R49" s="119"/>
      <c r="S49" s="125"/>
      <c r="T49" s="125"/>
      <c r="U49" s="125"/>
      <c r="V49" s="125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51457</v>
      </c>
      <c r="I50" s="134" t="n">
        <v>16</v>
      </c>
      <c r="J50" s="87" t="s">
        <v>87</v>
      </c>
      <c r="K50" s="331" t="n">
        <f aca="false">SUM(I50)</f>
        <v>16</v>
      </c>
      <c r="L50" s="332" t="n">
        <v>19584</v>
      </c>
      <c r="M50" s="155"/>
      <c r="N50" s="119"/>
      <c r="O50" s="125"/>
      <c r="Q50" s="83"/>
      <c r="R50" s="119"/>
      <c r="S50" s="125"/>
      <c r="T50" s="125"/>
      <c r="U50" s="125"/>
      <c r="V50" s="125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200" t="n">
        <v>14570</v>
      </c>
      <c r="I51" s="134" t="n">
        <v>26</v>
      </c>
      <c r="J51" s="87" t="s">
        <v>89</v>
      </c>
      <c r="K51" s="331" t="n">
        <f aca="false">SUM(I51)</f>
        <v>26</v>
      </c>
      <c r="L51" s="333" t="n">
        <v>15684</v>
      </c>
      <c r="M51" s="155"/>
      <c r="N51" s="119"/>
      <c r="O51" s="125"/>
      <c r="Q51" s="83"/>
      <c r="R51" s="119"/>
      <c r="S51" s="125"/>
      <c r="T51" s="125"/>
      <c r="U51" s="125"/>
      <c r="V51" s="125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200" t="n">
        <v>11311</v>
      </c>
      <c r="I52" s="134" t="n">
        <v>36</v>
      </c>
      <c r="J52" s="87" t="s">
        <v>95</v>
      </c>
      <c r="K52" s="331" t="n">
        <f aca="false">SUM(I52)</f>
        <v>36</v>
      </c>
      <c r="L52" s="333" t="n">
        <v>15186</v>
      </c>
      <c r="M52" s="155"/>
      <c r="N52" s="119"/>
      <c r="O52" s="125"/>
      <c r="Q52" s="83"/>
      <c r="R52" s="119"/>
      <c r="S52" s="125"/>
      <c r="T52" s="125"/>
      <c r="U52" s="125"/>
      <c r="V52" s="125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200" t="n">
        <v>9863</v>
      </c>
      <c r="I53" s="134" t="n">
        <v>17</v>
      </c>
      <c r="J53" s="87" t="s">
        <v>94</v>
      </c>
      <c r="K53" s="331" t="n">
        <f aca="false">SUM(I53)</f>
        <v>17</v>
      </c>
      <c r="L53" s="333" t="n">
        <v>8050</v>
      </c>
      <c r="M53" s="155"/>
      <c r="N53" s="119"/>
      <c r="O53" s="83"/>
      <c r="Q53" s="83"/>
      <c r="R53" s="119"/>
      <c r="S53" s="125"/>
      <c r="T53" s="125"/>
      <c r="U53" s="125"/>
      <c r="V53" s="125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6" t="s">
        <v>86</v>
      </c>
      <c r="B54" s="176" t="s">
        <v>84</v>
      </c>
      <c r="C54" s="176" t="s">
        <v>83</v>
      </c>
      <c r="D54" s="176" t="s">
        <v>34</v>
      </c>
      <c r="E54" s="176" t="s">
        <v>136</v>
      </c>
      <c r="F54" s="176" t="s">
        <v>137</v>
      </c>
      <c r="G54" s="279" t="s">
        <v>51</v>
      </c>
      <c r="H54" s="200" t="n">
        <v>8610</v>
      </c>
      <c r="I54" s="134" t="n">
        <v>24</v>
      </c>
      <c r="J54" s="87" t="s">
        <v>101</v>
      </c>
      <c r="K54" s="331" t="n">
        <f aca="false">SUM(I54)</f>
        <v>24</v>
      </c>
      <c r="L54" s="333" t="n">
        <v>8412</v>
      </c>
      <c r="M54" s="155"/>
      <c r="N54" s="119"/>
      <c r="O54" s="83"/>
      <c r="Q54" s="83"/>
      <c r="R54" s="119"/>
      <c r="S54" s="125"/>
      <c r="T54" s="125"/>
      <c r="U54" s="125"/>
      <c r="V54" s="125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7" t="n">
        <v>1</v>
      </c>
      <c r="B55" s="87" t="s">
        <v>87</v>
      </c>
      <c r="C55" s="88" t="n">
        <f aca="false">SUM(H50)</f>
        <v>51457</v>
      </c>
      <c r="D55" s="88" t="n">
        <f aca="false">SUM(L50)</f>
        <v>19584</v>
      </c>
      <c r="E55" s="218" t="n">
        <f aca="false">SUM(N66/M66*100)</f>
        <v>202.451115395208</v>
      </c>
      <c r="F55" s="218" t="n">
        <f aca="false">SUM(C55/D55*100)</f>
        <v>262.750204248366</v>
      </c>
      <c r="G55" s="280"/>
      <c r="H55" s="200" t="n">
        <v>8412</v>
      </c>
      <c r="I55" s="134" t="n">
        <v>33</v>
      </c>
      <c r="J55" s="87" t="s">
        <v>88</v>
      </c>
      <c r="K55" s="331" t="n">
        <f aca="false">SUM(I55)</f>
        <v>33</v>
      </c>
      <c r="L55" s="333" t="n">
        <v>3176</v>
      </c>
      <c r="M55" s="155"/>
      <c r="N55" s="119"/>
      <c r="O55" s="83"/>
      <c r="Q55" s="83"/>
      <c r="R55" s="119"/>
      <c r="S55" s="125"/>
      <c r="T55" s="125"/>
      <c r="U55" s="125"/>
      <c r="V55" s="125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7" t="n">
        <v>2</v>
      </c>
      <c r="B56" s="87" t="s">
        <v>89</v>
      </c>
      <c r="C56" s="88" t="n">
        <f aca="false">SUM(H51)</f>
        <v>14570</v>
      </c>
      <c r="D56" s="88" t="n">
        <f aca="false">SUM(L51)</f>
        <v>15684</v>
      </c>
      <c r="E56" s="218" t="n">
        <f aca="false">SUM(N67/M67*100)</f>
        <v>99.3928644518726</v>
      </c>
      <c r="F56" s="218" t="n">
        <f aca="false">SUM(C56/D56*100)</f>
        <v>92.8972200969141</v>
      </c>
      <c r="G56" s="280"/>
      <c r="H56" s="200" t="n">
        <v>7489</v>
      </c>
      <c r="I56" s="134" t="n">
        <v>38</v>
      </c>
      <c r="J56" s="87" t="s">
        <v>97</v>
      </c>
      <c r="K56" s="331" t="n">
        <f aca="false">SUM(I56)</f>
        <v>38</v>
      </c>
      <c r="L56" s="333" t="n">
        <v>12348</v>
      </c>
      <c r="M56" s="155"/>
      <c r="N56" s="119"/>
      <c r="O56" s="83"/>
      <c r="Q56" s="83"/>
      <c r="R56" s="119"/>
      <c r="S56" s="125"/>
      <c r="T56" s="125"/>
      <c r="U56" s="125"/>
      <c r="V56" s="125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7" t="n">
        <v>3</v>
      </c>
      <c r="B57" s="87" t="s">
        <v>95</v>
      </c>
      <c r="C57" s="88" t="n">
        <f aca="false">SUM(H52)</f>
        <v>11311</v>
      </c>
      <c r="D57" s="88" t="n">
        <f aca="false">SUM(L52)</f>
        <v>15186</v>
      </c>
      <c r="E57" s="218" t="n">
        <f aca="false">SUM(N68/M68*100)</f>
        <v>77.1607885940378</v>
      </c>
      <c r="F57" s="218" t="n">
        <f aca="false">SUM(C57/D57*100)</f>
        <v>74.4830765178454</v>
      </c>
      <c r="G57" s="280"/>
      <c r="H57" s="200" t="n">
        <v>6786</v>
      </c>
      <c r="I57" s="134" t="n">
        <v>40</v>
      </c>
      <c r="J57" s="87" t="s">
        <v>90</v>
      </c>
      <c r="K57" s="331" t="n">
        <f aca="false">SUM(I57)</f>
        <v>40</v>
      </c>
      <c r="L57" s="333" t="n">
        <v>8920</v>
      </c>
      <c r="M57" s="155"/>
      <c r="N57" s="119"/>
      <c r="O57" s="83"/>
      <c r="Q57" s="83"/>
      <c r="R57" s="119"/>
      <c r="S57" s="125"/>
      <c r="T57" s="125"/>
      <c r="U57" s="125"/>
      <c r="V57" s="125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7" t="n">
        <v>4</v>
      </c>
      <c r="B58" s="87" t="s">
        <v>94</v>
      </c>
      <c r="C58" s="88" t="n">
        <f aca="false">SUM(H53)</f>
        <v>9863</v>
      </c>
      <c r="D58" s="88" t="n">
        <f aca="false">SUM(L53)</f>
        <v>8050</v>
      </c>
      <c r="E58" s="218" t="n">
        <f aca="false">SUM(N69/M69*100)</f>
        <v>69.7081065799703</v>
      </c>
      <c r="F58" s="218" t="n">
        <f aca="false">SUM(C58/D58*100)</f>
        <v>122.521739130435</v>
      </c>
      <c r="G58" s="280"/>
      <c r="H58" s="334" t="n">
        <v>5322</v>
      </c>
      <c r="I58" s="323" t="n">
        <v>25</v>
      </c>
      <c r="J58" s="137" t="s">
        <v>99</v>
      </c>
      <c r="K58" s="331" t="n">
        <f aca="false">SUM(I58)</f>
        <v>25</v>
      </c>
      <c r="L58" s="333" t="n">
        <v>5526</v>
      </c>
      <c r="M58" s="155"/>
      <c r="N58" s="119"/>
      <c r="O58" s="83"/>
      <c r="Q58" s="83"/>
      <c r="R58" s="119"/>
      <c r="S58" s="125"/>
      <c r="T58" s="125"/>
      <c r="U58" s="125"/>
      <c r="V58" s="125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7" t="n">
        <v>5</v>
      </c>
      <c r="B59" s="87" t="s">
        <v>101</v>
      </c>
      <c r="C59" s="88" t="n">
        <f aca="false">SUM(H54)</f>
        <v>8610</v>
      </c>
      <c r="D59" s="88" t="n">
        <f aca="false">SUM(L54)</f>
        <v>8412</v>
      </c>
      <c r="E59" s="218" t="n">
        <f aca="false">SUM(N70/M70*100)</f>
        <v>95.3382792603256</v>
      </c>
      <c r="F59" s="218" t="n">
        <f aca="false">SUM(C59/D59*100)</f>
        <v>102.353780313837</v>
      </c>
      <c r="G59" s="281"/>
      <c r="H59" s="298" t="n">
        <v>4830</v>
      </c>
      <c r="I59" s="205" t="n">
        <v>30</v>
      </c>
      <c r="J59" s="139" t="s">
        <v>110</v>
      </c>
      <c r="K59" s="331" t="n">
        <f aca="false">SUM(I59)</f>
        <v>30</v>
      </c>
      <c r="L59" s="335" t="n">
        <v>2859</v>
      </c>
      <c r="M59" s="155"/>
      <c r="N59" s="119"/>
      <c r="O59" s="83"/>
      <c r="Q59" s="83"/>
      <c r="R59" s="119"/>
      <c r="S59" s="125"/>
      <c r="T59" s="125"/>
      <c r="U59" s="125"/>
      <c r="V59" s="125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7" t="n">
        <v>6</v>
      </c>
      <c r="B60" s="87" t="s">
        <v>88</v>
      </c>
      <c r="C60" s="88" t="n">
        <f aca="false">SUM(H55)</f>
        <v>8412</v>
      </c>
      <c r="D60" s="88" t="n">
        <f aca="false">SUM(L55)</f>
        <v>3176</v>
      </c>
      <c r="E60" s="218" t="n">
        <f aca="false">SUM(N71/M71*100)</f>
        <v>36.3699252021272</v>
      </c>
      <c r="F60" s="218" t="n">
        <f aca="false">SUM(C60/D60*100)</f>
        <v>264.861460957179</v>
      </c>
      <c r="G60" s="280"/>
      <c r="H60" s="200" t="n">
        <v>4000</v>
      </c>
      <c r="I60" s="144" t="n">
        <v>18</v>
      </c>
      <c r="J60" s="144" t="s">
        <v>111</v>
      </c>
      <c r="K60" s="318" t="s">
        <v>46</v>
      </c>
      <c r="L60" s="336" t="n">
        <v>121085</v>
      </c>
      <c r="O60" s="83"/>
      <c r="Q60" s="83"/>
      <c r="R60" s="119"/>
      <c r="S60" s="125"/>
      <c r="T60" s="125"/>
      <c r="U60" s="125"/>
      <c r="V60" s="125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7" t="n">
        <v>7</v>
      </c>
      <c r="B61" s="87" t="s">
        <v>97</v>
      </c>
      <c r="C61" s="88" t="n">
        <f aca="false">SUM(H56)</f>
        <v>7489</v>
      </c>
      <c r="D61" s="88" t="n">
        <f aca="false">SUM(L56)</f>
        <v>12348</v>
      </c>
      <c r="E61" s="218" t="n">
        <f aca="false">SUM(N72/M72*100)</f>
        <v>128.104686965446</v>
      </c>
      <c r="F61" s="218" t="n">
        <f aca="false">SUM(C61/D61*100)</f>
        <v>60.6494978943959</v>
      </c>
      <c r="G61" s="280"/>
      <c r="H61" s="200" t="n">
        <v>3830</v>
      </c>
      <c r="I61" s="134" t="n">
        <v>37</v>
      </c>
      <c r="J61" s="87" t="s">
        <v>109</v>
      </c>
      <c r="K61" s="209"/>
      <c r="L61" s="125"/>
      <c r="N61" s="120"/>
      <c r="O61" s="83"/>
      <c r="Q61" s="83"/>
      <c r="R61" s="119"/>
      <c r="S61" s="125"/>
      <c r="T61" s="125"/>
      <c r="U61" s="125"/>
      <c r="V61" s="125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7" t="n">
        <v>8</v>
      </c>
      <c r="B62" s="87" t="s">
        <v>90</v>
      </c>
      <c r="C62" s="88" t="n">
        <f aca="false">SUM(H57)</f>
        <v>6786</v>
      </c>
      <c r="D62" s="88" t="n">
        <f aca="false">SUM(L57)</f>
        <v>8920</v>
      </c>
      <c r="E62" s="218" t="n">
        <f aca="false">SUM(N73/M73*100)</f>
        <v>46.0598656078192</v>
      </c>
      <c r="F62" s="218" t="n">
        <f aca="false">SUM(C62/D62*100)</f>
        <v>76.0762331838565</v>
      </c>
      <c r="G62" s="282"/>
      <c r="H62" s="200" t="n">
        <v>2131</v>
      </c>
      <c r="I62" s="134" t="n">
        <v>34</v>
      </c>
      <c r="J62" s="87" t="s">
        <v>92</v>
      </c>
      <c r="K62" s="209"/>
      <c r="Q62" s="83"/>
      <c r="R62" s="119"/>
      <c r="S62" s="125"/>
      <c r="T62" s="125"/>
      <c r="U62" s="125"/>
      <c r="V62" s="125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7" t="n">
        <v>9</v>
      </c>
      <c r="B63" s="137" t="s">
        <v>99</v>
      </c>
      <c r="C63" s="88" t="n">
        <f aca="false">SUM(H58)</f>
        <v>5322</v>
      </c>
      <c r="D63" s="88" t="n">
        <f aca="false">SUM(L58)</f>
        <v>5526</v>
      </c>
      <c r="E63" s="218" t="n">
        <f aca="false">SUM(N74/M74*100)</f>
        <v>93.2375613174492</v>
      </c>
      <c r="F63" s="218" t="n">
        <f aca="false">SUM(C63/D63*100)</f>
        <v>96.3083604777416</v>
      </c>
      <c r="G63" s="281"/>
      <c r="H63" s="200" t="n">
        <v>1835</v>
      </c>
      <c r="I63" s="87" t="n">
        <v>39</v>
      </c>
      <c r="J63" s="87" t="s">
        <v>114</v>
      </c>
      <c r="K63" s="199"/>
      <c r="L63" s="125"/>
      <c r="Q63" s="83"/>
      <c r="R63" s="119"/>
      <c r="S63" s="125"/>
      <c r="T63" s="125"/>
      <c r="U63" s="125"/>
      <c r="V63" s="125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7" t="n">
        <v>10</v>
      </c>
      <c r="B64" s="139" t="s">
        <v>110</v>
      </c>
      <c r="C64" s="88" t="n">
        <f aca="false">SUM(H59)</f>
        <v>4830</v>
      </c>
      <c r="D64" s="88" t="n">
        <f aca="false">SUM(L59)</f>
        <v>2859</v>
      </c>
      <c r="E64" s="255" t="n">
        <f aca="false">SUM(N75/M75*100)</f>
        <v>103.781693167168</v>
      </c>
      <c r="F64" s="218" t="n">
        <f aca="false">SUM(C64/D64*100)</f>
        <v>168.94018887723</v>
      </c>
      <c r="G64" s="289"/>
      <c r="H64" s="215" t="n">
        <v>1720</v>
      </c>
      <c r="I64" s="134" t="n">
        <v>35</v>
      </c>
      <c r="J64" s="87" t="s">
        <v>118</v>
      </c>
      <c r="K64" s="199"/>
      <c r="L64" s="125"/>
      <c r="Q64" s="83"/>
      <c r="R64" s="119"/>
      <c r="S64" s="125"/>
      <c r="T64" s="125"/>
      <c r="U64" s="125"/>
      <c r="V64" s="125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31"/>
      <c r="B65" s="290" t="s">
        <v>138</v>
      </c>
      <c r="C65" s="233" t="n">
        <f aca="false">SUM(H90)</f>
        <v>149898</v>
      </c>
      <c r="D65" s="233" t="n">
        <f aca="false">SUM(L60)</f>
        <v>121085</v>
      </c>
      <c r="E65" s="234" t="n">
        <f aca="false">SUM(N76/M76*100)</f>
        <v>93.8452003080217</v>
      </c>
      <c r="F65" s="234" t="n">
        <f aca="false">SUM(C65/D65*100)</f>
        <v>123.795680720155</v>
      </c>
      <c r="G65" s="291"/>
      <c r="H65" s="88" t="n">
        <v>1595</v>
      </c>
      <c r="I65" s="134" t="n">
        <v>14</v>
      </c>
      <c r="J65" s="87" t="s">
        <v>107</v>
      </c>
      <c r="K65" s="83"/>
      <c r="L65" s="337" t="s">
        <v>45</v>
      </c>
      <c r="M65" s="338" t="s">
        <v>104</v>
      </c>
      <c r="N65" s="91" t="s">
        <v>143</v>
      </c>
      <c r="Q65" s="83"/>
      <c r="R65" s="119"/>
      <c r="S65" s="125"/>
      <c r="T65" s="125"/>
      <c r="U65" s="125"/>
      <c r="V65" s="125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200" t="n">
        <v>1543</v>
      </c>
      <c r="I66" s="87" t="n">
        <v>1</v>
      </c>
      <c r="J66" s="87" t="s">
        <v>108</v>
      </c>
      <c r="K66" s="197" t="n">
        <f aca="false">SUM(I50)</f>
        <v>16</v>
      </c>
      <c r="L66" s="87" t="s">
        <v>87</v>
      </c>
      <c r="M66" s="339" t="n">
        <v>25417</v>
      </c>
      <c r="N66" s="88" t="n">
        <f aca="false">SUM(H50)</f>
        <v>51457</v>
      </c>
      <c r="Q66" s="83"/>
      <c r="R66" s="119"/>
      <c r="S66" s="125"/>
      <c r="T66" s="125"/>
      <c r="U66" s="125"/>
      <c r="V66" s="125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200" t="n">
        <v>1338</v>
      </c>
      <c r="I67" s="87" t="n">
        <v>15</v>
      </c>
      <c r="J67" s="87" t="s">
        <v>112</v>
      </c>
      <c r="K67" s="197" t="n">
        <f aca="false">SUM(I51)</f>
        <v>26</v>
      </c>
      <c r="L67" s="87" t="s">
        <v>89</v>
      </c>
      <c r="M67" s="340" t="n">
        <v>14659</v>
      </c>
      <c r="N67" s="88" t="n">
        <f aca="false">SUM(H51)</f>
        <v>14570</v>
      </c>
      <c r="Q67" s="83"/>
      <c r="R67" s="119"/>
      <c r="S67" s="125"/>
      <c r="T67" s="125"/>
      <c r="U67" s="125"/>
      <c r="V67" s="125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5"/>
      <c r="D68" s="83"/>
      <c r="H68" s="200" t="n">
        <v>1145</v>
      </c>
      <c r="I68" s="87" t="n">
        <v>9</v>
      </c>
      <c r="J68" s="87" t="s">
        <v>105</v>
      </c>
      <c r="K68" s="197" t="n">
        <f aca="false">SUM(I52)</f>
        <v>36</v>
      </c>
      <c r="L68" s="87" t="s">
        <v>95</v>
      </c>
      <c r="M68" s="340" t="n">
        <v>14659</v>
      </c>
      <c r="N68" s="88" t="n">
        <f aca="false">SUM(H52)</f>
        <v>11311</v>
      </c>
      <c r="Q68" s="83"/>
      <c r="R68" s="119"/>
      <c r="S68" s="125"/>
      <c r="T68" s="125"/>
      <c r="U68" s="125"/>
      <c r="V68" s="125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200" t="n">
        <v>1052</v>
      </c>
      <c r="I69" s="134" t="n">
        <v>29</v>
      </c>
      <c r="J69" s="87" t="s">
        <v>123</v>
      </c>
      <c r="K69" s="197" t="n">
        <f aca="false">SUM(I53)</f>
        <v>17</v>
      </c>
      <c r="L69" s="87" t="s">
        <v>94</v>
      </c>
      <c r="M69" s="340" t="n">
        <v>14149</v>
      </c>
      <c r="N69" s="88" t="n">
        <f aca="false">SUM(H53)</f>
        <v>9863</v>
      </c>
      <c r="Q69" s="83"/>
      <c r="R69" s="119"/>
      <c r="S69" s="125"/>
      <c r="T69" s="125"/>
      <c r="U69" s="125"/>
      <c r="V69" s="125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200" t="n">
        <v>281</v>
      </c>
      <c r="I70" s="87" t="n">
        <v>27</v>
      </c>
      <c r="J70" s="87" t="s">
        <v>129</v>
      </c>
      <c r="K70" s="197" t="n">
        <f aca="false">SUM(I54)</f>
        <v>24</v>
      </c>
      <c r="L70" s="87" t="s">
        <v>101</v>
      </c>
      <c r="M70" s="340" t="n">
        <v>9031</v>
      </c>
      <c r="N70" s="88" t="n">
        <f aca="false">SUM(H54)</f>
        <v>8610</v>
      </c>
      <c r="Q70" s="83"/>
      <c r="R70" s="119"/>
      <c r="S70" s="125"/>
      <c r="T70" s="125"/>
      <c r="U70" s="125"/>
      <c r="V70" s="125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200" t="n">
        <v>249</v>
      </c>
      <c r="I71" s="87" t="n">
        <v>13</v>
      </c>
      <c r="J71" s="87" t="s">
        <v>91</v>
      </c>
      <c r="K71" s="197" t="n">
        <f aca="false">SUM(I55)</f>
        <v>33</v>
      </c>
      <c r="L71" s="87" t="s">
        <v>88</v>
      </c>
      <c r="M71" s="340" t="n">
        <v>23129</v>
      </c>
      <c r="N71" s="88" t="n">
        <f aca="false">SUM(H55)</f>
        <v>8412</v>
      </c>
      <c r="Q71" s="83"/>
      <c r="R71" s="119"/>
      <c r="S71" s="125"/>
      <c r="T71" s="125"/>
      <c r="U71" s="125"/>
      <c r="V71" s="125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200" t="n">
        <v>172</v>
      </c>
      <c r="I72" s="87" t="n">
        <v>28</v>
      </c>
      <c r="J72" s="87" t="s">
        <v>132</v>
      </c>
      <c r="K72" s="197" t="n">
        <f aca="false">SUM(I56)</f>
        <v>38</v>
      </c>
      <c r="L72" s="87" t="s">
        <v>97</v>
      </c>
      <c r="M72" s="340" t="n">
        <v>5846</v>
      </c>
      <c r="N72" s="88" t="n">
        <f aca="false">SUM(H56)</f>
        <v>7489</v>
      </c>
      <c r="Q72" s="83"/>
      <c r="R72" s="119"/>
      <c r="S72" s="125"/>
      <c r="T72" s="125"/>
      <c r="U72" s="125"/>
      <c r="V72" s="125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200" t="n">
        <v>161</v>
      </c>
      <c r="I73" s="87" t="n">
        <v>21</v>
      </c>
      <c r="J73" s="87" t="s">
        <v>121</v>
      </c>
      <c r="K73" s="197" t="n">
        <f aca="false">SUM(I57)</f>
        <v>40</v>
      </c>
      <c r="L73" s="87" t="s">
        <v>90</v>
      </c>
      <c r="M73" s="340" t="n">
        <v>14733</v>
      </c>
      <c r="N73" s="88" t="n">
        <f aca="false">SUM(H57)</f>
        <v>6786</v>
      </c>
      <c r="Q73" s="83"/>
      <c r="R73" s="119"/>
      <c r="S73" s="125"/>
      <c r="T73" s="125"/>
      <c r="U73" s="125"/>
      <c r="V73" s="125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200" t="n">
        <v>90</v>
      </c>
      <c r="I74" s="87" t="n">
        <v>22</v>
      </c>
      <c r="J74" s="87" t="s">
        <v>113</v>
      </c>
      <c r="K74" s="197" t="n">
        <f aca="false">SUM(I58)</f>
        <v>25</v>
      </c>
      <c r="L74" s="137" t="s">
        <v>99</v>
      </c>
      <c r="M74" s="340" t="n">
        <v>5708</v>
      </c>
      <c r="N74" s="88" t="n">
        <f aca="false">SUM(H58)</f>
        <v>5322</v>
      </c>
      <c r="Q74" s="83"/>
      <c r="R74" s="119"/>
      <c r="S74" s="125"/>
      <c r="T74" s="125"/>
      <c r="U74" s="125"/>
      <c r="V74" s="125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200" t="n">
        <v>66</v>
      </c>
      <c r="I75" s="87" t="n">
        <v>4</v>
      </c>
      <c r="J75" s="87" t="s">
        <v>124</v>
      </c>
      <c r="K75" s="197" t="n">
        <f aca="false">SUM(I59)</f>
        <v>30</v>
      </c>
      <c r="L75" s="139" t="s">
        <v>110</v>
      </c>
      <c r="M75" s="341" t="n">
        <v>4654</v>
      </c>
      <c r="N75" s="88" t="n">
        <f aca="false">SUM(H59)</f>
        <v>4830</v>
      </c>
      <c r="Q75" s="83"/>
      <c r="R75" s="119"/>
      <c r="S75" s="125"/>
      <c r="T75" s="125"/>
      <c r="U75" s="125"/>
      <c r="V75" s="125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200" t="n">
        <v>28</v>
      </c>
      <c r="I76" s="87" t="n">
        <v>23</v>
      </c>
      <c r="J76" s="87" t="s">
        <v>130</v>
      </c>
      <c r="K76" s="224"/>
      <c r="L76" s="342" t="s">
        <v>144</v>
      </c>
      <c r="M76" s="343" t="n">
        <v>159729</v>
      </c>
      <c r="N76" s="344" t="n">
        <f aca="false">SUM(H90)</f>
        <v>149898</v>
      </c>
      <c r="Q76" s="83"/>
      <c r="R76" s="119"/>
      <c r="S76" s="125"/>
      <c r="T76" s="125"/>
      <c r="U76" s="125"/>
      <c r="V76" s="125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200" t="n">
        <v>10</v>
      </c>
      <c r="I77" s="87" t="n">
        <v>2</v>
      </c>
      <c r="J77" s="87" t="s">
        <v>96</v>
      </c>
      <c r="K77" s="199"/>
      <c r="L77" s="125"/>
      <c r="Q77" s="83"/>
      <c r="R77" s="119"/>
      <c r="S77" s="125"/>
      <c r="T77" s="125"/>
      <c r="U77" s="125"/>
      <c r="V77" s="125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1</v>
      </c>
      <c r="I78" s="87" t="n">
        <v>11</v>
      </c>
      <c r="J78" s="87" t="s">
        <v>128</v>
      </c>
      <c r="K78" s="199"/>
      <c r="L78" s="125"/>
      <c r="Q78" s="83"/>
      <c r="R78" s="119"/>
      <c r="S78" s="125"/>
      <c r="T78" s="125"/>
      <c r="U78" s="125"/>
      <c r="V78" s="125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200" t="n">
        <v>1</v>
      </c>
      <c r="I79" s="87" t="n">
        <v>20</v>
      </c>
      <c r="J79" s="87" t="s">
        <v>125</v>
      </c>
      <c r="K79" s="199"/>
      <c r="L79" s="125"/>
      <c r="Q79" s="83"/>
      <c r="R79" s="119"/>
      <c r="S79" s="125"/>
      <c r="T79" s="125"/>
      <c r="U79" s="125"/>
      <c r="V79" s="125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5" t="n">
        <v>0</v>
      </c>
      <c r="I80" s="87" t="n">
        <v>3</v>
      </c>
      <c r="J80" s="87" t="s">
        <v>106</v>
      </c>
      <c r="K80" s="199"/>
      <c r="L80" s="125"/>
      <c r="Q80" s="83"/>
      <c r="R80" s="119"/>
      <c r="S80" s="125"/>
      <c r="T80" s="125"/>
      <c r="U80" s="125"/>
      <c r="V80" s="125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0</v>
      </c>
      <c r="I81" s="87" t="n">
        <v>5</v>
      </c>
      <c r="J81" s="87" t="s">
        <v>133</v>
      </c>
      <c r="K81" s="199"/>
      <c r="L81" s="125"/>
      <c r="Q81" s="83"/>
      <c r="R81" s="119"/>
      <c r="S81" s="125"/>
      <c r="T81" s="125"/>
      <c r="U81" s="125"/>
      <c r="V81" s="125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200" t="n">
        <v>0</v>
      </c>
      <c r="I82" s="87" t="n">
        <v>6</v>
      </c>
      <c r="J82" s="87" t="s">
        <v>122</v>
      </c>
      <c r="K82" s="199"/>
      <c r="L82" s="125"/>
      <c r="Q82" s="83"/>
      <c r="R82" s="119"/>
      <c r="S82" s="125"/>
      <c r="T82" s="125"/>
      <c r="U82" s="125"/>
      <c r="V82" s="125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200" t="n">
        <v>0</v>
      </c>
      <c r="I83" s="87" t="n">
        <v>7</v>
      </c>
      <c r="J83" s="87" t="s">
        <v>134</v>
      </c>
      <c r="K83" s="199"/>
      <c r="L83" s="125"/>
      <c r="Q83" s="83"/>
      <c r="R83" s="119"/>
      <c r="S83" s="125"/>
      <c r="T83" s="125"/>
      <c r="U83" s="125"/>
      <c r="V83" s="125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200" t="n">
        <v>0</v>
      </c>
      <c r="I84" s="87" t="n">
        <v>8</v>
      </c>
      <c r="J84" s="87" t="s">
        <v>135</v>
      </c>
      <c r="K84" s="199"/>
      <c r="L84" s="125"/>
      <c r="Q84" s="83"/>
      <c r="R84" s="119"/>
      <c r="S84" s="125"/>
      <c r="T84" s="125"/>
      <c r="U84" s="125"/>
      <c r="V84" s="125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200" t="n">
        <v>0</v>
      </c>
      <c r="I85" s="87" t="n">
        <v>10</v>
      </c>
      <c r="J85" s="87" t="s">
        <v>126</v>
      </c>
      <c r="K85" s="199"/>
      <c r="L85" s="125"/>
      <c r="Q85" s="83"/>
      <c r="R85" s="119"/>
      <c r="S85" s="125"/>
      <c r="T85" s="125"/>
      <c r="U85" s="125"/>
      <c r="V85" s="125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200" t="n">
        <v>0</v>
      </c>
      <c r="I86" s="134" t="n">
        <v>12</v>
      </c>
      <c r="J86" s="135" t="s">
        <v>116</v>
      </c>
      <c r="K86" s="199"/>
      <c r="L86" s="125"/>
      <c r="Q86" s="83"/>
      <c r="R86" s="119"/>
      <c r="S86" s="125"/>
      <c r="T86" s="125"/>
      <c r="U86" s="125"/>
      <c r="V86" s="125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200" t="n">
        <v>0</v>
      </c>
      <c r="I87" s="87" t="n">
        <v>19</v>
      </c>
      <c r="J87" s="87" t="s">
        <v>127</v>
      </c>
      <c r="K87" s="199"/>
      <c r="L87" s="125"/>
      <c r="Q87" s="83"/>
      <c r="R87" s="119"/>
      <c r="S87" s="238"/>
      <c r="T87" s="238"/>
      <c r="U87" s="238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200" t="n">
        <v>0</v>
      </c>
      <c r="I88" s="87" t="n">
        <v>31</v>
      </c>
      <c r="J88" s="87" t="s">
        <v>151</v>
      </c>
      <c r="K88" s="199"/>
      <c r="L88" s="125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200" t="n">
        <v>0</v>
      </c>
      <c r="I89" s="87" t="n">
        <v>32</v>
      </c>
      <c r="J89" s="87" t="s">
        <v>131</v>
      </c>
      <c r="K89" s="199"/>
      <c r="L89" s="125"/>
    </row>
    <row r="90" customFormat="false" ht="13.5" hidden="false" customHeight="true" outlineLevel="0" collapsed="false">
      <c r="H90" s="239" t="n">
        <f aca="false">SUM(H50:H89)</f>
        <v>149898</v>
      </c>
      <c r="I90" s="224"/>
      <c r="J90" s="116" t="s">
        <v>46</v>
      </c>
      <c r="K90" s="328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6" t="s">
        <v>152</v>
      </c>
      <c r="B1" s="126"/>
      <c r="C1" s="126"/>
      <c r="D1" s="126"/>
      <c r="E1" s="126"/>
      <c r="F1" s="126"/>
      <c r="G1" s="126"/>
      <c r="I1" s="345" t="s">
        <v>153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46" t="s">
        <v>83</v>
      </c>
      <c r="J2" s="347" t="s">
        <v>154</v>
      </c>
      <c r="K2" s="192" t="s">
        <v>34</v>
      </c>
      <c r="L2" s="348" t="s">
        <v>155</v>
      </c>
    </row>
    <row r="3" customFormat="false" ht="13.5" hidden="false" customHeight="false" outlineLevel="0" collapsed="false">
      <c r="I3" s="87" t="s">
        <v>89</v>
      </c>
      <c r="J3" s="336" t="n">
        <v>186107</v>
      </c>
      <c r="K3" s="87" t="s">
        <v>89</v>
      </c>
      <c r="L3" s="172" t="n">
        <v>188373</v>
      </c>
    </row>
    <row r="4" customFormat="false" ht="13.5" hidden="false" customHeight="false" outlineLevel="0" collapsed="false">
      <c r="I4" s="87" t="s">
        <v>88</v>
      </c>
      <c r="J4" s="336" t="n">
        <v>110010</v>
      </c>
      <c r="K4" s="87" t="s">
        <v>88</v>
      </c>
      <c r="L4" s="172" t="n">
        <v>74627</v>
      </c>
    </row>
    <row r="5" customFormat="false" ht="13.5" hidden="false" customHeight="false" outlineLevel="0" collapsed="false">
      <c r="I5" s="87" t="s">
        <v>87</v>
      </c>
      <c r="J5" s="336" t="n">
        <v>101748</v>
      </c>
      <c r="K5" s="87" t="s">
        <v>87</v>
      </c>
      <c r="L5" s="172" t="n">
        <v>70344</v>
      </c>
    </row>
    <row r="6" customFormat="false" ht="13.5" hidden="false" customHeight="false" outlineLevel="0" collapsed="false">
      <c r="I6" s="87" t="s">
        <v>90</v>
      </c>
      <c r="J6" s="336" t="n">
        <v>92653</v>
      </c>
      <c r="K6" s="87" t="s">
        <v>90</v>
      </c>
      <c r="L6" s="172" t="n">
        <v>82935</v>
      </c>
    </row>
    <row r="7" customFormat="false" ht="13.5" hidden="false" customHeight="false" outlineLevel="0" collapsed="false">
      <c r="I7" s="87" t="s">
        <v>95</v>
      </c>
      <c r="J7" s="336" t="n">
        <v>60657</v>
      </c>
      <c r="K7" s="87" t="s">
        <v>95</v>
      </c>
      <c r="L7" s="172" t="n">
        <v>62075</v>
      </c>
    </row>
    <row r="8" customFormat="false" ht="13.5" hidden="false" customHeight="false" outlineLevel="0" collapsed="false">
      <c r="I8" s="137" t="s">
        <v>92</v>
      </c>
      <c r="J8" s="336" t="n">
        <v>50882</v>
      </c>
      <c r="K8" s="137" t="s">
        <v>92</v>
      </c>
      <c r="L8" s="172" t="n">
        <v>50345</v>
      </c>
    </row>
    <row r="9" customFormat="false" ht="13.5" hidden="false" customHeight="false" outlineLevel="0" collapsed="false">
      <c r="I9" s="137" t="s">
        <v>91</v>
      </c>
      <c r="J9" s="336" t="n">
        <v>49943</v>
      </c>
      <c r="K9" s="137" t="s">
        <v>91</v>
      </c>
      <c r="L9" s="172" t="n">
        <v>36775</v>
      </c>
    </row>
    <row r="10" customFormat="false" ht="13.5" hidden="false" customHeight="false" outlineLevel="0" collapsed="false">
      <c r="I10" s="137" t="s">
        <v>96</v>
      </c>
      <c r="J10" s="336" t="n">
        <v>47270</v>
      </c>
      <c r="K10" s="137" t="s">
        <v>96</v>
      </c>
      <c r="L10" s="172" t="n">
        <v>50075</v>
      </c>
    </row>
    <row r="11" customFormat="false" ht="13.5" hidden="false" customHeight="false" outlineLevel="0" collapsed="false">
      <c r="I11" s="137" t="s">
        <v>93</v>
      </c>
      <c r="J11" s="336" t="n">
        <v>40339</v>
      </c>
      <c r="K11" s="137" t="s">
        <v>93</v>
      </c>
      <c r="L11" s="172" t="n">
        <v>41648</v>
      </c>
    </row>
    <row r="12" customFormat="false" ht="14.25" hidden="false" customHeight="false" outlineLevel="0" collapsed="false">
      <c r="I12" s="137" t="s">
        <v>101</v>
      </c>
      <c r="J12" s="349" t="n">
        <v>37359</v>
      </c>
      <c r="K12" s="137" t="s">
        <v>101</v>
      </c>
      <c r="L12" s="172" t="n">
        <v>35744</v>
      </c>
    </row>
    <row r="13" customFormat="false" ht="15.75" hidden="false" customHeight="false" outlineLevel="0" collapsed="false">
      <c r="A13" s="350"/>
      <c r="B13" s="351"/>
      <c r="C13" s="352"/>
      <c r="D13" s="353"/>
      <c r="E13" s="350"/>
      <c r="F13" s="110"/>
      <c r="G13" s="110"/>
      <c r="I13" s="354" t="s">
        <v>46</v>
      </c>
      <c r="J13" s="355" t="n">
        <v>1047017</v>
      </c>
      <c r="K13" s="354" t="s">
        <v>46</v>
      </c>
      <c r="L13" s="356" t="n">
        <v>1036272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5"/>
    </row>
    <row r="16" customFormat="false" ht="13.5" hidden="false" customHeight="false" outlineLevel="0" collapsed="false">
      <c r="I16" s="110"/>
      <c r="J16" s="357"/>
    </row>
    <row r="17" customFormat="false" ht="13.5" hidden="false" customHeight="false" outlineLevel="0" collapsed="false">
      <c r="I17" s="120"/>
      <c r="J17" s="238"/>
      <c r="K17" s="83"/>
      <c r="L17" s="83"/>
    </row>
    <row r="18" customFormat="false" ht="13.5" hidden="false" customHeight="false" outlineLevel="0" collapsed="false">
      <c r="I18" s="14"/>
      <c r="J18" s="125"/>
      <c r="K18" s="125"/>
      <c r="L18" s="153"/>
    </row>
    <row r="19" customFormat="false" ht="13.5" hidden="false" customHeight="false" outlineLevel="0" collapsed="false">
      <c r="I19" s="14"/>
      <c r="J19" s="125"/>
      <c r="K19" s="125"/>
      <c r="L19" s="153"/>
      <c r="M19" s="357"/>
    </row>
    <row r="20" customFormat="false" ht="13.5" hidden="false" customHeight="false" outlineLevel="0" collapsed="false">
      <c r="I20" s="14"/>
      <c r="J20" s="125"/>
      <c r="K20" s="125"/>
      <c r="L20" s="153"/>
      <c r="M20" s="357"/>
    </row>
    <row r="21" customFormat="false" ht="13.5" hidden="false" customHeight="false" outlineLevel="0" collapsed="false">
      <c r="I21" s="14"/>
      <c r="J21" s="125"/>
      <c r="K21" s="125"/>
      <c r="L21" s="153"/>
    </row>
    <row r="22" customFormat="false" ht="14.25" hidden="false" customHeight="false" outlineLevel="0" collapsed="false">
      <c r="I22" s="358" t="s">
        <v>156</v>
      </c>
      <c r="J22" s="359"/>
      <c r="L22" s="153"/>
    </row>
    <row r="23" customFormat="false" ht="13.5" hidden="false" customHeight="false" outlineLevel="0" collapsed="false">
      <c r="I23" s="0" t="s">
        <v>154</v>
      </c>
      <c r="K23" s="0" t="s">
        <v>154</v>
      </c>
      <c r="L23" s="360" t="s">
        <v>104</v>
      </c>
      <c r="M23" s="357"/>
    </row>
    <row r="24" customFormat="false" ht="13.5" hidden="false" customHeight="false" outlineLevel="0" collapsed="false">
      <c r="I24" s="336" t="n">
        <f aca="false">SUM(J3)</f>
        <v>186107</v>
      </c>
      <c r="J24" s="87" t="s">
        <v>89</v>
      </c>
      <c r="K24" s="336" t="n">
        <f aca="false">SUM(I24)</f>
        <v>186107</v>
      </c>
      <c r="L24" s="361" t="n">
        <v>179509</v>
      </c>
      <c r="M24" s="11"/>
      <c r="N24" s="83"/>
    </row>
    <row r="25" customFormat="false" ht="13.5" hidden="false" customHeight="false" outlineLevel="0" collapsed="false">
      <c r="I25" s="336" t="n">
        <f aca="false">SUM(J4)</f>
        <v>110010</v>
      </c>
      <c r="J25" s="87" t="s">
        <v>88</v>
      </c>
      <c r="K25" s="336" t="n">
        <f aca="false">SUM(I25)</f>
        <v>110010</v>
      </c>
      <c r="L25" s="361" t="n">
        <v>104367</v>
      </c>
      <c r="M25" s="362"/>
      <c r="N25" s="83"/>
    </row>
    <row r="26" customFormat="false" ht="13.5" hidden="false" customHeight="false" outlineLevel="0" collapsed="false">
      <c r="I26" s="336" t="n">
        <f aca="false">SUM(J5)</f>
        <v>101748</v>
      </c>
      <c r="J26" s="87" t="s">
        <v>87</v>
      </c>
      <c r="K26" s="336" t="n">
        <f aca="false">SUM(I26)</f>
        <v>101748</v>
      </c>
      <c r="L26" s="361" t="n">
        <v>68314</v>
      </c>
      <c r="M26" s="11"/>
      <c r="N26" s="83"/>
    </row>
    <row r="27" customFormat="false" ht="13.5" hidden="false" customHeight="false" outlineLevel="0" collapsed="false">
      <c r="I27" s="336" t="n">
        <f aca="false">SUM(J6)</f>
        <v>92653</v>
      </c>
      <c r="J27" s="87" t="s">
        <v>90</v>
      </c>
      <c r="K27" s="336" t="n">
        <f aca="false">SUM(I27)</f>
        <v>92653</v>
      </c>
      <c r="L27" s="361" t="n">
        <v>96522</v>
      </c>
      <c r="M27" s="11"/>
      <c r="N27" s="83"/>
    </row>
    <row r="28" customFormat="false" ht="13.5" hidden="false" customHeight="false" outlineLevel="0" collapsed="false">
      <c r="I28" s="336" t="n">
        <f aca="false">SUM(J7)</f>
        <v>60657</v>
      </c>
      <c r="J28" s="87" t="s">
        <v>95</v>
      </c>
      <c r="K28" s="336" t="n">
        <f aca="false">SUM(I28)</f>
        <v>60657</v>
      </c>
      <c r="L28" s="361" t="n">
        <v>61277</v>
      </c>
      <c r="M28" s="11"/>
      <c r="N28" s="125"/>
    </row>
    <row r="29" customFormat="false" ht="13.5" hidden="false" customHeight="false" outlineLevel="0" collapsed="false">
      <c r="I29" s="336" t="n">
        <f aca="false">SUM(J8)</f>
        <v>50882</v>
      </c>
      <c r="J29" s="137" t="s">
        <v>92</v>
      </c>
      <c r="K29" s="336" t="n">
        <f aca="false">SUM(I29)</f>
        <v>50882</v>
      </c>
      <c r="L29" s="361" t="n">
        <v>54650</v>
      </c>
      <c r="M29" s="11"/>
      <c r="N29" s="83"/>
    </row>
    <row r="30" customFormat="false" ht="13.5" hidden="false" customHeight="false" outlineLevel="0" collapsed="false">
      <c r="I30" s="336" t="n">
        <f aca="false">SUM(J9)</f>
        <v>49943</v>
      </c>
      <c r="J30" s="137" t="s">
        <v>91</v>
      </c>
      <c r="K30" s="336" t="n">
        <f aca="false">SUM(I30)</f>
        <v>49943</v>
      </c>
      <c r="L30" s="361" t="n">
        <v>52591</v>
      </c>
      <c r="M30" s="11"/>
      <c r="N30" s="83"/>
    </row>
    <row r="31" customFormat="false" ht="13.5" hidden="false" customHeight="false" outlineLevel="0" collapsed="false">
      <c r="I31" s="336" t="n">
        <f aca="false">SUM(J10)</f>
        <v>47270</v>
      </c>
      <c r="J31" s="137" t="s">
        <v>96</v>
      </c>
      <c r="K31" s="336" t="n">
        <f aca="false">SUM(I31)</f>
        <v>47270</v>
      </c>
      <c r="L31" s="361" t="n">
        <v>41130</v>
      </c>
      <c r="M31" s="11"/>
      <c r="N31" s="83"/>
    </row>
    <row r="32" customFormat="false" ht="13.5" hidden="false" customHeight="false" outlineLevel="0" collapsed="false">
      <c r="I32" s="336" t="n">
        <f aca="false">SUM(J11)</f>
        <v>40339</v>
      </c>
      <c r="J32" s="137" t="s">
        <v>93</v>
      </c>
      <c r="K32" s="336" t="n">
        <f aca="false">SUM(I32)</f>
        <v>40339</v>
      </c>
      <c r="L32" s="363" t="n">
        <v>36986</v>
      </c>
      <c r="M32" s="11"/>
      <c r="N32" s="238"/>
    </row>
    <row r="33" customFormat="false" ht="13.5" hidden="false" customHeight="false" outlineLevel="0" collapsed="false">
      <c r="I33" s="336" t="n">
        <f aca="false">SUM(J12)</f>
        <v>37359</v>
      </c>
      <c r="J33" s="137" t="s">
        <v>101</v>
      </c>
      <c r="K33" s="336" t="n">
        <f aca="false">SUM(I33)</f>
        <v>37359</v>
      </c>
      <c r="L33" s="361" t="n">
        <v>38457</v>
      </c>
      <c r="M33" s="11"/>
      <c r="N33" s="238"/>
    </row>
    <row r="34" customFormat="false" ht="14.25" hidden="false" customHeight="false" outlineLevel="0" collapsed="false">
      <c r="H34" s="357"/>
      <c r="I34" s="364" t="n">
        <f aca="false">SUM(J13-(I24+I25+I26+I27+I28+I29+I30+I31+I32+I33))</f>
        <v>270049</v>
      </c>
      <c r="J34" s="137" t="s">
        <v>117</v>
      </c>
      <c r="K34" s="364" t="n">
        <f aca="false">SUM(I34)</f>
        <v>270049</v>
      </c>
      <c r="L34" s="364" t="s">
        <v>157</v>
      </c>
    </row>
    <row r="35" customFormat="false" ht="15.75" hidden="false" customHeight="false" outlineLevel="0" collapsed="false">
      <c r="H35" s="357"/>
      <c r="I35" s="365" t="n">
        <f aca="false">SUM(I24:I34)</f>
        <v>1047017</v>
      </c>
      <c r="J35" s="366" t="s">
        <v>46</v>
      </c>
      <c r="K35" s="367" t="n">
        <f aca="false">SUM(J13)</f>
        <v>1047017</v>
      </c>
      <c r="L35" s="368" t="n">
        <v>1006738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10" t="s">
        <v>155</v>
      </c>
      <c r="J37" s="110"/>
      <c r="K37" s="110" t="s">
        <v>155</v>
      </c>
    </row>
    <row r="38" customFormat="false" ht="13.5" hidden="false" customHeight="false" outlineLevel="0" collapsed="false">
      <c r="I38" s="172" t="n">
        <f aca="false">SUM(L3)</f>
        <v>188373</v>
      </c>
      <c r="J38" s="87" t="s">
        <v>89</v>
      </c>
      <c r="K38" s="172" t="n">
        <f aca="false">SUM(I38)</f>
        <v>188373</v>
      </c>
    </row>
    <row r="39" customFormat="false" ht="13.5" hidden="false" customHeight="false" outlineLevel="0" collapsed="false">
      <c r="I39" s="172" t="n">
        <f aca="false">SUM(L4)</f>
        <v>74627</v>
      </c>
      <c r="J39" s="87" t="s">
        <v>88</v>
      </c>
      <c r="K39" s="172" t="n">
        <f aca="false">SUM(I39)</f>
        <v>74627</v>
      </c>
    </row>
    <row r="40" customFormat="false" ht="13.5" hidden="false" customHeight="false" outlineLevel="0" collapsed="false">
      <c r="I40" s="172" t="n">
        <f aca="false">SUM(L5)</f>
        <v>70344</v>
      </c>
      <c r="J40" s="87" t="s">
        <v>87</v>
      </c>
      <c r="K40" s="172" t="n">
        <f aca="false">SUM(I40)</f>
        <v>70344</v>
      </c>
    </row>
    <row r="41" customFormat="false" ht="13.5" hidden="false" customHeight="false" outlineLevel="0" collapsed="false">
      <c r="I41" s="172" t="n">
        <f aca="false">SUM(L6)</f>
        <v>82935</v>
      </c>
      <c r="J41" s="87" t="s">
        <v>90</v>
      </c>
      <c r="K41" s="172" t="n">
        <f aca="false">SUM(I41)</f>
        <v>82935</v>
      </c>
    </row>
    <row r="42" customFormat="false" ht="13.5" hidden="false" customHeight="false" outlineLevel="0" collapsed="false">
      <c r="I42" s="172" t="n">
        <f aca="false">SUM(L7)</f>
        <v>62075</v>
      </c>
      <c r="J42" s="87" t="s">
        <v>95</v>
      </c>
      <c r="K42" s="172" t="n">
        <f aca="false">SUM(I42)</f>
        <v>62075</v>
      </c>
    </row>
    <row r="43" customFormat="false" ht="13.5" hidden="false" customHeight="false" outlineLevel="0" collapsed="false">
      <c r="I43" s="172" t="n">
        <f aca="false">SUM(L8)</f>
        <v>50345</v>
      </c>
      <c r="J43" s="137" t="s">
        <v>92</v>
      </c>
      <c r="K43" s="172" t="n">
        <f aca="false">SUM(I43)</f>
        <v>50345</v>
      </c>
    </row>
    <row r="44" customFormat="false" ht="13.5" hidden="false" customHeight="false" outlineLevel="0" collapsed="false">
      <c r="I44" s="172" t="n">
        <f aca="false">SUM(L9)</f>
        <v>36775</v>
      </c>
      <c r="J44" s="137" t="s">
        <v>91</v>
      </c>
      <c r="K44" s="172" t="n">
        <f aca="false">SUM(I44)</f>
        <v>36775</v>
      </c>
    </row>
    <row r="45" customFormat="false" ht="13.5" hidden="false" customHeight="false" outlineLevel="0" collapsed="false">
      <c r="I45" s="172" t="n">
        <f aca="false">SUM(L10)</f>
        <v>50075</v>
      </c>
      <c r="J45" s="137" t="s">
        <v>96</v>
      </c>
      <c r="K45" s="172" t="n">
        <f aca="false">SUM(I45)</f>
        <v>50075</v>
      </c>
    </row>
    <row r="46" customFormat="false" ht="13.5" hidden="false" customHeight="false" outlineLevel="0" collapsed="false">
      <c r="I46" s="172" t="n">
        <f aca="false">SUM(L11)</f>
        <v>41648</v>
      </c>
      <c r="J46" s="137" t="s">
        <v>93</v>
      </c>
      <c r="K46" s="172" t="n">
        <f aca="false">SUM(I46)</f>
        <v>41648</v>
      </c>
      <c r="M46" s="357"/>
    </row>
    <row r="47" customFormat="false" ht="14.25" hidden="false" customHeight="false" outlineLevel="0" collapsed="false">
      <c r="I47" s="172" t="n">
        <f aca="false">SUM(L12)</f>
        <v>35744</v>
      </c>
      <c r="J47" s="137" t="s">
        <v>101</v>
      </c>
      <c r="K47" s="172" t="n">
        <f aca="false">SUM(I47)</f>
        <v>35744</v>
      </c>
      <c r="M47" s="357"/>
    </row>
    <row r="48" customFormat="false" ht="15" hidden="false" customHeight="false" outlineLevel="0" collapsed="false">
      <c r="I48" s="369" t="n">
        <f aca="false">SUM(L13-(I38+I39+I40+I41+I42+I43+I44+I45+I46+I47))</f>
        <v>343331</v>
      </c>
      <c r="J48" s="137" t="s">
        <v>117</v>
      </c>
      <c r="K48" s="370" t="n">
        <f aca="false">SUM(I48)</f>
        <v>343331</v>
      </c>
    </row>
    <row r="49" customFormat="false" ht="15" hidden="false" customHeight="false" outlineLevel="0" collapsed="false">
      <c r="I49" s="371" t="n">
        <f aca="false">SUM(I38:I48)</f>
        <v>1036272</v>
      </c>
      <c r="J49" s="372"/>
      <c r="K49" s="373" t="n">
        <f aca="false">SUM(L13)</f>
        <v>1036272</v>
      </c>
      <c r="L49" s="357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6</v>
      </c>
      <c r="B51" s="76" t="s">
        <v>84</v>
      </c>
      <c r="C51" s="176" t="s">
        <v>83</v>
      </c>
      <c r="D51" s="176" t="s">
        <v>34</v>
      </c>
      <c r="E51" s="76" t="s">
        <v>136</v>
      </c>
      <c r="F51" s="76" t="s">
        <v>137</v>
      </c>
      <c r="G51" s="76" t="s">
        <v>158</v>
      </c>
      <c r="I51" s="357"/>
    </row>
    <row r="52" customFormat="false" ht="13.5" hidden="false" customHeight="false" outlineLevel="0" collapsed="false">
      <c r="A52" s="76" t="n">
        <v>1</v>
      </c>
      <c r="B52" s="87" t="s">
        <v>89</v>
      </c>
      <c r="C52" s="88" t="n">
        <f aca="false">SUM(J3)</f>
        <v>186107</v>
      </c>
      <c r="D52" s="88" t="n">
        <f aca="false">SUM(I38)</f>
        <v>188373</v>
      </c>
      <c r="E52" s="374" t="n">
        <f aca="false">SUM(K24/L24*100)</f>
        <v>103.675581725707</v>
      </c>
      <c r="F52" s="374" t="n">
        <f aca="false">SUM(C52/D52*100)</f>
        <v>98.7970675202922</v>
      </c>
      <c r="G52" s="87"/>
      <c r="I52" s="357"/>
      <c r="K52" s="357"/>
    </row>
    <row r="53" customFormat="false" ht="13.5" hidden="false" customHeight="false" outlineLevel="0" collapsed="false">
      <c r="A53" s="76" t="n">
        <v>2</v>
      </c>
      <c r="B53" s="87" t="s">
        <v>88</v>
      </c>
      <c r="C53" s="88" t="n">
        <f aca="false">SUM(J4)</f>
        <v>110010</v>
      </c>
      <c r="D53" s="88" t="n">
        <f aca="false">SUM(I39)</f>
        <v>74627</v>
      </c>
      <c r="E53" s="374" t="n">
        <f aca="false">SUM(K25/L25*100)</f>
        <v>105.406881485527</v>
      </c>
      <c r="F53" s="374" t="n">
        <f aca="false">SUM(C53/D53*100)</f>
        <v>147.413134656358</v>
      </c>
      <c r="G53" s="87"/>
      <c r="I53" s="357"/>
    </row>
    <row r="54" customFormat="false" ht="13.5" hidden="false" customHeight="false" outlineLevel="0" collapsed="false">
      <c r="A54" s="76" t="n">
        <v>3</v>
      </c>
      <c r="B54" s="87" t="s">
        <v>87</v>
      </c>
      <c r="C54" s="88" t="n">
        <f aca="false">SUM(J5)</f>
        <v>101748</v>
      </c>
      <c r="D54" s="88" t="n">
        <f aca="false">SUM(I40)</f>
        <v>70344</v>
      </c>
      <c r="E54" s="374" t="n">
        <f aca="false">SUM(K26/L26*100)</f>
        <v>148.941651784407</v>
      </c>
      <c r="F54" s="374" t="n">
        <f aca="false">SUM(C54/D54*100)</f>
        <v>144.643466393722</v>
      </c>
      <c r="G54" s="87"/>
      <c r="I54" s="357"/>
    </row>
    <row r="55" customFormat="false" ht="13.5" hidden="false" customHeight="false" outlineLevel="0" collapsed="false">
      <c r="A55" s="76" t="n">
        <v>4</v>
      </c>
      <c r="B55" s="87" t="s">
        <v>90</v>
      </c>
      <c r="C55" s="88" t="n">
        <f aca="false">SUM(J6)</f>
        <v>92653</v>
      </c>
      <c r="D55" s="88" t="n">
        <f aca="false">SUM(I41)</f>
        <v>82935</v>
      </c>
      <c r="E55" s="374" t="n">
        <f aca="false">SUM(K27/L27*100)</f>
        <v>95.9915874101241</v>
      </c>
      <c r="F55" s="374" t="n">
        <f aca="false">SUM(C55/D55*100)</f>
        <v>111.717610176644</v>
      </c>
      <c r="G55" s="87"/>
    </row>
    <row r="56" customFormat="false" ht="13.5" hidden="false" customHeight="false" outlineLevel="0" collapsed="false">
      <c r="A56" s="76" t="n">
        <v>5</v>
      </c>
      <c r="B56" s="87" t="s">
        <v>95</v>
      </c>
      <c r="C56" s="88" t="n">
        <f aca="false">SUM(J7)</f>
        <v>60657</v>
      </c>
      <c r="D56" s="88" t="n">
        <f aca="false">SUM(I42)</f>
        <v>62075</v>
      </c>
      <c r="E56" s="374" t="n">
        <f aca="false">SUM(K28/L28*100)</f>
        <v>98.9882011195065</v>
      </c>
      <c r="F56" s="374" t="n">
        <f aca="false">SUM(C56/D56*100)</f>
        <v>97.7156665324205</v>
      </c>
      <c r="G56" s="87"/>
    </row>
    <row r="57" customFormat="false" ht="13.5" hidden="false" customHeight="false" outlineLevel="0" collapsed="false">
      <c r="A57" s="76" t="n">
        <v>6</v>
      </c>
      <c r="B57" s="137" t="s">
        <v>92</v>
      </c>
      <c r="C57" s="88" t="n">
        <f aca="false">SUM(J8)</f>
        <v>50882</v>
      </c>
      <c r="D57" s="88" t="n">
        <f aca="false">SUM(I43)</f>
        <v>50345</v>
      </c>
      <c r="E57" s="374" t="n">
        <f aca="false">SUM(K29/L29*100)</f>
        <v>93.1052150045746</v>
      </c>
      <c r="F57" s="374" t="n">
        <f aca="false">SUM(C57/D57*100)</f>
        <v>101.066640182739</v>
      </c>
      <c r="G57" s="87"/>
    </row>
    <row r="58" customFormat="false" ht="13.5" hidden="false" customHeight="false" outlineLevel="0" collapsed="false">
      <c r="A58" s="76" t="n">
        <v>7</v>
      </c>
      <c r="B58" s="137" t="s">
        <v>91</v>
      </c>
      <c r="C58" s="88" t="n">
        <f aca="false">SUM(J9)</f>
        <v>49943</v>
      </c>
      <c r="D58" s="88" t="n">
        <f aca="false">SUM(I44)</f>
        <v>36775</v>
      </c>
      <c r="E58" s="374" t="n">
        <f aca="false">SUM(K30/L30*100)</f>
        <v>94.9649179517408</v>
      </c>
      <c r="F58" s="374" t="n">
        <f aca="false">SUM(C58/D58*100)</f>
        <v>135.806934058464</v>
      </c>
      <c r="G58" s="87"/>
    </row>
    <row r="59" customFormat="false" ht="13.5" hidden="false" customHeight="false" outlineLevel="0" collapsed="false">
      <c r="A59" s="76" t="n">
        <v>8</v>
      </c>
      <c r="B59" s="137" t="s">
        <v>96</v>
      </c>
      <c r="C59" s="88" t="n">
        <f aca="false">SUM(J10)</f>
        <v>47270</v>
      </c>
      <c r="D59" s="88" t="n">
        <f aca="false">SUM(I45)</f>
        <v>50075</v>
      </c>
      <c r="E59" s="374" t="n">
        <f aca="false">SUM(K31/L31*100)</f>
        <v>114.928276197423</v>
      </c>
      <c r="F59" s="374" t="n">
        <f aca="false">SUM(C59/D59*100)</f>
        <v>94.3984023964054</v>
      </c>
      <c r="G59" s="87"/>
    </row>
    <row r="60" customFormat="false" ht="13.5" hidden="false" customHeight="false" outlineLevel="0" collapsed="false">
      <c r="A60" s="76" t="n">
        <v>9</v>
      </c>
      <c r="B60" s="137" t="s">
        <v>93</v>
      </c>
      <c r="C60" s="88" t="n">
        <f aca="false">SUM(J11)</f>
        <v>40339</v>
      </c>
      <c r="D60" s="88" t="n">
        <f aca="false">SUM(I46)</f>
        <v>41648</v>
      </c>
      <c r="E60" s="374" t="n">
        <f aca="false">SUM(K32/L32*100)</f>
        <v>109.065592386308</v>
      </c>
      <c r="F60" s="374" t="n">
        <f aca="false">SUM(C60/D60*100)</f>
        <v>96.8569919323857</v>
      </c>
      <c r="G60" s="87"/>
    </row>
    <row r="61" customFormat="false" ht="14.25" hidden="false" customHeight="false" outlineLevel="0" collapsed="false">
      <c r="A61" s="375" t="n">
        <v>10</v>
      </c>
      <c r="B61" s="137" t="s">
        <v>101</v>
      </c>
      <c r="C61" s="203" t="n">
        <f aca="false">SUM(J12)</f>
        <v>37359</v>
      </c>
      <c r="D61" s="203" t="n">
        <f aca="false">SUM(I47)</f>
        <v>35744</v>
      </c>
      <c r="E61" s="376" t="n">
        <f aca="false">SUM(K33/L33*100)</f>
        <v>97.1448630938451</v>
      </c>
      <c r="F61" s="376" t="n">
        <f aca="false">SUM(C61/D61*100)</f>
        <v>104.518240823635</v>
      </c>
      <c r="G61" s="323"/>
    </row>
    <row r="62" customFormat="false" ht="14.25" hidden="false" customHeight="false" outlineLevel="0" collapsed="false">
      <c r="A62" s="377"/>
      <c r="B62" s="185" t="s">
        <v>138</v>
      </c>
      <c r="C62" s="378" t="n">
        <f aca="false">SUM(J13)</f>
        <v>1047017</v>
      </c>
      <c r="D62" s="378" t="n">
        <f aca="false">SUM(L13)</f>
        <v>1036272</v>
      </c>
      <c r="E62" s="379" t="n">
        <f aca="false">SUM(C62/L35)*100</f>
        <v>104.000941655128</v>
      </c>
      <c r="F62" s="379" t="n">
        <f aca="false">SUM(C62/D62*100)</f>
        <v>101.036889928513</v>
      </c>
      <c r="G62" s="380" t="n">
        <v>74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0-12-06T05:09:16Z</cp:lastPrinted>
  <dcterms:modified xsi:type="dcterms:W3CDTF">2010-12-08T05:12:26Z</dcterms:modified>
  <cp:revision>0</cp:revision>
  <dc:subject/>
  <dc:title/>
</cp:coreProperties>
</file>