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34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50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0" name="_xlnm.Print_Area" vbProcedure="false">'10・清水、静岡'!$A$1:$G$64</definedName>
    <definedName function="false" hidden="false" localSheetId="14" name="_xlnm.Print_Area" vbProcedure="false">14・清水推移!$1:$65536</definedName>
    <definedName function="false" hidden="false" localSheetId="2" name="_xlnm.Print_Area" vbProcedure="false">'2・使用状況 '!$A$1:$I$62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79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5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6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78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56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電気機械</t>
  </si>
  <si>
    <t xml:space="preserve">紙・パルプ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合成樹脂</t>
  </si>
  <si>
    <t xml:space="preserve">缶詰・びん詰</t>
  </si>
  <si>
    <t xml:space="preserve">その他の機械</t>
  </si>
  <si>
    <t xml:space="preserve">その他の製造工業品</t>
  </si>
  <si>
    <t xml:space="preserve">４０品目計</t>
  </si>
  <si>
    <t xml:space="preserve">麦</t>
  </si>
  <si>
    <t xml:space="preserve">グラフ関連数字</t>
  </si>
  <si>
    <t xml:space="preserve">その他の化学工業品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その他の農産物</t>
  </si>
  <si>
    <t xml:space="preserve">雑穀</t>
  </si>
  <si>
    <t xml:space="preserve">ゴム製品</t>
  </si>
  <si>
    <t xml:space="preserve">その他の織物</t>
  </si>
  <si>
    <t xml:space="preserve">化学肥料</t>
  </si>
  <si>
    <t xml:space="preserve">板ガラス・同製品</t>
  </si>
  <si>
    <t xml:space="preserve">金属製品</t>
  </si>
  <si>
    <t xml:space="preserve">動植物性飼・肥料</t>
  </si>
  <si>
    <t xml:space="preserve">非金属鉱物</t>
  </si>
  <si>
    <t xml:space="preserve">前月合計</t>
  </si>
  <si>
    <t xml:space="preserve">米</t>
  </si>
  <si>
    <t xml:space="preserve">その他</t>
  </si>
  <si>
    <t xml:space="preserve">豆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織物製品</t>
  </si>
  <si>
    <t xml:space="preserve">化学繊維織物</t>
  </si>
  <si>
    <t xml:space="preserve">水産品</t>
  </si>
  <si>
    <t xml:space="preserve">その他の窯業品</t>
  </si>
  <si>
    <t xml:space="preserve">木材</t>
  </si>
  <si>
    <t xml:space="preserve">染・顔・塗料</t>
  </si>
  <si>
    <t xml:space="preserve">石油製品</t>
  </si>
  <si>
    <t xml:space="preserve">化学繊維糸</t>
  </si>
  <si>
    <t xml:space="preserve">砂糖</t>
  </si>
  <si>
    <t xml:space="preserve">その他の糸</t>
  </si>
  <si>
    <t xml:space="preserve">天然ゴム</t>
  </si>
  <si>
    <t xml:space="preserve">油脂用作物</t>
  </si>
  <si>
    <t xml:space="preserve">畜産品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1</t>
    </r>
    <r>
      <rPr>
        <sz val="11"/>
        <color rgb="FFFF6600"/>
        <rFont val="Noto Sans"/>
        <family val="2"/>
      </rPr>
      <t xml:space="preserve">年</t>
    </r>
  </si>
  <si>
    <t xml:space="preserve">化学薬品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の科学工業品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  <numFmt numFmtId="177" formatCode="0.0%"/>
  </numFmts>
  <fonts count="9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ＭＳ Ｐゴシック"/>
      <family val="3"/>
      <charset val="128"/>
    </font>
    <font>
      <sz val="10.5"/>
      <name val="DejaVu Sans"/>
      <family val="2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0"/>
      <name val="DejaVu Sans"/>
      <family val="2"/>
    </font>
    <font>
      <sz val="15.25"/>
      <name val="DejaVu Sans"/>
      <family val="2"/>
    </font>
    <font>
      <b val="true"/>
      <sz val="9"/>
      <name val="DejaVu Sans"/>
      <family val="2"/>
    </font>
    <font>
      <b val="true"/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.75"/>
      <name val="DejaVu Sans"/>
      <family val="2"/>
    </font>
    <font>
      <sz val="8"/>
      <name val="DejaVu Sans"/>
      <family val="2"/>
    </font>
    <font>
      <sz val="10.7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8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8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1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1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4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1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7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0.7</c:v>
                </c:pt>
                <c:pt idx="1">
                  <c:v>138</c:v>
                </c:pt>
                <c:pt idx="2">
                  <c:v>120.3</c:v>
                </c:pt>
                <c:pt idx="3">
                  <c:v>113</c:v>
                </c:pt>
                <c:pt idx="4">
                  <c:v>115.8</c:v>
                </c:pt>
                <c:pt idx="5">
                  <c:v>115.1</c:v>
                </c:pt>
                <c:pt idx="6">
                  <c:v>110.1</c:v>
                </c:pt>
                <c:pt idx="7">
                  <c:v>110.6</c:v>
                </c:pt>
                <c:pt idx="8">
                  <c:v>116.1</c:v>
                </c:pt>
                <c:pt idx="9">
                  <c:v>108.8</c:v>
                </c:pt>
                <c:pt idx="10">
                  <c:v>10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7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86.7</c:v>
                </c:pt>
                <c:pt idx="1">
                  <c:v>189.8</c:v>
                </c:pt>
                <c:pt idx="2">
                  <c:v>190.2</c:v>
                </c:pt>
                <c:pt idx="3">
                  <c:v>191.7</c:v>
                </c:pt>
                <c:pt idx="4">
                  <c:v>198.8</c:v>
                </c:pt>
                <c:pt idx="5">
                  <c:v>201.7</c:v>
                </c:pt>
                <c:pt idx="6">
                  <c:v>204</c:v>
                </c:pt>
                <c:pt idx="7">
                  <c:v>205.5</c:v>
                </c:pt>
                <c:pt idx="8">
                  <c:v>214.4</c:v>
                </c:pt>
                <c:pt idx="9">
                  <c:v>218.3</c:v>
                </c:pt>
                <c:pt idx="10">
                  <c:v>2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92875"/>
        <c:axId val="14791607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2年</c:v>
                </c:pt>
                <c:pt idx="1">
                  <c:v>平成13年</c:v>
                </c:pt>
                <c:pt idx="2">
                  <c:v>平成14年</c:v>
                </c:pt>
                <c:pt idx="3">
                  <c:v>平成15年</c:v>
                </c:pt>
                <c:pt idx="4">
                  <c:v>平成16年</c:v>
                </c:pt>
                <c:pt idx="5">
                  <c:v>平成17年</c:v>
                </c:pt>
                <c:pt idx="6">
                  <c:v>平成１8年</c:v>
                </c:pt>
                <c:pt idx="7">
                  <c:v>平成19年</c:v>
                </c:pt>
                <c:pt idx="8">
                  <c:v>平成20年</c:v>
                </c:pt>
                <c:pt idx="9">
                  <c:v>平成21年</c:v>
                </c:pt>
                <c:pt idx="10">
                  <c:v>平成22年7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4</c:v>
                </c:pt>
                <c:pt idx="1">
                  <c:v>184</c:v>
                </c:pt>
                <c:pt idx="2">
                  <c:v>187</c:v>
                </c:pt>
                <c:pt idx="3">
                  <c:v>185</c:v>
                </c:pt>
                <c:pt idx="4">
                  <c:v>185</c:v>
                </c:pt>
                <c:pt idx="5">
                  <c:v>182</c:v>
                </c:pt>
                <c:pt idx="6">
                  <c:v>178</c:v>
                </c:pt>
                <c:pt idx="7">
                  <c:v>177</c:v>
                </c:pt>
                <c:pt idx="8">
                  <c:v>176</c:v>
                </c:pt>
                <c:pt idx="9">
                  <c:v>176</c:v>
                </c:pt>
                <c:pt idx="10">
                  <c:v>173</c:v>
                </c:pt>
              </c:numCache>
            </c:numRef>
          </c:val>
        </c:ser>
        <c:gapWidth val="300"/>
        <c:overlap val="0"/>
        <c:axId val="65029366"/>
        <c:axId val="4353"/>
      </c:barChart>
      <c:catAx>
        <c:axId val="639928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91607"/>
        <c:crossesAt val="90"/>
        <c:auto val="1"/>
        <c:lblAlgn val="ctr"/>
        <c:lblOffset val="100"/>
        <c:noMultiLvlLbl val="0"/>
      </c:catAx>
      <c:valAx>
        <c:axId val="14791607"/>
        <c:scaling>
          <c:orientation val="minMax"/>
          <c:max val="22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92875"/>
        <c:crossesAt val="1"/>
        <c:crossBetween val="midCat"/>
        <c:majorUnit val="10"/>
      </c:valAx>
      <c:catAx>
        <c:axId val="65029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"/>
        <c:auto val="1"/>
        <c:lblAlgn val="ctr"/>
        <c:lblOffset val="100"/>
        <c:noMultiLvlLbl val="0"/>
      </c:catAx>
      <c:valAx>
        <c:axId val="4353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65029366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2年7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30078</c:v>
                </c:pt>
                <c:pt idx="1">
                  <c:v>19816</c:v>
                </c:pt>
                <c:pt idx="2">
                  <c:v>10047</c:v>
                </c:pt>
                <c:pt idx="3">
                  <c:v>5301</c:v>
                </c:pt>
                <c:pt idx="4">
                  <c:v>5175</c:v>
                </c:pt>
                <c:pt idx="5">
                  <c:v>4267</c:v>
                </c:pt>
                <c:pt idx="6">
                  <c:v>4117</c:v>
                </c:pt>
                <c:pt idx="7">
                  <c:v>1472</c:v>
                </c:pt>
                <c:pt idx="8">
                  <c:v>1427</c:v>
                </c:pt>
                <c:pt idx="9">
                  <c:v>1340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その他の化学工業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3156</c:v>
                </c:pt>
                <c:pt idx="1">
                  <c:v>24686</c:v>
                </c:pt>
                <c:pt idx="2">
                  <c:v>9608</c:v>
                </c:pt>
                <c:pt idx="3">
                  <c:v>4854</c:v>
                </c:pt>
                <c:pt idx="4">
                  <c:v>3965</c:v>
                </c:pt>
                <c:pt idx="5">
                  <c:v>3508</c:v>
                </c:pt>
                <c:pt idx="6">
                  <c:v>2859</c:v>
                </c:pt>
                <c:pt idx="7">
                  <c:v>916</c:v>
                </c:pt>
                <c:pt idx="8">
                  <c:v>451</c:v>
                </c:pt>
                <c:pt idx="9">
                  <c:v>769</c:v>
                </c:pt>
              </c:numCache>
            </c:numRef>
          </c:val>
        </c:ser>
        <c:gapWidth val="150"/>
        <c:overlap val="0"/>
        <c:axId val="77900044"/>
        <c:axId val="87127124"/>
      </c:barChart>
      <c:catAx>
        <c:axId val="779000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7124"/>
        <c:crossesAt val="0"/>
        <c:auto val="1"/>
        <c:lblAlgn val="ctr"/>
        <c:lblOffset val="100"/>
        <c:noMultiLvlLbl val="0"/>
      </c:catAx>
      <c:valAx>
        <c:axId val="87127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00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570945152042"/>
          <c:y val="0.307928442891923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2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67098</c:v>
                </c:pt>
                <c:pt idx="1">
                  <c:v>16949</c:v>
                </c:pt>
                <c:pt idx="2">
                  <c:v>15590</c:v>
                </c:pt>
                <c:pt idx="3">
                  <c:v>14975</c:v>
                </c:pt>
                <c:pt idx="4">
                  <c:v>10225</c:v>
                </c:pt>
                <c:pt idx="5">
                  <c:v>6818</c:v>
                </c:pt>
                <c:pt idx="6">
                  <c:v>5543</c:v>
                </c:pt>
                <c:pt idx="7">
                  <c:v>3614</c:v>
                </c:pt>
                <c:pt idx="8">
                  <c:v>2960</c:v>
                </c:pt>
                <c:pt idx="9">
                  <c:v>2315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雑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70790</c:v>
                </c:pt>
                <c:pt idx="1">
                  <c:v>21544</c:v>
                </c:pt>
                <c:pt idx="2">
                  <c:v>11408</c:v>
                </c:pt>
                <c:pt idx="3">
                  <c:v>10217</c:v>
                </c:pt>
                <c:pt idx="4">
                  <c:v>10760</c:v>
                </c:pt>
                <c:pt idx="5">
                  <c:v>6705</c:v>
                </c:pt>
                <c:pt idx="6">
                  <c:v>3044</c:v>
                </c:pt>
                <c:pt idx="7">
                  <c:v>2868</c:v>
                </c:pt>
                <c:pt idx="8">
                  <c:v>2673</c:v>
                </c:pt>
                <c:pt idx="9">
                  <c:v>2520</c:v>
                </c:pt>
              </c:numCache>
            </c:numRef>
          </c:val>
        </c:ser>
        <c:gapWidth val="150"/>
        <c:overlap val="0"/>
        <c:axId val="63863637"/>
        <c:axId val="72886176"/>
      </c:barChart>
      <c:catAx>
        <c:axId val="6386363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6176"/>
        <c:crossesAt val="0"/>
        <c:auto val="1"/>
        <c:lblAlgn val="ctr"/>
        <c:lblOffset val="100"/>
        <c:noMultiLvlLbl val="0"/>
      </c:catAx>
      <c:valAx>
        <c:axId val="728861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636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894205010105"/>
          <c:y val="0.26995127233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7月入庫高上位１０品目</a:t>
            </a:r>
          </a:p>
        </c:rich>
      </c:tx>
      <c:layout>
        <c:manualLayout>
          <c:xMode val="edge"/>
          <c:yMode val="edge"/>
          <c:x val="0.321681331293038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7432839148367"/>
          <c:w val="0.988045141545524"/>
          <c:h val="0.907256716085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鉄鋼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雑穀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42181</c:v>
                </c:pt>
                <c:pt idx="1">
                  <c:v>31333</c:v>
                </c:pt>
                <c:pt idx="2">
                  <c:v>28707</c:v>
                </c:pt>
                <c:pt idx="3">
                  <c:v>25063</c:v>
                </c:pt>
                <c:pt idx="4">
                  <c:v>19504</c:v>
                </c:pt>
                <c:pt idx="5">
                  <c:v>15931</c:v>
                </c:pt>
                <c:pt idx="6">
                  <c:v>11175</c:v>
                </c:pt>
                <c:pt idx="7">
                  <c:v>9426</c:v>
                </c:pt>
                <c:pt idx="8">
                  <c:v>9319</c:v>
                </c:pt>
                <c:pt idx="9">
                  <c:v>6451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鉄鋼</c:v>
                </c:pt>
                <c:pt idx="2">
                  <c:v>飲料</c:v>
                </c:pt>
                <c:pt idx="3">
                  <c:v>缶詰・びん詰</c:v>
                </c:pt>
                <c:pt idx="4">
                  <c:v>麦</c:v>
                </c:pt>
                <c:pt idx="5">
                  <c:v>その他の食料工業品</c:v>
                </c:pt>
                <c:pt idx="6">
                  <c:v>電気機械</c:v>
                </c:pt>
                <c:pt idx="7">
                  <c:v>その他の製造工業品</c:v>
                </c:pt>
                <c:pt idx="8">
                  <c:v>紙・パルプ</c:v>
                </c:pt>
                <c:pt idx="9">
                  <c:v>雑穀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17294</c:v>
                </c:pt>
                <c:pt idx="1">
                  <c:v>13652</c:v>
                </c:pt>
                <c:pt idx="2">
                  <c:v>25782</c:v>
                </c:pt>
                <c:pt idx="3">
                  <c:v>24686</c:v>
                </c:pt>
                <c:pt idx="4">
                  <c:v>10314</c:v>
                </c:pt>
                <c:pt idx="5">
                  <c:v>14164</c:v>
                </c:pt>
                <c:pt idx="6">
                  <c:v>8878</c:v>
                </c:pt>
                <c:pt idx="7">
                  <c:v>10334</c:v>
                </c:pt>
                <c:pt idx="8">
                  <c:v>8129</c:v>
                </c:pt>
                <c:pt idx="9">
                  <c:v>8715</c:v>
                </c:pt>
              </c:numCache>
            </c:numRef>
          </c:val>
        </c:ser>
        <c:gapWidth val="150"/>
        <c:overlap val="0"/>
        <c:axId val="84412099"/>
        <c:axId val="55456284"/>
      </c:barChart>
      <c:catAx>
        <c:axId val="844120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6284"/>
        <c:crossesAt val="0"/>
        <c:auto val="1"/>
        <c:lblAlgn val="ctr"/>
        <c:lblOffset val="100"/>
        <c:noMultiLvlLbl val="0"/>
      </c:catAx>
      <c:valAx>
        <c:axId val="55456284"/>
        <c:scaling>
          <c:orientation val="minMax"/>
          <c:max val="4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7904358488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12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316182096404"/>
          <c:y val="0.175900122617323"/>
          <c:w val="0.0843534812547819"/>
          <c:h val="0.0983167985731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米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64844</c:v>
                </c:pt>
                <c:pt idx="1">
                  <c:v>3291</c:v>
                </c:pt>
                <c:pt idx="2">
                  <c:v>2546</c:v>
                </c:pt>
                <c:pt idx="3">
                  <c:v>1454</c:v>
                </c:pt>
                <c:pt idx="4">
                  <c:v>872</c:v>
                </c:pt>
                <c:pt idx="5">
                  <c:v>736</c:v>
                </c:pt>
                <c:pt idx="6">
                  <c:v>657</c:v>
                </c:pt>
                <c:pt idx="7">
                  <c:v>420</c:v>
                </c:pt>
                <c:pt idx="8">
                  <c:v>346</c:v>
                </c:pt>
                <c:pt idx="9">
                  <c:v>221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紙・パルプ</c:v>
                </c:pt>
                <c:pt idx="6">
                  <c:v>その他の化学工業品</c:v>
                </c:pt>
                <c:pt idx="7">
                  <c:v>合成樹脂</c:v>
                </c:pt>
                <c:pt idx="8">
                  <c:v>その他の窯業品</c:v>
                </c:pt>
                <c:pt idx="9">
                  <c:v>米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7160</c:v>
                </c:pt>
                <c:pt idx="1">
                  <c:v>1511</c:v>
                </c:pt>
                <c:pt idx="2">
                  <c:v>2944</c:v>
                </c:pt>
                <c:pt idx="3">
                  <c:v>1648</c:v>
                </c:pt>
                <c:pt idx="4">
                  <c:v>811</c:v>
                </c:pt>
                <c:pt idx="5">
                  <c:v>1150</c:v>
                </c:pt>
                <c:pt idx="6">
                  <c:v>589</c:v>
                </c:pt>
                <c:pt idx="7">
                  <c:v>854</c:v>
                </c:pt>
                <c:pt idx="8">
                  <c:v>571</c:v>
                </c:pt>
                <c:pt idx="9">
                  <c:v>213</c:v>
                </c:pt>
              </c:numCache>
            </c:numRef>
          </c:val>
        </c:ser>
        <c:gapWidth val="150"/>
        <c:overlap val="0"/>
        <c:axId val="60097938"/>
        <c:axId val="78335167"/>
      </c:barChart>
      <c:catAx>
        <c:axId val="600979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35167"/>
        <c:crossesAt val="0"/>
        <c:auto val="1"/>
        <c:lblAlgn val="ctr"/>
        <c:lblOffset val="100"/>
        <c:noMultiLvlLbl val="0"/>
      </c:catAx>
      <c:valAx>
        <c:axId val="78335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7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92942189069"/>
          <c:y val="0.155370712672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2年7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83453</c:v>
                </c:pt>
                <c:pt idx="1">
                  <c:v>16367</c:v>
                </c:pt>
                <c:pt idx="2">
                  <c:v>14793</c:v>
                </c:pt>
                <c:pt idx="3">
                  <c:v>4955</c:v>
                </c:pt>
                <c:pt idx="4">
                  <c:v>4919</c:v>
                </c:pt>
                <c:pt idx="5">
                  <c:v>3470</c:v>
                </c:pt>
                <c:pt idx="6">
                  <c:v>3394</c:v>
                </c:pt>
                <c:pt idx="7">
                  <c:v>2681</c:v>
                </c:pt>
                <c:pt idx="8">
                  <c:v>1864</c:v>
                </c:pt>
                <c:pt idx="9">
                  <c:v>1461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鉄鋼</c:v>
                </c:pt>
                <c:pt idx="5">
                  <c:v>非鉄金属</c:v>
                </c:pt>
                <c:pt idx="6">
                  <c:v>その他の化学工業品</c:v>
                </c:pt>
                <c:pt idx="7">
                  <c:v>非金属鉱物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78069</c:v>
                </c:pt>
                <c:pt idx="1">
                  <c:v>24980</c:v>
                </c:pt>
                <c:pt idx="2">
                  <c:v>16292</c:v>
                </c:pt>
                <c:pt idx="3">
                  <c:v>5247</c:v>
                </c:pt>
                <c:pt idx="4">
                  <c:v>2944</c:v>
                </c:pt>
                <c:pt idx="5">
                  <c:v>2914</c:v>
                </c:pt>
                <c:pt idx="6">
                  <c:v>3228</c:v>
                </c:pt>
                <c:pt idx="7">
                  <c:v>2092</c:v>
                </c:pt>
                <c:pt idx="8">
                  <c:v>4265</c:v>
                </c:pt>
                <c:pt idx="9">
                  <c:v>1335</c:v>
                </c:pt>
              </c:numCache>
            </c:numRef>
          </c:val>
        </c:ser>
        <c:gapWidth val="150"/>
        <c:overlap val="0"/>
        <c:axId val="23378882"/>
        <c:axId val="55989735"/>
      </c:barChart>
      <c:catAx>
        <c:axId val="23378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9735"/>
        <c:crossesAt val="0"/>
        <c:auto val="1"/>
        <c:lblAlgn val="ctr"/>
        <c:lblOffset val="100"/>
        <c:noMultiLvlLbl val="0"/>
      </c:catAx>
      <c:valAx>
        <c:axId val="5598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78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4605523612028"/>
          <c:y val="0.171021377672209"/>
          <c:w val="0.0814874163446131"/>
          <c:h val="0.0875620816238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2年7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4815</c:v>
                </c:pt>
                <c:pt idx="1">
                  <c:v>19071</c:v>
                </c:pt>
                <c:pt idx="2">
                  <c:v>16581</c:v>
                </c:pt>
                <c:pt idx="3">
                  <c:v>14908</c:v>
                </c:pt>
                <c:pt idx="4">
                  <c:v>14820</c:v>
                </c:pt>
                <c:pt idx="5">
                  <c:v>13670</c:v>
                </c:pt>
                <c:pt idx="6">
                  <c:v>7357</c:v>
                </c:pt>
                <c:pt idx="7">
                  <c:v>5376</c:v>
                </c:pt>
                <c:pt idx="8">
                  <c:v>4239</c:v>
                </c:pt>
                <c:pt idx="9">
                  <c:v>4131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機械</c:v>
                </c:pt>
                <c:pt idx="4">
                  <c:v>紙・パルプ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化学工業品</c:v>
                </c:pt>
                <c:pt idx="8">
                  <c:v>ゴム製品</c:v>
                </c:pt>
                <c:pt idx="9">
                  <c:v>その他の製造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5529</c:v>
                </c:pt>
                <c:pt idx="1">
                  <c:v>14562</c:v>
                </c:pt>
                <c:pt idx="2">
                  <c:v>16669</c:v>
                </c:pt>
                <c:pt idx="3">
                  <c:v>12406</c:v>
                </c:pt>
                <c:pt idx="4">
                  <c:v>11087</c:v>
                </c:pt>
                <c:pt idx="5">
                  <c:v>20278</c:v>
                </c:pt>
                <c:pt idx="6">
                  <c:v>6934</c:v>
                </c:pt>
                <c:pt idx="7">
                  <c:v>5272</c:v>
                </c:pt>
                <c:pt idx="8">
                  <c:v>3307</c:v>
                </c:pt>
                <c:pt idx="9">
                  <c:v>12601</c:v>
                </c:pt>
              </c:numCache>
            </c:numRef>
          </c:val>
        </c:ser>
        <c:gapWidth val="150"/>
        <c:overlap val="0"/>
        <c:axId val="28257509"/>
        <c:axId val="64053933"/>
      </c:barChart>
      <c:catAx>
        <c:axId val="28257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53933"/>
        <c:crossesAt val="0"/>
        <c:auto val="1"/>
        <c:lblAlgn val="ctr"/>
        <c:lblOffset val="100"/>
        <c:noMultiLvlLbl val="0"/>
      </c:catAx>
      <c:valAx>
        <c:axId val="64053933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7509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656812582907"/>
          <c:y val="0.136766220391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95882</c:v>
                </c:pt>
                <c:pt idx="1">
                  <c:v>111241</c:v>
                </c:pt>
                <c:pt idx="2">
                  <c:v>87640</c:v>
                </c:pt>
                <c:pt idx="3">
                  <c:v>75952</c:v>
                </c:pt>
                <c:pt idx="4">
                  <c:v>59531</c:v>
                </c:pt>
                <c:pt idx="5">
                  <c:v>56677</c:v>
                </c:pt>
                <c:pt idx="6">
                  <c:v>55688</c:v>
                </c:pt>
                <c:pt idx="7">
                  <c:v>53164</c:v>
                </c:pt>
                <c:pt idx="8">
                  <c:v>39291</c:v>
                </c:pt>
                <c:pt idx="9">
                  <c:v>36457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雑品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日用品</c:v>
                </c:pt>
                <c:pt idx="5">
                  <c:v>鉄鋼</c:v>
                </c:pt>
                <c:pt idx="6">
                  <c:v>麦</c:v>
                </c:pt>
                <c:pt idx="7">
                  <c:v>その他の食料工業品</c:v>
                </c:pt>
                <c:pt idx="8">
                  <c:v>合成樹脂</c:v>
                </c:pt>
                <c:pt idx="9">
                  <c:v>雑穀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9001</c:v>
                </c:pt>
                <c:pt idx="1">
                  <c:v>84872</c:v>
                </c:pt>
                <c:pt idx="2">
                  <c:v>122427</c:v>
                </c:pt>
                <c:pt idx="3">
                  <c:v>77442</c:v>
                </c:pt>
                <c:pt idx="4">
                  <c:v>64135</c:v>
                </c:pt>
                <c:pt idx="5">
                  <c:v>35778</c:v>
                </c:pt>
                <c:pt idx="6">
                  <c:v>45193</c:v>
                </c:pt>
                <c:pt idx="7">
                  <c:v>47793</c:v>
                </c:pt>
                <c:pt idx="8">
                  <c:v>33611</c:v>
                </c:pt>
                <c:pt idx="9">
                  <c:v>32010</c:v>
                </c:pt>
              </c:numCache>
            </c:numRef>
          </c:val>
        </c:ser>
        <c:gapWidth val="150"/>
        <c:overlap val="0"/>
        <c:axId val="55178581"/>
        <c:axId val="18298901"/>
      </c:barChart>
      <c:catAx>
        <c:axId val="551785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98901"/>
        <c:crossesAt val="0"/>
        <c:auto val="1"/>
        <c:lblAlgn val="ctr"/>
        <c:lblOffset val="100"/>
        <c:noMultiLvlLbl val="0"/>
      </c:catAx>
      <c:valAx>
        <c:axId val="18298901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785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166137871359"/>
          <c:y val="0.206468328419548"/>
          <c:w val="0.0831170079800019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7月保管残高</a:t>
            </a:r>
          </a:p>
        </c:rich>
      </c:tx>
      <c:layout>
        <c:manualLayout>
          <c:xMode val="edge"/>
          <c:yMode val="edge"/>
          <c:x val="0.294694732831698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7671206781598"/>
          <c:y val="0.165238972059883"/>
          <c:w val="0.942661205829127"/>
          <c:h val="0.7579857497398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鉄鋼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99,001 </c:v>
                  </c:pt>
                  <c:pt idx="1">
                    <c:v>84,872 </c:v>
                  </c:pt>
                  <c:pt idx="2">
                    <c:v>122,427 </c:v>
                  </c:pt>
                  <c:pt idx="3">
                    <c:v>77,442 </c:v>
                  </c:pt>
                  <c:pt idx="4">
                    <c:v>64,135 </c:v>
                  </c:pt>
                  <c:pt idx="5">
                    <c:v>35,778 </c:v>
                  </c:pt>
                  <c:pt idx="6">
                    <c:v>45,193 </c:v>
                  </c:pt>
                  <c:pt idx="7">
                    <c:v>47,793 </c:v>
                  </c:pt>
                  <c:pt idx="8">
                    <c:v>33,611 </c:v>
                  </c:pt>
                  <c:pt idx="9">
                    <c:v>32,010 </c:v>
                  </c:pt>
                  <c:pt idx="10">
                    <c:v>345,642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9001</c:v>
                </c:pt>
                <c:pt idx="1">
                  <c:v>84872</c:v>
                </c:pt>
                <c:pt idx="2">
                  <c:v>122427</c:v>
                </c:pt>
                <c:pt idx="3">
                  <c:v>77442</c:v>
                </c:pt>
                <c:pt idx="4">
                  <c:v>64135</c:v>
                </c:pt>
                <c:pt idx="5">
                  <c:v>35778</c:v>
                </c:pt>
                <c:pt idx="6">
                  <c:v>45193</c:v>
                </c:pt>
                <c:pt idx="7">
                  <c:v>47793</c:v>
                </c:pt>
                <c:pt idx="8">
                  <c:v>33611</c:v>
                </c:pt>
                <c:pt idx="9">
                  <c:v>32010</c:v>
                </c:pt>
                <c:pt idx="10">
                  <c:v>34564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2年7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75566407813626"/>
          <c:w val="0.935824691841127"/>
          <c:h val="0.733007765591226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雑品</c:v>
                  </c:pt>
                  <c:pt idx="2">
                    <c:v>飲料</c:v>
                  </c:pt>
                  <c:pt idx="3">
                    <c:v>電気機械</c:v>
                  </c:pt>
                  <c:pt idx="4">
                    <c:v>その他の日用品</c:v>
                  </c:pt>
                  <c:pt idx="5">
                    <c:v>鉄鋼</c:v>
                  </c:pt>
                  <c:pt idx="6">
                    <c:v>麦</c:v>
                  </c:pt>
                  <c:pt idx="7">
                    <c:v>その他の食料工業品</c:v>
                  </c:pt>
                  <c:pt idx="8">
                    <c:v>合成樹脂</c:v>
                  </c:pt>
                  <c:pt idx="9">
                    <c:v>雑穀</c:v>
                  </c:pt>
                  <c:pt idx="10">
                    <c:v>その他</c:v>
                  </c:pt>
                </c:lvl>
                <c:lvl>
                  <c:pt idx="0">
                    <c:v>195,882 </c:v>
                  </c:pt>
                  <c:pt idx="1">
                    <c:v>111,241 </c:v>
                  </c:pt>
                  <c:pt idx="2">
                    <c:v>87,640 </c:v>
                  </c:pt>
                  <c:pt idx="3">
                    <c:v>75,952 </c:v>
                  </c:pt>
                  <c:pt idx="4">
                    <c:v>59,531 </c:v>
                  </c:pt>
                  <c:pt idx="5">
                    <c:v>56,677 </c:v>
                  </c:pt>
                  <c:pt idx="6">
                    <c:v>55,688 </c:v>
                  </c:pt>
                  <c:pt idx="7">
                    <c:v>53,164 </c:v>
                  </c:pt>
                  <c:pt idx="8">
                    <c:v>39,291 </c:v>
                  </c:pt>
                  <c:pt idx="9">
                    <c:v>36,457 </c:v>
                  </c:pt>
                  <c:pt idx="10">
                    <c:v>266,546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95882</c:v>
                </c:pt>
                <c:pt idx="1">
                  <c:v>111241</c:v>
                </c:pt>
                <c:pt idx="2">
                  <c:v>87640</c:v>
                </c:pt>
                <c:pt idx="3">
                  <c:v>75952</c:v>
                </c:pt>
                <c:pt idx="4">
                  <c:v>59531</c:v>
                </c:pt>
                <c:pt idx="5">
                  <c:v>56677</c:v>
                </c:pt>
                <c:pt idx="6">
                  <c:v>55688</c:v>
                </c:pt>
                <c:pt idx="7">
                  <c:v>53164</c:v>
                </c:pt>
                <c:pt idx="8">
                  <c:v>39291</c:v>
                </c:pt>
                <c:pt idx="9">
                  <c:v>36457</c:v>
                </c:pt>
                <c:pt idx="10">
                  <c:v>26654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2年7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ゴム製品</c:v>
                </c:pt>
                <c:pt idx="7">
                  <c:v>非鉄金属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19555</c:v>
                </c:pt>
                <c:pt idx="1">
                  <c:v>10707</c:v>
                </c:pt>
                <c:pt idx="2">
                  <c:v>7425</c:v>
                </c:pt>
                <c:pt idx="3">
                  <c:v>7072</c:v>
                </c:pt>
                <c:pt idx="4">
                  <c:v>5845</c:v>
                </c:pt>
                <c:pt idx="5">
                  <c:v>3630</c:v>
                </c:pt>
                <c:pt idx="6">
                  <c:v>3364</c:v>
                </c:pt>
                <c:pt idx="7">
                  <c:v>3079</c:v>
                </c:pt>
                <c:pt idx="8">
                  <c:v>3060</c:v>
                </c:pt>
                <c:pt idx="9">
                  <c:v>2849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合成樹脂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雑品</c:v>
                </c:pt>
                <c:pt idx="6">
                  <c:v>ゴム製品</c:v>
                </c:pt>
                <c:pt idx="7">
                  <c:v>非鉄金属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5486</c:v>
                </c:pt>
                <c:pt idx="1">
                  <c:v>10896</c:v>
                </c:pt>
                <c:pt idx="2">
                  <c:v>4744</c:v>
                </c:pt>
                <c:pt idx="3">
                  <c:v>9630</c:v>
                </c:pt>
                <c:pt idx="4">
                  <c:v>5012</c:v>
                </c:pt>
                <c:pt idx="5">
                  <c:v>3376</c:v>
                </c:pt>
                <c:pt idx="6">
                  <c:v>3471</c:v>
                </c:pt>
                <c:pt idx="7">
                  <c:v>3826</c:v>
                </c:pt>
                <c:pt idx="8">
                  <c:v>4525</c:v>
                </c:pt>
                <c:pt idx="9">
                  <c:v>3515</c:v>
                </c:pt>
              </c:numCache>
            </c:numRef>
          </c:val>
        </c:ser>
        <c:gapWidth val="150"/>
        <c:overlap val="0"/>
        <c:axId val="64113594"/>
        <c:axId val="6561074"/>
      </c:barChart>
      <c:catAx>
        <c:axId val="641135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1074"/>
        <c:crossesAt val="0"/>
        <c:auto val="1"/>
        <c:lblAlgn val="ctr"/>
        <c:lblOffset val="100"/>
        <c:noMultiLvlLbl val="0"/>
      </c:catAx>
      <c:valAx>
        <c:axId val="65610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13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・使用状況 '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972 </c:v>
                  </c:pt>
                  <c:pt idx="1">
                    <c:v>376,427 </c:v>
                  </c:pt>
                  <c:pt idx="2">
                    <c:v>412,827 </c:v>
                  </c:pt>
                  <c:pt idx="3">
                    <c:v>94,672 </c:v>
                  </c:pt>
                  <c:pt idx="4">
                    <c:v>391,407 </c:v>
                  </c:pt>
                  <c:pt idx="5">
                    <c:v>689,254 </c:v>
                  </c:pt>
                </c:lvl>
              </c:multiLvlStrCache>
            </c:multiLvl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9972</c:v>
                </c:pt>
                <c:pt idx="1">
                  <c:v>376427</c:v>
                </c:pt>
                <c:pt idx="2">
                  <c:v>412827</c:v>
                </c:pt>
                <c:pt idx="3">
                  <c:v>94672</c:v>
                </c:pt>
                <c:pt idx="4">
                  <c:v>391407</c:v>
                </c:pt>
                <c:pt idx="5">
                  <c:v>68925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2年7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0652</c:v>
                </c:pt>
                <c:pt idx="1">
                  <c:v>19673</c:v>
                </c:pt>
                <c:pt idx="2">
                  <c:v>12224</c:v>
                </c:pt>
                <c:pt idx="3">
                  <c:v>12117</c:v>
                </c:pt>
                <c:pt idx="4">
                  <c:v>8549</c:v>
                </c:pt>
                <c:pt idx="5">
                  <c:v>7202</c:v>
                </c:pt>
                <c:pt idx="6">
                  <c:v>6631</c:v>
                </c:pt>
                <c:pt idx="7">
                  <c:v>5811</c:v>
                </c:pt>
                <c:pt idx="8">
                  <c:v>5676</c:v>
                </c:pt>
                <c:pt idx="9">
                  <c:v>1893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飲料</c:v>
                </c:pt>
                <c:pt idx="8">
                  <c:v>その他の日用品</c:v>
                </c:pt>
                <c:pt idx="9">
                  <c:v>化学薬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6311</c:v>
                </c:pt>
                <c:pt idx="1">
                  <c:v>15793</c:v>
                </c:pt>
                <c:pt idx="2">
                  <c:v>13296</c:v>
                </c:pt>
                <c:pt idx="3">
                  <c:v>12128</c:v>
                </c:pt>
                <c:pt idx="4">
                  <c:v>6255</c:v>
                </c:pt>
                <c:pt idx="5">
                  <c:v>6258</c:v>
                </c:pt>
                <c:pt idx="6">
                  <c:v>7494</c:v>
                </c:pt>
                <c:pt idx="7">
                  <c:v>17088</c:v>
                </c:pt>
                <c:pt idx="8">
                  <c:v>5271</c:v>
                </c:pt>
                <c:pt idx="9">
                  <c:v>3238</c:v>
                </c:pt>
              </c:numCache>
            </c:numRef>
          </c:val>
        </c:ser>
        <c:gapWidth val="150"/>
        <c:overlap val="0"/>
        <c:axId val="65415220"/>
        <c:axId val="95040715"/>
      </c:barChart>
      <c:catAx>
        <c:axId val="654152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0715"/>
        <c:crossesAt val="0"/>
        <c:auto val="1"/>
        <c:lblAlgn val="ctr"/>
        <c:lblOffset val="100"/>
        <c:noMultiLvlLbl val="0"/>
      </c:catAx>
      <c:valAx>
        <c:axId val="9504071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152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566585377516"/>
          <c:y val="0.229045369658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2年7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鉄鋼</c:v>
                </c:pt>
                <c:pt idx="3">
                  <c:v>雑穀</c:v>
                </c:pt>
                <c:pt idx="4">
                  <c:v>缶詰・びん詰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59011</c:v>
                </c:pt>
                <c:pt idx="1">
                  <c:v>53447</c:v>
                </c:pt>
                <c:pt idx="2">
                  <c:v>37778</c:v>
                </c:pt>
                <c:pt idx="3">
                  <c:v>35862</c:v>
                </c:pt>
                <c:pt idx="4">
                  <c:v>32237</c:v>
                </c:pt>
                <c:pt idx="5">
                  <c:v>22318</c:v>
                </c:pt>
                <c:pt idx="6">
                  <c:v>18649</c:v>
                </c:pt>
                <c:pt idx="7">
                  <c:v>18396</c:v>
                </c:pt>
                <c:pt idx="8">
                  <c:v>15081</c:v>
                </c:pt>
                <c:pt idx="9">
                  <c:v>11169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麦</c:v>
                </c:pt>
                <c:pt idx="2">
                  <c:v>鉄鋼</c:v>
                </c:pt>
                <c:pt idx="3">
                  <c:v>雑穀</c:v>
                </c:pt>
                <c:pt idx="4">
                  <c:v>缶詰・びん詰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紙・パルプ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29841</c:v>
                </c:pt>
                <c:pt idx="1">
                  <c:v>42587</c:v>
                </c:pt>
                <c:pt idx="2">
                  <c:v>18958</c:v>
                </c:pt>
                <c:pt idx="3">
                  <c:v>31119</c:v>
                </c:pt>
                <c:pt idx="4">
                  <c:v>39895</c:v>
                </c:pt>
                <c:pt idx="5">
                  <c:v>33417</c:v>
                </c:pt>
                <c:pt idx="6">
                  <c:v>16849</c:v>
                </c:pt>
                <c:pt idx="7">
                  <c:v>23390</c:v>
                </c:pt>
                <c:pt idx="8">
                  <c:v>16080</c:v>
                </c:pt>
                <c:pt idx="9">
                  <c:v>12006</c:v>
                </c:pt>
              </c:numCache>
            </c:numRef>
          </c:val>
        </c:ser>
        <c:gapWidth val="150"/>
        <c:overlap val="0"/>
        <c:axId val="36651604"/>
        <c:axId val="17615716"/>
      </c:barChart>
      <c:catAx>
        <c:axId val="366516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15716"/>
        <c:crossesAt val="0"/>
        <c:auto val="1"/>
        <c:lblAlgn val="ctr"/>
        <c:lblOffset val="100"/>
        <c:noMultiLvlLbl val="0"/>
      </c:catAx>
      <c:valAx>
        <c:axId val="17615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16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2年7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7774</c:v>
                </c:pt>
                <c:pt idx="1">
                  <c:v>3068</c:v>
                </c:pt>
                <c:pt idx="2">
                  <c:v>2976</c:v>
                </c:pt>
                <c:pt idx="3">
                  <c:v>2367</c:v>
                </c:pt>
                <c:pt idx="4">
                  <c:v>2142</c:v>
                </c:pt>
                <c:pt idx="5">
                  <c:v>1306</c:v>
                </c:pt>
                <c:pt idx="6">
                  <c:v>799</c:v>
                </c:pt>
                <c:pt idx="7">
                  <c:v>767</c:v>
                </c:pt>
                <c:pt idx="8">
                  <c:v>398</c:v>
                </c:pt>
                <c:pt idx="9">
                  <c:v>360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合成樹脂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飲料</c:v>
                </c:pt>
                <c:pt idx="6">
                  <c:v>その他の化学工業品</c:v>
                </c:pt>
                <c:pt idx="7">
                  <c:v>その他の食料工業品</c:v>
                </c:pt>
                <c:pt idx="8">
                  <c:v>缶詰・びん詰</c:v>
                </c:pt>
                <c:pt idx="9">
                  <c:v>米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2974</c:v>
                </c:pt>
                <c:pt idx="1">
                  <c:v>1460</c:v>
                </c:pt>
                <c:pt idx="2">
                  <c:v>4755</c:v>
                </c:pt>
                <c:pt idx="3">
                  <c:v>2840</c:v>
                </c:pt>
                <c:pt idx="4">
                  <c:v>1585</c:v>
                </c:pt>
                <c:pt idx="5">
                  <c:v>2421</c:v>
                </c:pt>
                <c:pt idx="6">
                  <c:v>920</c:v>
                </c:pt>
                <c:pt idx="7">
                  <c:v>1315</c:v>
                </c:pt>
                <c:pt idx="8">
                  <c:v>543</c:v>
                </c:pt>
                <c:pt idx="9">
                  <c:v>364</c:v>
                </c:pt>
              </c:numCache>
            </c:numRef>
          </c:val>
        </c:ser>
        <c:gapWidth val="150"/>
        <c:overlap val="0"/>
        <c:axId val="49029272"/>
        <c:axId val="17086452"/>
      </c:barChart>
      <c:catAx>
        <c:axId val="490292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86452"/>
        <c:crossesAt val="0"/>
        <c:auto val="1"/>
        <c:lblAlgn val="ctr"/>
        <c:lblOffset val="100"/>
        <c:noMultiLvlLbl val="0"/>
      </c:catAx>
      <c:valAx>
        <c:axId val="17086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29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365818530965"/>
          <c:y val="0.503519220357336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2年7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科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4390</c:v>
                </c:pt>
                <c:pt idx="1">
                  <c:v>10692</c:v>
                </c:pt>
                <c:pt idx="2">
                  <c:v>7856</c:v>
                </c:pt>
                <c:pt idx="3">
                  <c:v>7354</c:v>
                </c:pt>
                <c:pt idx="4">
                  <c:v>6688</c:v>
                </c:pt>
                <c:pt idx="5">
                  <c:v>5919</c:v>
                </c:pt>
                <c:pt idx="6">
                  <c:v>5784</c:v>
                </c:pt>
                <c:pt idx="7">
                  <c:v>3050</c:v>
                </c:pt>
                <c:pt idx="8">
                  <c:v>3035</c:v>
                </c:pt>
                <c:pt idx="9">
                  <c:v>287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合成樹脂</c:v>
                </c:pt>
                <c:pt idx="4">
                  <c:v>その他の農作物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科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56689</c:v>
                </c:pt>
                <c:pt idx="1">
                  <c:v>12132</c:v>
                </c:pt>
                <c:pt idx="2">
                  <c:v>8652</c:v>
                </c:pt>
                <c:pt idx="3">
                  <c:v>8618</c:v>
                </c:pt>
                <c:pt idx="4">
                  <c:v>22089</c:v>
                </c:pt>
                <c:pt idx="5">
                  <c:v>8164</c:v>
                </c:pt>
                <c:pt idx="6">
                  <c:v>2759</c:v>
                </c:pt>
                <c:pt idx="7">
                  <c:v>3069</c:v>
                </c:pt>
                <c:pt idx="8">
                  <c:v>2235</c:v>
                </c:pt>
                <c:pt idx="9">
                  <c:v>2480</c:v>
                </c:pt>
              </c:numCache>
            </c:numRef>
          </c:val>
        </c:ser>
        <c:gapWidth val="150"/>
        <c:overlap val="0"/>
        <c:axId val="99634219"/>
        <c:axId val="74304071"/>
      </c:barChart>
      <c:catAx>
        <c:axId val="996342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04071"/>
        <c:crossesAt val="0"/>
        <c:auto val="1"/>
        <c:lblAlgn val="ctr"/>
        <c:lblOffset val="100"/>
        <c:noMultiLvlLbl val="0"/>
      </c:catAx>
      <c:valAx>
        <c:axId val="74304071"/>
        <c:scaling>
          <c:orientation val="minMax"/>
          <c:max val="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34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86612965094"/>
          <c:y val="0.15983058403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2年7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飲料</c:v>
                </c:pt>
                <c:pt idx="6">
                  <c:v>その他織物</c:v>
                </c:pt>
                <c:pt idx="7">
                  <c:v>合成樹脂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4095</c:v>
                </c:pt>
                <c:pt idx="1">
                  <c:v>29925</c:v>
                </c:pt>
                <c:pt idx="2">
                  <c:v>27156</c:v>
                </c:pt>
                <c:pt idx="3">
                  <c:v>15056</c:v>
                </c:pt>
                <c:pt idx="4">
                  <c:v>14219</c:v>
                </c:pt>
                <c:pt idx="5">
                  <c:v>13980</c:v>
                </c:pt>
                <c:pt idx="6">
                  <c:v>10753</c:v>
                </c:pt>
                <c:pt idx="7">
                  <c:v>10290</c:v>
                </c:pt>
                <c:pt idx="8">
                  <c:v>10139</c:v>
                </c:pt>
                <c:pt idx="9">
                  <c:v>967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その他の日用品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織物製品</c:v>
                </c:pt>
                <c:pt idx="5">
                  <c:v>飲料</c:v>
                </c:pt>
                <c:pt idx="6">
                  <c:v>その他織物</c:v>
                </c:pt>
                <c:pt idx="7">
                  <c:v>合成樹脂</c:v>
                </c:pt>
                <c:pt idx="8">
                  <c:v>紙・パルプ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718</c:v>
                </c:pt>
                <c:pt idx="1">
                  <c:v>26594</c:v>
                </c:pt>
                <c:pt idx="2">
                  <c:v>26593</c:v>
                </c:pt>
                <c:pt idx="3">
                  <c:v>22516</c:v>
                </c:pt>
                <c:pt idx="4">
                  <c:v>23851</c:v>
                </c:pt>
                <c:pt idx="5">
                  <c:v>20519</c:v>
                </c:pt>
                <c:pt idx="6">
                  <c:v>12132</c:v>
                </c:pt>
                <c:pt idx="7">
                  <c:v>9264</c:v>
                </c:pt>
                <c:pt idx="8">
                  <c:v>9161</c:v>
                </c:pt>
                <c:pt idx="9">
                  <c:v>9580</c:v>
                </c:pt>
              </c:numCache>
            </c:numRef>
          </c:val>
        </c:ser>
        <c:gapWidth val="150"/>
        <c:overlap val="0"/>
        <c:axId val="7050116"/>
        <c:axId val="63643715"/>
      </c:barChart>
      <c:catAx>
        <c:axId val="70501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43715"/>
        <c:crossesAt val="0"/>
        <c:auto val="1"/>
        <c:lblAlgn val="ctr"/>
        <c:lblOffset val="100"/>
        <c:noMultiLvlLbl val="0"/>
      </c:catAx>
      <c:valAx>
        <c:axId val="63643715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01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882364192808"/>
          <c:y val="0.231553243444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22651283258771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75559218271"/>
          <c:y val="0.123421429501367"/>
          <c:w val="0.988462444078173"/>
          <c:h val="0.876578570498633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  <c:pt idx="9">
                  <c:v>100</c:v>
                </c:pt>
                <c:pt idx="10">
                  <c:v>104.8</c:v>
                </c:pt>
                <c:pt idx="11">
                  <c:v>10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30209"/>
        <c:axId val="33555386"/>
      </c:lineChart>
      <c:catAx>
        <c:axId val="31030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5386"/>
        <c:crossesAt val="0"/>
        <c:auto val="1"/>
        <c:lblAlgn val="ctr"/>
        <c:lblOffset val="100"/>
        <c:noMultiLvlLbl val="0"/>
      </c:catAx>
      <c:valAx>
        <c:axId val="33555386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0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1356251471627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06576290741275"/>
          <c:w val="0.988226983753238"/>
          <c:h val="0.893423709258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  <c:pt idx="9">
                  <c:v>92.5</c:v>
                </c:pt>
                <c:pt idx="10">
                  <c:v>92.8</c:v>
                </c:pt>
                <c:pt idx="11">
                  <c:v>7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18308"/>
        <c:axId val="13058293"/>
      </c:lineChart>
      <c:catAx>
        <c:axId val="36618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7287497056746"/>
              <c:y val="0.036198442457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8293"/>
        <c:crossesAt val="0"/>
        <c:auto val="1"/>
        <c:lblAlgn val="ctr"/>
        <c:lblOffset val="100"/>
        <c:noMultiLvlLbl val="0"/>
      </c:catAx>
      <c:valAx>
        <c:axId val="13058293"/>
        <c:scaling>
          <c:orientation val="minMax"/>
          <c:max val="1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183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4509241405258"/>
          <c:y val="0.031623063246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07774067629"/>
          <c:y val="0.0842011684023368"/>
          <c:w val="0.97408644123595"/>
          <c:h val="0.915798831597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  <c:pt idx="9">
                  <c:v>92.3</c:v>
                </c:pt>
                <c:pt idx="10">
                  <c:v>88.3</c:v>
                </c:pt>
                <c:pt idx="11">
                  <c:v>77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27321"/>
        <c:axId val="22416639"/>
      </c:lineChart>
      <c:catAx>
        <c:axId val="34627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40069604477261"/>
              <c:y val="0.031750063500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6639"/>
        <c:crossesAt val="0"/>
        <c:auto val="1"/>
        <c:lblAlgn val="ctr"/>
        <c:lblOffset val="100"/>
        <c:noMultiLvlLbl val="0"/>
      </c:catAx>
      <c:valAx>
        <c:axId val="2241663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273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25344042083509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98748606120679"/>
          <c:w val="0.982621765065051"/>
          <c:h val="0.90125139387932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  <c:pt idx="9">
                  <c:v>16</c:v>
                </c:pt>
                <c:pt idx="10">
                  <c:v>14.4</c:v>
                </c:pt>
                <c:pt idx="11">
                  <c:v>1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3825"/>
        <c:axId val="47827604"/>
      </c:lineChart>
      <c:catAx>
        <c:axId val="242938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7604"/>
        <c:crossesAt val="0"/>
        <c:auto val="1"/>
        <c:lblAlgn val="ctr"/>
        <c:lblOffset val="100"/>
        <c:noMultiLvlLbl val="0"/>
      </c:catAx>
      <c:valAx>
        <c:axId val="478276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9382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21398713071251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71330609178"/>
          <c:y val="0.0930996714129244"/>
          <c:w val="0.967498003851393"/>
          <c:h val="0.906900328587076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  <c:pt idx="9">
                  <c:v>26.8</c:v>
                </c:pt>
                <c:pt idx="10">
                  <c:v>27.2</c:v>
                </c:pt>
                <c:pt idx="11">
                  <c:v>27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25045"/>
        <c:axId val="99405168"/>
      </c:lineChart>
      <c:catAx>
        <c:axId val="460250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5168"/>
        <c:crossesAt val="0"/>
        <c:auto val="1"/>
        <c:lblAlgn val="ctr"/>
        <c:lblOffset val="100"/>
        <c:noMultiLvlLbl val="0"/>
      </c:catAx>
      <c:valAx>
        <c:axId val="9940516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50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2年7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4630</c:v>
                </c:pt>
                <c:pt idx="1">
                  <c:v>211465</c:v>
                </c:pt>
                <c:pt idx="2">
                  <c:v>230356</c:v>
                </c:pt>
                <c:pt idx="3">
                  <c:v>52143</c:v>
                </c:pt>
                <c:pt idx="4">
                  <c:v>281944</c:v>
                </c:pt>
                <c:pt idx="5">
                  <c:v>403008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5342</c:v>
                </c:pt>
                <c:pt idx="1">
                  <c:v>164962</c:v>
                </c:pt>
                <c:pt idx="2">
                  <c:v>182471</c:v>
                </c:pt>
                <c:pt idx="3">
                  <c:v>42529</c:v>
                </c:pt>
                <c:pt idx="4">
                  <c:v>109463</c:v>
                </c:pt>
                <c:pt idx="5">
                  <c:v>286246</c:v>
                </c:pt>
              </c:numCache>
            </c:numRef>
          </c:val>
        </c:ser>
        <c:gapWidth val="150"/>
        <c:shape val="box"/>
        <c:axId val="59212471"/>
        <c:axId val="56209113"/>
        <c:axId val="0"/>
      </c:bar3DChart>
      <c:catAx>
        <c:axId val="59212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09113"/>
        <c:crossesAt val="0"/>
        <c:auto val="1"/>
        <c:lblAlgn val="ctr"/>
        <c:lblOffset val="100"/>
        <c:noMultiLvlLbl val="0"/>
      </c:catAx>
      <c:valAx>
        <c:axId val="56209113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2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6197564276049"/>
          <c:y val="0.16103084732526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792323993407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572639510243"/>
          <c:y val="0.116961311811427"/>
          <c:w val="0.979420767600659"/>
          <c:h val="0.883038688188573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  <c:pt idx="9">
                  <c:v>59.4</c:v>
                </c:pt>
                <c:pt idx="10">
                  <c:v>52.6</c:v>
                </c:pt>
                <c:pt idx="11">
                  <c:v>5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21040"/>
        <c:axId val="46100603"/>
      </c:lineChart>
      <c:catAx>
        <c:axId val="84021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00603"/>
        <c:crossesAt val="0"/>
        <c:auto val="1"/>
        <c:lblAlgn val="ctr"/>
        <c:lblOffset val="100"/>
        <c:noMultiLvlLbl val="0"/>
      </c:catAx>
      <c:valAx>
        <c:axId val="46100603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730162467624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1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244133000987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94784876140808"/>
          <c:w val="0.988242486949161"/>
          <c:h val="0.900521512385919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  <c:pt idx="9">
                  <c:v>20.3</c:v>
                </c:pt>
                <c:pt idx="10">
                  <c:v>16.3</c:v>
                </c:pt>
                <c:pt idx="11">
                  <c:v>1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1829"/>
        <c:axId val="96515877"/>
      </c:lineChart>
      <c:catAx>
        <c:axId val="148018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15877"/>
        <c:crossesAt val="0"/>
        <c:auto val="1"/>
        <c:lblAlgn val="ctr"/>
        <c:lblOffset val="100"/>
        <c:noMultiLvlLbl val="0"/>
      </c:catAx>
      <c:valAx>
        <c:axId val="965158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147327249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182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068983426979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041456159403"/>
          <c:y val="0.117118307997356"/>
          <c:w val="0.98819585438406"/>
          <c:h val="0.86913417052214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  <c:pt idx="9">
                  <c:v>38.6</c:v>
                </c:pt>
                <c:pt idx="10">
                  <c:v>37.4</c:v>
                </c:pt>
                <c:pt idx="11">
                  <c:v>3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3960"/>
        <c:axId val="23447614"/>
      </c:lineChart>
      <c:catAx>
        <c:axId val="99593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47614"/>
        <c:crossesAt val="0"/>
        <c:auto val="1"/>
        <c:lblAlgn val="ctr"/>
        <c:lblOffset val="100"/>
        <c:noMultiLvlLbl val="0"/>
      </c:catAx>
      <c:valAx>
        <c:axId val="23447614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5427073988385"/>
              <c:y val="0.064111037673496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939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4141747115611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130984643179765"/>
          <c:w val="0.979420767600659"/>
          <c:h val="0.8381726674409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  <c:pt idx="9">
                  <c:v>52.3</c:v>
                </c:pt>
                <c:pt idx="10">
                  <c:v>44.4</c:v>
                </c:pt>
                <c:pt idx="11">
                  <c:v>5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4476"/>
        <c:axId val="46449469"/>
      </c:lineChart>
      <c:catAx>
        <c:axId val="598844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49469"/>
        <c:crossesAt val="0"/>
        <c:auto val="1"/>
        <c:lblAlgn val="ctr"/>
        <c:lblOffset val="100"/>
        <c:noMultiLvlLbl val="0"/>
      </c:catAx>
      <c:valAx>
        <c:axId val="46449469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58123628855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84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9691012557024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07646137787056"/>
          <c:w val="0.975309222593237"/>
          <c:h val="0.892353862212944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  <c:pt idx="9">
                  <c:v>41.6</c:v>
                </c:pt>
                <c:pt idx="10">
                  <c:v>35</c:v>
                </c:pt>
                <c:pt idx="11">
                  <c:v>3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09003"/>
        <c:axId val="82111401"/>
      </c:lineChart>
      <c:catAx>
        <c:axId val="606090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11401"/>
        <c:crossesAt val="0"/>
        <c:auto val="1"/>
        <c:lblAlgn val="ctr"/>
        <c:lblOffset val="100"/>
        <c:noMultiLvlLbl val="0"/>
      </c:catAx>
      <c:valAx>
        <c:axId val="8211140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0900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94066399811632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30162467624"/>
          <c:y val="0.0956602275734321"/>
          <c:w val="0.988226983753238"/>
          <c:h val="0.9043397724265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  <c:pt idx="9">
                  <c:v>33.2</c:v>
                </c:pt>
                <c:pt idx="10">
                  <c:v>35.7</c:v>
                </c:pt>
                <c:pt idx="11">
                  <c:v>3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89772"/>
        <c:axId val="49348348"/>
      </c:lineChart>
      <c:catAx>
        <c:axId val="890897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8348"/>
        <c:crossesAt val="0"/>
        <c:auto val="1"/>
        <c:lblAlgn val="ctr"/>
        <c:lblOffset val="100"/>
        <c:noMultiLvlLbl val="0"/>
      </c:catAx>
      <c:valAx>
        <c:axId val="4934834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897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0666541582626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461982269337"/>
          <c:y val="0.110193548387097"/>
          <c:w val="0.971668464749754"/>
          <c:h val="0.88980645161290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  <c:pt idx="9">
                  <c:v>126</c:v>
                </c:pt>
                <c:pt idx="10">
                  <c:v>97.9</c:v>
                </c:pt>
                <c:pt idx="11">
                  <c:v>9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4304"/>
        <c:axId val="41352758"/>
      </c:lineChart>
      <c:catAx>
        <c:axId val="37934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2758"/>
        <c:crossesAt val="0"/>
        <c:auto val="1"/>
        <c:lblAlgn val="ctr"/>
        <c:lblOffset val="100"/>
        <c:noMultiLvlLbl val="0"/>
      </c:catAx>
      <c:valAx>
        <c:axId val="41352758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343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21876460143912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811512942716"/>
          <c:y val="0.0888773388773389"/>
          <c:w val="0.979300999906551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  <c:pt idx="9">
                  <c:v>13.5</c:v>
                </c:pt>
                <c:pt idx="10">
                  <c:v>11.8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91626"/>
        <c:axId val="83219721"/>
      </c:lineChart>
      <c:catAx>
        <c:axId val="504916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9721"/>
        <c:crossesAt val="0"/>
        <c:auto val="1"/>
        <c:lblAlgn val="ctr"/>
        <c:lblOffset val="100"/>
        <c:noMultiLvlLbl val="0"/>
      </c:catAx>
      <c:valAx>
        <c:axId val="8321972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9162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5527276129877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31555095170271"/>
          <c:w val="0.984420323757837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  <c:pt idx="9">
                  <c:v>13.5</c:v>
                </c:pt>
                <c:pt idx="10">
                  <c:v>13.2</c:v>
                </c:pt>
                <c:pt idx="11">
                  <c:v>1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64839"/>
        <c:axId val="985708"/>
      </c:lineChart>
      <c:catAx>
        <c:axId val="458648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708"/>
        <c:crossesAt val="0"/>
        <c:auto val="1"/>
        <c:lblAlgn val="ctr"/>
        <c:lblOffset val="100"/>
        <c:noMultiLvlLbl val="0"/>
      </c:catAx>
      <c:valAx>
        <c:axId val="98570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483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8452325254983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64536352578"/>
          <c:y val="0.106018635104508"/>
          <c:w val="0.98708711518667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  <c:pt idx="9">
                  <c:v>100.4</c:v>
                </c:pt>
                <c:pt idx="10">
                  <c:v>89.5</c:v>
                </c:pt>
                <c:pt idx="11">
                  <c:v>1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58018"/>
        <c:axId val="18751592"/>
      </c:lineChart>
      <c:catAx>
        <c:axId val="514580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51592"/>
        <c:crossesAt val="0"/>
        <c:auto val="1"/>
        <c:lblAlgn val="ctr"/>
        <c:lblOffset val="100"/>
        <c:noMultiLvlLbl val="0"/>
      </c:catAx>
      <c:valAx>
        <c:axId val="1875159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80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25925925925926"/>
          <c:w val="0.972382696914189"/>
          <c:h val="0.9074074074074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  <c:pt idx="9">
                  <c:v>88.5</c:v>
                </c:pt>
                <c:pt idx="10">
                  <c:v>79.9</c:v>
                </c:pt>
                <c:pt idx="11">
                  <c:v>75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83905"/>
        <c:axId val="18080545"/>
      </c:lineChart>
      <c:catAx>
        <c:axId val="541839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5857404537128"/>
              <c:y val="0.03065979887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80545"/>
        <c:crossesAt val="0"/>
        <c:auto val="1"/>
        <c:lblAlgn val="ctr"/>
        <c:lblOffset val="100"/>
        <c:noMultiLvlLbl val="0"/>
      </c:catAx>
      <c:valAx>
        <c:axId val="1808054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839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4601005119534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404114414541"/>
          <c:y val="0.093635790800252"/>
          <c:w val="0.984359588558546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  <c:pt idx="9">
                  <c:v>25.2</c:v>
                </c:pt>
                <c:pt idx="10">
                  <c:v>24.7</c:v>
                </c:pt>
                <c:pt idx="11">
                  <c:v>1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780578"/>
        <c:axId val="83099423"/>
      </c:lineChart>
      <c:catAx>
        <c:axId val="76780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99423"/>
        <c:crossesAt val="0"/>
        <c:auto val="1"/>
        <c:lblAlgn val="ctr"/>
        <c:lblOffset val="100"/>
        <c:noMultiLvlLbl val="0"/>
      </c:catAx>
      <c:valAx>
        <c:axId val="8309942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805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latin typeface="ＭＳ Ｐゴシック"/>
              </a:defRPr>
            </a:pPr>
            <a:r>
              <a:rPr b="0" sz="1100" spc="-1" strike="noStrike"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6460988571697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031463104924"/>
          <c:y val="0.102533492505637"/>
          <c:w val="0.974556741757983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  <c:pt idx="9">
                  <c:v>27.7</c:v>
                </c:pt>
                <c:pt idx="10">
                  <c:v>28.5</c:v>
                </c:pt>
                <c:pt idx="11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4230"/>
        <c:axId val="3678399"/>
      </c:lineChart>
      <c:catAx>
        <c:axId val="46114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8399"/>
        <c:crossesAt val="0"/>
        <c:auto val="1"/>
        <c:lblAlgn val="ctr"/>
        <c:lblOffset val="100"/>
        <c:noMultiLvlLbl val="0"/>
      </c:catAx>
      <c:valAx>
        <c:axId val="3678399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42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3046357615894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965110441767068"/>
          <c:w val="0.988257949368278"/>
          <c:h val="0.90348895582329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  <c:pt idx="9">
                  <c:v>90.8</c:v>
                </c:pt>
                <c:pt idx="10">
                  <c:v>86.5</c:v>
                </c:pt>
                <c:pt idx="11">
                  <c:v>6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31577"/>
        <c:axId val="9123697"/>
      </c:lineChart>
      <c:catAx>
        <c:axId val="41531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3697"/>
        <c:crossesAt val="0"/>
        <c:auto val="1"/>
        <c:lblAlgn val="ctr"/>
        <c:lblOffset val="100"/>
        <c:noMultiLvlLbl val="0"/>
      </c:catAx>
      <c:valAx>
        <c:axId val="9123697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1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871120194149955"/>
          <c:w val="0.982645910736961"/>
          <c:h val="0.912887980585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  <c:pt idx="9">
                  <c:v>120</c:v>
                </c:pt>
                <c:pt idx="10">
                  <c:v>120.3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36768"/>
        <c:axId val="47431434"/>
      </c:lineChart>
      <c:catAx>
        <c:axId val="24236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6115317688003"/>
              <c:y val="0.0318048282028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31434"/>
        <c:crossesAt val="0"/>
        <c:auto val="1"/>
        <c:lblAlgn val="ctr"/>
        <c:lblOffset val="100"/>
        <c:noMultiLvlLbl val="0"/>
      </c:catAx>
      <c:valAx>
        <c:axId val="47431434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367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3408601143071"/>
          <c:y val="0.03128895537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117961210531"/>
          <c:y val="0.0841436050860135"/>
          <c:w val="0.988288203878947"/>
          <c:h val="0.91585639491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  <c:pt idx="9">
                  <c:v>73.5</c:v>
                </c:pt>
                <c:pt idx="10">
                  <c:v>66.4</c:v>
                </c:pt>
                <c:pt idx="11">
                  <c:v>64.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03040"/>
        <c:axId val="20675690"/>
      </c:lineChart>
      <c:catAx>
        <c:axId val="864030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19713295230957"/>
              <c:y val="0.031164298180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75690"/>
        <c:crossesAt val="0"/>
        <c:auto val="1"/>
        <c:lblAlgn val="ctr"/>
        <c:lblOffset val="100"/>
        <c:noMultiLvlLbl val="0"/>
      </c:catAx>
      <c:valAx>
        <c:axId val="2067569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030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86548</c:v>
                </c:pt>
                <c:pt idx="1">
                  <c:v>120153</c:v>
                </c:pt>
                <c:pt idx="2">
                  <c:v>113250</c:v>
                </c:pt>
                <c:pt idx="3">
                  <c:v>80102</c:v>
                </c:pt>
                <c:pt idx="4">
                  <c:v>52202</c:v>
                </c:pt>
                <c:pt idx="5">
                  <c:v>45792</c:v>
                </c:pt>
                <c:pt idx="6">
                  <c:v>27389</c:v>
                </c:pt>
                <c:pt idx="7">
                  <c:v>26163</c:v>
                </c:pt>
                <c:pt idx="8">
                  <c:v>25982</c:v>
                </c:pt>
                <c:pt idx="9">
                  <c:v>2262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飲料</c:v>
                </c:pt>
                <c:pt idx="1">
                  <c:v>電気機械</c:v>
                </c:pt>
                <c:pt idx="2">
                  <c:v>紙・パルプ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合成樹脂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7024</c:v>
                </c:pt>
                <c:pt idx="1">
                  <c:v>100437</c:v>
                </c:pt>
                <c:pt idx="2">
                  <c:v>117177</c:v>
                </c:pt>
                <c:pt idx="3">
                  <c:v>64490</c:v>
                </c:pt>
                <c:pt idx="4">
                  <c:v>28380</c:v>
                </c:pt>
                <c:pt idx="5">
                  <c:v>46375</c:v>
                </c:pt>
                <c:pt idx="6">
                  <c:v>36959</c:v>
                </c:pt>
                <c:pt idx="7">
                  <c:v>21836</c:v>
                </c:pt>
                <c:pt idx="8">
                  <c:v>25998</c:v>
                </c:pt>
                <c:pt idx="9">
                  <c:v>19428</c:v>
                </c:pt>
              </c:numCache>
            </c:numRef>
          </c:val>
        </c:ser>
        <c:gapWidth val="150"/>
        <c:overlap val="0"/>
        <c:axId val="71983685"/>
        <c:axId val="47609523"/>
      </c:barChart>
      <c:catAx>
        <c:axId val="71983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09523"/>
        <c:crossesAt val="0"/>
        <c:auto val="1"/>
        <c:lblAlgn val="ctr"/>
        <c:lblOffset val="100"/>
        <c:noMultiLvlLbl val="0"/>
      </c:catAx>
      <c:valAx>
        <c:axId val="4760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3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827830529715"/>
          <c:y val="0.220015150239879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2年7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飲料</c:v>
                  </c:pt>
                  <c:pt idx="1">
                    <c:v>電気機械</c:v>
                  </c:pt>
                  <c:pt idx="2">
                    <c:v>紙・パルプ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合成樹脂</c:v>
                  </c:pt>
                  <c:pt idx="8">
                    <c:v>缶詰・びん詰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86,548 </c:v>
                  </c:pt>
                  <c:pt idx="1">
                    <c:v>120,153 </c:v>
                  </c:pt>
                  <c:pt idx="2">
                    <c:v>113,250 </c:v>
                  </c:pt>
                  <c:pt idx="3">
                    <c:v>80,102 </c:v>
                  </c:pt>
                  <c:pt idx="4">
                    <c:v>52,202 </c:v>
                  </c:pt>
                  <c:pt idx="5">
                    <c:v>45,792 </c:v>
                  </c:pt>
                  <c:pt idx="6">
                    <c:v>27,389 </c:v>
                  </c:pt>
                  <c:pt idx="7">
                    <c:v>26,163 </c:v>
                  </c:pt>
                  <c:pt idx="8">
                    <c:v>25,982 </c:v>
                  </c:pt>
                  <c:pt idx="9">
                    <c:v>22,620 </c:v>
                  </c:pt>
                  <c:pt idx="10">
                    <c:v>127,875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86548</c:v>
                </c:pt>
                <c:pt idx="1">
                  <c:v>120153</c:v>
                </c:pt>
                <c:pt idx="2">
                  <c:v>113250</c:v>
                </c:pt>
                <c:pt idx="3">
                  <c:v>80102</c:v>
                </c:pt>
                <c:pt idx="4">
                  <c:v>52202</c:v>
                </c:pt>
                <c:pt idx="5">
                  <c:v>45792</c:v>
                </c:pt>
                <c:pt idx="6">
                  <c:v>27389</c:v>
                </c:pt>
                <c:pt idx="7">
                  <c:v>26163</c:v>
                </c:pt>
                <c:pt idx="8">
                  <c:v>25982</c:v>
                </c:pt>
                <c:pt idx="9">
                  <c:v>22620</c:v>
                </c:pt>
                <c:pt idx="10">
                  <c:v>12787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1年7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2531067714938"/>
          <c:w val="0.869803168506961"/>
          <c:h val="0.741820948516358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飲料</c:v>
                  </c:pt>
                  <c:pt idx="1">
                    <c:v>電気機械</c:v>
                  </c:pt>
                  <c:pt idx="2">
                    <c:v>紙・パルプ</c:v>
                  </c:pt>
                  <c:pt idx="3">
                    <c:v>雑品</c:v>
                  </c:pt>
                  <c:pt idx="4">
                    <c:v>鉄鋼</c:v>
                  </c:pt>
                  <c:pt idx="5">
                    <c:v>その他の食料工業品</c:v>
                  </c:pt>
                  <c:pt idx="6">
                    <c:v>その他の日用品</c:v>
                  </c:pt>
                  <c:pt idx="7">
                    <c:v>合成樹脂</c:v>
                  </c:pt>
                  <c:pt idx="8">
                    <c:v>缶詰・びん詰</c:v>
                  </c:pt>
                  <c:pt idx="9">
                    <c:v>その他の機械</c:v>
                  </c:pt>
                  <c:pt idx="10">
                    <c:v>その他</c:v>
                  </c:pt>
                </c:lvl>
                <c:lvl>
                  <c:pt idx="0">
                    <c:v>157,024 </c:v>
                  </c:pt>
                  <c:pt idx="1">
                    <c:v>100,437 </c:v>
                  </c:pt>
                  <c:pt idx="2">
                    <c:v>117,177 </c:v>
                  </c:pt>
                  <c:pt idx="3">
                    <c:v>64,490 </c:v>
                  </c:pt>
                  <c:pt idx="4">
                    <c:v>28,380 </c:v>
                  </c:pt>
                  <c:pt idx="5">
                    <c:v>46,375 </c:v>
                  </c:pt>
                  <c:pt idx="6">
                    <c:v>36,959 </c:v>
                  </c:pt>
                  <c:pt idx="7">
                    <c:v>21,836 </c:v>
                  </c:pt>
                  <c:pt idx="8">
                    <c:v>25,998 </c:v>
                  </c:pt>
                  <c:pt idx="9">
                    <c:v>19,428 </c:v>
                  </c:pt>
                  <c:pt idx="10">
                    <c:v>128,124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7024</c:v>
                </c:pt>
                <c:pt idx="1">
                  <c:v>100437</c:v>
                </c:pt>
                <c:pt idx="2">
                  <c:v>117177</c:v>
                </c:pt>
                <c:pt idx="3">
                  <c:v>64490</c:v>
                </c:pt>
                <c:pt idx="4">
                  <c:v>28380</c:v>
                </c:pt>
                <c:pt idx="5">
                  <c:v>46375</c:v>
                </c:pt>
                <c:pt idx="6">
                  <c:v>36959</c:v>
                </c:pt>
                <c:pt idx="7">
                  <c:v>21836</c:v>
                </c:pt>
                <c:pt idx="8">
                  <c:v>25998</c:v>
                </c:pt>
                <c:pt idx="9">
                  <c:v>19428</c:v>
                </c:pt>
                <c:pt idx="10">
                  <c:v>12812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1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2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4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7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33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28,07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,124</a:t>
          </a:r>
          <a:r>
            <a:rPr b="0" sz="1000" spc="-1" strike="noStrike">
              <a:latin typeface="ＭＳ Ｐゴシック"/>
            </a:rPr>
            <a:t>トン</a:t>
          </a:r>
          <a:r>
            <a:rPr b="0" sz="1000" spc="-1" strike="noStrike">
              <a:latin typeface="ＭＳ Ｐゴシック"/>
            </a:rPr>
            <a:t>224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6516189026968</cdr:y>
    </cdr:from>
    <cdr:to>
      <cdr:x>0.554296687469995</cdr:x>
      <cdr:y>0.506974384986051</cdr:y>
    </cdr:to>
    <cdr:sp>
      <cdr:nvSpPr>
        <cdr:cNvPr id="35" name="Text 6"/>
        <cdr:cNvSpPr/>
      </cdr:nvSpPr>
      <cdr:spPr>
        <a:xfrm>
          <a:off x="1647720" y="2071800"/>
          <a:ext cx="430560" cy="8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6516189026968</cdr:y>
    </cdr:from>
    <cdr:to>
      <cdr:x>0.661545847335574</cdr:x>
      <cdr:y>0.52878518894243</cdr:y>
    </cdr:to>
    <cdr:sp>
      <cdr:nvSpPr>
        <cdr:cNvPr id="36" name="Text 7"/>
        <cdr:cNvSpPr/>
      </cdr:nvSpPr>
      <cdr:spPr>
        <a:xfrm>
          <a:off x="1647720" y="207180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46,22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8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0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270573859097</cdr:x>
      <cdr:y>0</cdr:y>
    </cdr:from>
    <cdr:to>
      <cdr:x>0.915260610048409</cdr:x>
      <cdr:y>0.062347835291627</cdr:y>
    </cdr:to>
    <cdr:sp>
      <cdr:nvSpPr>
        <cdr:cNvPr id="39" name="Text 1"/>
        <cdr:cNvSpPr/>
      </cdr:nvSpPr>
      <cdr:spPr>
        <a:xfrm>
          <a:off x="5815800" y="0"/>
          <a:ext cx="119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 </a:t>
          </a:r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41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53000</xdr:rowOff>
    </xdr:to>
    <xdr:graphicFrame>
      <xdr:nvGraphicFramePr>
        <xdr:cNvPr id="42" name="Chart 1"/>
        <xdr:cNvGraphicFramePr/>
      </xdr:nvGraphicFramePr>
      <xdr:xfrm>
        <a:off x="0" y="28800"/>
        <a:ext cx="75279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44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76052027544</cdr:x>
      <cdr:y>0.00601939583101104</cdr:y>
    </cdr:from>
    <cdr:to>
      <cdr:x>0.935730680948738</cdr:x>
      <cdr:y>0.0716753985062981</cdr:y>
    </cdr:to>
    <cdr:sp>
      <cdr:nvSpPr>
        <cdr:cNvPr id="43" name="Text 1"/>
        <cdr:cNvSpPr/>
      </cdr:nvSpPr>
      <cdr:spPr>
        <a:xfrm>
          <a:off x="5900400" y="194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727298809353</cdr:x>
      <cdr:y>0.0170466214828507</cdr:y>
    </cdr:from>
    <cdr:to>
      <cdr:x>0.982738009850332</cdr:x>
      <cdr:y>0.0775313205997125</cdr:y>
    </cdr:to>
    <cdr:sp>
      <cdr:nvSpPr>
        <cdr:cNvPr id="45" name="Text 1"/>
        <cdr:cNvSpPr/>
      </cdr:nvSpPr>
      <cdr:spPr>
        <a:xfrm>
          <a:off x="6254280" y="5976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6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8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2678660669665</cdr:y>
    </cdr:to>
    <cdr:sp>
      <cdr:nvSpPr>
        <cdr:cNvPr id="1" name="Text 2"/>
        <cdr:cNvSpPr/>
      </cdr:nvSpPr>
      <cdr:spPr>
        <a:xfrm>
          <a:off x="2705760" y="125280"/>
          <a:ext cx="5023800" cy="38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7498183830906</cdr:x>
      <cdr:y>0.011744127936032</cdr:y>
    </cdr:from>
    <cdr:to>
      <cdr:x>0.912235790638946</cdr:x>
      <cdr:y>0.0892678660669665</cdr:y>
    </cdr:to>
    <cdr:sp>
      <cdr:nvSpPr>
        <cdr:cNvPr id="2" name="Text 3"/>
        <cdr:cNvSpPr/>
      </cdr:nvSpPr>
      <cdr:spPr>
        <a:xfrm>
          <a:off x="7882920" y="67680"/>
          <a:ext cx="161028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5245788217387</cdr:x>
      <cdr:y>0.289980009995003</cdr:y>
    </cdr:from>
    <cdr:to>
      <cdr:x>0.778738713806345</cdr:x>
      <cdr:y>0.369502748625687</cdr:y>
    </cdr:to>
    <cdr:sp>
      <cdr:nvSpPr>
        <cdr:cNvPr id="3" name="Text 4"/>
        <cdr:cNvSpPr/>
      </cdr:nvSpPr>
      <cdr:spPr>
        <a:xfrm>
          <a:off x="5049720" y="1671120"/>
          <a:ext cx="3054240" cy="45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6510533780745</cdr:x>
      <cdr:y>0.718015992003998</cdr:y>
    </cdr:from>
    <cdr:to>
      <cdr:x>0.704742795862594</cdr:x>
      <cdr:y>0.763743128435782</cdr:y>
    </cdr:to>
    <cdr:sp>
      <cdr:nvSpPr>
        <cdr:cNvPr id="4" name="Text 5"/>
        <cdr:cNvSpPr/>
      </cdr:nvSpPr>
      <cdr:spPr>
        <a:xfrm>
          <a:off x="4230360" y="4137840"/>
          <a:ext cx="31035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32496251874063</cdr:y>
    </cdr:to>
    <cdr:sp>
      <cdr:nvSpPr>
        <cdr:cNvPr id="5" name="Text 7"/>
        <cdr:cNvSpPr/>
      </cdr:nvSpPr>
      <cdr:spPr>
        <a:xfrm>
          <a:off x="9329400" y="319680"/>
          <a:ext cx="1074600" cy="44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8751060420398</cdr:x>
      <cdr:y>0.00874541135823796</cdr:y>
    </cdr:from>
    <cdr:to>
      <cdr:x>0.898482420586295</cdr:x>
      <cdr:y>0.0723385877780177</cdr:y>
    </cdr:to>
    <cdr:sp>
      <cdr:nvSpPr>
        <cdr:cNvPr id="47" name="Text 1"/>
        <cdr:cNvSpPr/>
      </cdr:nvSpPr>
      <cdr:spPr>
        <a:xfrm>
          <a:off x="571932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259048701914</cdr:x>
      <cdr:y>0</cdr:y>
    </cdr:from>
    <cdr:to>
      <cdr:x>0.979770703050976</cdr:x>
      <cdr:y>0.060659114315139</cdr:y>
    </cdr:to>
    <cdr:sp>
      <cdr:nvSpPr>
        <cdr:cNvPr id="49" name="Text 1"/>
        <cdr:cNvSpPr/>
      </cdr:nvSpPr>
      <cdr:spPr>
        <a:xfrm>
          <a:off x="63014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0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51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53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22840270502</cdr:x>
      <cdr:y>0.505483948442879</cdr:y>
    </cdr:from>
    <cdr:to>
      <cdr:x>0.653014572816459</cdr:x>
      <cdr:y>0.584420782963734</cdr:y>
    </cdr:to>
    <cdr:sp>
      <cdr:nvSpPr>
        <cdr:cNvPr id="52" name="Text 1"/>
        <cdr:cNvSpPr/>
      </cdr:nvSpPr>
      <cdr:spPr>
        <a:xfrm>
          <a:off x="1505160" y="227304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8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904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9029544120524</cdr:x>
      <cdr:y>0.499239452405732</cdr:y>
    </cdr:from>
    <cdr:to>
      <cdr:x>0.620720015652514</cdr:x>
      <cdr:y>0.578176286926587</cdr:y>
    </cdr:to>
    <cdr:sp>
      <cdr:nvSpPr>
        <cdr:cNvPr id="54" name="Text 1"/>
        <cdr:cNvSpPr/>
      </cdr:nvSpPr>
      <cdr:spPr>
        <a:xfrm>
          <a:off x="1321200" y="22449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38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69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5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7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9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0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1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62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3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64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65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66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69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70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71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72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73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4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5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6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7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8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9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80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1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2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3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4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5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6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7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88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89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0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1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2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3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4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5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6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7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98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99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0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101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102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103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104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56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513125806914</cdr:x>
      <cdr:y>0.0150499835219159</cdr:y>
    </cdr:from>
    <cdr:to>
      <cdr:x>0.956008224549323</cdr:x>
      <cdr:y>0.0739316708777326</cdr:y>
    </cdr:to>
    <cdr:sp>
      <cdr:nvSpPr>
        <cdr:cNvPr id="58" name="Text 1"/>
        <cdr:cNvSpPr/>
      </cdr:nvSpPr>
      <cdr:spPr>
        <a:xfrm>
          <a:off x="612468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105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107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106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8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993278924628</cdr:x>
      <cdr:y>0.00303194369247428</cdr:y>
    </cdr:from>
    <cdr:to>
      <cdr:x>0.91051368218915</cdr:x>
      <cdr:y>0.0668110449377369</cdr:y>
    </cdr:to>
    <cdr:sp>
      <cdr:nvSpPr>
        <cdr:cNvPr id="108" name="Text 1"/>
        <cdr:cNvSpPr/>
      </cdr:nvSpPr>
      <cdr:spPr>
        <a:xfrm>
          <a:off x="5684040" y="1008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109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111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5642500959</cdr:x>
      <cdr:y>0.0209540793580027</cdr:y>
    </cdr:from>
    <cdr:to>
      <cdr:x>0.971758726505562</cdr:x>
      <cdr:y>0.0877173428444048</cdr:y>
    </cdr:to>
    <cdr:sp>
      <cdr:nvSpPr>
        <cdr:cNvPr id="110" name="Text 1"/>
        <cdr:cNvSpPr/>
      </cdr:nvSpPr>
      <cdr:spPr>
        <a:xfrm>
          <a:off x="6042240" y="67680"/>
          <a:ext cx="125388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112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560160</xdr:colOff>
      <xdr:row>38</xdr:row>
      <xdr:rowOff>95400</xdr:rowOff>
    </xdr:to>
    <xdr:graphicFrame>
      <xdr:nvGraphicFramePr>
        <xdr:cNvPr id="113" name="Chart 2"/>
        <xdr:cNvGraphicFramePr/>
      </xdr:nvGraphicFramePr>
      <xdr:xfrm>
        <a:off x="10080" y="3551040"/>
        <a:ext cx="764424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560160</xdr:colOff>
      <xdr:row>14</xdr:row>
      <xdr:rowOff>95400</xdr:rowOff>
    </xdr:to>
    <xdr:graphicFrame>
      <xdr:nvGraphicFramePr>
        <xdr:cNvPr id="116" name="Chart 4"/>
        <xdr:cNvGraphicFramePr/>
      </xdr:nvGraphicFramePr>
      <xdr:xfrm>
        <a:off x="10080" y="0"/>
        <a:ext cx="764424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76680</xdr:rowOff>
    </xdr:from>
    <xdr:to>
      <xdr:col>14</xdr:col>
      <xdr:colOff>560160</xdr:colOff>
      <xdr:row>63</xdr:row>
      <xdr:rowOff>57240</xdr:rowOff>
    </xdr:to>
    <xdr:graphicFrame>
      <xdr:nvGraphicFramePr>
        <xdr:cNvPr id="119" name="Chart 5"/>
        <xdr:cNvGraphicFramePr/>
      </xdr:nvGraphicFramePr>
      <xdr:xfrm>
        <a:off x="0" y="7316280"/>
        <a:ext cx="7654320" cy="28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3991052507653</cdr:x>
      <cdr:y>0.725686759536519</cdr:y>
    </cdr:from>
    <cdr:to>
      <cdr:x>0.642759595008241</cdr:x>
      <cdr:y>0.858742351256347</cdr:y>
    </cdr:to>
    <cdr:sp>
      <cdr:nvSpPr>
        <cdr:cNvPr id="114" name="Text 10"/>
        <cdr:cNvSpPr/>
      </cdr:nvSpPr>
      <cdr:spPr>
        <a:xfrm>
          <a:off x="4235040" y="2006640"/>
          <a:ext cx="678600" cy="36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990581587003</cdr:x>
      <cdr:y>0.316755630777243</cdr:y>
    </cdr:from>
    <cdr:to>
      <cdr:x>1</cdr:x>
      <cdr:y>0.998307512042703</cdr:y>
    </cdr:to>
    <cdr:sp>
      <cdr:nvSpPr>
        <cdr:cNvPr id="115" name="Text 11"/>
        <cdr:cNvSpPr/>
      </cdr:nvSpPr>
      <cdr:spPr>
        <a:xfrm>
          <a:off x="7032960" y="875880"/>
          <a:ext cx="611640" cy="188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247704261832</cdr:x>
      <cdr:y>0.382319007787713</cdr:y>
    </cdr:from>
    <cdr:to>
      <cdr:x>1</cdr:x>
      <cdr:y>0.8588116527257</cdr:y>
    </cdr:to>
    <cdr:sp>
      <cdr:nvSpPr>
        <cdr:cNvPr id="117" name="Text 1032"/>
        <cdr:cNvSpPr/>
      </cdr:nvSpPr>
      <cdr:spPr>
        <a:xfrm>
          <a:off x="6759720" y="954360"/>
          <a:ext cx="884880" cy="11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58229338356487</cdr:x>
      <cdr:y>0.308047303143929</cdr:y>
    </cdr:from>
    <cdr:to>
      <cdr:x>0.644737461737697</cdr:x>
      <cdr:y>0.381453706374387</cdr:y>
    </cdr:to>
    <cdr:sp>
      <cdr:nvSpPr>
        <cdr:cNvPr id="118" name="Text 1035"/>
        <cdr:cNvSpPr/>
      </cdr:nvSpPr>
      <cdr:spPr>
        <a:xfrm>
          <a:off x="4267440" y="768960"/>
          <a:ext cx="6613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744438696327</cdr:x>
      <cdr:y>0.295529591059182</cdr:y>
    </cdr:from>
    <cdr:to>
      <cdr:x>0.999247519164746</cdr:x>
      <cdr:y>0.991490982981966</cdr:y>
    </cdr:to>
    <cdr:sp>
      <cdr:nvSpPr>
        <cdr:cNvPr id="120" name="Text 8"/>
        <cdr:cNvSpPr/>
      </cdr:nvSpPr>
      <cdr:spPr>
        <a:xfrm>
          <a:off x="7025040" y="837720"/>
          <a:ext cx="623880" cy="19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48981799369797</cdr:x>
      <cdr:y>0.0762001524003048</cdr:y>
    </cdr:from>
    <cdr:to>
      <cdr:x>0.686497672012416</cdr:x>
      <cdr:y>0.211709423418847</cdr:y>
    </cdr:to>
    <cdr:sp>
      <cdr:nvSpPr>
        <cdr:cNvPr id="121" name="Text 11"/>
        <cdr:cNvSpPr/>
      </cdr:nvSpPr>
      <cdr:spPr>
        <a:xfrm>
          <a:off x="4202280" y="216000"/>
          <a:ext cx="10526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16</xdr:row>
      <xdr:rowOff>162000</xdr:rowOff>
    </xdr:to>
    <xdr:graphicFrame>
      <xdr:nvGraphicFramePr>
        <xdr:cNvPr id="122" name="Chart 1"/>
        <xdr:cNvGraphicFramePr/>
      </xdr:nvGraphicFramePr>
      <xdr:xfrm>
        <a:off x="0" y="0"/>
        <a:ext cx="7664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320</xdr:colOff>
      <xdr:row>40</xdr:row>
      <xdr:rowOff>219240</xdr:rowOff>
    </xdr:to>
    <xdr:graphicFrame>
      <xdr:nvGraphicFramePr>
        <xdr:cNvPr id="126" name="Chart 2"/>
        <xdr:cNvGraphicFramePr/>
      </xdr:nvGraphicFramePr>
      <xdr:xfrm>
        <a:off x="10080" y="3874680"/>
        <a:ext cx="7664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33" name="Chart 3"/>
        <xdr:cNvGraphicFramePr/>
      </xdr:nvGraphicFramePr>
      <xdr:xfrm>
        <a:off x="39960" y="7502040"/>
        <a:ext cx="76442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071118820468</cdr:y>
    </cdr:to>
    <cdr:sp>
      <cdr:nvSpPr>
        <cdr:cNvPr id="123" name="Text 2"/>
        <cdr:cNvSpPr/>
      </cdr:nvSpPr>
      <cdr:spPr>
        <a:xfrm>
          <a:off x="7664760" y="2905560"/>
          <a:ext cx="806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2254943403316</cdr:x>
      <cdr:y>0.53896667079668</cdr:y>
    </cdr:from>
    <cdr:to>
      <cdr:x>1</cdr:x>
      <cdr:y>0.858753562136043</cdr:y>
    </cdr:to>
    <cdr:sp>
      <cdr:nvSpPr>
        <cdr:cNvPr id="124" name="Text 10"/>
        <cdr:cNvSpPr/>
      </cdr:nvSpPr>
      <cdr:spPr>
        <a:xfrm>
          <a:off x="6838920" y="1566000"/>
          <a:ext cx="82584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4271758019821</cdr:x>
      <cdr:y>0.540453475405774</cdr:y>
    </cdr:from>
    <cdr:to>
      <cdr:x>0.69273401906909</cdr:x>
      <cdr:y>0.659273943749226</cdr:y>
    </cdr:to>
    <cdr:sp>
      <cdr:nvSpPr>
        <cdr:cNvPr id="125" name="Text 12"/>
        <cdr:cNvSpPr/>
      </cdr:nvSpPr>
      <cdr:spPr>
        <a:xfrm>
          <a:off x="4248360" y="1570320"/>
          <a:ext cx="1061280" cy="34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1487513572204</cdr:x>
      <cdr:y>0.514788732394366</cdr:y>
    </cdr:from>
    <cdr:to>
      <cdr:x>0.55499457111835</cdr:x>
      <cdr:y>0.596087636932707</cdr:y>
    </cdr:to>
    <cdr:sp>
      <cdr:nvSpPr>
        <cdr:cNvPr id="7" name="Text 1"/>
        <cdr:cNvSpPr/>
      </cdr:nvSpPr>
      <cdr:spPr>
        <a:xfrm>
          <a:off x="2861280" y="2368440"/>
          <a:ext cx="81900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2,154,559 </a:t>
          </a:r>
          <a:r>
            <a:rPr b="0" sz="1050" spc="-1" strike="noStrike">
              <a:latin typeface="ＭＳ Ｐゴシック"/>
            </a:rPr>
            <a:t>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2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7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69761129207383</cdr:x>
      <cdr:y>0.0294992175273865</cdr:y>
    </cdr:from>
    <cdr:to>
      <cdr:x>0.986264929424539</cdr:x>
      <cdr:y>0.0864632237871675</cdr:y>
    </cdr:to>
    <cdr:sp>
      <cdr:nvSpPr>
        <cdr:cNvPr id="9" name="Text 3"/>
        <cdr:cNvSpPr/>
      </cdr:nvSpPr>
      <cdr:spPr>
        <a:xfrm>
          <a:off x="5104440" y="135720"/>
          <a:ext cx="1435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749726177437</cdr:y>
    </cdr:to>
    <cdr:sp>
      <cdr:nvSpPr>
        <cdr:cNvPr id="127" name="Text 1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8" name="Text 2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749726177437</cdr:y>
    </cdr:to>
    <cdr:sp>
      <cdr:nvSpPr>
        <cdr:cNvPr id="129" name="Text 3"/>
        <cdr:cNvSpPr/>
      </cdr:nvSpPr>
      <cdr:spPr>
        <a:xfrm>
          <a:off x="7664760" y="2629440"/>
          <a:ext cx="8064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12417853231106</cdr:y>
    </cdr:to>
    <cdr:sp>
      <cdr:nvSpPr>
        <cdr:cNvPr id="130" name="Text 6"/>
        <cdr:cNvSpPr/>
      </cdr:nvSpPr>
      <cdr:spPr>
        <a:xfrm>
          <a:off x="7664760" y="2629440"/>
          <a:ext cx="80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99488046592457</cdr:x>
      <cdr:y>0.404435925520263</cdr:y>
    </cdr:from>
    <cdr:to>
      <cdr:x>1</cdr:x>
      <cdr:y>0.798466593647317</cdr:y>
    </cdr:to>
    <cdr:sp>
      <cdr:nvSpPr>
        <cdr:cNvPr id="131" name="Text 15"/>
        <cdr:cNvSpPr/>
      </cdr:nvSpPr>
      <cdr:spPr>
        <a:xfrm>
          <a:off x="6894360" y="1063440"/>
          <a:ext cx="770400" cy="10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4271758019821</cdr:x>
      <cdr:y>0.550520262869661</cdr:y>
    </cdr:from>
    <cdr:to>
      <cdr:x>0.687238739373444</cdr:x>
      <cdr:y>0.715498357064622</cdr:y>
    </cdr:to>
    <cdr:sp>
      <cdr:nvSpPr>
        <cdr:cNvPr id="132" name="Text 17"/>
        <cdr:cNvSpPr/>
      </cdr:nvSpPr>
      <cdr:spPr>
        <a:xfrm>
          <a:off x="4248360" y="1447560"/>
          <a:ext cx="1019160" cy="43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0153049211</cdr:x>
      <cdr:y>1.0630284396618</cdr:y>
    </cdr:to>
    <cdr:sp>
      <cdr:nvSpPr>
        <cdr:cNvPr id="134" name="Text 5"/>
        <cdr:cNvSpPr/>
      </cdr:nvSpPr>
      <cdr:spPr>
        <a:xfrm>
          <a:off x="7644600" y="281016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1509095567512</cdr:y>
    </cdr:from>
    <cdr:to>
      <cdr:x>1.22222745467389</cdr:x>
      <cdr:y>0.0807071483474251</cdr:y>
    </cdr:to>
    <cdr:sp>
      <cdr:nvSpPr>
        <cdr:cNvPr id="135" name="Text 6"/>
        <cdr:cNvSpPr/>
      </cdr:nvSpPr>
      <cdr:spPr>
        <a:xfrm>
          <a:off x="764460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483870967742</cdr:x>
      <cdr:y>0.36753779144248</cdr:y>
    </cdr:from>
    <cdr:to>
      <cdr:x>0.999246526960207</cdr:x>
      <cdr:y>0.775301050473994</cdr:y>
    </cdr:to>
    <cdr:sp>
      <cdr:nvSpPr>
        <cdr:cNvPr id="136" name="Text 12"/>
        <cdr:cNvSpPr/>
      </cdr:nvSpPr>
      <cdr:spPr>
        <a:xfrm>
          <a:off x="7151400" y="1032840"/>
          <a:ext cx="487440" cy="11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0489757475865</cdr:x>
      <cdr:y>0.407763259031514</cdr:y>
    </cdr:from>
    <cdr:to>
      <cdr:x>0.666493995761714</cdr:x>
      <cdr:y>0.56623110427876</cdr:y>
    </cdr:to>
    <cdr:sp>
      <cdr:nvSpPr>
        <cdr:cNvPr id="137" name="Text 14"/>
        <cdr:cNvSpPr/>
      </cdr:nvSpPr>
      <cdr:spPr>
        <a:xfrm>
          <a:off x="4284720" y="1145880"/>
          <a:ext cx="81036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38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45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55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30117340286832</cdr:y>
    </cdr:from>
    <cdr:to>
      <cdr:x>1.16375864177209</cdr:x>
      <cdr:y>0.0872229465449805</cdr:y>
    </cdr:to>
    <cdr:sp>
      <cdr:nvSpPr>
        <cdr:cNvPr id="139" name="Text 1"/>
        <cdr:cNvSpPr/>
      </cdr:nvSpPr>
      <cdr:spPr>
        <a:xfrm>
          <a:off x="7654680" y="20160"/>
          <a:ext cx="1253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0" name="Text 3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1" name="Text 4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44980443286</cdr:y>
    </cdr:to>
    <cdr:sp>
      <cdr:nvSpPr>
        <cdr:cNvPr id="142" name="Text 5"/>
        <cdr:cNvSpPr/>
      </cdr:nvSpPr>
      <cdr:spPr>
        <a:xfrm>
          <a:off x="7654680" y="276120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79518412266</cdr:x>
      <cdr:y>0.294263363754889</cdr:y>
    </cdr:from>
    <cdr:to>
      <cdr:x>1</cdr:x>
      <cdr:y>0.845241199478488</cdr:y>
    </cdr:to>
    <cdr:sp>
      <cdr:nvSpPr>
        <cdr:cNvPr id="143" name="Text 13"/>
        <cdr:cNvSpPr/>
      </cdr:nvSpPr>
      <cdr:spPr>
        <a:xfrm>
          <a:off x="6954120" y="812520"/>
          <a:ext cx="700560" cy="15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020928373231</cdr:x>
      <cdr:y>0.37470664928292</cdr:y>
    </cdr:from>
    <cdr:to>
      <cdr:x>0.615011992663312</cdr:x>
      <cdr:y>0.592698826597132</cdr:y>
    </cdr:to>
    <cdr:sp>
      <cdr:nvSpPr>
        <cdr:cNvPr id="144" name="Text 15"/>
        <cdr:cNvSpPr/>
      </cdr:nvSpPr>
      <cdr:spPr>
        <a:xfrm>
          <a:off x="3712680" y="1034640"/>
          <a:ext cx="995040" cy="60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462656972902</cdr:y>
    </cdr:from>
    <cdr:to>
      <cdr:x>1.17899806412012</cdr:x>
      <cdr:y>0.0912095175148711</cdr:y>
    </cdr:to>
    <cdr:sp>
      <cdr:nvSpPr>
        <cdr:cNvPr id="146" name="Text 1"/>
        <cdr:cNvSpPr/>
      </cdr:nvSpPr>
      <cdr:spPr>
        <a:xfrm>
          <a:off x="7624440" y="27360"/>
          <a:ext cx="1364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01024599839</cdr:x>
      <cdr:y>1.04044943820225</cdr:y>
    </cdr:to>
    <cdr:sp>
      <cdr:nvSpPr>
        <cdr:cNvPr id="147" name="Text 2"/>
        <cdr:cNvSpPr/>
      </cdr:nvSpPr>
      <cdr:spPr>
        <a:xfrm>
          <a:off x="7624440" y="2723400"/>
          <a:ext cx="587160" cy="11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8" name="Text 3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49" name="Text 4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948533925115</cdr:x>
      <cdr:y>1.06649041639128</cdr:y>
    </cdr:to>
    <cdr:sp>
      <cdr:nvSpPr>
        <cdr:cNvPr id="150" name="Text 5"/>
        <cdr:cNvSpPr/>
      </cdr:nvSpPr>
      <cdr:spPr>
        <a:xfrm>
          <a:off x="7624440" y="2723400"/>
          <a:ext cx="7585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1" name="Text 6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208130696</cdr:x>
      <cdr:y>1.06649041639128</cdr:y>
    </cdr:to>
    <cdr:sp>
      <cdr:nvSpPr>
        <cdr:cNvPr id="152" name="Text 7"/>
        <cdr:cNvSpPr/>
      </cdr:nvSpPr>
      <cdr:spPr>
        <a:xfrm>
          <a:off x="7624440" y="2723400"/>
          <a:ext cx="79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7246801076538</cdr:x>
      <cdr:y>0.350297422339722</cdr:y>
    </cdr:from>
    <cdr:to>
      <cdr:x>1</cdr:x>
      <cdr:y>0.764441506939855</cdr:y>
    </cdr:to>
    <cdr:sp>
      <cdr:nvSpPr>
        <cdr:cNvPr id="153" name="Text 16"/>
        <cdr:cNvSpPr/>
      </cdr:nvSpPr>
      <cdr:spPr>
        <a:xfrm>
          <a:off x="6764760" y="954000"/>
          <a:ext cx="859680" cy="11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6512111053402</cdr:x>
      <cdr:y>0.534963648380701</cdr:y>
    </cdr:from>
    <cdr:to>
      <cdr:x>0.661504320317295</cdr:x>
      <cdr:y>0.658294778585592</cdr:y>
    </cdr:to>
    <cdr:sp>
      <cdr:nvSpPr>
        <cdr:cNvPr id="154" name="Text 18"/>
        <cdr:cNvSpPr/>
      </cdr:nvSpPr>
      <cdr:spPr>
        <a:xfrm>
          <a:off x="4014360" y="1456920"/>
          <a:ext cx="1029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999293619025</cdr:x>
      <cdr:y>1.05394244418635</cdr:y>
    </cdr:to>
    <cdr:sp>
      <cdr:nvSpPr>
        <cdr:cNvPr id="156" name="Text 2"/>
        <cdr:cNvSpPr/>
      </cdr:nvSpPr>
      <cdr:spPr>
        <a:xfrm>
          <a:off x="7644600" y="2789640"/>
          <a:ext cx="68796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07923603045554</cdr:y>
    </cdr:to>
    <cdr:sp>
      <cdr:nvSpPr>
        <cdr:cNvPr id="157" name="Text 3"/>
        <cdr:cNvSpPr/>
      </cdr:nvSpPr>
      <cdr:spPr>
        <a:xfrm>
          <a:off x="7644600" y="278964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432313846948</cdr:y>
    </cdr:to>
    <cdr:sp>
      <cdr:nvSpPr>
        <cdr:cNvPr id="158" name="Text 4"/>
        <cdr:cNvSpPr/>
      </cdr:nvSpPr>
      <cdr:spPr>
        <a:xfrm>
          <a:off x="7644600" y="2789640"/>
          <a:ext cx="657360" cy="12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599011066635</cdr:x>
      <cdr:y>1.06478255258743</cdr:y>
    </cdr:to>
    <cdr:sp>
      <cdr:nvSpPr>
        <cdr:cNvPr id="159" name="Text 5"/>
        <cdr:cNvSpPr/>
      </cdr:nvSpPr>
      <cdr:spPr>
        <a:xfrm>
          <a:off x="7644600" y="2789640"/>
          <a:ext cx="657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7261596421</cdr:x>
      <cdr:y>1.06478255258743</cdr:y>
    </cdr:to>
    <cdr:sp>
      <cdr:nvSpPr>
        <cdr:cNvPr id="160" name="Text 6"/>
        <cdr:cNvSpPr/>
      </cdr:nvSpPr>
      <cdr:spPr>
        <a:xfrm>
          <a:off x="7644600" y="2789640"/>
          <a:ext cx="66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50153049211</cdr:x>
      <cdr:y>1.1170473609498</cdr:y>
    </cdr:to>
    <cdr:sp>
      <cdr:nvSpPr>
        <cdr:cNvPr id="161" name="Text 7"/>
        <cdr:cNvSpPr/>
      </cdr:nvSpPr>
      <cdr:spPr>
        <a:xfrm>
          <a:off x="7644600" y="2789640"/>
          <a:ext cx="80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45231928420061</cdr:x>
      <cdr:y>0.306491160149697</cdr:y>
    </cdr:from>
    <cdr:to>
      <cdr:x>1</cdr:x>
      <cdr:y>0.66731191121435</cdr:y>
    </cdr:to>
    <cdr:sp>
      <cdr:nvSpPr>
        <cdr:cNvPr id="162" name="Text 15"/>
        <cdr:cNvSpPr/>
      </cdr:nvSpPr>
      <cdr:spPr>
        <a:xfrm>
          <a:off x="7225920" y="855000"/>
          <a:ext cx="418680" cy="100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6251471627031</cdr:x>
      <cdr:y>0.364563169441218</cdr:y>
    </cdr:from>
    <cdr:to>
      <cdr:x>0.686743583706146</cdr:x>
      <cdr:y>0.450767841011743</cdr:y>
    </cdr:to>
    <cdr:sp>
      <cdr:nvSpPr>
        <cdr:cNvPr id="163" name="Text 17"/>
        <cdr:cNvSpPr/>
      </cdr:nvSpPr>
      <cdr:spPr>
        <a:xfrm>
          <a:off x="4252320" y="1017000"/>
          <a:ext cx="99756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64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74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38160</xdr:rowOff>
    </xdr:from>
    <xdr:to>
      <xdr:col>14</xdr:col>
      <xdr:colOff>580320</xdr:colOff>
      <xdr:row>81</xdr:row>
      <xdr:rowOff>47520</xdr:rowOff>
    </xdr:to>
    <xdr:graphicFrame>
      <xdr:nvGraphicFramePr>
        <xdr:cNvPr id="184" name="Chart 3"/>
        <xdr:cNvGraphicFramePr/>
      </xdr:nvGraphicFramePr>
      <xdr:xfrm>
        <a:off x="0" y="757800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75549075859</cdr:x>
      <cdr:y>1.06550104384134</cdr:y>
    </cdr:to>
    <cdr:sp>
      <cdr:nvSpPr>
        <cdr:cNvPr id="165" name="Text 1"/>
        <cdr:cNvSpPr/>
      </cdr:nvSpPr>
      <cdr:spPr>
        <a:xfrm>
          <a:off x="7654680" y="2759040"/>
          <a:ext cx="5569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6" name="Text 2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7" name="Text 3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68" name="Text 4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7998434237996</cdr:y>
    </cdr:to>
    <cdr:sp>
      <cdr:nvSpPr>
        <cdr:cNvPr id="169" name="Text 5"/>
        <cdr:cNvSpPr/>
      </cdr:nvSpPr>
      <cdr:spPr>
        <a:xfrm>
          <a:off x="7654680" y="2759040"/>
          <a:ext cx="80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442588726514</cdr:y>
    </cdr:from>
    <cdr:to>
      <cdr:x>1.14927338569346</cdr:x>
      <cdr:y>0.0947286012526096</cdr:y>
    </cdr:to>
    <cdr:sp>
      <cdr:nvSpPr>
        <cdr:cNvPr id="170" name="Text 6"/>
        <cdr:cNvSpPr/>
      </cdr:nvSpPr>
      <cdr:spPr>
        <a:xfrm>
          <a:off x="7654680" y="40680"/>
          <a:ext cx="1142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550104384134</cdr:y>
    </cdr:to>
    <cdr:sp>
      <cdr:nvSpPr>
        <cdr:cNvPr id="171" name="Text 7"/>
        <cdr:cNvSpPr/>
      </cdr:nvSpPr>
      <cdr:spPr>
        <a:xfrm>
          <a:off x="7654680" y="2759040"/>
          <a:ext cx="802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6763862107887</cdr:x>
      <cdr:y>0.418058455114823</cdr:y>
    </cdr:from>
    <cdr:to>
      <cdr:x>1</cdr:x>
      <cdr:y>0.862995824634656</cdr:y>
    </cdr:to>
    <cdr:sp>
      <cdr:nvSpPr>
        <cdr:cNvPr id="172" name="Text 16"/>
        <cdr:cNvSpPr/>
      </cdr:nvSpPr>
      <cdr:spPr>
        <a:xfrm>
          <a:off x="6634800" y="1153440"/>
          <a:ext cx="1019880" cy="122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5266425245732</cdr:x>
      <cdr:y>0.312239039665971</cdr:y>
    </cdr:from>
    <cdr:to>
      <cdr:x>0.664769787894465</cdr:x>
      <cdr:y>0.464770354906054</cdr:y>
    </cdr:to>
    <cdr:sp>
      <cdr:nvSpPr>
        <cdr:cNvPr id="173" name="Text 19"/>
        <cdr:cNvSpPr/>
      </cdr:nvSpPr>
      <cdr:spPr>
        <a:xfrm>
          <a:off x="4173840" y="861480"/>
          <a:ext cx="9147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7705742259857</cdr:y>
    </cdr:from>
    <cdr:to>
      <cdr:x>1.01050153049211</cdr:x>
      <cdr:y>0.0885154802857899</cdr:y>
    </cdr:to>
    <cdr:sp>
      <cdr:nvSpPr>
        <cdr:cNvPr id="175" name="Text 1"/>
        <cdr:cNvSpPr/>
      </cdr:nvSpPr>
      <cdr:spPr>
        <a:xfrm>
          <a:off x="7644600" y="1980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92559453732</cdr:x>
      <cdr:y>1.04802857898915</cdr:y>
    </cdr:to>
    <cdr:sp>
      <cdr:nvSpPr>
        <cdr:cNvPr id="176" name="Text 2"/>
        <cdr:cNvSpPr/>
      </cdr:nvSpPr>
      <cdr:spPr>
        <a:xfrm>
          <a:off x="7644600" y="2720880"/>
          <a:ext cx="60588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7" name="Text 3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48858017424</cdr:x>
      <cdr:y>1.06655199788304</cdr:y>
    </cdr:to>
    <cdr:sp>
      <cdr:nvSpPr>
        <cdr:cNvPr id="178" name="Text 4"/>
        <cdr:cNvSpPr/>
      </cdr:nvSpPr>
      <cdr:spPr>
        <a:xfrm>
          <a:off x="7644600" y="27208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79" name="Text 5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8123842286319</cdr:y>
    </cdr:to>
    <cdr:sp>
      <cdr:nvSpPr>
        <cdr:cNvPr id="180" name="Text 6"/>
        <cdr:cNvSpPr/>
      </cdr:nvSpPr>
      <cdr:spPr>
        <a:xfrm>
          <a:off x="7644600" y="2720880"/>
          <a:ext cx="8028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153049211</cdr:x>
      <cdr:y>1.06655199788304</cdr:y>
    </cdr:to>
    <cdr:sp>
      <cdr:nvSpPr>
        <cdr:cNvPr id="181" name="Text 7"/>
        <cdr:cNvSpPr/>
      </cdr:nvSpPr>
      <cdr:spPr>
        <a:xfrm>
          <a:off x="7644600" y="272088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9270072992701</cdr:x>
      <cdr:y>0.413469171738555</cdr:y>
    </cdr:from>
    <cdr:to>
      <cdr:x>1</cdr:x>
      <cdr:y>0.821778248213813</cdr:y>
    </cdr:to>
    <cdr:sp>
      <cdr:nvSpPr>
        <cdr:cNvPr id="182" name="Text 15"/>
        <cdr:cNvSpPr/>
      </cdr:nvSpPr>
      <cdr:spPr>
        <a:xfrm>
          <a:off x="6874560" y="1125000"/>
          <a:ext cx="770040" cy="11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484106428067</cdr:x>
      <cdr:y>0.590235512040222</cdr:y>
    </cdr:from>
    <cdr:to>
      <cdr:x>0.680244878737933</cdr:x>
      <cdr:y>0.686557290288436</cdr:y>
    </cdr:to>
    <cdr:sp>
      <cdr:nvSpPr>
        <cdr:cNvPr id="183" name="Text 17"/>
        <cdr:cNvSpPr/>
      </cdr:nvSpPr>
      <cdr:spPr>
        <a:xfrm>
          <a:off x="4223520" y="1605960"/>
          <a:ext cx="97668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0645161290323</cdr:y>
    </cdr:from>
    <cdr:to>
      <cdr:x>1.16726863361321</cdr:x>
      <cdr:y>0.0892903225806452</cdr:y>
    </cdr:to>
    <cdr:sp>
      <cdr:nvSpPr>
        <cdr:cNvPr id="185" name="Text 1"/>
        <cdr:cNvSpPr/>
      </cdr:nvSpPr>
      <cdr:spPr>
        <a:xfrm>
          <a:off x="7674840" y="28080"/>
          <a:ext cx="12837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6477419354839</cdr:y>
    </cdr:to>
    <cdr:sp>
      <cdr:nvSpPr>
        <cdr:cNvPr id="186" name="Text 2"/>
        <cdr:cNvSpPr/>
      </cdr:nvSpPr>
      <cdr:spPr>
        <a:xfrm>
          <a:off x="7674840" y="27900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0705943056</cdr:x>
      <cdr:y>1.07922580645161</cdr:y>
    </cdr:to>
    <cdr:sp>
      <cdr:nvSpPr>
        <cdr:cNvPr id="187" name="Text 3"/>
        <cdr:cNvSpPr/>
      </cdr:nvSpPr>
      <cdr:spPr>
        <a:xfrm>
          <a:off x="7674840" y="279000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88" name="Text 4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777100239223</cdr:x>
      <cdr:y>1.05754838709677</cdr:y>
    </cdr:to>
    <cdr:sp>
      <cdr:nvSpPr>
        <cdr:cNvPr id="189" name="Text 5"/>
        <cdr:cNvSpPr/>
      </cdr:nvSpPr>
      <cdr:spPr>
        <a:xfrm>
          <a:off x="7674840" y="2790000"/>
          <a:ext cx="59688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00351798865</cdr:x>
      <cdr:y>1.06477419354839</cdr:y>
    </cdr:to>
    <cdr:sp>
      <cdr:nvSpPr>
        <cdr:cNvPr id="190" name="Text 6"/>
        <cdr:cNvSpPr/>
      </cdr:nvSpPr>
      <cdr:spPr>
        <a:xfrm>
          <a:off x="7674840" y="279000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239082508561</cdr:x>
      <cdr:y>0.472774193548387</cdr:y>
    </cdr:from>
    <cdr:to>
      <cdr:x>0.999765467423425</cdr:x>
      <cdr:y>0.964</cdr:y>
    </cdr:to>
    <cdr:sp>
      <cdr:nvSpPr>
        <cdr:cNvPr id="191" name="Text 15"/>
        <cdr:cNvSpPr/>
      </cdr:nvSpPr>
      <cdr:spPr>
        <a:xfrm>
          <a:off x="7193160" y="1319040"/>
          <a:ext cx="479880" cy="137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8759322669919</cdr:x>
      <cdr:y>0.0898064516129032</cdr:y>
    </cdr:from>
    <cdr:to>
      <cdr:x>0.677752239786106</cdr:x>
      <cdr:y>0.216774193548387</cdr:y>
    </cdr:to>
    <cdr:sp>
      <cdr:nvSpPr>
        <cdr:cNvPr id="192" name="Text 17"/>
        <cdr:cNvSpPr/>
      </cdr:nvSpPr>
      <cdr:spPr>
        <a:xfrm>
          <a:off x="4211640" y="250560"/>
          <a:ext cx="990000" cy="35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990527740189</cdr:x>
      <cdr:y>0.137524404529481</cdr:y>
    </cdr:from>
    <cdr:to>
      <cdr:x>0.818024357239513</cdr:x>
      <cdr:y>0.192268645060523</cdr:y>
    </cdr:to>
    <cdr:sp>
      <cdr:nvSpPr>
        <cdr:cNvPr id="11" name="Text 1"/>
        <cdr:cNvSpPr/>
      </cdr:nvSpPr>
      <cdr:spPr>
        <a:xfrm>
          <a:off x="4609080" y="633960"/>
          <a:ext cx="83160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00">
            <a:alpha val="30000"/>
          </a:srgbClr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利用率（％）</a:t>
          </a:r>
          <a:endParaRPr b="0" sz="100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  <a:p>
          <a:pPr algn="ctr"/>
          <a:endParaRPr b="0" sz="1530" spc="-1" strike="noStrike">
            <a:latin typeface="Times New Roman"/>
          </a:endParaRPr>
        </a:p>
      </cdr:txBody>
    </cdr:sp>
  </cdr:relSizeAnchor>
  <cdr:relSizeAnchor>
    <cdr:from>
      <cdr:x>0.151014884979702</cdr:x>
      <cdr:y>0.590472471690746</cdr:y>
    </cdr:from>
    <cdr:to>
      <cdr:x>0.248010825439783</cdr:x>
      <cdr:y>0.645216712221788</cdr:y>
    </cdr:to>
    <cdr:sp>
      <cdr:nvSpPr>
        <cdr:cNvPr id="12" name="Text 2"/>
        <cdr:cNvSpPr/>
      </cdr:nvSpPr>
      <cdr:spPr>
        <a:xfrm>
          <a:off x="1004400" y="272196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65.6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6008119079838</cdr:x>
      <cdr:y>0.412963686060133</cdr:y>
    </cdr:from>
    <cdr:to>
      <cdr:x>0.383004059539919</cdr:x>
      <cdr:y>0.468020304568528</cdr:y>
    </cdr:to>
    <cdr:sp>
      <cdr:nvSpPr>
        <cdr:cNvPr id="13" name="Text 3"/>
        <cdr:cNvSpPr/>
      </cdr:nvSpPr>
      <cdr:spPr>
        <a:xfrm>
          <a:off x="1902240" y="1903680"/>
          <a:ext cx="64512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6.2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81055480379</cdr:x>
      <cdr:y>0.401015228426396</cdr:y>
    </cdr:from>
    <cdr:to>
      <cdr:x>0.52297699594046</cdr:x>
      <cdr:y>0.455759468957439</cdr:y>
    </cdr:to>
    <cdr:sp>
      <cdr:nvSpPr>
        <cdr:cNvPr id="14" name="Text 4"/>
        <cdr:cNvSpPr/>
      </cdr:nvSpPr>
      <cdr:spPr>
        <a:xfrm>
          <a:off x="2833200" y="1848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8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64979702300406</cdr:x>
      <cdr:y>0.645216712221788</cdr:y>
    </cdr:from>
    <cdr:to>
      <cdr:x>0.663004059539919</cdr:x>
      <cdr:y>0.700039047247169</cdr:y>
    </cdr:to>
    <cdr:sp>
      <cdr:nvSpPr>
        <cdr:cNvPr id="15" name="Text 5"/>
        <cdr:cNvSpPr/>
      </cdr:nvSpPr>
      <cdr:spPr>
        <a:xfrm>
          <a:off x="3757680" y="2974320"/>
          <a:ext cx="65196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5.1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2990527740189</cdr:x>
      <cdr:y>0.432253026161656</cdr:y>
    </cdr:from>
    <cdr:to>
      <cdr:x>0.789986468200271</cdr:x>
      <cdr:y>0.486997266692698</cdr:y>
    </cdr:to>
    <cdr:sp>
      <cdr:nvSpPr>
        <cdr:cNvPr id="16" name="Text 6"/>
        <cdr:cNvSpPr/>
      </cdr:nvSpPr>
      <cdr:spPr>
        <a:xfrm>
          <a:off x="4609080" y="199260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72.0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2002706359946</cdr:x>
      <cdr:y>0.14978524014057</cdr:y>
    </cdr:from>
    <cdr:to>
      <cdr:x>0.938998646820027</cdr:x>
      <cdr:y>0.204529480671613</cdr:y>
    </cdr:to>
    <cdr:sp>
      <cdr:nvSpPr>
        <cdr:cNvPr id="17" name="Text 7"/>
        <cdr:cNvSpPr/>
      </cdr:nvSpPr>
      <cdr:spPr>
        <a:xfrm>
          <a:off x="5600160" y="690480"/>
          <a:ext cx="64512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ＭＳ Ｐゴシック"/>
            </a:rPr>
            <a:t>（</a:t>
          </a:r>
          <a:r>
            <a:rPr b="1" sz="900" spc="-1" strike="noStrike">
              <a:latin typeface="ＭＳ Ｐゴシック"/>
            </a:rPr>
            <a:t>58.5%</a:t>
          </a:r>
          <a:r>
            <a:rPr b="1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93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20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213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1303616484</cdr:x>
      <cdr:y>1.06522869022869</cdr:y>
    </cdr:to>
    <cdr:sp>
      <cdr:nvSpPr>
        <cdr:cNvPr id="194" name="Text 1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797817047817</cdr:y>
    </cdr:to>
    <cdr:sp>
      <cdr:nvSpPr>
        <cdr:cNvPr id="195" name="Text 2"/>
        <cdr:cNvSpPr/>
      </cdr:nvSpPr>
      <cdr:spPr>
        <a:xfrm>
          <a:off x="7704720" y="277056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074105223811</cdr:x>
      <cdr:y>1.0725051975052</cdr:y>
    </cdr:to>
    <cdr:sp>
      <cdr:nvSpPr>
        <cdr:cNvPr id="196" name="Text 4"/>
        <cdr:cNvSpPr/>
      </cdr:nvSpPr>
      <cdr:spPr>
        <a:xfrm>
          <a:off x="77047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475936828334</cdr:x>
      <cdr:y>1.06522869022869</cdr:y>
    </cdr:to>
    <cdr:sp>
      <cdr:nvSpPr>
        <cdr:cNvPr id="197" name="Text 5"/>
        <cdr:cNvSpPr/>
      </cdr:nvSpPr>
      <cdr:spPr>
        <a:xfrm>
          <a:off x="7704720" y="2770560"/>
          <a:ext cx="576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8341995841996</cdr:y>
    </cdr:to>
    <cdr:sp>
      <cdr:nvSpPr>
        <cdr:cNvPr id="198" name="Text 6"/>
        <cdr:cNvSpPr/>
      </cdr:nvSpPr>
      <cdr:spPr>
        <a:xfrm>
          <a:off x="7704720" y="2770560"/>
          <a:ext cx="8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51303616484</cdr:x>
      <cdr:y>0.0797817047817048</cdr:y>
    </cdr:to>
    <cdr:sp>
      <cdr:nvSpPr>
        <cdr:cNvPr id="199" name="Text 7"/>
        <cdr:cNvSpPr/>
      </cdr:nvSpPr>
      <cdr:spPr>
        <a:xfrm>
          <a:off x="7704720" y="0"/>
          <a:ext cx="81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1303616484</cdr:x>
      <cdr:y>1.06522869022869</cdr:y>
    </cdr:to>
    <cdr:sp>
      <cdr:nvSpPr>
        <cdr:cNvPr id="200" name="Text 8"/>
        <cdr:cNvSpPr/>
      </cdr:nvSpPr>
      <cdr:spPr>
        <a:xfrm>
          <a:off x="7704720" y="27705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001121390524</cdr:x>
      <cdr:y>0.412551975051975</cdr:y>
    </cdr:from>
    <cdr:to>
      <cdr:x>0.999486029343052</cdr:x>
      <cdr:y>0.756756756756757</cdr:y>
    </cdr:to>
    <cdr:sp>
      <cdr:nvSpPr>
        <cdr:cNvPr id="201" name="Text 16"/>
        <cdr:cNvSpPr/>
      </cdr:nvSpPr>
      <cdr:spPr>
        <a:xfrm>
          <a:off x="6841800" y="1143000"/>
          <a:ext cx="858960" cy="95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49481356882534</cdr:x>
      <cdr:y>0.412551975051975</cdr:y>
    </cdr:from>
    <cdr:to>
      <cdr:x>0.648771142883843</cdr:x>
      <cdr:y>0.497531185031185</cdr:y>
    </cdr:to>
    <cdr:sp>
      <cdr:nvSpPr>
        <cdr:cNvPr id="202" name="Text 18"/>
        <cdr:cNvSpPr/>
      </cdr:nvSpPr>
      <cdr:spPr>
        <a:xfrm>
          <a:off x="4233600" y="1143000"/>
          <a:ext cx="76500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500064741681</cdr:y>
    </cdr:to>
    <cdr:sp>
      <cdr:nvSpPr>
        <cdr:cNvPr id="204" name="Text 1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15162501618542</cdr:y>
    </cdr:to>
    <cdr:sp>
      <cdr:nvSpPr>
        <cdr:cNvPr id="205" name="Text 2"/>
        <cdr:cNvSpPr/>
      </cdr:nvSpPr>
      <cdr:spPr>
        <a:xfrm>
          <a:off x="7694640" y="2780280"/>
          <a:ext cx="8064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6" name="Text 3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499766070927</cdr:x>
      <cdr:y>1.06500064741681</cdr:y>
    </cdr:to>
    <cdr:sp>
      <cdr:nvSpPr>
        <cdr:cNvPr id="207" name="Text 4"/>
        <cdr:cNvSpPr/>
      </cdr:nvSpPr>
      <cdr:spPr>
        <a:xfrm>
          <a:off x="7694640" y="27802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08" name="Text 5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849817535323</cdr:x>
      <cdr:y>0.0972420044024343</cdr:y>
    </cdr:to>
    <cdr:sp>
      <cdr:nvSpPr>
        <cdr:cNvPr id="209" name="Text 6"/>
        <cdr:cNvSpPr/>
      </cdr:nvSpPr>
      <cdr:spPr>
        <a:xfrm>
          <a:off x="7694640" y="49320"/>
          <a:ext cx="114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500064741681</cdr:y>
    </cdr:to>
    <cdr:sp>
      <cdr:nvSpPr>
        <cdr:cNvPr id="210" name="Text 7"/>
        <cdr:cNvSpPr/>
      </cdr:nvSpPr>
      <cdr:spPr>
        <a:xfrm>
          <a:off x="7694640" y="27802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5002339290727</cdr:x>
      <cdr:y>0.404247054253528</cdr:y>
    </cdr:from>
    <cdr:to>
      <cdr:x>0.999766070927295</cdr:x>
      <cdr:y>0.780007769001683</cdr:y>
    </cdr:to>
    <cdr:sp>
      <cdr:nvSpPr>
        <cdr:cNvPr id="211" name="Text 21"/>
        <cdr:cNvSpPr/>
      </cdr:nvSpPr>
      <cdr:spPr>
        <a:xfrm>
          <a:off x="7117560" y="1123920"/>
          <a:ext cx="575280" cy="104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3242256947694</cdr:x>
      <cdr:y>0.509258060339246</cdr:y>
    </cdr:from>
    <cdr:to>
      <cdr:x>0.674978946383457</cdr:x>
      <cdr:y>0.714230221416548</cdr:y>
    </cdr:to>
    <cdr:sp>
      <cdr:nvSpPr>
        <cdr:cNvPr id="212" name="Text 24"/>
        <cdr:cNvSpPr/>
      </cdr:nvSpPr>
      <cdr:spPr>
        <a:xfrm>
          <a:off x="4257000" y="1415880"/>
          <a:ext cx="936720" cy="56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499766070927</cdr:x>
      <cdr:y>1.06320825988416</cdr:y>
    </cdr:to>
    <cdr:sp>
      <cdr:nvSpPr>
        <cdr:cNvPr id="214" name="Text 1"/>
        <cdr:cNvSpPr/>
      </cdr:nvSpPr>
      <cdr:spPr>
        <a:xfrm>
          <a:off x="769464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10124450266679</cdr:x>
      <cdr:y>1.06320825988416</cdr:y>
    </cdr:to>
    <cdr:sp>
      <cdr:nvSpPr>
        <cdr:cNvPr id="215" name="Text 2"/>
        <cdr:cNvSpPr/>
      </cdr:nvSpPr>
      <cdr:spPr>
        <a:xfrm>
          <a:off x="7694640" y="2859120"/>
          <a:ext cx="7790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6" name="Text 3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7" name="Text 4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18" name="Text 5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48002245719</cdr:x>
      <cdr:y>0.0773105011332158</cdr:y>
    </cdr:to>
    <cdr:sp>
      <cdr:nvSpPr>
        <cdr:cNvPr id="219" name="Text 6"/>
        <cdr:cNvSpPr/>
      </cdr:nvSpPr>
      <cdr:spPr>
        <a:xfrm>
          <a:off x="769464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002245719</cdr:x>
      <cdr:y>1.06320825988416</cdr:y>
    </cdr:to>
    <cdr:sp>
      <cdr:nvSpPr>
        <cdr:cNvPr id="220" name="Text 7"/>
        <cdr:cNvSpPr/>
      </cdr:nvSpPr>
      <cdr:spPr>
        <a:xfrm>
          <a:off x="7694640" y="285912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270889866193</cdr:x>
      <cdr:y>0.262276504658776</cdr:y>
    </cdr:from>
    <cdr:to>
      <cdr:x>0.985730326564986</cdr:x>
      <cdr:y>0.64870309745656</cdr:y>
    </cdr:to>
    <cdr:sp>
      <cdr:nvSpPr>
        <cdr:cNvPr id="221" name="Text 21"/>
        <cdr:cNvSpPr/>
      </cdr:nvSpPr>
      <cdr:spPr>
        <a:xfrm>
          <a:off x="7042680" y="749880"/>
          <a:ext cx="542160" cy="11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9511556096192</cdr:x>
      <cdr:y>0.183455049106019</cdr:y>
    </cdr:from>
    <cdr:to>
      <cdr:x>0.681248245531955</cdr:x>
      <cdr:y>0.260513724502644</cdr:y>
    </cdr:to>
    <cdr:sp>
      <cdr:nvSpPr>
        <cdr:cNvPr id="222" name="Text 23"/>
        <cdr:cNvSpPr/>
      </cdr:nvSpPr>
      <cdr:spPr>
        <a:xfrm>
          <a:off x="4305240" y="524520"/>
          <a:ext cx="936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223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233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242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26402016383</cdr:y>
    </cdr:to>
    <cdr:sp>
      <cdr:nvSpPr>
        <cdr:cNvPr id="224" name="Text 1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6326402016383</cdr:y>
    </cdr:to>
    <cdr:sp>
      <cdr:nvSpPr>
        <cdr:cNvPr id="225" name="Text 2"/>
        <cdr:cNvSpPr/>
      </cdr:nvSpPr>
      <cdr:spPr>
        <a:xfrm>
          <a:off x="7664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26" name="Text 3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306044808</cdr:x>
      <cdr:y>1.05973534971645</cdr:y>
    </cdr:to>
    <cdr:sp>
      <cdr:nvSpPr>
        <cdr:cNvPr id="227" name="Text 4"/>
        <cdr:cNvSpPr/>
      </cdr:nvSpPr>
      <cdr:spPr>
        <a:xfrm>
          <a:off x="7664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7725267800882</cdr:y>
    </cdr:to>
    <cdr:sp>
      <cdr:nvSpPr>
        <cdr:cNvPr id="228" name="Text 5"/>
        <cdr:cNvSpPr/>
      </cdr:nvSpPr>
      <cdr:spPr>
        <a:xfrm>
          <a:off x="7664760" y="2856600"/>
          <a:ext cx="806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898313841529</cdr:x>
      <cdr:y>0.0805293005671078</cdr:y>
    </cdr:to>
    <cdr:sp>
      <cdr:nvSpPr>
        <cdr:cNvPr id="229" name="Text 6"/>
        <cdr:cNvSpPr/>
      </cdr:nvSpPr>
      <cdr:spPr>
        <a:xfrm>
          <a:off x="7664760" y="936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26402016383</cdr:y>
    </cdr:to>
    <cdr:sp>
      <cdr:nvSpPr>
        <cdr:cNvPr id="230" name="Text 7"/>
        <cdr:cNvSpPr/>
      </cdr:nvSpPr>
      <cdr:spPr>
        <a:xfrm>
          <a:off x="7664760" y="28566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1507679301113</cdr:x>
      <cdr:y>0.351228733459357</cdr:y>
    </cdr:from>
    <cdr:to>
      <cdr:x>1</cdr:x>
      <cdr:y>0.900189035916824</cdr:y>
    </cdr:to>
    <cdr:sp>
      <cdr:nvSpPr>
        <cdr:cNvPr id="231" name="Text 15"/>
        <cdr:cNvSpPr/>
      </cdr:nvSpPr>
      <cdr:spPr>
        <a:xfrm>
          <a:off x="6909840" y="1003320"/>
          <a:ext cx="754920" cy="156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9015546475036</cdr:x>
      <cdr:y>0.575551354757404</cdr:y>
    </cdr:from>
    <cdr:to>
      <cdr:x>0.645765816542201</cdr:x>
      <cdr:y>0.709010712035287</cdr:y>
    </cdr:to>
    <cdr:sp>
      <cdr:nvSpPr>
        <cdr:cNvPr id="232" name="Text 17"/>
        <cdr:cNvSpPr/>
      </cdr:nvSpPr>
      <cdr:spPr>
        <a:xfrm>
          <a:off x="4284720" y="1644120"/>
          <a:ext cx="66492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48770164135</cdr:x>
      <cdr:y>1.06671972410134</cdr:y>
    </cdr:to>
    <cdr:sp>
      <cdr:nvSpPr>
        <cdr:cNvPr id="234" name="Text 1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5" name="Text 2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524808352537</cdr:x>
      <cdr:y>1.07772914179599</cdr:y>
    </cdr:to>
    <cdr:sp>
      <cdr:nvSpPr>
        <cdr:cNvPr id="236" name="Text 3"/>
        <cdr:cNvSpPr/>
      </cdr:nvSpPr>
      <cdr:spPr>
        <a:xfrm>
          <a:off x="7654680" y="2714040"/>
          <a:ext cx="5760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7" name="Text 4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48770164135</cdr:x>
      <cdr:y>1.06671972410134</cdr:y>
    </cdr:to>
    <cdr:sp>
      <cdr:nvSpPr>
        <cdr:cNvPr id="238" name="Text 5"/>
        <cdr:cNvSpPr/>
      </cdr:nvSpPr>
      <cdr:spPr>
        <a:xfrm>
          <a:off x="7654680" y="271404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48770164135</cdr:x>
      <cdr:y>0.0957686695848256</cdr:y>
    </cdr:to>
    <cdr:sp>
      <cdr:nvSpPr>
        <cdr:cNvPr id="239" name="Text 6"/>
        <cdr:cNvSpPr/>
      </cdr:nvSpPr>
      <cdr:spPr>
        <a:xfrm>
          <a:off x="7654680" y="3852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29483139726</cdr:x>
      <cdr:y>0.222443294866693</cdr:y>
    </cdr:from>
    <cdr:to>
      <cdr:x>1</cdr:x>
      <cdr:y>0.876243533625149</cdr:y>
    </cdr:to>
    <cdr:sp>
      <cdr:nvSpPr>
        <cdr:cNvPr id="240" name="Text 14"/>
        <cdr:cNvSpPr/>
      </cdr:nvSpPr>
      <cdr:spPr>
        <a:xfrm>
          <a:off x="6917760" y="603720"/>
          <a:ext cx="736920" cy="177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7259088557588</cdr:x>
      <cdr:y>0.47380289163019</cdr:y>
    </cdr:from>
    <cdr:to>
      <cdr:x>0.66175986455345</cdr:x>
      <cdr:y>0.643984613343945</cdr:y>
    </cdr:to>
    <cdr:sp>
      <cdr:nvSpPr>
        <cdr:cNvPr id="241" name="Text 16"/>
        <cdr:cNvSpPr/>
      </cdr:nvSpPr>
      <cdr:spPr>
        <a:xfrm>
          <a:off x="4265640" y="1285920"/>
          <a:ext cx="799920" cy="46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52087736602</cdr:x>
      <cdr:y>1.06300200803213</cdr:y>
    </cdr:to>
    <cdr:sp>
      <cdr:nvSpPr>
        <cdr:cNvPr id="243" name="Text 1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4" name="Text 2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5" name="Text 3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6" name="Text 4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52087736602</cdr:x>
      <cdr:y>1.06300200803213</cdr:y>
    </cdr:to>
    <cdr:sp>
      <cdr:nvSpPr>
        <cdr:cNvPr id="247" name="Text 5"/>
        <cdr:cNvSpPr/>
      </cdr:nvSpPr>
      <cdr:spPr>
        <a:xfrm>
          <a:off x="7664760" y="286848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52087736602</cdr:x>
      <cdr:y>0.0770582329317269</cdr:y>
    </cdr:to>
    <cdr:sp>
      <cdr:nvSpPr>
        <cdr:cNvPr id="248" name="Text 6"/>
        <cdr:cNvSpPr/>
      </cdr:nvSpPr>
      <cdr:spPr>
        <a:xfrm>
          <a:off x="7664760" y="0"/>
          <a:ext cx="80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9739796158001</cdr:x>
      <cdr:y>0.205697791164659</cdr:y>
    </cdr:from>
    <cdr:to>
      <cdr:x>0.998731858531774</cdr:x>
      <cdr:y>0.7464859437751</cdr:y>
    </cdr:to>
    <cdr:sp>
      <cdr:nvSpPr>
        <cdr:cNvPr id="249" name="Text 14"/>
        <cdr:cNvSpPr/>
      </cdr:nvSpPr>
      <cdr:spPr>
        <a:xfrm>
          <a:off x="7202880" y="590040"/>
          <a:ext cx="452160" cy="155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65262317411113</cdr:x>
      <cdr:y>0.481802208835341</cdr:y>
    </cdr:from>
    <cdr:to>
      <cdr:x>0.651495937250481</cdr:x>
      <cdr:y>0.622991967871486</cdr:y>
    </cdr:to>
    <cdr:sp>
      <cdr:nvSpPr>
        <cdr:cNvPr id="250" name="Text 16"/>
        <cdr:cNvSpPr/>
      </cdr:nvSpPr>
      <cdr:spPr>
        <a:xfrm>
          <a:off x="4332600" y="1382040"/>
          <a:ext cx="660960" cy="4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3</xdr:row>
      <xdr:rowOff>28800</xdr:rowOff>
    </xdr:to>
    <xdr:graphicFrame>
      <xdr:nvGraphicFramePr>
        <xdr:cNvPr id="19" name="Chart 4"/>
        <xdr:cNvGraphicFramePr/>
      </xdr:nvGraphicFramePr>
      <xdr:xfrm>
        <a:off x="0" y="0"/>
        <a:ext cx="7664400" cy="29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1</xdr:row>
      <xdr:rowOff>19440</xdr:rowOff>
    </xdr:from>
    <xdr:to>
      <xdr:col>14</xdr:col>
      <xdr:colOff>580320</xdr:colOff>
      <xdr:row>53</xdr:row>
      <xdr:rowOff>57240</xdr:rowOff>
    </xdr:to>
    <xdr:graphicFrame>
      <xdr:nvGraphicFramePr>
        <xdr:cNvPr id="23" name="Chart 5"/>
        <xdr:cNvGraphicFramePr/>
      </xdr:nvGraphicFramePr>
      <xdr:xfrm>
        <a:off x="20160" y="3936600"/>
        <a:ext cx="7654320" cy="281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95040</xdr:rowOff>
    </xdr:from>
    <xdr:to>
      <xdr:col>14</xdr:col>
      <xdr:colOff>590040</xdr:colOff>
      <xdr:row>83</xdr:row>
      <xdr:rowOff>76320</xdr:rowOff>
    </xdr:to>
    <xdr:graphicFrame>
      <xdr:nvGraphicFramePr>
        <xdr:cNvPr id="27" name="Chart 6"/>
        <xdr:cNvGraphicFramePr/>
      </xdr:nvGraphicFramePr>
      <xdr:xfrm>
        <a:off x="0" y="7691040"/>
        <a:ext cx="7684200" cy="288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7490019256963</cdr:x>
      <cdr:y>0.00699043414275202</cdr:y>
    </cdr:from>
    <cdr:to>
      <cdr:x>0.999483349772204</cdr:x>
      <cdr:y>0.0924699533971057</cdr:y>
    </cdr:to>
    <cdr:sp>
      <cdr:nvSpPr>
        <cdr:cNvPr id="20" name="Text 3"/>
        <cdr:cNvSpPr/>
      </cdr:nvSpPr>
      <cdr:spPr>
        <a:xfrm>
          <a:off x="6419160" y="20520"/>
          <a:ext cx="124164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7758677375417</cdr:x>
      <cdr:y>0.342531272994849</cdr:y>
    </cdr:from>
    <cdr:to>
      <cdr:x>0.992015405570429</cdr:x>
      <cdr:y>0.930218297767967</cdr:y>
    </cdr:to>
    <cdr:sp>
      <cdr:nvSpPr>
        <cdr:cNvPr id="21" name="Text 10"/>
        <cdr:cNvSpPr/>
      </cdr:nvSpPr>
      <cdr:spPr>
        <a:xfrm>
          <a:off x="7034400" y="1005480"/>
          <a:ext cx="569160" cy="172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9489455638533</cdr:x>
      <cdr:y>0.436718175128771</cdr:y>
    </cdr:from>
    <cdr:to>
      <cdr:x>0.662768305856935</cdr:x>
      <cdr:y>0.558498896247241</cdr:y>
    </cdr:to>
    <cdr:sp>
      <cdr:nvSpPr>
        <cdr:cNvPr id="22" name="Text 12"/>
        <cdr:cNvSpPr/>
      </cdr:nvSpPr>
      <cdr:spPr>
        <a:xfrm>
          <a:off x="4365000" y="1281960"/>
          <a:ext cx="714960" cy="35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729059869257</cdr:x>
      <cdr:y>0</cdr:y>
    </cdr:from>
    <cdr:to>
      <cdr:x>1</cdr:x>
      <cdr:y>0.0780431728190063</cdr:y>
    </cdr:to>
    <cdr:sp>
      <cdr:nvSpPr>
        <cdr:cNvPr id="24" name="Text 1"/>
        <cdr:cNvSpPr/>
      </cdr:nvSpPr>
      <cdr:spPr>
        <a:xfrm>
          <a:off x="6481440" y="0"/>
          <a:ext cx="117324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6756807600056</cdr:x>
      <cdr:y>0.149188913015711</cdr:y>
    </cdr:from>
    <cdr:to>
      <cdr:x>1</cdr:x>
      <cdr:y>0.974709413718227</cdr:y>
    </cdr:to>
    <cdr:sp>
      <cdr:nvSpPr>
        <cdr:cNvPr id="25" name="Text 8"/>
        <cdr:cNvSpPr/>
      </cdr:nvSpPr>
      <cdr:spPr>
        <a:xfrm>
          <a:off x="7017480" y="420480"/>
          <a:ext cx="637200" cy="232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2761604665381</cdr:x>
      <cdr:y>0.627283177928216</cdr:y>
    </cdr:from>
    <cdr:to>
      <cdr:x>0.656257348445657</cdr:x>
      <cdr:y>0.754757951207051</cdr:y>
    </cdr:to>
    <cdr:sp>
      <cdr:nvSpPr>
        <cdr:cNvPr id="26" name="Text 10"/>
        <cdr:cNvSpPr/>
      </cdr:nvSpPr>
      <cdr:spPr>
        <a:xfrm>
          <a:off x="4307760" y="1767960"/>
          <a:ext cx="71568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510259533402</cdr:x>
      <cdr:y>0.00324108701072052</cdr:y>
    </cdr:from>
    <cdr:to>
      <cdr:x>0.95451138386583</cdr:x>
      <cdr:y>0.0900024931438544</cdr:y>
    </cdr:to>
    <cdr:sp>
      <cdr:nvSpPr>
        <cdr:cNvPr id="28" name="Text 1"/>
        <cdr:cNvSpPr/>
      </cdr:nvSpPr>
      <cdr:spPr>
        <a:xfrm>
          <a:off x="6136200" y="9360"/>
          <a:ext cx="11988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ＭＳ Ｐゴシック"/>
            </a:rPr>
            <a:t>静岡県倉庫協会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3239014335239</cdr:x>
      <cdr:y>0.389304412864622</cdr:y>
    </cdr:from>
    <cdr:to>
      <cdr:x>1</cdr:x>
      <cdr:y>0.779232111692845</cdr:y>
    </cdr:to>
    <cdr:sp>
      <cdr:nvSpPr>
        <cdr:cNvPr id="29" name="Text 8"/>
        <cdr:cNvSpPr/>
      </cdr:nvSpPr>
      <cdr:spPr>
        <a:xfrm>
          <a:off x="7017840" y="1124280"/>
          <a:ext cx="666720" cy="11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1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552515693806802</cdr:x>
      <cdr:y>0.352281226626776</cdr:y>
    </cdr:from>
    <cdr:to>
      <cdr:x>0.655766888410007</cdr:x>
      <cdr:y>0.415233108950386</cdr:y>
    </cdr:to>
    <cdr:sp>
      <cdr:nvSpPr>
        <cdr:cNvPr id="30" name="Text 10"/>
        <cdr:cNvSpPr/>
      </cdr:nvSpPr>
      <cdr:spPr>
        <a:xfrm>
          <a:off x="4245840" y="1017360"/>
          <a:ext cx="79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2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81"/>
      <c r="B1" s="381"/>
      <c r="C1" s="381"/>
      <c r="D1" s="381"/>
      <c r="E1" s="381"/>
      <c r="F1" s="381"/>
      <c r="G1" s="381"/>
      <c r="H1" s="108"/>
      <c r="I1" s="108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82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159</v>
      </c>
    </row>
    <row r="22" customFormat="false" ht="13.5" hidden="false" customHeight="false" outlineLevel="0" collapsed="false">
      <c r="A22" s="383" t="n">
        <v>1</v>
      </c>
      <c r="B22" s="89" t="s">
        <v>89</v>
      </c>
      <c r="C22" s="88" t="n">
        <v>19555</v>
      </c>
      <c r="D22" s="88" t="n">
        <v>25486</v>
      </c>
      <c r="E22" s="384" t="n">
        <v>94.7</v>
      </c>
      <c r="F22" s="374" t="n">
        <f aca="false">SUM(C22/D22*100)</f>
        <v>76.7283999058307</v>
      </c>
      <c r="G22" s="385"/>
    </row>
    <row r="23" customFormat="false" ht="13.5" hidden="false" customHeight="false" outlineLevel="0" collapsed="false">
      <c r="A23" s="383" t="n">
        <v>2</v>
      </c>
      <c r="B23" s="89" t="s">
        <v>88</v>
      </c>
      <c r="C23" s="88" t="n">
        <v>10707</v>
      </c>
      <c r="D23" s="88" t="n">
        <v>10896</v>
      </c>
      <c r="E23" s="384" t="n">
        <v>101.2</v>
      </c>
      <c r="F23" s="374" t="n">
        <f aca="false">SUM(C23/D23*100)</f>
        <v>98.2654185022026</v>
      </c>
      <c r="G23" s="385"/>
    </row>
    <row r="24" customFormat="false" ht="13.5" hidden="false" customHeight="false" outlineLevel="0" collapsed="false">
      <c r="A24" s="383" t="n">
        <v>3</v>
      </c>
      <c r="B24" s="89" t="s">
        <v>94</v>
      </c>
      <c r="C24" s="88" t="n">
        <v>7425</v>
      </c>
      <c r="D24" s="88" t="n">
        <v>4744</v>
      </c>
      <c r="E24" s="384" t="n">
        <v>99.7</v>
      </c>
      <c r="F24" s="374" t="n">
        <f aca="false">SUM(C24/D24*100)</f>
        <v>156.513490725126</v>
      </c>
      <c r="G24" s="385"/>
    </row>
    <row r="25" customFormat="false" ht="13.5" hidden="false" customHeight="false" outlineLevel="0" collapsed="false">
      <c r="A25" s="383" t="n">
        <v>4</v>
      </c>
      <c r="B25" s="89" t="s">
        <v>87</v>
      </c>
      <c r="C25" s="88" t="n">
        <v>7072</v>
      </c>
      <c r="D25" s="88" t="n">
        <v>9630</v>
      </c>
      <c r="E25" s="384" t="n">
        <v>59.6</v>
      </c>
      <c r="F25" s="374" t="n">
        <f aca="false">SUM(C25/D25*100)</f>
        <v>73.4371754932503</v>
      </c>
      <c r="G25" s="385"/>
    </row>
    <row r="26" customFormat="false" ht="13.5" hidden="false" customHeight="true" outlineLevel="0" collapsed="false">
      <c r="A26" s="383" t="n">
        <v>5</v>
      </c>
      <c r="B26" s="89" t="s">
        <v>101</v>
      </c>
      <c r="C26" s="88" t="n">
        <v>5845</v>
      </c>
      <c r="D26" s="88" t="n">
        <v>5012</v>
      </c>
      <c r="E26" s="384" t="n">
        <v>108.4</v>
      </c>
      <c r="F26" s="374" t="n">
        <f aca="false">SUM(C26/D26*100)</f>
        <v>116.620111731844</v>
      </c>
      <c r="G26" s="385"/>
    </row>
    <row r="27" customFormat="false" ht="13.5" hidden="false" customHeight="true" outlineLevel="0" collapsed="false">
      <c r="A27" s="383" t="n">
        <v>6</v>
      </c>
      <c r="B27" s="89" t="s">
        <v>90</v>
      </c>
      <c r="C27" s="88" t="n">
        <v>3630</v>
      </c>
      <c r="D27" s="88" t="n">
        <v>3376</v>
      </c>
      <c r="E27" s="384" t="n">
        <v>101.9</v>
      </c>
      <c r="F27" s="374" t="n">
        <f aca="false">SUM(C27/D27*100)</f>
        <v>107.523696682464</v>
      </c>
      <c r="G27" s="385"/>
    </row>
    <row r="28" customFormat="false" ht="13.5" hidden="false" customHeight="true" outlineLevel="0" collapsed="false">
      <c r="A28" s="383" t="n">
        <v>7</v>
      </c>
      <c r="B28" s="89" t="s">
        <v>108</v>
      </c>
      <c r="C28" s="203" t="n">
        <v>3364</v>
      </c>
      <c r="D28" s="203" t="n">
        <v>3471</v>
      </c>
      <c r="E28" s="384" t="n">
        <v>106</v>
      </c>
      <c r="F28" s="374" t="n">
        <f aca="false">SUM(C28/D28*100)</f>
        <v>96.917314894843</v>
      </c>
      <c r="G28" s="385"/>
    </row>
    <row r="29" customFormat="false" ht="13.5" hidden="false" customHeight="true" outlineLevel="0" collapsed="false">
      <c r="A29" s="383" t="n">
        <v>8</v>
      </c>
      <c r="B29" s="89" t="s">
        <v>105</v>
      </c>
      <c r="C29" s="203" t="n">
        <v>3079</v>
      </c>
      <c r="D29" s="203" t="n">
        <v>3826</v>
      </c>
      <c r="E29" s="384" t="n">
        <v>86.8</v>
      </c>
      <c r="F29" s="374" t="n">
        <f aca="false">SUM(C29/D29*100)</f>
        <v>80.4756926293779</v>
      </c>
      <c r="G29" s="385"/>
    </row>
    <row r="30" customFormat="false" ht="13.5" hidden="false" customHeight="true" outlineLevel="0" collapsed="false">
      <c r="A30" s="383" t="n">
        <v>9</v>
      </c>
      <c r="B30" s="89" t="s">
        <v>97</v>
      </c>
      <c r="C30" s="203" t="n">
        <v>3060</v>
      </c>
      <c r="D30" s="203" t="n">
        <v>4525</v>
      </c>
      <c r="E30" s="384" t="n">
        <v>99.6</v>
      </c>
      <c r="F30" s="374" t="n">
        <f aca="false">SUM(C30/D30*100)</f>
        <v>67.6243093922652</v>
      </c>
      <c r="G30" s="385"/>
    </row>
    <row r="31" customFormat="false" ht="13.5" hidden="false" customHeight="true" outlineLevel="0" collapsed="false">
      <c r="A31" s="386" t="n">
        <v>10</v>
      </c>
      <c r="B31" s="89" t="s">
        <v>96</v>
      </c>
      <c r="C31" s="204" t="n">
        <v>2849</v>
      </c>
      <c r="D31" s="204" t="n">
        <v>3515</v>
      </c>
      <c r="E31" s="387" t="n">
        <v>101.1</v>
      </c>
      <c r="F31" s="374" t="n">
        <f aca="false">SUM(C31/D31*100)</f>
        <v>81.0526315789474</v>
      </c>
      <c r="G31" s="388"/>
    </row>
    <row r="32" customFormat="false" ht="13.5" hidden="false" customHeight="true" outlineLevel="0" collapsed="false">
      <c r="A32" s="230"/>
      <c r="B32" s="231" t="s">
        <v>144</v>
      </c>
      <c r="C32" s="232" t="n">
        <v>75837</v>
      </c>
      <c r="D32" s="232" t="n">
        <v>85152</v>
      </c>
      <c r="E32" s="234" t="n">
        <v>94</v>
      </c>
      <c r="F32" s="389" t="n">
        <f aca="false">SUM(C32/D32*100)</f>
        <v>89.0607384441939</v>
      </c>
      <c r="G32" s="390" t="n">
        <v>115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8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9</v>
      </c>
    </row>
    <row r="54" customFormat="false" ht="13.5" hidden="false" customHeight="false" outlineLevel="0" collapsed="false">
      <c r="A54" s="383" t="n">
        <v>1</v>
      </c>
      <c r="B54" s="89" t="s">
        <v>89</v>
      </c>
      <c r="C54" s="88" t="n">
        <v>150652</v>
      </c>
      <c r="D54" s="88" t="n">
        <v>146311</v>
      </c>
      <c r="E54" s="374" t="n">
        <v>99.4</v>
      </c>
      <c r="F54" s="374" t="n">
        <f aca="false">SUM(C54/D54*100)</f>
        <v>102.96696762376</v>
      </c>
      <c r="G54" s="385"/>
    </row>
    <row r="55" customFormat="false" ht="13.5" hidden="false" customHeight="false" outlineLevel="0" collapsed="false">
      <c r="A55" s="383" t="n">
        <v>2</v>
      </c>
      <c r="B55" s="89" t="s">
        <v>92</v>
      </c>
      <c r="C55" s="88" t="n">
        <v>19673</v>
      </c>
      <c r="D55" s="88" t="n">
        <v>15793</v>
      </c>
      <c r="E55" s="374" t="n">
        <v>92.1</v>
      </c>
      <c r="F55" s="374" t="n">
        <f aca="false">SUM(C55/D55*100)</f>
        <v>124.567846514278</v>
      </c>
      <c r="G55" s="385"/>
    </row>
    <row r="56" customFormat="false" ht="13.5" hidden="false" customHeight="false" outlineLevel="0" collapsed="false">
      <c r="A56" s="383" t="n">
        <v>3</v>
      </c>
      <c r="B56" s="89" t="s">
        <v>91</v>
      </c>
      <c r="C56" s="88" t="n">
        <v>12224</v>
      </c>
      <c r="D56" s="88" t="n">
        <v>13296</v>
      </c>
      <c r="E56" s="374" t="n">
        <v>97.9</v>
      </c>
      <c r="F56" s="374" t="n">
        <f aca="false">SUM(C56/D56*100)</f>
        <v>91.9374247894103</v>
      </c>
      <c r="G56" s="385"/>
    </row>
    <row r="57" customFormat="false" ht="13.5" hidden="false" customHeight="false" outlineLevel="0" collapsed="false">
      <c r="A57" s="383" t="n">
        <v>4</v>
      </c>
      <c r="B57" s="391" t="s">
        <v>88</v>
      </c>
      <c r="C57" s="88" t="n">
        <v>12117</v>
      </c>
      <c r="D57" s="88" t="n">
        <v>12128</v>
      </c>
      <c r="E57" s="374" t="n">
        <v>69.6</v>
      </c>
      <c r="F57" s="374" t="n">
        <f aca="false">SUM(C57/D57*100)</f>
        <v>99.9093007915567</v>
      </c>
      <c r="G57" s="385"/>
    </row>
    <row r="58" customFormat="false" ht="13.5" hidden="false" customHeight="false" outlineLevel="0" collapsed="false">
      <c r="A58" s="383" t="n">
        <v>5</v>
      </c>
      <c r="B58" s="391" t="s">
        <v>94</v>
      </c>
      <c r="C58" s="88" t="n">
        <v>8549</v>
      </c>
      <c r="D58" s="88" t="n">
        <v>6255</v>
      </c>
      <c r="E58" s="374" t="n">
        <v>110.6</v>
      </c>
      <c r="F58" s="392" t="n">
        <f aca="false">SUM(C58/D58*100)</f>
        <v>136.674660271783</v>
      </c>
      <c r="G58" s="385"/>
    </row>
    <row r="59" customFormat="false" ht="13.5" hidden="false" customHeight="false" outlineLevel="0" collapsed="false">
      <c r="A59" s="383" t="n">
        <v>6</v>
      </c>
      <c r="B59" s="391" t="s">
        <v>101</v>
      </c>
      <c r="C59" s="88" t="n">
        <v>7202</v>
      </c>
      <c r="D59" s="88" t="n">
        <v>6258</v>
      </c>
      <c r="E59" s="374" t="n">
        <v>99.6</v>
      </c>
      <c r="F59" s="374" t="n">
        <f aca="false">SUM(C59/D59*100)</f>
        <v>115.084691594759</v>
      </c>
      <c r="G59" s="385"/>
    </row>
    <row r="60" customFormat="false" ht="13.5" hidden="false" customHeight="false" outlineLevel="0" collapsed="false">
      <c r="A60" s="383" t="n">
        <v>7</v>
      </c>
      <c r="B60" s="391" t="s">
        <v>110</v>
      </c>
      <c r="C60" s="88" t="n">
        <v>6631</v>
      </c>
      <c r="D60" s="88" t="n">
        <v>7494</v>
      </c>
      <c r="E60" s="393" t="n">
        <v>128.6</v>
      </c>
      <c r="F60" s="374" t="n">
        <f aca="false">SUM(C60/D60*100)</f>
        <v>88.4841206298372</v>
      </c>
      <c r="G60" s="385"/>
    </row>
    <row r="61" customFormat="false" ht="13.5" hidden="false" customHeight="false" outlineLevel="0" collapsed="false">
      <c r="A61" s="383" t="n">
        <v>8</v>
      </c>
      <c r="B61" s="391" t="s">
        <v>87</v>
      </c>
      <c r="C61" s="88" t="n">
        <v>5811</v>
      </c>
      <c r="D61" s="88" t="n">
        <v>17088</v>
      </c>
      <c r="E61" s="374" t="n">
        <v>57.3</v>
      </c>
      <c r="F61" s="374" t="n">
        <f aca="false">SUM(C61/D61*100)</f>
        <v>34.0063202247191</v>
      </c>
      <c r="G61" s="385"/>
    </row>
    <row r="62" customFormat="false" ht="13.5" hidden="false" customHeight="false" outlineLevel="0" collapsed="false">
      <c r="A62" s="383" t="n">
        <v>9</v>
      </c>
      <c r="B62" s="391" t="s">
        <v>93</v>
      </c>
      <c r="C62" s="88" t="n">
        <v>5676</v>
      </c>
      <c r="D62" s="88" t="n">
        <v>5271</v>
      </c>
      <c r="E62" s="374" t="n">
        <v>145.5</v>
      </c>
      <c r="F62" s="374" t="n">
        <f aca="false">SUM(C62/D62*100)</f>
        <v>107.683551508253</v>
      </c>
      <c r="G62" s="385"/>
    </row>
    <row r="63" customFormat="false" ht="14.25" hidden="false" customHeight="false" outlineLevel="0" collapsed="false">
      <c r="A63" s="394" t="n">
        <v>10</v>
      </c>
      <c r="B63" s="391" t="s">
        <v>150</v>
      </c>
      <c r="C63" s="203" t="n">
        <v>1893</v>
      </c>
      <c r="D63" s="203" t="n">
        <v>3238</v>
      </c>
      <c r="E63" s="376" t="n">
        <v>97.2</v>
      </c>
      <c r="F63" s="376" t="n">
        <f aca="false">SUM(C63/D63*100)</f>
        <v>58.462013588635</v>
      </c>
      <c r="G63" s="395"/>
      <c r="H63" s="170"/>
    </row>
    <row r="64" customFormat="false" ht="14.25" hidden="false" customHeight="false" outlineLevel="0" collapsed="false">
      <c r="A64" s="230"/>
      <c r="B64" s="289" t="s">
        <v>138</v>
      </c>
      <c r="C64" s="232" t="n">
        <v>239466</v>
      </c>
      <c r="D64" s="232" t="n">
        <v>251576</v>
      </c>
      <c r="E64" s="389" t="n">
        <v>96.4</v>
      </c>
      <c r="F64" s="396" t="n">
        <f aca="false">SUM(C64/D64*100)</f>
        <v>95.1863452793589</v>
      </c>
      <c r="G64" s="390" t="n">
        <v>64.1</v>
      </c>
    </row>
    <row r="67" customFormat="false" ht="13.5" hidden="false" customHeight="false" outlineLevel="0" collapsed="false">
      <c r="B67" s="257"/>
      <c r="C67" s="125"/>
      <c r="D67" s="125"/>
      <c r="E67" s="397"/>
      <c r="F67" s="120"/>
    </row>
    <row r="68" customFormat="false" ht="13.5" hidden="false" customHeight="false" outlineLevel="0" collapsed="false">
      <c r="B68" s="257"/>
      <c r="C68" s="125"/>
      <c r="D68" s="125"/>
      <c r="F68" s="120"/>
    </row>
    <row r="69" customFormat="false" ht="13.5" hidden="false" customHeight="false" outlineLevel="0" collapsed="false">
      <c r="B69" s="398"/>
      <c r="C69" s="125"/>
      <c r="D69" s="125"/>
      <c r="F69" s="120"/>
    </row>
    <row r="70" customFormat="false" ht="13.5" hidden="false" customHeight="false" outlineLevel="0" collapsed="false">
      <c r="B70" s="257"/>
      <c r="C70" s="125"/>
      <c r="D70" s="125"/>
      <c r="F70" s="120"/>
    </row>
    <row r="71" customFormat="false" ht="13.5" hidden="false" customHeight="false" outlineLevel="0" collapsed="false">
      <c r="B71" s="398"/>
      <c r="C71" s="125"/>
      <c r="D71" s="125"/>
      <c r="F71" s="120"/>
    </row>
    <row r="72" customFormat="false" ht="13.5" hidden="false" customHeight="false" outlineLevel="0" collapsed="false">
      <c r="B72" s="257"/>
      <c r="C72" s="125"/>
      <c r="D72" s="125"/>
      <c r="F72" s="120"/>
    </row>
    <row r="73" customFormat="false" ht="13.5" hidden="false" customHeight="false" outlineLevel="0" collapsed="false">
      <c r="B73" s="257"/>
      <c r="C73" s="125"/>
      <c r="D73" s="125"/>
      <c r="F73" s="120"/>
    </row>
    <row r="74" customFormat="false" ht="13.5" hidden="false" customHeight="false" outlineLevel="0" collapsed="false">
      <c r="B74" s="257"/>
      <c r="C74" s="125"/>
      <c r="D74" s="125"/>
      <c r="F74" s="120"/>
    </row>
    <row r="75" customFormat="false" ht="13.5" hidden="false" customHeight="false" outlineLevel="0" collapsed="false">
      <c r="B75" s="83"/>
      <c r="C75" s="125"/>
      <c r="D75" s="125"/>
      <c r="F75" s="120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82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159</v>
      </c>
    </row>
    <row r="22" customFormat="false" ht="13.5" hidden="false" customHeight="false" outlineLevel="0" collapsed="false">
      <c r="A22" s="76" t="n">
        <v>1</v>
      </c>
      <c r="B22" s="89" t="s">
        <v>90</v>
      </c>
      <c r="C22" s="88" t="n">
        <v>59011</v>
      </c>
      <c r="D22" s="88" t="n">
        <v>29841</v>
      </c>
      <c r="E22" s="374" t="n">
        <v>117.6</v>
      </c>
      <c r="F22" s="374" t="n">
        <f aca="false">SUM(C22/D22*100)</f>
        <v>197.751415837271</v>
      </c>
      <c r="G22" s="385"/>
    </row>
    <row r="23" customFormat="false" ht="13.5" hidden="false" customHeight="false" outlineLevel="0" collapsed="false">
      <c r="A23" s="76" t="n">
        <v>2</v>
      </c>
      <c r="B23" s="89" t="s">
        <v>99</v>
      </c>
      <c r="C23" s="88" t="n">
        <v>53447</v>
      </c>
      <c r="D23" s="88" t="n">
        <v>42587</v>
      </c>
      <c r="E23" s="374" t="n">
        <v>106.2</v>
      </c>
      <c r="F23" s="374" t="n">
        <f aca="false">SUM(C23/D23*100)</f>
        <v>125.500739662338</v>
      </c>
      <c r="G23" s="385"/>
    </row>
    <row r="24" customFormat="false" ht="13.5" hidden="false" customHeight="true" outlineLevel="0" collapsed="false">
      <c r="A24" s="76" t="n">
        <v>3</v>
      </c>
      <c r="B24" s="89" t="s">
        <v>91</v>
      </c>
      <c r="C24" s="88" t="n">
        <v>37778</v>
      </c>
      <c r="D24" s="88" t="n">
        <v>18958</v>
      </c>
      <c r="E24" s="374" t="n">
        <v>128.6</v>
      </c>
      <c r="F24" s="374" t="n">
        <f aca="false">SUM(C24/D24*100)</f>
        <v>199.272075113409</v>
      </c>
      <c r="G24" s="385"/>
    </row>
    <row r="25" customFormat="false" ht="13.5" hidden="false" customHeight="false" outlineLevel="0" collapsed="false">
      <c r="A25" s="76" t="n">
        <v>4</v>
      </c>
      <c r="B25" s="89" t="s">
        <v>107</v>
      </c>
      <c r="C25" s="88" t="n">
        <v>35862</v>
      </c>
      <c r="D25" s="88" t="n">
        <v>31119</v>
      </c>
      <c r="E25" s="374" t="n">
        <v>69.1</v>
      </c>
      <c r="F25" s="374" t="n">
        <f aca="false">SUM(C25/D25*100)</f>
        <v>115.241492335872</v>
      </c>
      <c r="G25" s="385"/>
    </row>
    <row r="26" customFormat="false" ht="13.5" hidden="false" customHeight="false" outlineLevel="0" collapsed="false">
      <c r="A26" s="76" t="n">
        <v>5</v>
      </c>
      <c r="B26" s="391" t="s">
        <v>95</v>
      </c>
      <c r="C26" s="88" t="n">
        <v>32237</v>
      </c>
      <c r="D26" s="88" t="n">
        <v>39895</v>
      </c>
      <c r="E26" s="374" t="n">
        <v>100</v>
      </c>
      <c r="F26" s="374" t="n">
        <f aca="false">SUM(C26/D26*100)</f>
        <v>80.8046121067803</v>
      </c>
      <c r="G26" s="385"/>
    </row>
    <row r="27" customFormat="false" ht="13.5" hidden="false" customHeight="true" outlineLevel="0" collapsed="false">
      <c r="A27" s="76" t="n">
        <v>6</v>
      </c>
      <c r="B27" s="391" t="s">
        <v>116</v>
      </c>
      <c r="C27" s="88" t="n">
        <v>22318</v>
      </c>
      <c r="D27" s="88" t="n">
        <v>33417</v>
      </c>
      <c r="E27" s="374" t="n">
        <v>93.4</v>
      </c>
      <c r="F27" s="374" t="n">
        <f aca="false">SUM(C27/D27*100)</f>
        <v>66.7863662207858</v>
      </c>
      <c r="G27" s="385"/>
    </row>
    <row r="28" customFormat="false" ht="13.5" hidden="false" customHeight="true" outlineLevel="0" collapsed="false">
      <c r="A28" s="76" t="n">
        <v>7</v>
      </c>
      <c r="B28" s="391" t="s">
        <v>92</v>
      </c>
      <c r="C28" s="88" t="n">
        <v>18649</v>
      </c>
      <c r="D28" s="88" t="n">
        <v>16849</v>
      </c>
      <c r="E28" s="374" t="n">
        <v>116.4</v>
      </c>
      <c r="F28" s="374" t="n">
        <f aca="false">SUM(C28/D28*100)</f>
        <v>110.68312659505</v>
      </c>
      <c r="G28" s="385"/>
    </row>
    <row r="29" customFormat="false" ht="13.5" hidden="false" customHeight="false" outlineLevel="0" collapsed="false">
      <c r="A29" s="76" t="n">
        <v>8</v>
      </c>
      <c r="B29" s="391" t="s">
        <v>93</v>
      </c>
      <c r="C29" s="88" t="n">
        <v>18396</v>
      </c>
      <c r="D29" s="88" t="n">
        <v>23390</v>
      </c>
      <c r="E29" s="374" t="n">
        <v>97.4</v>
      </c>
      <c r="F29" s="374" t="n">
        <f aca="false">SUM(C29/D29*100)</f>
        <v>78.6489952971355</v>
      </c>
      <c r="G29" s="385"/>
    </row>
    <row r="30" customFormat="false" ht="13.5" hidden="false" customHeight="false" outlineLevel="0" collapsed="false">
      <c r="A30" s="76" t="n">
        <v>9</v>
      </c>
      <c r="B30" s="391" t="s">
        <v>87</v>
      </c>
      <c r="C30" s="88" t="n">
        <v>15081</v>
      </c>
      <c r="D30" s="88" t="n">
        <v>16080</v>
      </c>
      <c r="E30" s="374" t="n">
        <v>88</v>
      </c>
      <c r="F30" s="392" t="n">
        <f aca="false">SUM(C30/D30*100)</f>
        <v>93.7873134328358</v>
      </c>
      <c r="G30" s="385"/>
    </row>
    <row r="31" customFormat="false" ht="14.25" hidden="false" customHeight="false" outlineLevel="0" collapsed="false">
      <c r="A31" s="375" t="n">
        <v>10</v>
      </c>
      <c r="B31" s="391" t="s">
        <v>89</v>
      </c>
      <c r="C31" s="203" t="n">
        <v>11169</v>
      </c>
      <c r="D31" s="203" t="n">
        <v>12006</v>
      </c>
      <c r="E31" s="376" t="n">
        <v>115.5</v>
      </c>
      <c r="F31" s="376" t="n">
        <f aca="false">SUM(C31/D31*100)</f>
        <v>93.0284857571214</v>
      </c>
      <c r="G31" s="395"/>
    </row>
    <row r="32" customFormat="false" ht="14.25" hidden="false" customHeight="false" outlineLevel="0" collapsed="false">
      <c r="A32" s="230"/>
      <c r="B32" s="289" t="s">
        <v>138</v>
      </c>
      <c r="C32" s="232" t="n">
        <v>363023</v>
      </c>
      <c r="D32" s="232" t="n">
        <v>332373</v>
      </c>
      <c r="E32" s="233" t="n">
        <v>101.3</v>
      </c>
      <c r="F32" s="389" t="n">
        <f aca="false">SUM(C32/D32*100)</f>
        <v>109.221567335494</v>
      </c>
      <c r="G32" s="390" t="n">
        <v>61</v>
      </c>
    </row>
    <row r="33" customFormat="false" ht="13.5" hidden="false" customHeight="false" outlineLevel="0" collapsed="false">
      <c r="E33" s="397"/>
      <c r="F33" s="170"/>
    </row>
    <row r="35" customFormat="false" ht="13.5" hidden="false" customHeight="false" outlineLevel="0" collapsed="false">
      <c r="E35" s="397"/>
      <c r="F35" s="170"/>
    </row>
    <row r="36" customFormat="false" ht="13.5" hidden="false" customHeight="false" outlineLevel="0" collapsed="false">
      <c r="E36" s="397"/>
      <c r="F36" s="170"/>
    </row>
    <row r="37" customFormat="false" ht="13.5" hidden="false" customHeight="false" outlineLevel="0" collapsed="false">
      <c r="E37" s="397"/>
      <c r="F37" s="170"/>
    </row>
    <row r="38" customFormat="false" ht="13.5" hidden="false" customHeight="false" outlineLevel="0" collapsed="false">
      <c r="E38" s="397"/>
      <c r="F38" s="170"/>
    </row>
    <row r="39" customFormat="false" ht="13.5" hidden="false" customHeight="false" outlineLevel="0" collapsed="false">
      <c r="E39" s="397"/>
      <c r="F39" s="170"/>
    </row>
    <row r="40" customFormat="false" ht="13.5" hidden="false" customHeight="false" outlineLevel="0" collapsed="false">
      <c r="E40" s="397"/>
      <c r="F40" s="170"/>
    </row>
    <row r="41" customFormat="false" ht="13.5" hidden="false" customHeight="false" outlineLevel="0" collapsed="false">
      <c r="E41" s="397"/>
      <c r="F41" s="170"/>
    </row>
    <row r="42" customFormat="false" ht="13.5" hidden="false" customHeight="false" outlineLevel="0" collapsed="false">
      <c r="E42" s="397"/>
      <c r="F42" s="170"/>
    </row>
    <row r="43" customFormat="false" ht="13.5" hidden="false" customHeight="false" outlineLevel="0" collapsed="false">
      <c r="E43" s="397"/>
      <c r="F43" s="170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9</v>
      </c>
    </row>
    <row r="54" customFormat="false" ht="13.5" hidden="false" customHeight="false" outlineLevel="0" collapsed="false">
      <c r="A54" s="383" t="n">
        <v>1</v>
      </c>
      <c r="B54" s="89" t="s">
        <v>88</v>
      </c>
      <c r="C54" s="88" t="n">
        <v>17774</v>
      </c>
      <c r="D54" s="88" t="n">
        <v>12974</v>
      </c>
      <c r="E54" s="384" t="n">
        <v>92.8</v>
      </c>
      <c r="F54" s="374" t="n">
        <f aca="false">SUM(C54/D54*100)</f>
        <v>136.997071065207</v>
      </c>
      <c r="G54" s="385"/>
    </row>
    <row r="55" customFormat="false" ht="13.5" hidden="false" customHeight="false" outlineLevel="0" collapsed="false">
      <c r="A55" s="383" t="n">
        <v>2</v>
      </c>
      <c r="B55" s="89" t="s">
        <v>94</v>
      </c>
      <c r="C55" s="88" t="n">
        <v>3068</v>
      </c>
      <c r="D55" s="88" t="n">
        <v>1460</v>
      </c>
      <c r="E55" s="384" t="n">
        <v>101.9</v>
      </c>
      <c r="F55" s="374" t="n">
        <f aca="false">SUM(C55/D55*100)</f>
        <v>210.13698630137</v>
      </c>
      <c r="G55" s="385"/>
    </row>
    <row r="56" customFormat="false" ht="13.5" hidden="false" customHeight="false" outlineLevel="0" collapsed="false">
      <c r="A56" s="383" t="n">
        <v>3</v>
      </c>
      <c r="B56" s="89" t="s">
        <v>89</v>
      </c>
      <c r="C56" s="88" t="n">
        <v>2976</v>
      </c>
      <c r="D56" s="88" t="n">
        <v>4755</v>
      </c>
      <c r="E56" s="384" t="n">
        <v>92.5</v>
      </c>
      <c r="F56" s="374" t="n">
        <f aca="false">SUM(C56/D56*100)</f>
        <v>62.5867507886435</v>
      </c>
      <c r="G56" s="385"/>
    </row>
    <row r="57" customFormat="false" ht="13.5" hidden="false" customHeight="false" outlineLevel="0" collapsed="false">
      <c r="A57" s="383" t="n">
        <v>4</v>
      </c>
      <c r="B57" s="89" t="s">
        <v>90</v>
      </c>
      <c r="C57" s="88" t="n">
        <v>2367</v>
      </c>
      <c r="D57" s="88" t="n">
        <v>2840</v>
      </c>
      <c r="E57" s="384" t="n">
        <v>101.8</v>
      </c>
      <c r="F57" s="374" t="n">
        <f aca="false">SUM(C57/D57*100)</f>
        <v>83.3450704225352</v>
      </c>
      <c r="G57" s="385"/>
      <c r="H57" s="398"/>
    </row>
    <row r="58" customFormat="false" ht="13.5" hidden="false" customHeight="false" outlineLevel="0" collapsed="false">
      <c r="A58" s="383" t="n">
        <v>5</v>
      </c>
      <c r="B58" s="89" t="s">
        <v>93</v>
      </c>
      <c r="C58" s="88" t="n">
        <v>2142</v>
      </c>
      <c r="D58" s="88" t="n">
        <v>1585</v>
      </c>
      <c r="E58" s="384" t="n">
        <v>90.3</v>
      </c>
      <c r="F58" s="374" t="n">
        <f aca="false">SUM(C58/D58*100)</f>
        <v>135.141955835962</v>
      </c>
      <c r="G58" s="385"/>
    </row>
    <row r="59" customFormat="false" ht="13.5" hidden="false" customHeight="false" outlineLevel="0" collapsed="false">
      <c r="A59" s="383" t="n">
        <v>6</v>
      </c>
      <c r="B59" s="89" t="s">
        <v>87</v>
      </c>
      <c r="C59" s="88" t="n">
        <v>1306</v>
      </c>
      <c r="D59" s="88" t="n">
        <v>2421</v>
      </c>
      <c r="E59" s="384" t="n">
        <v>84.9</v>
      </c>
      <c r="F59" s="374" t="n">
        <f aca="false">SUM(C59/D59*100)</f>
        <v>53.9446509706733</v>
      </c>
      <c r="G59" s="385"/>
    </row>
    <row r="60" customFormat="false" ht="13.5" hidden="false" customHeight="false" outlineLevel="0" collapsed="false">
      <c r="A60" s="383" t="n">
        <v>7</v>
      </c>
      <c r="B60" s="391" t="s">
        <v>101</v>
      </c>
      <c r="C60" s="88" t="n">
        <v>799</v>
      </c>
      <c r="D60" s="88" t="n">
        <v>920</v>
      </c>
      <c r="E60" s="384" t="n">
        <v>85.3</v>
      </c>
      <c r="F60" s="374" t="n">
        <f aca="false">SUM(C60/D60*100)</f>
        <v>86.8478260869565</v>
      </c>
      <c r="G60" s="385"/>
    </row>
    <row r="61" customFormat="false" ht="13.5" hidden="false" customHeight="false" outlineLevel="0" collapsed="false">
      <c r="A61" s="383" t="n">
        <v>8</v>
      </c>
      <c r="B61" s="391" t="s">
        <v>92</v>
      </c>
      <c r="C61" s="88" t="n">
        <v>767</v>
      </c>
      <c r="D61" s="88" t="n">
        <v>1315</v>
      </c>
      <c r="E61" s="384" t="n">
        <v>114.8</v>
      </c>
      <c r="F61" s="374" t="n">
        <f aca="false">SUM(C61/D61*100)</f>
        <v>58.3269961977186</v>
      </c>
      <c r="G61" s="385"/>
    </row>
    <row r="62" customFormat="false" ht="13.5" hidden="false" customHeight="false" outlineLevel="0" collapsed="false">
      <c r="A62" s="383" t="n">
        <v>9</v>
      </c>
      <c r="B62" s="391" t="s">
        <v>95</v>
      </c>
      <c r="C62" s="88" t="n">
        <v>398</v>
      </c>
      <c r="D62" s="88" t="n">
        <v>543</v>
      </c>
      <c r="E62" s="384" t="n">
        <v>97.1</v>
      </c>
      <c r="F62" s="392" t="n">
        <f aca="false">SUM(C62/D62*100)</f>
        <v>73.2965009208103</v>
      </c>
      <c r="G62" s="385"/>
    </row>
    <row r="63" customFormat="false" ht="14.25" hidden="false" customHeight="false" outlineLevel="0" collapsed="false">
      <c r="A63" s="386" t="n">
        <v>10</v>
      </c>
      <c r="B63" s="391" t="s">
        <v>116</v>
      </c>
      <c r="C63" s="204" t="n">
        <v>360</v>
      </c>
      <c r="D63" s="204" t="n">
        <v>364</v>
      </c>
      <c r="E63" s="387" t="n">
        <v>91.1</v>
      </c>
      <c r="F63" s="374" t="n">
        <f aca="false">SUM(C63/D63*100)</f>
        <v>98.9010989010989</v>
      </c>
      <c r="G63" s="388"/>
    </row>
    <row r="64" customFormat="false" ht="14.25" hidden="false" customHeight="false" outlineLevel="0" collapsed="false">
      <c r="A64" s="230"/>
      <c r="B64" s="231" t="s">
        <v>144</v>
      </c>
      <c r="C64" s="232" t="n">
        <v>33319</v>
      </c>
      <c r="D64" s="232" t="n">
        <v>31950</v>
      </c>
      <c r="E64" s="234" t="n">
        <v>94.7</v>
      </c>
      <c r="F64" s="389" t="n">
        <f aca="false">SUM(C64/D64*100)</f>
        <v>104.284820031299</v>
      </c>
      <c r="G64" s="390" t="n">
        <v>225.3</v>
      </c>
    </row>
    <row r="67" customFormat="false" ht="13.5" hidden="false" customHeight="false" outlineLevel="0" collapsed="false">
      <c r="E67" s="397"/>
      <c r="F67" s="397"/>
    </row>
    <row r="68" customFormat="false" ht="13.5" hidden="false" customHeight="false" outlineLevel="0" collapsed="false">
      <c r="E68" s="397"/>
      <c r="F68" s="397"/>
    </row>
    <row r="69" customFormat="false" ht="13.5" hidden="false" customHeight="false" outlineLevel="0" collapsed="false">
      <c r="E69" s="397"/>
      <c r="F69" s="397"/>
    </row>
    <row r="70" customFormat="false" ht="13.5" hidden="false" customHeight="false" outlineLevel="0" collapsed="false">
      <c r="E70" s="397"/>
      <c r="F70" s="397"/>
    </row>
    <row r="71" customFormat="false" ht="13.5" hidden="false" customHeight="false" outlineLevel="0" collapsed="false">
      <c r="E71" s="397"/>
      <c r="F71" s="397"/>
    </row>
    <row r="72" customFormat="false" ht="13.5" hidden="false" customHeight="false" outlineLevel="0" collapsed="false">
      <c r="E72" s="397"/>
      <c r="F72" s="397"/>
    </row>
    <row r="73" customFormat="false" ht="13.5" hidden="false" customHeight="false" outlineLevel="0" collapsed="false">
      <c r="E73" s="397"/>
      <c r="F73" s="397"/>
    </row>
    <row r="74" customFormat="false" ht="13.5" hidden="false" customHeight="false" outlineLevel="0" collapsed="false">
      <c r="E74" s="397"/>
      <c r="F74" s="397"/>
    </row>
    <row r="75" customFormat="false" ht="13.5" hidden="false" customHeight="false" outlineLevel="0" collapsed="false">
      <c r="E75" s="397"/>
      <c r="F75" s="397"/>
    </row>
    <row r="76" customFormat="false" ht="13.5" hidden="false" customHeight="false" outlineLevel="0" collapsed="false">
      <c r="E76" s="397"/>
      <c r="F76" s="397"/>
    </row>
    <row r="77" customFormat="false" ht="13.5" hidden="false" customHeight="false" outlineLevel="0" collapsed="false">
      <c r="E77" s="83"/>
      <c r="F77" s="397"/>
    </row>
    <row r="78" customFormat="false" ht="13.5" hidden="false" customHeight="false" outlineLevel="0" collapsed="false">
      <c r="E78" s="83"/>
      <c r="F78" s="397"/>
    </row>
    <row r="79" customFormat="false" ht="13.5" hidden="false" customHeight="false" outlineLevel="0" collapsed="false">
      <c r="E79" s="83"/>
      <c r="F79" s="397"/>
    </row>
    <row r="80" customFormat="false" ht="13.5" hidden="false" customHeight="false" outlineLevel="0" collapsed="false">
      <c r="E80" s="83"/>
      <c r="F80" s="397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82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8" t="s">
        <v>159</v>
      </c>
    </row>
    <row r="21" customFormat="false" ht="13.5" hidden="false" customHeight="false" outlineLevel="0" collapsed="false">
      <c r="A21" s="383" t="n">
        <v>1</v>
      </c>
      <c r="B21" s="89" t="s">
        <v>87</v>
      </c>
      <c r="C21" s="88" t="n">
        <v>44390</v>
      </c>
      <c r="D21" s="88" t="n">
        <v>56689</v>
      </c>
      <c r="E21" s="384" t="n">
        <v>80.2</v>
      </c>
      <c r="F21" s="374" t="n">
        <f aca="false">SUM(C21/D21*100)</f>
        <v>78.3044329587751</v>
      </c>
      <c r="G21" s="385"/>
    </row>
    <row r="22" customFormat="false" ht="13.5" hidden="false" customHeight="false" outlineLevel="0" collapsed="false">
      <c r="A22" s="383" t="n">
        <v>2</v>
      </c>
      <c r="B22" s="89" t="s">
        <v>90</v>
      </c>
      <c r="C22" s="88" t="n">
        <v>10692</v>
      </c>
      <c r="D22" s="88" t="n">
        <v>12132</v>
      </c>
      <c r="E22" s="384" t="n">
        <v>102</v>
      </c>
      <c r="F22" s="374" t="n">
        <f aca="false">SUM(C22/D22*100)</f>
        <v>88.1305637982196</v>
      </c>
      <c r="G22" s="385"/>
    </row>
    <row r="23" customFormat="false" ht="13.5" hidden="false" customHeight="true" outlineLevel="0" collapsed="false">
      <c r="A23" s="383" t="n">
        <v>3</v>
      </c>
      <c r="B23" s="391" t="s">
        <v>92</v>
      </c>
      <c r="C23" s="88" t="n">
        <v>7856</v>
      </c>
      <c r="D23" s="88" t="n">
        <v>8652</v>
      </c>
      <c r="E23" s="384" t="n">
        <v>102.1</v>
      </c>
      <c r="F23" s="374" t="n">
        <f aca="false">SUM(C23/D23*100)</f>
        <v>90.7998150716597</v>
      </c>
      <c r="G23" s="385"/>
    </row>
    <row r="24" customFormat="false" ht="13.5" hidden="false" customHeight="true" outlineLevel="0" collapsed="false">
      <c r="A24" s="383" t="n">
        <v>4</v>
      </c>
      <c r="B24" s="391" t="s">
        <v>94</v>
      </c>
      <c r="C24" s="88" t="n">
        <v>7354</v>
      </c>
      <c r="D24" s="88" t="n">
        <v>8618</v>
      </c>
      <c r="E24" s="384" t="n">
        <v>96.5</v>
      </c>
      <c r="F24" s="374" t="n">
        <f aca="false">SUM(C24/D24*100)</f>
        <v>85.3330239034579</v>
      </c>
      <c r="G24" s="385"/>
    </row>
    <row r="25" customFormat="false" ht="13.5" hidden="false" customHeight="true" outlineLevel="0" collapsed="false">
      <c r="A25" s="383" t="n">
        <v>5</v>
      </c>
      <c r="B25" s="391" t="s">
        <v>160</v>
      </c>
      <c r="C25" s="88" t="n">
        <v>6688</v>
      </c>
      <c r="D25" s="88" t="n">
        <v>22089</v>
      </c>
      <c r="E25" s="384" t="n">
        <v>98</v>
      </c>
      <c r="F25" s="374" t="n">
        <f aca="false">SUM(C25/D25*100)</f>
        <v>30.2775136945991</v>
      </c>
      <c r="G25" s="385"/>
    </row>
    <row r="26" customFormat="false" ht="13.5" hidden="false" customHeight="true" outlineLevel="0" collapsed="false">
      <c r="A26" s="383" t="n">
        <v>6</v>
      </c>
      <c r="B26" s="391" t="s">
        <v>110</v>
      </c>
      <c r="C26" s="88" t="n">
        <v>5919</v>
      </c>
      <c r="D26" s="88" t="n">
        <v>8164</v>
      </c>
      <c r="E26" s="384" t="n">
        <v>85.2</v>
      </c>
      <c r="F26" s="374" t="n">
        <f aca="false">SUM(C26/D26*100)</f>
        <v>72.5012248897599</v>
      </c>
      <c r="G26" s="385"/>
    </row>
    <row r="27" customFormat="false" ht="13.5" hidden="false" customHeight="true" outlineLevel="0" collapsed="false">
      <c r="A27" s="383" t="n">
        <v>7</v>
      </c>
      <c r="B27" s="391" t="s">
        <v>91</v>
      </c>
      <c r="C27" s="88" t="n">
        <v>5784</v>
      </c>
      <c r="D27" s="88" t="n">
        <v>2759</v>
      </c>
      <c r="E27" s="384" t="n">
        <v>99.4</v>
      </c>
      <c r="F27" s="374" t="n">
        <f aca="false">SUM(C27/D27*100)</f>
        <v>209.641174338528</v>
      </c>
      <c r="G27" s="385"/>
    </row>
    <row r="28" customFormat="false" ht="13.5" hidden="false" customHeight="true" outlineLevel="0" collapsed="false">
      <c r="A28" s="383" t="n">
        <v>8</v>
      </c>
      <c r="B28" s="391" t="s">
        <v>96</v>
      </c>
      <c r="C28" s="88" t="n">
        <v>3050</v>
      </c>
      <c r="D28" s="88" t="n">
        <v>3069</v>
      </c>
      <c r="E28" s="384" t="n">
        <v>100.7</v>
      </c>
      <c r="F28" s="374" t="n">
        <f aca="false">SUM(C28/D28*100)</f>
        <v>99.3809058325187</v>
      </c>
      <c r="G28" s="385"/>
    </row>
    <row r="29" customFormat="false" ht="13.5" hidden="false" customHeight="true" outlineLevel="0" collapsed="false">
      <c r="A29" s="383" t="n">
        <v>9</v>
      </c>
      <c r="B29" s="391" t="s">
        <v>161</v>
      </c>
      <c r="C29" s="203" t="n">
        <v>3035</v>
      </c>
      <c r="D29" s="203" t="n">
        <v>2235</v>
      </c>
      <c r="E29" s="399" t="n">
        <v>116.6</v>
      </c>
      <c r="F29" s="374" t="n">
        <f aca="false">SUM(C29/D29*100)</f>
        <v>135.79418344519</v>
      </c>
      <c r="G29" s="385"/>
    </row>
    <row r="30" customFormat="false" ht="13.5" hidden="false" customHeight="true" outlineLevel="0" collapsed="false">
      <c r="A30" s="394" t="n">
        <v>10</v>
      </c>
      <c r="B30" s="391" t="s">
        <v>105</v>
      </c>
      <c r="C30" s="203" t="n">
        <v>2871</v>
      </c>
      <c r="D30" s="203" t="n">
        <v>2480</v>
      </c>
      <c r="E30" s="399" t="n">
        <v>80.1</v>
      </c>
      <c r="F30" s="376" t="n">
        <f aca="false">SUM(C30/D30*100)</f>
        <v>115.766129032258</v>
      </c>
      <c r="G30" s="395"/>
    </row>
    <row r="31" customFormat="false" ht="13.5" hidden="false" customHeight="true" outlineLevel="0" collapsed="false">
      <c r="A31" s="230"/>
      <c r="B31" s="289" t="s">
        <v>138</v>
      </c>
      <c r="C31" s="232" t="n">
        <v>110234</v>
      </c>
      <c r="D31" s="232" t="n">
        <v>143208</v>
      </c>
      <c r="E31" s="234" t="n">
        <v>90.3</v>
      </c>
      <c r="F31" s="389" t="n">
        <f aca="false">SUM(C31/D31*100)</f>
        <v>76.9747500139657</v>
      </c>
      <c r="G31" s="390" t="n">
        <v>128.7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82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158</v>
      </c>
    </row>
    <row r="54" customFormat="false" ht="13.5" hidden="false" customHeight="false" outlineLevel="0" collapsed="false">
      <c r="A54" s="383" t="n">
        <v>1</v>
      </c>
      <c r="B54" s="89" t="s">
        <v>90</v>
      </c>
      <c r="C54" s="88" t="n">
        <v>34095</v>
      </c>
      <c r="D54" s="88" t="n">
        <v>30718</v>
      </c>
      <c r="E54" s="374" t="n">
        <v>109.4</v>
      </c>
      <c r="F54" s="374" t="n">
        <f aca="false">SUM(C54/D54*100)</f>
        <v>110.993554267856</v>
      </c>
      <c r="G54" s="385"/>
    </row>
    <row r="55" customFormat="false" ht="13.5" hidden="false" customHeight="false" outlineLevel="0" collapsed="false">
      <c r="A55" s="383" t="n">
        <v>2</v>
      </c>
      <c r="B55" s="89" t="s">
        <v>93</v>
      </c>
      <c r="C55" s="88" t="n">
        <v>29925</v>
      </c>
      <c r="D55" s="88" t="n">
        <v>26594</v>
      </c>
      <c r="E55" s="374" t="n">
        <v>97.4</v>
      </c>
      <c r="F55" s="374" t="n">
        <f aca="false">SUM(C55/D55*100)</f>
        <v>112.525381665037</v>
      </c>
      <c r="G55" s="385"/>
    </row>
    <row r="56" customFormat="false" ht="13.5" hidden="false" customHeight="false" outlineLevel="0" collapsed="false">
      <c r="A56" s="383" t="n">
        <v>3</v>
      </c>
      <c r="B56" s="89" t="s">
        <v>88</v>
      </c>
      <c r="C56" s="88" t="n">
        <v>27156</v>
      </c>
      <c r="D56" s="88" t="n">
        <v>26593</v>
      </c>
      <c r="E56" s="374" t="n">
        <v>96</v>
      </c>
      <c r="F56" s="374" t="n">
        <f aca="false">SUM(C56/D56*100)</f>
        <v>102.117098484564</v>
      </c>
      <c r="G56" s="385"/>
    </row>
    <row r="57" customFormat="false" ht="13.5" hidden="false" customHeight="false" outlineLevel="0" collapsed="false">
      <c r="A57" s="383" t="n">
        <v>4</v>
      </c>
      <c r="B57" s="391" t="s">
        <v>96</v>
      </c>
      <c r="C57" s="88" t="n">
        <v>15056</v>
      </c>
      <c r="D57" s="88" t="n">
        <v>22516</v>
      </c>
      <c r="E57" s="374" t="n">
        <v>96.7</v>
      </c>
      <c r="F57" s="374" t="n">
        <f aca="false">SUM(C57/D57*100)</f>
        <v>66.8680049742405</v>
      </c>
      <c r="G57" s="385"/>
    </row>
    <row r="58" customFormat="false" ht="13.5" hidden="false" customHeight="false" outlineLevel="0" collapsed="false">
      <c r="A58" s="383" t="n">
        <v>5</v>
      </c>
      <c r="B58" s="391" t="s">
        <v>122</v>
      </c>
      <c r="C58" s="88" t="n">
        <v>14219</v>
      </c>
      <c r="D58" s="88" t="n">
        <v>23851</v>
      </c>
      <c r="E58" s="374" t="n">
        <v>93.7</v>
      </c>
      <c r="F58" s="374" t="n">
        <f aca="false">SUM(C58/D58*100)</f>
        <v>59.6159490168127</v>
      </c>
      <c r="G58" s="385"/>
    </row>
    <row r="59" customFormat="false" ht="13.5" hidden="false" customHeight="false" outlineLevel="0" collapsed="false">
      <c r="A59" s="383" t="n">
        <v>6</v>
      </c>
      <c r="B59" s="391" t="s">
        <v>87</v>
      </c>
      <c r="C59" s="88" t="n">
        <v>13980</v>
      </c>
      <c r="D59" s="88" t="n">
        <v>20519</v>
      </c>
      <c r="E59" s="374" t="n">
        <v>83.8</v>
      </c>
      <c r="F59" s="374" t="n">
        <f aca="false">SUM(C59/D59*100)</f>
        <v>68.1319752424582</v>
      </c>
      <c r="G59" s="385"/>
    </row>
    <row r="60" customFormat="false" ht="13.5" hidden="false" customHeight="false" outlineLevel="0" collapsed="false">
      <c r="A60" s="383" t="n">
        <v>7</v>
      </c>
      <c r="B60" s="391" t="s">
        <v>162</v>
      </c>
      <c r="C60" s="88" t="n">
        <v>10753</v>
      </c>
      <c r="D60" s="88" t="n">
        <v>12132</v>
      </c>
      <c r="E60" s="374" t="n">
        <v>96.2</v>
      </c>
      <c r="F60" s="374" t="n">
        <f aca="false">SUM(C60/D60*100)</f>
        <v>88.6333663039895</v>
      </c>
      <c r="G60" s="385"/>
    </row>
    <row r="61" customFormat="false" ht="13.5" hidden="false" customHeight="false" outlineLevel="0" collapsed="false">
      <c r="A61" s="383" t="n">
        <v>8</v>
      </c>
      <c r="B61" s="391" t="s">
        <v>94</v>
      </c>
      <c r="C61" s="88" t="n">
        <v>10290</v>
      </c>
      <c r="D61" s="88" t="n">
        <v>9264</v>
      </c>
      <c r="E61" s="374" t="n">
        <v>91</v>
      </c>
      <c r="F61" s="374" t="n">
        <f aca="false">SUM(C61/D61*100)</f>
        <v>111.075129533679</v>
      </c>
      <c r="G61" s="385"/>
    </row>
    <row r="62" customFormat="false" ht="13.5" hidden="false" customHeight="false" outlineLevel="0" collapsed="false">
      <c r="A62" s="383" t="n">
        <v>9</v>
      </c>
      <c r="B62" s="391" t="s">
        <v>89</v>
      </c>
      <c r="C62" s="203" t="n">
        <v>10139</v>
      </c>
      <c r="D62" s="203" t="n">
        <v>9161</v>
      </c>
      <c r="E62" s="376" t="n">
        <v>89.8</v>
      </c>
      <c r="F62" s="374" t="n">
        <f aca="false">SUM(C62/D62*100)</f>
        <v>110.675690426809</v>
      </c>
      <c r="G62" s="385"/>
    </row>
    <row r="63" customFormat="false" ht="14.25" hidden="false" customHeight="false" outlineLevel="0" collapsed="false">
      <c r="A63" s="394" t="n">
        <v>10</v>
      </c>
      <c r="B63" s="391" t="s">
        <v>101</v>
      </c>
      <c r="C63" s="203" t="n">
        <v>9673</v>
      </c>
      <c r="D63" s="203" t="n">
        <v>9580</v>
      </c>
      <c r="E63" s="376" t="n">
        <v>101.4</v>
      </c>
      <c r="F63" s="376" t="n">
        <f aca="false">SUM(C63/D63*100)</f>
        <v>100.970772442589</v>
      </c>
      <c r="G63" s="395"/>
    </row>
    <row r="64" customFormat="false" ht="14.25" hidden="false" customHeight="false" outlineLevel="0" collapsed="false">
      <c r="A64" s="230"/>
      <c r="B64" s="289" t="s">
        <v>138</v>
      </c>
      <c r="C64" s="232" t="n">
        <v>216190</v>
      </c>
      <c r="D64" s="232" t="n">
        <v>243645</v>
      </c>
      <c r="E64" s="233" t="n">
        <v>97.8</v>
      </c>
      <c r="F64" s="389" t="n">
        <f aca="false">SUM(C64/D64*100)</f>
        <v>88.7315561575243</v>
      </c>
      <c r="G64" s="390" t="n">
        <v>67.8</v>
      </c>
    </row>
    <row r="68" customFormat="false" ht="13.5" hidden="false" customHeight="false" outlineLevel="0" collapsed="false">
      <c r="I68" s="170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0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15" min="14" style="0" width="7.62"/>
    <col collapsed="false" customWidth="true" hidden="false" outlineLevel="0" max="16" min="16" style="0" width="4.99"/>
    <col collapsed="false" customWidth="true" hidden="false" outlineLevel="0" max="17" min="17" style="124" width="7.62"/>
    <col collapsed="false" customWidth="true" hidden="false" outlineLevel="0" max="26" min="18" style="0" width="7.62"/>
  </cols>
  <sheetData>
    <row r="10" customFormat="false" ht="13.5" hidden="false" customHeight="false" outlineLevel="0" collapsed="false">
      <c r="O10" s="400"/>
    </row>
    <row r="15" customFormat="false" ht="12.75" hidden="false" customHeight="true" outlineLevel="0" collapsed="false"/>
    <row r="16" customFormat="false" ht="11.1" hidden="false" customHeight="true" outlineLevel="0" collapsed="false">
      <c r="A16" s="222"/>
      <c r="B16" s="115" t="s">
        <v>62</v>
      </c>
      <c r="C16" s="115" t="s">
        <v>63</v>
      </c>
      <c r="D16" s="115" t="s">
        <v>64</v>
      </c>
      <c r="E16" s="115" t="s">
        <v>65</v>
      </c>
      <c r="F16" s="115" t="s">
        <v>66</v>
      </c>
      <c r="G16" s="115" t="s">
        <v>67</v>
      </c>
      <c r="H16" s="115" t="s">
        <v>68</v>
      </c>
      <c r="I16" s="115" t="s">
        <v>69</v>
      </c>
      <c r="J16" s="115" t="s">
        <v>70</v>
      </c>
      <c r="K16" s="115" t="s">
        <v>71</v>
      </c>
      <c r="L16" s="115" t="s">
        <v>72</v>
      </c>
      <c r="M16" s="401" t="s">
        <v>73</v>
      </c>
      <c r="N16" s="402" t="s">
        <v>163</v>
      </c>
      <c r="O16" s="115" t="s">
        <v>75</v>
      </c>
    </row>
    <row r="17" customFormat="false" ht="11.1" hidden="false" customHeight="true" outlineLevel="0" collapsed="false">
      <c r="A17" s="116" t="s">
        <v>76</v>
      </c>
      <c r="B17" s="113" t="n">
        <v>71.6</v>
      </c>
      <c r="C17" s="113" t="n">
        <v>76.8</v>
      </c>
      <c r="D17" s="113" t="n">
        <v>80.9</v>
      </c>
      <c r="E17" s="113" t="n">
        <v>79.2</v>
      </c>
      <c r="F17" s="113" t="n">
        <v>79.8</v>
      </c>
      <c r="G17" s="113" t="n">
        <v>79.2</v>
      </c>
      <c r="H17" s="113" t="n">
        <v>80.8</v>
      </c>
      <c r="I17" s="113" t="n">
        <v>83.9</v>
      </c>
      <c r="J17" s="113" t="n">
        <v>84.2</v>
      </c>
      <c r="K17" s="113" t="n">
        <v>84.4</v>
      </c>
      <c r="L17" s="113" t="n">
        <v>83.6</v>
      </c>
      <c r="M17" s="121" t="n">
        <v>71.9</v>
      </c>
      <c r="N17" s="403" t="n">
        <f aca="false">SUM(B17:M17)</f>
        <v>956.3</v>
      </c>
      <c r="O17" s="404" t="n">
        <v>107.5</v>
      </c>
      <c r="P17" s="405"/>
      <c r="Q17" s="406"/>
      <c r="R17" s="405"/>
      <c r="S17" s="405"/>
      <c r="T17" s="405"/>
      <c r="U17" s="405"/>
      <c r="V17" s="405"/>
      <c r="W17" s="405"/>
      <c r="X17" s="405"/>
      <c r="Y17" s="405"/>
      <c r="Z17" s="83"/>
      <c r="AA17" s="83"/>
    </row>
    <row r="18" customFormat="false" ht="11.1" hidden="false" customHeight="true" outlineLevel="0" collapsed="false">
      <c r="A18" s="116" t="s">
        <v>77</v>
      </c>
      <c r="B18" s="113" t="n">
        <v>69.7</v>
      </c>
      <c r="C18" s="113" t="n">
        <v>79.8</v>
      </c>
      <c r="D18" s="113" t="n">
        <v>89.3</v>
      </c>
      <c r="E18" s="113" t="n">
        <v>81</v>
      </c>
      <c r="F18" s="113" t="n">
        <v>78.7</v>
      </c>
      <c r="G18" s="113" t="n">
        <v>80.2</v>
      </c>
      <c r="H18" s="113" t="n">
        <v>77.6</v>
      </c>
      <c r="I18" s="113" t="n">
        <v>73.1</v>
      </c>
      <c r="J18" s="113" t="n">
        <v>78.4</v>
      </c>
      <c r="K18" s="113" t="n">
        <v>82.3</v>
      </c>
      <c r="L18" s="113" t="n">
        <v>77.4</v>
      </c>
      <c r="M18" s="121" t="n">
        <v>68.1</v>
      </c>
      <c r="N18" s="403" t="n">
        <f aca="false">SUM(B18:M18)</f>
        <v>935.6</v>
      </c>
      <c r="O18" s="404" t="n">
        <v>97.8</v>
      </c>
      <c r="P18" s="405"/>
      <c r="Q18" s="407"/>
      <c r="R18" s="405"/>
      <c r="S18" s="405"/>
      <c r="T18" s="405"/>
      <c r="U18" s="405"/>
      <c r="V18" s="405"/>
      <c r="W18" s="405"/>
      <c r="X18" s="405"/>
      <c r="Y18" s="405"/>
      <c r="Z18" s="83"/>
      <c r="AA18" s="83"/>
    </row>
    <row r="19" customFormat="false" ht="11.1" hidden="false" customHeight="true" outlineLevel="0" collapsed="false">
      <c r="A19" s="116" t="s">
        <v>78</v>
      </c>
      <c r="B19" s="113" t="n">
        <v>71.8</v>
      </c>
      <c r="C19" s="113" t="n">
        <v>92</v>
      </c>
      <c r="D19" s="113" t="n">
        <v>88.9</v>
      </c>
      <c r="E19" s="113" t="n">
        <v>80.5</v>
      </c>
      <c r="F19" s="113" t="n">
        <v>76.9</v>
      </c>
      <c r="G19" s="113" t="n">
        <v>79.8</v>
      </c>
      <c r="H19" s="113" t="n">
        <v>87.8</v>
      </c>
      <c r="I19" s="113" t="n">
        <v>83.2</v>
      </c>
      <c r="J19" s="113" t="n">
        <v>81.5</v>
      </c>
      <c r="K19" s="113" t="n">
        <v>92.5</v>
      </c>
      <c r="L19" s="113" t="n">
        <v>92.8</v>
      </c>
      <c r="M19" s="121" t="n">
        <v>78.6</v>
      </c>
      <c r="N19" s="403" t="n">
        <f aca="false">SUM(B19:M19)</f>
        <v>1006.3</v>
      </c>
      <c r="O19" s="404" t="n">
        <v>107.6</v>
      </c>
      <c r="P19" s="405"/>
      <c r="Q19" s="407"/>
      <c r="R19" s="405"/>
      <c r="S19" s="405"/>
      <c r="T19" s="405"/>
      <c r="U19" s="405"/>
      <c r="V19" s="405"/>
      <c r="W19" s="405"/>
      <c r="X19" s="405"/>
      <c r="Y19" s="405"/>
      <c r="Z19" s="83"/>
      <c r="AA19" s="83"/>
    </row>
    <row r="20" customFormat="false" ht="11.1" hidden="false" customHeight="true" outlineLevel="0" collapsed="false">
      <c r="A20" s="116" t="s">
        <v>79</v>
      </c>
      <c r="B20" s="113" t="n">
        <v>61.3</v>
      </c>
      <c r="C20" s="113" t="n">
        <v>59.8</v>
      </c>
      <c r="D20" s="113" t="n">
        <v>58.4</v>
      </c>
      <c r="E20" s="113" t="n">
        <v>65.6</v>
      </c>
      <c r="F20" s="113" t="n">
        <v>79.5</v>
      </c>
      <c r="G20" s="113" t="n">
        <v>71.2</v>
      </c>
      <c r="H20" s="113" t="n">
        <v>68.5</v>
      </c>
      <c r="I20" s="113" t="n">
        <v>65.9</v>
      </c>
      <c r="J20" s="113" t="n">
        <v>62.5</v>
      </c>
      <c r="K20" s="113" t="n">
        <v>65.8</v>
      </c>
      <c r="L20" s="113" t="n">
        <v>63.5</v>
      </c>
      <c r="M20" s="121" t="n">
        <v>61.7</v>
      </c>
      <c r="N20" s="403" t="n">
        <f aca="false">SUM(B20:M20)</f>
        <v>783.7</v>
      </c>
      <c r="O20" s="404" t="n">
        <v>77.8793600317997</v>
      </c>
      <c r="P20" s="405"/>
      <c r="Q20" s="407"/>
      <c r="R20" s="405"/>
      <c r="S20" s="405"/>
      <c r="T20" s="405"/>
      <c r="U20" s="405"/>
      <c r="V20" s="405"/>
      <c r="W20" s="405"/>
      <c r="X20" s="405"/>
      <c r="Y20" s="405"/>
      <c r="Z20" s="83"/>
      <c r="AA20" s="83"/>
    </row>
    <row r="21" customFormat="false" ht="11.1" hidden="false" customHeight="true" outlineLevel="0" collapsed="false">
      <c r="A21" s="116" t="s">
        <v>80</v>
      </c>
      <c r="B21" s="113" t="n">
        <v>52.5</v>
      </c>
      <c r="C21" s="113" t="n">
        <v>78.2</v>
      </c>
      <c r="D21" s="113" t="n">
        <v>68.7</v>
      </c>
      <c r="E21" s="113" t="n">
        <v>65.7</v>
      </c>
      <c r="F21" s="113" t="n">
        <v>70.2</v>
      </c>
      <c r="G21" s="113" t="n">
        <v>78.8</v>
      </c>
      <c r="H21" s="113" t="n">
        <v>88.1</v>
      </c>
      <c r="I21" s="113"/>
      <c r="J21" s="113"/>
      <c r="K21" s="113"/>
      <c r="L21" s="113"/>
      <c r="M21" s="121"/>
      <c r="N21" s="408"/>
      <c r="O21" s="409"/>
      <c r="P21" s="405"/>
      <c r="Q21" s="407"/>
      <c r="R21" s="405"/>
      <c r="S21" s="405"/>
      <c r="T21" s="405"/>
      <c r="U21" s="405"/>
      <c r="V21" s="405"/>
      <c r="W21" s="405"/>
      <c r="X21" s="405"/>
      <c r="Y21" s="405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405"/>
      <c r="O22" s="405"/>
      <c r="P22" s="405"/>
      <c r="Q22" s="407"/>
      <c r="R22" s="405"/>
      <c r="S22" s="405"/>
      <c r="T22" s="405"/>
      <c r="U22" s="405"/>
      <c r="V22" s="405"/>
      <c r="W22" s="405"/>
      <c r="X22" s="405"/>
      <c r="Y22" s="405"/>
      <c r="Z22" s="83"/>
      <c r="AA22" s="83"/>
    </row>
    <row r="23" customFormat="false" ht="9.95" hidden="false" customHeight="true" outlineLevel="0" collapsed="false">
      <c r="N23" s="405"/>
      <c r="O23" s="405"/>
      <c r="P23" s="405"/>
      <c r="Q23" s="407"/>
      <c r="R23" s="405"/>
      <c r="S23" s="405"/>
      <c r="T23" s="405"/>
      <c r="U23" s="405"/>
      <c r="V23" s="405"/>
      <c r="W23" s="405"/>
      <c r="X23" s="405"/>
      <c r="Y23" s="405"/>
      <c r="Z23" s="83"/>
      <c r="AA23" s="83"/>
    </row>
    <row r="24" customFormat="false" ht="13.5" hidden="false" customHeight="false" outlineLevel="0" collapsed="false">
      <c r="A24" s="410"/>
      <c r="B24" s="410"/>
      <c r="C24" s="410"/>
      <c r="D24" s="410"/>
      <c r="E24" s="410"/>
      <c r="F24" s="410"/>
      <c r="G24" s="410"/>
      <c r="H24" s="410"/>
      <c r="I24" s="410"/>
      <c r="J24" s="410"/>
      <c r="K24" s="410"/>
      <c r="L24" s="410"/>
      <c r="M24" s="410"/>
    </row>
    <row r="28" customFormat="false" ht="13.5" hidden="false" customHeight="false" outlineLevel="0" collapsed="false">
      <c r="O28" s="411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16"/>
      <c r="B41" s="115" t="s">
        <v>62</v>
      </c>
      <c r="C41" s="115" t="s">
        <v>63</v>
      </c>
      <c r="D41" s="115" t="s">
        <v>64</v>
      </c>
      <c r="E41" s="115" t="s">
        <v>65</v>
      </c>
      <c r="F41" s="115" t="s">
        <v>66</v>
      </c>
      <c r="G41" s="115" t="s">
        <v>67</v>
      </c>
      <c r="H41" s="115" t="s">
        <v>68</v>
      </c>
      <c r="I41" s="115" t="s">
        <v>69</v>
      </c>
      <c r="J41" s="115" t="s">
        <v>70</v>
      </c>
      <c r="K41" s="115" t="s">
        <v>71</v>
      </c>
      <c r="L41" s="115" t="s">
        <v>72</v>
      </c>
      <c r="M41" s="401" t="s">
        <v>73</v>
      </c>
      <c r="N41" s="402" t="s">
        <v>164</v>
      </c>
      <c r="O41" s="115" t="s">
        <v>75</v>
      </c>
      <c r="P41" s="83"/>
      <c r="Q41" s="118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6" t="s">
        <v>76</v>
      </c>
      <c r="B42" s="412" t="n">
        <v>85.3</v>
      </c>
      <c r="C42" s="412" t="n">
        <v>84.2</v>
      </c>
      <c r="D42" s="412" t="n">
        <v>80.9</v>
      </c>
      <c r="E42" s="412" t="n">
        <v>82.2</v>
      </c>
      <c r="F42" s="412" t="n">
        <v>91.4</v>
      </c>
      <c r="G42" s="412" t="n">
        <v>87.2</v>
      </c>
      <c r="H42" s="412" t="n">
        <v>87.8</v>
      </c>
      <c r="I42" s="412" t="n">
        <v>91</v>
      </c>
      <c r="J42" s="412" t="n">
        <v>92.4</v>
      </c>
      <c r="K42" s="412" t="n">
        <v>97</v>
      </c>
      <c r="L42" s="412" t="n">
        <v>97.1</v>
      </c>
      <c r="M42" s="413" t="n">
        <v>90.7</v>
      </c>
      <c r="N42" s="414" t="n">
        <f aca="false">SUM(B42:M42)/12</f>
        <v>88.9333333333333</v>
      </c>
      <c r="O42" s="404" t="n">
        <v>98.4</v>
      </c>
      <c r="P42" s="405"/>
      <c r="Q42" s="407"/>
      <c r="R42" s="405"/>
      <c r="S42" s="405"/>
      <c r="T42" s="405"/>
      <c r="U42" s="405"/>
      <c r="V42" s="405"/>
      <c r="W42" s="405"/>
      <c r="X42" s="405"/>
      <c r="Y42" s="405"/>
      <c r="Z42" s="405"/>
    </row>
    <row r="43" customFormat="false" ht="11.1" hidden="false" customHeight="true" outlineLevel="0" collapsed="false">
      <c r="A43" s="116" t="s">
        <v>77</v>
      </c>
      <c r="B43" s="412" t="n">
        <v>92.5</v>
      </c>
      <c r="C43" s="412" t="n">
        <v>96.7</v>
      </c>
      <c r="D43" s="412" t="n">
        <v>92.6</v>
      </c>
      <c r="E43" s="412" t="n">
        <v>92.4</v>
      </c>
      <c r="F43" s="412" t="n">
        <v>90.8</v>
      </c>
      <c r="G43" s="412" t="n">
        <v>92.9</v>
      </c>
      <c r="H43" s="412" t="n">
        <v>91.7</v>
      </c>
      <c r="I43" s="412" t="n">
        <v>90</v>
      </c>
      <c r="J43" s="412" t="n">
        <v>88.2</v>
      </c>
      <c r="K43" s="412" t="n">
        <v>92.5</v>
      </c>
      <c r="L43" s="412" t="n">
        <v>92.9</v>
      </c>
      <c r="M43" s="413" t="n">
        <v>85.8</v>
      </c>
      <c r="N43" s="414" t="n">
        <f aca="false">SUM(B43:M43)/12</f>
        <v>91.5833333333333</v>
      </c>
      <c r="O43" s="404" t="n">
        <v>103</v>
      </c>
      <c r="P43" s="405"/>
      <c r="Q43" s="407"/>
      <c r="R43" s="405"/>
      <c r="S43" s="405"/>
      <c r="T43" s="405"/>
      <c r="U43" s="405"/>
      <c r="V43" s="405"/>
      <c r="W43" s="405"/>
      <c r="X43" s="405"/>
      <c r="Y43" s="405"/>
      <c r="Z43" s="405"/>
    </row>
    <row r="44" customFormat="false" ht="11.1" hidden="false" customHeight="true" outlineLevel="0" collapsed="false">
      <c r="A44" s="116" t="s">
        <v>78</v>
      </c>
      <c r="B44" s="412" t="n">
        <v>90.1</v>
      </c>
      <c r="C44" s="412" t="n">
        <v>96.7</v>
      </c>
      <c r="D44" s="412" t="n">
        <v>102.8</v>
      </c>
      <c r="E44" s="412" t="n">
        <v>96.6</v>
      </c>
      <c r="F44" s="412" t="n">
        <v>101</v>
      </c>
      <c r="G44" s="412" t="n">
        <v>96.2</v>
      </c>
      <c r="H44" s="412" t="n">
        <v>96.2</v>
      </c>
      <c r="I44" s="412" t="n">
        <v>95.9</v>
      </c>
      <c r="J44" s="412" t="n">
        <v>92.7</v>
      </c>
      <c r="K44" s="412" t="n">
        <v>100</v>
      </c>
      <c r="L44" s="412" t="n">
        <v>104.8</v>
      </c>
      <c r="M44" s="413" t="n">
        <v>101.4</v>
      </c>
      <c r="N44" s="414" t="n">
        <f aca="false">SUM(B44:M44)/12</f>
        <v>97.8666666666667</v>
      </c>
      <c r="O44" s="404" t="n">
        <v>106.9</v>
      </c>
      <c r="P44" s="405"/>
      <c r="Q44" s="407"/>
      <c r="R44" s="405"/>
      <c r="S44" s="405"/>
      <c r="T44" s="405"/>
      <c r="U44" s="405"/>
      <c r="V44" s="405"/>
      <c r="W44" s="405"/>
      <c r="X44" s="405"/>
      <c r="Y44" s="405"/>
      <c r="Z44" s="405"/>
    </row>
    <row r="45" customFormat="false" ht="11.1" hidden="false" customHeight="true" outlineLevel="0" collapsed="false">
      <c r="A45" s="116" t="s">
        <v>79</v>
      </c>
      <c r="B45" s="412" t="n">
        <v>93.5</v>
      </c>
      <c r="C45" s="412" t="n">
        <v>90.4</v>
      </c>
      <c r="D45" s="412" t="n">
        <v>93.3</v>
      </c>
      <c r="E45" s="412" t="n">
        <v>85.9</v>
      </c>
      <c r="F45" s="412" t="n">
        <v>97.9</v>
      </c>
      <c r="G45" s="412" t="n">
        <v>95.7</v>
      </c>
      <c r="H45" s="412" t="n">
        <v>85.2</v>
      </c>
      <c r="I45" s="412" t="n">
        <v>83.9</v>
      </c>
      <c r="J45" s="412" t="n">
        <v>78.7</v>
      </c>
      <c r="K45" s="412" t="n">
        <v>79.1</v>
      </c>
      <c r="L45" s="412" t="n">
        <v>81.4</v>
      </c>
      <c r="M45" s="413" t="n">
        <v>77.4</v>
      </c>
      <c r="N45" s="414" t="n">
        <f aca="false">SUM(B45:M45)/12</f>
        <v>86.8666666666667</v>
      </c>
      <c r="O45" s="404" t="n">
        <v>88.7602179836512</v>
      </c>
      <c r="P45" s="405"/>
      <c r="Q45" s="415"/>
      <c r="R45" s="405"/>
      <c r="S45" s="405"/>
      <c r="T45" s="405"/>
      <c r="U45" s="405"/>
      <c r="V45" s="405"/>
      <c r="W45" s="405"/>
      <c r="X45" s="405"/>
      <c r="Y45" s="405"/>
      <c r="Z45" s="405"/>
    </row>
    <row r="46" customFormat="false" ht="11.1" hidden="false" customHeight="true" outlineLevel="0" collapsed="false">
      <c r="A46" s="116" t="s">
        <v>80</v>
      </c>
      <c r="B46" s="412" t="n">
        <v>76.5</v>
      </c>
      <c r="C46" s="412" t="n">
        <v>95.1</v>
      </c>
      <c r="D46" s="412" t="n">
        <v>82.3</v>
      </c>
      <c r="E46" s="412" t="n">
        <v>76.5</v>
      </c>
      <c r="F46" s="412" t="n">
        <v>75.4</v>
      </c>
      <c r="G46" s="412" t="n">
        <v>80.7</v>
      </c>
      <c r="H46" s="412" t="n">
        <v>75.8</v>
      </c>
      <c r="I46" s="412"/>
      <c r="J46" s="412"/>
      <c r="K46" s="412"/>
      <c r="L46" s="412"/>
      <c r="M46" s="413"/>
      <c r="N46" s="416"/>
      <c r="O46" s="409"/>
      <c r="P46" s="405"/>
      <c r="Q46" s="407"/>
      <c r="R46" s="405"/>
      <c r="S46" s="405"/>
      <c r="T46" s="405"/>
      <c r="U46" s="405"/>
      <c r="V46" s="405"/>
      <c r="W46" s="405"/>
      <c r="X46" s="405"/>
      <c r="Y46" s="405"/>
      <c r="Z46" s="405"/>
    </row>
    <row r="47" customFormat="false" ht="11.1" hidden="false" customHeight="true" outlineLevel="0" collapsed="false">
      <c r="N47" s="158"/>
      <c r="O47" s="405"/>
      <c r="P47" s="405"/>
      <c r="Q47" s="407"/>
      <c r="R47" s="405"/>
      <c r="S47" s="405"/>
      <c r="T47" s="405"/>
      <c r="U47" s="405"/>
      <c r="V47" s="405"/>
      <c r="W47" s="405"/>
      <c r="X47" s="405"/>
      <c r="Y47" s="405"/>
      <c r="Z47" s="405"/>
    </row>
    <row r="48" customFormat="false" ht="11.1" hidden="false" customHeight="true" outlineLevel="0" collapsed="false">
      <c r="N48" s="158"/>
      <c r="O48" s="405"/>
      <c r="P48" s="405"/>
      <c r="Q48" s="407"/>
      <c r="R48" s="405"/>
      <c r="S48" s="405"/>
      <c r="T48" s="405"/>
      <c r="U48" s="405"/>
      <c r="V48" s="405"/>
      <c r="W48" s="405"/>
      <c r="X48" s="405"/>
      <c r="Y48" s="405"/>
      <c r="Z48" s="405"/>
    </row>
    <row r="49" customFormat="false" ht="13.5" hidden="false" customHeight="false" outlineLevel="0" collapsed="false">
      <c r="N49" s="83"/>
      <c r="O49" s="83"/>
      <c r="P49" s="83"/>
      <c r="Q49" s="118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6"/>
      <c r="B65" s="115" t="s">
        <v>62</v>
      </c>
      <c r="C65" s="115" t="s">
        <v>63</v>
      </c>
      <c r="D65" s="115" t="s">
        <v>64</v>
      </c>
      <c r="E65" s="115" t="s">
        <v>65</v>
      </c>
      <c r="F65" s="115" t="s">
        <v>66</v>
      </c>
      <c r="G65" s="115" t="s">
        <v>67</v>
      </c>
      <c r="H65" s="115" t="s">
        <v>68</v>
      </c>
      <c r="I65" s="115" t="s">
        <v>69</v>
      </c>
      <c r="J65" s="115" t="s">
        <v>70</v>
      </c>
      <c r="K65" s="115" t="s">
        <v>71</v>
      </c>
      <c r="L65" s="115" t="s">
        <v>72</v>
      </c>
      <c r="M65" s="401" t="s">
        <v>73</v>
      </c>
      <c r="N65" s="402" t="s">
        <v>164</v>
      </c>
      <c r="O65" s="115" t="s">
        <v>75</v>
      </c>
    </row>
    <row r="66" customFormat="false" ht="11.1" hidden="false" customHeight="true" outlineLevel="0" collapsed="false">
      <c r="A66" s="116" t="s">
        <v>76</v>
      </c>
      <c r="B66" s="113" t="n">
        <v>83.9</v>
      </c>
      <c r="C66" s="113" t="n">
        <v>91.2</v>
      </c>
      <c r="D66" s="113" t="n">
        <v>100</v>
      </c>
      <c r="E66" s="113" t="n">
        <v>96.4</v>
      </c>
      <c r="F66" s="113" t="n">
        <v>86.6</v>
      </c>
      <c r="G66" s="113" t="n">
        <v>91.1</v>
      </c>
      <c r="H66" s="113" t="n">
        <v>92</v>
      </c>
      <c r="I66" s="113" t="n">
        <v>92.1</v>
      </c>
      <c r="J66" s="113" t="n">
        <v>91.1</v>
      </c>
      <c r="K66" s="113" t="n">
        <v>86.7</v>
      </c>
      <c r="L66" s="113" t="n">
        <v>86.1</v>
      </c>
      <c r="M66" s="121" t="n">
        <v>80</v>
      </c>
      <c r="N66" s="417" t="n">
        <f aca="false">SUM(B66:M66)/12</f>
        <v>89.7666666666667</v>
      </c>
      <c r="O66" s="404" t="n">
        <v>109.5</v>
      </c>
      <c r="P66" s="158"/>
      <c r="Q66" s="118"/>
      <c r="R66" s="158"/>
      <c r="S66" s="158"/>
      <c r="T66" s="158"/>
      <c r="U66" s="158"/>
      <c r="V66" s="158"/>
      <c r="W66" s="158"/>
      <c r="X66" s="158"/>
      <c r="Y66" s="158"/>
      <c r="Z66" s="158"/>
    </row>
    <row r="67" customFormat="false" ht="11.1" hidden="false" customHeight="true" outlineLevel="0" collapsed="false">
      <c r="A67" s="116" t="s">
        <v>77</v>
      </c>
      <c r="B67" s="113" t="n">
        <v>75.1</v>
      </c>
      <c r="C67" s="113" t="n">
        <v>82.1</v>
      </c>
      <c r="D67" s="113" t="n">
        <v>96.7</v>
      </c>
      <c r="E67" s="113" t="n">
        <v>87.7</v>
      </c>
      <c r="F67" s="113" t="n">
        <v>86.9</v>
      </c>
      <c r="G67" s="113" t="n">
        <v>86.2</v>
      </c>
      <c r="H67" s="113" t="n">
        <v>84.7</v>
      </c>
      <c r="I67" s="113" t="n">
        <v>81.4</v>
      </c>
      <c r="J67" s="113" t="n">
        <v>89</v>
      </c>
      <c r="K67" s="113" t="n">
        <v>88.7</v>
      </c>
      <c r="L67" s="113" t="n">
        <v>83.3</v>
      </c>
      <c r="M67" s="121" t="n">
        <v>80.2</v>
      </c>
      <c r="N67" s="417" t="n">
        <f aca="false">SUM(B67:M67)/12</f>
        <v>85.1666666666667</v>
      </c>
      <c r="O67" s="404" t="n">
        <v>94.9</v>
      </c>
      <c r="P67" s="158"/>
      <c r="Q67" s="118"/>
      <c r="R67" s="158"/>
      <c r="S67" s="158"/>
      <c r="T67" s="158"/>
      <c r="U67" s="158"/>
      <c r="V67" s="158"/>
      <c r="W67" s="158"/>
      <c r="X67" s="158"/>
      <c r="Y67" s="158"/>
      <c r="Z67" s="158"/>
    </row>
    <row r="68" customFormat="false" ht="11.1" hidden="false" customHeight="true" outlineLevel="0" collapsed="false">
      <c r="A68" s="116" t="s">
        <v>78</v>
      </c>
      <c r="B68" s="113" t="n">
        <v>79.3</v>
      </c>
      <c r="C68" s="113" t="n">
        <v>95</v>
      </c>
      <c r="D68" s="113" t="n">
        <v>86</v>
      </c>
      <c r="E68" s="113" t="n">
        <v>83.8</v>
      </c>
      <c r="F68" s="113" t="n">
        <v>75.7</v>
      </c>
      <c r="G68" s="113" t="n">
        <v>83.4</v>
      </c>
      <c r="H68" s="113" t="n">
        <v>91.3</v>
      </c>
      <c r="I68" s="113" t="n">
        <v>86.7</v>
      </c>
      <c r="J68" s="113" t="n">
        <v>88.1</v>
      </c>
      <c r="K68" s="113" t="n">
        <v>92.3</v>
      </c>
      <c r="L68" s="113" t="n">
        <v>88.3</v>
      </c>
      <c r="M68" s="121" t="n">
        <v>77.8</v>
      </c>
      <c r="N68" s="417" t="n">
        <f aca="false">SUM(B68:M68)/12</f>
        <v>85.6416666666667</v>
      </c>
      <c r="O68" s="404" t="n">
        <v>100.6</v>
      </c>
      <c r="P68" s="158"/>
      <c r="Q68" s="118"/>
      <c r="R68" s="158"/>
      <c r="S68" s="158"/>
      <c r="T68" s="158"/>
      <c r="U68" s="158"/>
      <c r="V68" s="158"/>
      <c r="W68" s="158"/>
      <c r="X68" s="158"/>
      <c r="Y68" s="158"/>
      <c r="Z68" s="158"/>
    </row>
    <row r="69" customFormat="false" ht="11.1" hidden="false" customHeight="true" outlineLevel="0" collapsed="false">
      <c r="A69" s="116" t="s">
        <v>79</v>
      </c>
      <c r="B69" s="113" t="n">
        <v>67</v>
      </c>
      <c r="C69" s="113" t="n">
        <v>66.7</v>
      </c>
      <c r="D69" s="113" t="n">
        <v>62</v>
      </c>
      <c r="E69" s="113" t="n">
        <v>77.3</v>
      </c>
      <c r="F69" s="113" t="n">
        <v>80</v>
      </c>
      <c r="G69" s="113" t="n">
        <v>74.7</v>
      </c>
      <c r="H69" s="113" t="n">
        <v>81.6</v>
      </c>
      <c r="I69" s="113" t="n">
        <v>78.6</v>
      </c>
      <c r="J69" s="113" t="n">
        <v>80.1</v>
      </c>
      <c r="K69" s="113" t="n">
        <v>83.1</v>
      </c>
      <c r="L69" s="113" t="n">
        <v>77.7</v>
      </c>
      <c r="M69" s="121" t="n">
        <v>80.3</v>
      </c>
      <c r="N69" s="417" t="n">
        <f aca="false">SUM(B69:M69)/12</f>
        <v>75.7583333333333</v>
      </c>
      <c r="O69" s="404" t="n">
        <v>88.5</v>
      </c>
      <c r="P69" s="158"/>
      <c r="Q69" s="418"/>
      <c r="R69" s="158"/>
      <c r="S69" s="158"/>
      <c r="T69" s="158"/>
      <c r="U69" s="158"/>
      <c r="V69" s="158"/>
      <c r="W69" s="158"/>
      <c r="X69" s="158"/>
      <c r="Y69" s="158"/>
      <c r="Z69" s="158"/>
    </row>
    <row r="70" customFormat="false" ht="11.1" hidden="false" customHeight="true" outlineLevel="0" collapsed="false">
      <c r="A70" s="116" t="s">
        <v>80</v>
      </c>
      <c r="B70" s="113" t="n">
        <v>68.9</v>
      </c>
      <c r="C70" s="113" t="n">
        <v>80.3</v>
      </c>
      <c r="D70" s="113" t="n">
        <v>84.6</v>
      </c>
      <c r="E70" s="113" t="n">
        <v>86.3</v>
      </c>
      <c r="F70" s="113" t="n">
        <v>93.3</v>
      </c>
      <c r="G70" s="113" t="n">
        <v>97.6</v>
      </c>
      <c r="H70" s="113" t="n">
        <v>115.7</v>
      </c>
      <c r="I70" s="113"/>
      <c r="J70" s="113"/>
      <c r="K70" s="113"/>
      <c r="L70" s="113"/>
      <c r="M70" s="121"/>
      <c r="N70" s="419"/>
      <c r="O70" s="409"/>
      <c r="P70" s="158"/>
      <c r="Q70" s="118"/>
      <c r="R70" s="158"/>
      <c r="S70" s="158"/>
      <c r="T70" s="158"/>
      <c r="U70" s="158"/>
      <c r="V70" s="158"/>
      <c r="W70" s="158"/>
      <c r="X70" s="158"/>
      <c r="Y70" s="158"/>
      <c r="Z70" s="158"/>
    </row>
    <row r="71" customFormat="false" ht="11.1" hidden="false" customHeight="true" outlineLevel="0" collapsed="false"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58"/>
      <c r="O71" s="158"/>
      <c r="P71" s="158"/>
      <c r="Q71" s="118"/>
      <c r="R71" s="158"/>
      <c r="S71" s="158"/>
      <c r="T71" s="158"/>
      <c r="U71" s="158"/>
      <c r="V71" s="158"/>
      <c r="W71" s="158"/>
      <c r="X71" s="158"/>
      <c r="Y71" s="158"/>
      <c r="Z71" s="158"/>
    </row>
    <row r="72" customFormat="false" ht="9" hidden="false" customHeight="true" outlineLevel="0" collapsed="false">
      <c r="B72" s="124"/>
      <c r="C72" s="124"/>
      <c r="D72" s="124"/>
      <c r="E72" s="124"/>
      <c r="F72" s="124"/>
      <c r="G72" s="420"/>
      <c r="H72" s="124"/>
      <c r="I72" s="124"/>
      <c r="J72" s="124"/>
      <c r="K72" s="124"/>
      <c r="L72" s="124"/>
      <c r="M72" s="124"/>
      <c r="N72" s="158"/>
      <c r="O72" s="158"/>
      <c r="P72" s="158"/>
      <c r="Q72" s="118"/>
      <c r="R72" s="158"/>
      <c r="S72" s="158"/>
      <c r="T72" s="158"/>
      <c r="U72" s="158"/>
      <c r="V72" s="158"/>
      <c r="W72" s="158"/>
      <c r="X72" s="158"/>
      <c r="Y72" s="158"/>
      <c r="Z72" s="158"/>
    </row>
    <row r="73" customFormat="false" ht="13.5" hidden="false" customHeight="false" outlineLevel="0" collapsed="false"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23" min="14" style="0" width="7.62"/>
    <col collapsed="false" customWidth="true" hidden="false" outlineLevel="0" max="24" min="24" style="410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8"/>
      <c r="B1" s="421"/>
      <c r="C1" s="405"/>
      <c r="D1" s="405"/>
      <c r="E1" s="405"/>
      <c r="F1" s="405"/>
      <c r="G1" s="405"/>
      <c r="H1" s="405"/>
      <c r="I1" s="405"/>
      <c r="J1" s="83"/>
      <c r="L1" s="119"/>
      <c r="M1" s="78"/>
      <c r="N1" s="119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8"/>
      <c r="B2" s="405"/>
      <c r="C2" s="405"/>
      <c r="D2" s="405"/>
      <c r="E2" s="405"/>
      <c r="F2" s="405"/>
      <c r="G2" s="405"/>
      <c r="H2" s="405"/>
      <c r="I2" s="405"/>
      <c r="J2" s="83"/>
      <c r="L2" s="119"/>
      <c r="M2" s="422"/>
      <c r="N2" s="119"/>
      <c r="O2" s="422"/>
      <c r="P2" s="422"/>
      <c r="Q2" s="422"/>
      <c r="R2" s="422"/>
      <c r="S2" s="422"/>
      <c r="T2" s="422"/>
      <c r="U2" s="422"/>
      <c r="V2" s="422"/>
      <c r="W2" s="422"/>
      <c r="X2" s="422"/>
      <c r="Y2" s="422"/>
      <c r="Z2" s="422"/>
      <c r="AA2" s="83"/>
      <c r="AB2" s="83"/>
      <c r="AC2" s="83"/>
    </row>
    <row r="3" customFormat="false" ht="13.5" hidden="false" customHeight="false" outlineLevel="0" collapsed="false">
      <c r="A3" s="158"/>
      <c r="B3" s="405"/>
      <c r="C3" s="405"/>
      <c r="D3" s="405"/>
      <c r="E3" s="405"/>
      <c r="F3" s="405"/>
      <c r="G3" s="405"/>
      <c r="H3" s="405"/>
      <c r="I3" s="405"/>
      <c r="J3" s="83"/>
      <c r="L3" s="119"/>
      <c r="M3" s="422"/>
      <c r="N3" s="119"/>
      <c r="O3" s="422"/>
      <c r="P3" s="422"/>
      <c r="Q3" s="422"/>
      <c r="R3" s="422"/>
      <c r="S3" s="422"/>
      <c r="T3" s="422"/>
      <c r="U3" s="422"/>
      <c r="V3" s="422"/>
      <c r="W3" s="422"/>
      <c r="X3" s="422"/>
      <c r="Y3" s="422"/>
      <c r="Z3" s="422"/>
      <c r="AA3" s="83"/>
      <c r="AB3" s="83"/>
      <c r="AC3" s="83"/>
    </row>
    <row r="4" customFormat="false" ht="13.5" hidden="false" customHeight="false" outlineLevel="0" collapsed="false">
      <c r="A4" s="158"/>
      <c r="B4" s="405"/>
      <c r="C4" s="405"/>
      <c r="D4" s="405"/>
      <c r="E4" s="405"/>
      <c r="F4" s="405"/>
      <c r="G4" s="405"/>
      <c r="H4" s="405"/>
      <c r="I4" s="405"/>
      <c r="J4" s="83"/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</row>
    <row r="5" customFormat="false" ht="13.5" hidden="false" customHeight="false" outlineLevel="0" collapsed="false">
      <c r="A5" s="158"/>
      <c r="B5" s="405"/>
      <c r="C5" s="405"/>
      <c r="D5" s="405"/>
      <c r="E5" s="405"/>
      <c r="F5" s="405"/>
      <c r="G5" s="405"/>
      <c r="H5" s="405"/>
      <c r="I5" s="405"/>
      <c r="J5" s="83"/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</row>
    <row r="6" customFormat="false" ht="13.5" hidden="false" customHeight="false" outlineLevel="0" collapsed="false">
      <c r="J6" s="83"/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</row>
    <row r="7" customFormat="false" ht="13.5" hidden="false" customHeight="false" outlineLevel="0" collapsed="false">
      <c r="J7" s="83"/>
      <c r="L7" s="410"/>
      <c r="M7" s="410"/>
      <c r="N7" s="410"/>
      <c r="O7" s="410"/>
      <c r="P7" s="410"/>
      <c r="Q7" s="410"/>
      <c r="R7" s="410"/>
      <c r="S7" s="410"/>
      <c r="T7" s="410"/>
      <c r="U7" s="410"/>
      <c r="V7" s="410"/>
      <c r="W7" s="410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6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  <c r="N18" s="402" t="s">
        <v>163</v>
      </c>
      <c r="O18" s="402" t="s">
        <v>75</v>
      </c>
    </row>
    <row r="19" customFormat="false" ht="11.1" hidden="false" customHeight="true" outlineLevel="0" collapsed="false">
      <c r="A19" s="116" t="s">
        <v>76</v>
      </c>
      <c r="B19" s="412" t="n">
        <v>14.7</v>
      </c>
      <c r="C19" s="412" t="n">
        <v>15.2</v>
      </c>
      <c r="D19" s="412" t="n">
        <v>16.7</v>
      </c>
      <c r="E19" s="412" t="n">
        <v>15.9</v>
      </c>
      <c r="F19" s="412" t="n">
        <v>16.3</v>
      </c>
      <c r="G19" s="412" t="n">
        <v>16.4</v>
      </c>
      <c r="H19" s="412" t="n">
        <v>14.7</v>
      </c>
      <c r="I19" s="412" t="n">
        <v>16.5</v>
      </c>
      <c r="J19" s="412" t="n">
        <v>15.9</v>
      </c>
      <c r="K19" s="412" t="n">
        <v>18</v>
      </c>
      <c r="L19" s="412" t="n">
        <v>17.3</v>
      </c>
      <c r="M19" s="412" t="n">
        <v>15.7</v>
      </c>
      <c r="N19" s="416" t="n">
        <f aca="false">SUM(B19:M19)</f>
        <v>193.3</v>
      </c>
      <c r="O19" s="416" t="n">
        <v>100.8</v>
      </c>
    </row>
    <row r="20" customFormat="false" ht="11.1" hidden="false" customHeight="true" outlineLevel="0" collapsed="false">
      <c r="A20" s="116" t="s">
        <v>77</v>
      </c>
      <c r="B20" s="412" t="n">
        <v>15.3</v>
      </c>
      <c r="C20" s="412" t="n">
        <v>16</v>
      </c>
      <c r="D20" s="412" t="n">
        <v>17.8</v>
      </c>
      <c r="E20" s="412" t="n">
        <v>16.9</v>
      </c>
      <c r="F20" s="412" t="n">
        <v>18.4</v>
      </c>
      <c r="G20" s="412" t="n">
        <v>17.6</v>
      </c>
      <c r="H20" s="412" t="n">
        <v>15.3</v>
      </c>
      <c r="I20" s="412" t="n">
        <v>15.4</v>
      </c>
      <c r="J20" s="412" t="n">
        <v>16.9</v>
      </c>
      <c r="K20" s="412" t="n">
        <v>17.3</v>
      </c>
      <c r="L20" s="412" t="n">
        <v>17.1</v>
      </c>
      <c r="M20" s="412" t="n">
        <v>17.5</v>
      </c>
      <c r="N20" s="416" t="n">
        <f aca="false">SUM(B20:M20)</f>
        <v>201.5</v>
      </c>
      <c r="O20" s="416" t="n">
        <v>104.2</v>
      </c>
    </row>
    <row r="21" customFormat="false" ht="11.1" hidden="false" customHeight="true" outlineLevel="0" collapsed="false">
      <c r="A21" s="116" t="s">
        <v>78</v>
      </c>
      <c r="B21" s="412" t="n">
        <v>15.8</v>
      </c>
      <c r="C21" s="412" t="n">
        <v>15.4</v>
      </c>
      <c r="D21" s="412" t="n">
        <v>15</v>
      </c>
      <c r="E21" s="412" t="n">
        <v>17.1</v>
      </c>
      <c r="F21" s="412" t="n">
        <v>15.4</v>
      </c>
      <c r="G21" s="412" t="n">
        <v>15.7</v>
      </c>
      <c r="H21" s="412" t="n">
        <v>16.6</v>
      </c>
      <c r="I21" s="412" t="n">
        <v>14.1</v>
      </c>
      <c r="J21" s="412" t="n">
        <v>15</v>
      </c>
      <c r="K21" s="412" t="n">
        <v>16</v>
      </c>
      <c r="L21" s="412" t="n">
        <v>14.4</v>
      </c>
      <c r="M21" s="412" t="n">
        <v>14.4</v>
      </c>
      <c r="N21" s="416" t="n">
        <f aca="false">SUM(B21:M21)</f>
        <v>184.9</v>
      </c>
      <c r="O21" s="416" t="n">
        <v>91.8</v>
      </c>
    </row>
    <row r="22" customFormat="false" ht="11.1" hidden="false" customHeight="true" outlineLevel="0" collapsed="false">
      <c r="A22" s="116" t="s">
        <v>79</v>
      </c>
      <c r="B22" s="412" t="n">
        <v>12</v>
      </c>
      <c r="C22" s="412" t="n">
        <v>11.2</v>
      </c>
      <c r="D22" s="412" t="n">
        <v>11.2</v>
      </c>
      <c r="E22" s="412" t="n">
        <v>13.5</v>
      </c>
      <c r="F22" s="412" t="n">
        <v>13.4</v>
      </c>
      <c r="G22" s="412" t="n">
        <v>13</v>
      </c>
      <c r="H22" s="412" t="n">
        <v>15</v>
      </c>
      <c r="I22" s="412" t="n">
        <v>12.9</v>
      </c>
      <c r="J22" s="412" t="n">
        <v>14.4</v>
      </c>
      <c r="K22" s="412" t="n">
        <v>13.7</v>
      </c>
      <c r="L22" s="412" t="n">
        <v>14.6</v>
      </c>
      <c r="M22" s="412" t="n">
        <v>14.4</v>
      </c>
      <c r="N22" s="416" t="n">
        <f aca="false">SUM(B22:M22)</f>
        <v>159.3</v>
      </c>
      <c r="O22" s="416" t="n">
        <v>86.2</v>
      </c>
      <c r="R22" s="170"/>
    </row>
    <row r="23" customFormat="false" ht="11.1" hidden="false" customHeight="true" outlineLevel="0" collapsed="false">
      <c r="A23" s="116" t="s">
        <v>80</v>
      </c>
      <c r="B23" s="412" t="n">
        <v>12.4</v>
      </c>
      <c r="C23" s="412" t="n">
        <v>11.6</v>
      </c>
      <c r="D23" s="412" t="n">
        <v>15</v>
      </c>
      <c r="E23" s="412" t="n">
        <v>13.5</v>
      </c>
      <c r="F23" s="412" t="n">
        <v>15.8</v>
      </c>
      <c r="G23" s="412" t="n">
        <v>15.1</v>
      </c>
      <c r="H23" s="412" t="n">
        <v>15.2</v>
      </c>
      <c r="I23" s="412"/>
      <c r="J23" s="412"/>
      <c r="K23" s="412"/>
      <c r="L23" s="412"/>
      <c r="M23" s="412"/>
      <c r="N23" s="423"/>
      <c r="O23" s="423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6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402" t="s">
        <v>164</v>
      </c>
      <c r="O42" s="402" t="s">
        <v>75</v>
      </c>
      <c r="P42" s="83"/>
      <c r="Q42" s="83"/>
      <c r="R42" s="83"/>
      <c r="S42" s="83"/>
      <c r="T42" s="83"/>
      <c r="U42" s="83"/>
      <c r="V42" s="83"/>
      <c r="W42" s="83"/>
      <c r="X42" s="119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6" t="s">
        <v>76</v>
      </c>
      <c r="B43" s="412" t="n">
        <v>25.9</v>
      </c>
      <c r="C43" s="412" t="n">
        <v>26.8</v>
      </c>
      <c r="D43" s="412" t="n">
        <v>27.1</v>
      </c>
      <c r="E43" s="412" t="n">
        <v>27</v>
      </c>
      <c r="F43" s="412" t="n">
        <v>28</v>
      </c>
      <c r="G43" s="412" t="n">
        <v>27.8</v>
      </c>
      <c r="H43" s="412" t="n">
        <v>26.4</v>
      </c>
      <c r="I43" s="412" t="n">
        <v>26.9</v>
      </c>
      <c r="J43" s="412" t="n">
        <v>27.1</v>
      </c>
      <c r="K43" s="412" t="n">
        <v>27.4</v>
      </c>
      <c r="L43" s="412" t="n">
        <v>27.2</v>
      </c>
      <c r="M43" s="412" t="n">
        <v>26.8</v>
      </c>
      <c r="N43" s="416" t="n">
        <f aca="false">SUM(B43:M43)/12</f>
        <v>27.0333333333333</v>
      </c>
      <c r="O43" s="416" t="n">
        <v>101.7</v>
      </c>
      <c r="P43" s="422"/>
      <c r="Q43" s="422"/>
      <c r="R43" s="422"/>
      <c r="S43" s="422"/>
      <c r="T43" s="422"/>
      <c r="U43" s="422"/>
      <c r="V43" s="422"/>
      <c r="W43" s="422"/>
      <c r="X43" s="422"/>
      <c r="Y43" s="422"/>
      <c r="Z43" s="422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6" t="s">
        <v>77</v>
      </c>
      <c r="B44" s="412" t="n">
        <v>27.3</v>
      </c>
      <c r="C44" s="412" t="n">
        <v>27.4</v>
      </c>
      <c r="D44" s="412" t="n">
        <v>27.8</v>
      </c>
      <c r="E44" s="412" t="n">
        <v>27.4</v>
      </c>
      <c r="F44" s="412" t="n">
        <v>28.1</v>
      </c>
      <c r="G44" s="412" t="n">
        <v>28.2</v>
      </c>
      <c r="H44" s="412" t="n">
        <v>27.3</v>
      </c>
      <c r="I44" s="412" t="n">
        <v>26.7</v>
      </c>
      <c r="J44" s="412" t="n">
        <v>27.2</v>
      </c>
      <c r="K44" s="412" t="n">
        <v>27</v>
      </c>
      <c r="L44" s="412" t="n">
        <v>27.3</v>
      </c>
      <c r="M44" s="412" t="n">
        <v>28</v>
      </c>
      <c r="N44" s="416" t="n">
        <f aca="false">SUM(B44:M44)/12</f>
        <v>27.475</v>
      </c>
      <c r="O44" s="416" t="n">
        <v>101.6</v>
      </c>
      <c r="P44" s="422"/>
      <c r="Q44" s="422"/>
      <c r="R44" s="422"/>
      <c r="S44" s="422"/>
      <c r="T44" s="422"/>
      <c r="U44" s="422"/>
      <c r="V44" s="422"/>
      <c r="W44" s="422"/>
      <c r="X44" s="422"/>
      <c r="Y44" s="422"/>
      <c r="Z44" s="42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6" t="s">
        <v>78</v>
      </c>
      <c r="B45" s="412" t="n">
        <v>29.2</v>
      </c>
      <c r="C45" s="412" t="n">
        <v>27.7</v>
      </c>
      <c r="D45" s="412" t="n">
        <v>25.7</v>
      </c>
      <c r="E45" s="412" t="n">
        <v>25.8</v>
      </c>
      <c r="F45" s="412" t="n">
        <v>25.9</v>
      </c>
      <c r="G45" s="412" t="n">
        <v>27.1</v>
      </c>
      <c r="H45" s="412" t="n">
        <v>26.4</v>
      </c>
      <c r="I45" s="412" t="n">
        <v>26.5</v>
      </c>
      <c r="J45" s="412" t="n">
        <v>26.6</v>
      </c>
      <c r="K45" s="412" t="n">
        <v>26.8</v>
      </c>
      <c r="L45" s="412" t="n">
        <v>27.2</v>
      </c>
      <c r="M45" s="412" t="n">
        <v>27.9</v>
      </c>
      <c r="N45" s="416" t="n">
        <f aca="false">SUM(B45:M45)/12</f>
        <v>26.9</v>
      </c>
      <c r="O45" s="416" t="n">
        <v>97.9</v>
      </c>
      <c r="P45" s="422"/>
      <c r="Q45" s="422"/>
      <c r="R45" s="422"/>
      <c r="S45" s="422"/>
      <c r="T45" s="422"/>
      <c r="U45" s="422"/>
      <c r="V45" s="422"/>
      <c r="W45" s="422"/>
      <c r="X45" s="422"/>
      <c r="Y45" s="422"/>
      <c r="Z45" s="42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6" t="s">
        <v>79</v>
      </c>
      <c r="B46" s="412" t="n">
        <v>28.5</v>
      </c>
      <c r="C46" s="412" t="n">
        <v>27.3</v>
      </c>
      <c r="D46" s="412" t="n">
        <v>25.9</v>
      </c>
      <c r="E46" s="412" t="n">
        <v>25.3</v>
      </c>
      <c r="F46" s="412" t="n">
        <v>25.8</v>
      </c>
      <c r="G46" s="412" t="n">
        <v>25.1</v>
      </c>
      <c r="H46" s="412" t="n">
        <v>25.2</v>
      </c>
      <c r="I46" s="412" t="n">
        <v>24.4</v>
      </c>
      <c r="J46" s="412" t="n">
        <v>24.5</v>
      </c>
      <c r="K46" s="412" t="n">
        <v>23.4</v>
      </c>
      <c r="L46" s="412" t="n">
        <v>23.9</v>
      </c>
      <c r="M46" s="412" t="n">
        <v>23.2</v>
      </c>
      <c r="N46" s="416" t="n">
        <f aca="false">SUM(B46:M46)/12</f>
        <v>25.2083333333333</v>
      </c>
      <c r="O46" s="416" t="n">
        <v>93.7</v>
      </c>
      <c r="P46" s="422"/>
      <c r="Q46" s="422"/>
      <c r="R46" s="422"/>
      <c r="S46" s="422"/>
      <c r="T46" s="422"/>
      <c r="U46" s="422"/>
      <c r="V46" s="422"/>
      <c r="W46" s="422"/>
      <c r="X46" s="422"/>
      <c r="Y46" s="422"/>
      <c r="Z46" s="42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6" t="s">
        <v>80</v>
      </c>
      <c r="B47" s="412" t="n">
        <v>22.5</v>
      </c>
      <c r="C47" s="412" t="n">
        <v>21.8</v>
      </c>
      <c r="D47" s="412" t="n">
        <v>22.5</v>
      </c>
      <c r="E47" s="412" t="n">
        <v>22.2</v>
      </c>
      <c r="F47" s="412" t="n">
        <v>25</v>
      </c>
      <c r="G47" s="412" t="n">
        <v>24.8</v>
      </c>
      <c r="H47" s="412" t="n">
        <v>23.9</v>
      </c>
      <c r="I47" s="412"/>
      <c r="J47" s="412"/>
      <c r="K47" s="412"/>
      <c r="L47" s="412"/>
      <c r="M47" s="412"/>
      <c r="N47" s="423"/>
      <c r="O47" s="423"/>
      <c r="P47" s="422"/>
      <c r="Q47" s="422"/>
      <c r="R47" s="422"/>
      <c r="S47" s="422"/>
      <c r="T47" s="422"/>
      <c r="U47" s="422"/>
      <c r="V47" s="422"/>
      <c r="W47" s="422"/>
      <c r="X47" s="422"/>
      <c r="Y47" s="422"/>
      <c r="Z47" s="42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9"/>
      <c r="O48" s="422"/>
      <c r="P48" s="422"/>
      <c r="Q48" s="422"/>
      <c r="R48" s="422"/>
      <c r="S48" s="422"/>
      <c r="T48" s="422"/>
      <c r="U48" s="422"/>
      <c r="V48" s="422"/>
      <c r="W48" s="422"/>
      <c r="X48" s="422"/>
      <c r="Y48" s="422"/>
      <c r="Z48" s="42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9"/>
      <c r="O49" s="422"/>
      <c r="P49" s="422"/>
      <c r="Q49" s="422"/>
      <c r="R49" s="422"/>
      <c r="S49" s="422"/>
      <c r="T49" s="422"/>
      <c r="U49" s="422"/>
      <c r="V49" s="422"/>
      <c r="W49" s="422"/>
      <c r="X49" s="422"/>
      <c r="Y49" s="422"/>
      <c r="Z49" s="42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9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6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402" t="s">
        <v>164</v>
      </c>
      <c r="O70" s="402" t="s">
        <v>75</v>
      </c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</row>
    <row r="71" customFormat="false" ht="11.1" hidden="false" customHeight="true" outlineLevel="0" collapsed="false">
      <c r="A71" s="116" t="s">
        <v>76</v>
      </c>
      <c r="B71" s="113" t="n">
        <v>56.9</v>
      </c>
      <c r="C71" s="113" t="n">
        <v>55.9</v>
      </c>
      <c r="D71" s="113" t="n">
        <v>61.4</v>
      </c>
      <c r="E71" s="113" t="n">
        <v>59.1</v>
      </c>
      <c r="F71" s="113" t="n">
        <v>57.4</v>
      </c>
      <c r="G71" s="113" t="n">
        <v>59</v>
      </c>
      <c r="H71" s="113" t="n">
        <v>56.7</v>
      </c>
      <c r="I71" s="113" t="n">
        <v>61</v>
      </c>
      <c r="J71" s="113" t="n">
        <v>58.2</v>
      </c>
      <c r="K71" s="113" t="n">
        <v>65.4</v>
      </c>
      <c r="L71" s="113" t="n">
        <v>63.6</v>
      </c>
      <c r="M71" s="113" t="n">
        <v>58.7</v>
      </c>
      <c r="N71" s="419" t="n">
        <f aca="false">SUM(B71:M71)/12</f>
        <v>59.4416666666667</v>
      </c>
      <c r="O71" s="416" t="n">
        <v>98.8</v>
      </c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</row>
    <row r="72" customFormat="false" ht="11.1" hidden="false" customHeight="true" outlineLevel="0" collapsed="false">
      <c r="A72" s="116" t="s">
        <v>77</v>
      </c>
      <c r="B72" s="113" t="n">
        <v>55.7</v>
      </c>
      <c r="C72" s="113" t="n">
        <v>58.1</v>
      </c>
      <c r="D72" s="113" t="n">
        <v>63.8</v>
      </c>
      <c r="E72" s="113" t="n">
        <v>61.8</v>
      </c>
      <c r="F72" s="113" t="n">
        <v>65.1</v>
      </c>
      <c r="G72" s="113" t="n">
        <v>62.4</v>
      </c>
      <c r="H72" s="113" t="n">
        <v>56.7</v>
      </c>
      <c r="I72" s="113" t="n">
        <v>58</v>
      </c>
      <c r="J72" s="113" t="n">
        <v>61.8</v>
      </c>
      <c r="K72" s="113" t="n">
        <v>64.1</v>
      </c>
      <c r="L72" s="113" t="n">
        <v>62.6</v>
      </c>
      <c r="M72" s="113" t="n">
        <v>62.1</v>
      </c>
      <c r="N72" s="419" t="n">
        <f aca="false">SUM(B72:M72)/12</f>
        <v>61.0166666666667</v>
      </c>
      <c r="O72" s="416" t="n">
        <v>102.6</v>
      </c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</row>
    <row r="73" customFormat="false" ht="11.1" hidden="false" customHeight="true" outlineLevel="0" collapsed="false">
      <c r="A73" s="116" t="s">
        <v>78</v>
      </c>
      <c r="B73" s="113" t="n">
        <v>53.4</v>
      </c>
      <c r="C73" s="113" t="n">
        <v>56.8</v>
      </c>
      <c r="D73" s="113" t="n">
        <v>60.1</v>
      </c>
      <c r="E73" s="113" t="n">
        <v>66.3</v>
      </c>
      <c r="F73" s="113" t="n">
        <v>59.5</v>
      </c>
      <c r="G73" s="113" t="n">
        <v>56.9</v>
      </c>
      <c r="H73" s="113" t="n">
        <v>63.3</v>
      </c>
      <c r="I73" s="113" t="n">
        <v>53.2</v>
      </c>
      <c r="J73" s="113" t="n">
        <v>56.2</v>
      </c>
      <c r="K73" s="113" t="n">
        <v>59.4</v>
      </c>
      <c r="L73" s="113" t="n">
        <v>52.6</v>
      </c>
      <c r="M73" s="113" t="n">
        <v>50.7</v>
      </c>
      <c r="N73" s="419" t="n">
        <f aca="false">SUM(B73:M73)/12</f>
        <v>57.3666666666667</v>
      </c>
      <c r="O73" s="416" t="n">
        <v>94</v>
      </c>
    </row>
    <row r="74" customFormat="false" ht="11.1" hidden="false" customHeight="true" outlineLevel="0" collapsed="false">
      <c r="A74" s="116" t="s">
        <v>79</v>
      </c>
      <c r="B74" s="113" t="n">
        <v>41.6</v>
      </c>
      <c r="C74" s="113" t="n">
        <v>42.1</v>
      </c>
      <c r="D74" s="113" t="n">
        <v>44.7</v>
      </c>
      <c r="E74" s="113" t="n">
        <v>54.4</v>
      </c>
      <c r="F74" s="113" t="n">
        <v>51.3</v>
      </c>
      <c r="G74" s="113" t="n">
        <v>52.5</v>
      </c>
      <c r="H74" s="113" t="n">
        <v>59.6</v>
      </c>
      <c r="I74" s="113" t="n">
        <v>53.8</v>
      </c>
      <c r="J74" s="113" t="n">
        <v>58.6</v>
      </c>
      <c r="K74" s="113" t="n">
        <v>59.2</v>
      </c>
      <c r="L74" s="113" t="n">
        <v>60.8</v>
      </c>
      <c r="M74" s="113" t="n">
        <v>62.6</v>
      </c>
      <c r="N74" s="419" t="n">
        <f aca="false">SUM(B74:M74)/12</f>
        <v>53.4333333333333</v>
      </c>
      <c r="O74" s="416" t="n">
        <v>93.1435212085997</v>
      </c>
    </row>
    <row r="75" customFormat="false" ht="11.1" hidden="false" customHeight="true" outlineLevel="0" collapsed="false">
      <c r="A75" s="116" t="s">
        <v>79</v>
      </c>
      <c r="B75" s="113" t="n">
        <v>55.5</v>
      </c>
      <c r="C75" s="113" t="n">
        <v>53.8</v>
      </c>
      <c r="D75" s="113" t="n">
        <v>66.1</v>
      </c>
      <c r="E75" s="113" t="n">
        <v>60.9</v>
      </c>
      <c r="F75" s="113" t="n">
        <v>61.1</v>
      </c>
      <c r="G75" s="113" t="n">
        <v>61</v>
      </c>
      <c r="H75" s="113" t="n">
        <v>64.1</v>
      </c>
      <c r="I75" s="113"/>
      <c r="J75" s="113"/>
      <c r="K75" s="113"/>
      <c r="L75" s="113"/>
      <c r="M75" s="113"/>
      <c r="N75" s="423"/>
      <c r="O75" s="423"/>
    </row>
    <row r="76" customFormat="false" ht="9.95" hidden="false" customHeight="true" outlineLevel="0" collapsed="false">
      <c r="B76" s="124"/>
      <c r="C76" s="124"/>
      <c r="D76" s="124"/>
      <c r="E76" s="124"/>
      <c r="F76" s="124"/>
      <c r="G76" s="124"/>
      <c r="H76" s="124"/>
      <c r="I76" s="124"/>
      <c r="J76" s="124"/>
      <c r="K76" s="118"/>
      <c r="L76" s="124"/>
      <c r="M76" s="124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19"/>
      <c r="M3" s="78"/>
      <c r="N3" s="119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9"/>
      <c r="M4" s="422"/>
      <c r="N4" s="119"/>
      <c r="O4" s="422"/>
      <c r="P4" s="422"/>
      <c r="Q4" s="422"/>
      <c r="R4" s="422"/>
      <c r="S4" s="422"/>
      <c r="T4" s="422"/>
      <c r="U4" s="422"/>
      <c r="V4" s="422"/>
      <c r="W4" s="422"/>
      <c r="X4" s="422"/>
      <c r="Y4" s="422"/>
      <c r="Z4" s="42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9"/>
      <c r="M5" s="422"/>
      <c r="N5" s="119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9"/>
      <c r="M6" s="422"/>
      <c r="N6" s="119"/>
      <c r="O6" s="422"/>
      <c r="P6" s="422"/>
      <c r="Q6" s="422"/>
      <c r="R6" s="422"/>
      <c r="S6" s="422"/>
      <c r="T6" s="422"/>
      <c r="U6" s="422"/>
      <c r="V6" s="422"/>
      <c r="W6" s="422"/>
      <c r="X6" s="422"/>
      <c r="Y6" s="422"/>
      <c r="Z6" s="42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9"/>
      <c r="M7" s="422"/>
      <c r="N7" s="119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9"/>
      <c r="M8" s="422"/>
      <c r="N8" s="119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9"/>
      <c r="M9" s="119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  <c r="AA9" s="83"/>
    </row>
    <row r="10" customFormat="false" ht="9.95" hidden="false" customHeight="true" outlineLevel="0" collapsed="false">
      <c r="L10" s="119"/>
      <c r="M10" s="119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  <c r="AA10" s="83"/>
    </row>
    <row r="11" customFormat="false" ht="9.95" hidden="false" customHeight="true" outlineLevel="0" collapsed="false">
      <c r="L11" s="119"/>
      <c r="M11" s="119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  <c r="AA11" s="83"/>
    </row>
    <row r="12" customFormat="false" ht="9.95" hidden="false" customHeight="true" outlineLevel="0" collapsed="false">
      <c r="L12" s="119"/>
      <c r="M12" s="119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  <c r="AA12" s="83"/>
    </row>
    <row r="13" customFormat="false" ht="9.95" hidden="false" customHeight="true" outlineLevel="0" collapsed="false">
      <c r="L13" s="119"/>
      <c r="M13" s="119"/>
      <c r="N13" s="410"/>
      <c r="O13" s="410"/>
      <c r="P13" s="410"/>
      <c r="Q13" s="410"/>
      <c r="R13" s="410"/>
      <c r="S13" s="410"/>
      <c r="T13" s="410"/>
      <c r="U13" s="410"/>
      <c r="V13" s="410"/>
      <c r="W13" s="410"/>
      <c r="X13" s="410"/>
      <c r="Y13" s="410"/>
      <c r="Z13" s="410"/>
      <c r="AA13" s="83"/>
    </row>
    <row r="14" customFormat="false" ht="9.95" hidden="false" customHeight="true" outlineLevel="0" collapsed="false">
      <c r="L14" s="119"/>
      <c r="M14" s="78"/>
      <c r="AA14" s="83"/>
    </row>
    <row r="15" customFormat="false" ht="9.95" hidden="false" customHeight="true" outlineLevel="0" collapsed="false">
      <c r="L15" s="119"/>
      <c r="M15" s="422"/>
      <c r="AA15" s="83"/>
    </row>
    <row r="16" customFormat="false" ht="9.95" hidden="false" customHeight="true" outlineLevel="0" collapsed="false">
      <c r="L16" s="119"/>
      <c r="M16" s="422"/>
      <c r="AA16" s="83"/>
    </row>
    <row r="17" customFormat="false" ht="9.95" hidden="false" customHeight="true" outlineLevel="0" collapsed="false">
      <c r="L17" s="119"/>
      <c r="M17" s="422"/>
      <c r="AA17" s="83"/>
    </row>
    <row r="18" customFormat="false" ht="9.95" hidden="false" customHeight="true" outlineLevel="0" collapsed="false">
      <c r="L18" s="119"/>
      <c r="M18" s="422"/>
      <c r="AA18" s="83"/>
    </row>
    <row r="19" customFormat="false" ht="9.95" hidden="false" customHeight="true" outlineLevel="0" collapsed="false">
      <c r="L19" s="119"/>
      <c r="M19" s="422"/>
      <c r="AA19" s="83"/>
    </row>
    <row r="20" customFormat="false" ht="9.95" hidden="false" customHeight="true" outlineLevel="0" collapsed="false">
      <c r="L20" s="119"/>
      <c r="M20" s="119"/>
      <c r="AA20" s="83"/>
    </row>
    <row r="21" customFormat="false" ht="9.95" hidden="false" customHeight="true" outlineLevel="0" collapsed="false">
      <c r="L21" s="119"/>
      <c r="M21" s="119"/>
      <c r="AA21" s="83"/>
    </row>
    <row r="22" customFormat="false" ht="9.95" hidden="false" customHeight="true" outlineLevel="0" collapsed="false">
      <c r="L22" s="119"/>
      <c r="M22" s="119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3</v>
      </c>
      <c r="O24" s="424" t="s">
        <v>75</v>
      </c>
      <c r="AA24" s="83"/>
    </row>
    <row r="25" customFormat="false" ht="11.1" hidden="false" customHeight="true" outlineLevel="0" collapsed="false">
      <c r="A25" s="116" t="s">
        <v>76</v>
      </c>
      <c r="B25" s="412" t="n">
        <v>18.7</v>
      </c>
      <c r="C25" s="412" t="n">
        <v>19.2</v>
      </c>
      <c r="D25" s="412" t="n">
        <v>23.7</v>
      </c>
      <c r="E25" s="412" t="n">
        <v>22.6</v>
      </c>
      <c r="F25" s="412" t="n">
        <v>25.9</v>
      </c>
      <c r="G25" s="412" t="n">
        <v>24</v>
      </c>
      <c r="H25" s="412" t="n">
        <v>23.8</v>
      </c>
      <c r="I25" s="412" t="n">
        <v>23</v>
      </c>
      <c r="J25" s="412" t="n">
        <v>21.8</v>
      </c>
      <c r="K25" s="412" t="n">
        <v>19.6</v>
      </c>
      <c r="L25" s="412" t="n">
        <v>19.1</v>
      </c>
      <c r="M25" s="412" t="n">
        <v>18.8</v>
      </c>
      <c r="N25" s="414" t="n">
        <f aca="false">SUM(B25:M25)</f>
        <v>260.2</v>
      </c>
      <c r="O25" s="117" t="n">
        <v>92.4</v>
      </c>
      <c r="AA25" s="83"/>
    </row>
    <row r="26" customFormat="false" ht="11.1" hidden="false" customHeight="true" outlineLevel="0" collapsed="false">
      <c r="A26" s="116" t="s">
        <v>77</v>
      </c>
      <c r="B26" s="412" t="n">
        <v>21.2</v>
      </c>
      <c r="C26" s="412" t="n">
        <v>18.2</v>
      </c>
      <c r="D26" s="412" t="n">
        <v>21.8</v>
      </c>
      <c r="E26" s="412" t="n">
        <v>21.3</v>
      </c>
      <c r="F26" s="412" t="n">
        <v>21.8</v>
      </c>
      <c r="G26" s="412" t="n">
        <v>22.4</v>
      </c>
      <c r="H26" s="412" t="n">
        <v>24.4</v>
      </c>
      <c r="I26" s="412" t="n">
        <v>20.7</v>
      </c>
      <c r="J26" s="412" t="n">
        <v>17.6</v>
      </c>
      <c r="K26" s="412" t="n">
        <v>21</v>
      </c>
      <c r="L26" s="412" t="n">
        <v>22</v>
      </c>
      <c r="M26" s="412" t="n">
        <v>20.3</v>
      </c>
      <c r="N26" s="414" t="n">
        <f aca="false">SUM(B26:M26)</f>
        <v>252.7</v>
      </c>
      <c r="O26" s="117" t="n">
        <v>97.1</v>
      </c>
      <c r="AA26" s="83"/>
    </row>
    <row r="27" customFormat="false" ht="11.1" hidden="false" customHeight="true" outlineLevel="0" collapsed="false">
      <c r="A27" s="116" t="s">
        <v>78</v>
      </c>
      <c r="B27" s="412" t="n">
        <v>18.4</v>
      </c>
      <c r="C27" s="412" t="n">
        <v>19.4</v>
      </c>
      <c r="D27" s="412" t="n">
        <v>19.4</v>
      </c>
      <c r="E27" s="412" t="n">
        <v>24.5</v>
      </c>
      <c r="F27" s="412" t="n">
        <v>21</v>
      </c>
      <c r="G27" s="412" t="n">
        <v>21.8</v>
      </c>
      <c r="H27" s="412" t="n">
        <v>24.5</v>
      </c>
      <c r="I27" s="412" t="n">
        <v>18.9</v>
      </c>
      <c r="J27" s="412" t="n">
        <v>22</v>
      </c>
      <c r="K27" s="412" t="n">
        <v>20.3</v>
      </c>
      <c r="L27" s="412" t="n">
        <v>16.3</v>
      </c>
      <c r="M27" s="412" t="n">
        <v>18.9</v>
      </c>
      <c r="N27" s="414" t="n">
        <f aca="false">SUM(B27:M27)</f>
        <v>245.4</v>
      </c>
      <c r="O27" s="113" t="n">
        <v>97.1</v>
      </c>
      <c r="AA27" s="83"/>
    </row>
    <row r="28" customFormat="false" ht="11.1" hidden="false" customHeight="true" outlineLevel="0" collapsed="false">
      <c r="A28" s="116" t="s">
        <v>79</v>
      </c>
      <c r="B28" s="412" t="n">
        <v>13.6</v>
      </c>
      <c r="C28" s="412" t="n">
        <v>16.7</v>
      </c>
      <c r="D28" s="412" t="n">
        <v>19.2</v>
      </c>
      <c r="E28" s="412" t="n">
        <v>16.9</v>
      </c>
      <c r="F28" s="412" t="n">
        <v>16.3</v>
      </c>
      <c r="G28" s="412" t="n">
        <v>17.7</v>
      </c>
      <c r="H28" s="412" t="n">
        <v>17</v>
      </c>
      <c r="I28" s="412" t="n">
        <v>16.3</v>
      </c>
      <c r="J28" s="412" t="n">
        <v>16.1</v>
      </c>
      <c r="K28" s="412" t="n">
        <v>18.4</v>
      </c>
      <c r="L28" s="412" t="n">
        <v>15.2</v>
      </c>
      <c r="M28" s="412" t="n">
        <v>17.5</v>
      </c>
      <c r="N28" s="414" t="n">
        <f aca="false">SUM(B28:M28)</f>
        <v>200.9</v>
      </c>
      <c r="O28" s="113" t="n">
        <v>81.9</v>
      </c>
      <c r="AA28" s="83"/>
    </row>
    <row r="29" customFormat="false" ht="11.1" hidden="false" customHeight="true" outlineLevel="0" collapsed="false">
      <c r="A29" s="116" t="s">
        <v>80</v>
      </c>
      <c r="B29" s="412" t="n">
        <v>15.6</v>
      </c>
      <c r="C29" s="412" t="n">
        <v>13.7</v>
      </c>
      <c r="D29" s="412" t="n">
        <v>21.3</v>
      </c>
      <c r="E29" s="412" t="n">
        <v>22.8</v>
      </c>
      <c r="F29" s="412" t="n">
        <v>18.2</v>
      </c>
      <c r="G29" s="412" t="n">
        <v>22.9</v>
      </c>
      <c r="H29" s="412" t="n">
        <v>22.2</v>
      </c>
      <c r="I29" s="412"/>
      <c r="J29" s="412"/>
      <c r="K29" s="412"/>
      <c r="L29" s="412"/>
      <c r="M29" s="412"/>
      <c r="N29" s="425"/>
      <c r="O29" s="227"/>
      <c r="AA29" s="83"/>
    </row>
    <row r="30" customFormat="false" ht="9.95" hidden="false" customHeight="true" outlineLevel="0" collapsed="false">
      <c r="N30" s="124"/>
      <c r="O30" s="124"/>
      <c r="AA30" s="83"/>
    </row>
    <row r="31" customFormat="false" ht="9.95" hidden="false" customHeight="true" outlineLevel="0" collapsed="false">
      <c r="N31" s="410"/>
      <c r="O31" s="410"/>
      <c r="P31" s="410"/>
      <c r="Q31" s="410"/>
      <c r="R31" s="410"/>
      <c r="S31" s="410"/>
      <c r="T31" s="410"/>
      <c r="U31" s="410"/>
      <c r="V31" s="410"/>
      <c r="W31" s="410"/>
      <c r="X31" s="410"/>
      <c r="AA31" s="83"/>
    </row>
    <row r="51" customFormat="false" ht="9.95" hidden="false" customHeight="true" outlineLevel="0" collapsed="false">
      <c r="N51" s="83"/>
      <c r="O51" s="119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6" t="s">
        <v>76</v>
      </c>
      <c r="B54" s="412" t="n">
        <v>38.5</v>
      </c>
      <c r="C54" s="412" t="n">
        <v>37.5</v>
      </c>
      <c r="D54" s="412" t="n">
        <v>37.8</v>
      </c>
      <c r="E54" s="412" t="n">
        <v>36.3</v>
      </c>
      <c r="F54" s="412" t="n">
        <v>38.6</v>
      </c>
      <c r="G54" s="412" t="n">
        <v>38.7</v>
      </c>
      <c r="H54" s="412" t="n">
        <v>38.3</v>
      </c>
      <c r="I54" s="412" t="n">
        <v>38.3</v>
      </c>
      <c r="J54" s="412" t="n">
        <v>37.8</v>
      </c>
      <c r="K54" s="412" t="n">
        <v>37.3</v>
      </c>
      <c r="L54" s="412" t="n">
        <v>35.4</v>
      </c>
      <c r="M54" s="412" t="n">
        <v>32.8</v>
      </c>
      <c r="N54" s="416" t="n">
        <f aca="false">SUM(B54:M54)/12</f>
        <v>37.275</v>
      </c>
      <c r="O54" s="426" t="n">
        <v>90.8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6" t="s">
        <v>77</v>
      </c>
      <c r="B55" s="412" t="n">
        <v>36.2</v>
      </c>
      <c r="C55" s="412" t="n">
        <v>36.5</v>
      </c>
      <c r="D55" s="412" t="n">
        <v>36.5</v>
      </c>
      <c r="E55" s="412" t="n">
        <v>36.3</v>
      </c>
      <c r="F55" s="412" t="n">
        <v>37.5</v>
      </c>
      <c r="G55" s="412" t="n">
        <v>37.7</v>
      </c>
      <c r="H55" s="412" t="n">
        <v>38.7</v>
      </c>
      <c r="I55" s="412" t="n">
        <v>37.1</v>
      </c>
      <c r="J55" s="412" t="n">
        <v>34.8</v>
      </c>
      <c r="K55" s="412" t="n">
        <v>35.1</v>
      </c>
      <c r="L55" s="412" t="n">
        <v>36.2</v>
      </c>
      <c r="M55" s="412" t="n">
        <v>35</v>
      </c>
      <c r="N55" s="416" t="n">
        <f aca="false">SUM(B55:M55)/12</f>
        <v>36.4666666666667</v>
      </c>
      <c r="O55" s="426" t="n">
        <v>97.8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6" t="s">
        <v>78</v>
      </c>
      <c r="B56" s="412" t="n">
        <v>34.7</v>
      </c>
      <c r="C56" s="412" t="n">
        <v>34.4</v>
      </c>
      <c r="D56" s="412" t="n">
        <v>33.5</v>
      </c>
      <c r="E56" s="412" t="n">
        <v>36.6</v>
      </c>
      <c r="F56" s="412" t="n">
        <v>38</v>
      </c>
      <c r="G56" s="412" t="n">
        <v>38.1</v>
      </c>
      <c r="H56" s="412" t="n">
        <v>39.3</v>
      </c>
      <c r="I56" s="412" t="n">
        <v>38.5</v>
      </c>
      <c r="J56" s="412" t="n">
        <v>38.2</v>
      </c>
      <c r="K56" s="412" t="n">
        <v>38.6</v>
      </c>
      <c r="L56" s="412" t="n">
        <v>37.4</v>
      </c>
      <c r="M56" s="412" t="n">
        <v>36.8</v>
      </c>
      <c r="N56" s="416" t="n">
        <f aca="false">SUM(B56:M56)/12</f>
        <v>37.0083333333333</v>
      </c>
      <c r="O56" s="426" t="n">
        <v>101.5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6" t="s">
        <v>79</v>
      </c>
      <c r="B57" s="412" t="n">
        <v>34.2</v>
      </c>
      <c r="C57" s="412" t="n">
        <v>34.5</v>
      </c>
      <c r="D57" s="412" t="n">
        <v>36.2</v>
      </c>
      <c r="E57" s="412" t="n">
        <v>34.8</v>
      </c>
      <c r="F57" s="412" t="n">
        <v>35.1</v>
      </c>
      <c r="G57" s="412" t="n">
        <v>34.9</v>
      </c>
      <c r="H57" s="412" t="n">
        <v>33.2</v>
      </c>
      <c r="I57" s="412" t="n">
        <v>33.6</v>
      </c>
      <c r="J57" s="412" t="n">
        <v>31.8</v>
      </c>
      <c r="K57" s="412" t="n">
        <v>33.1</v>
      </c>
      <c r="L57" s="412" t="n">
        <v>32.3</v>
      </c>
      <c r="M57" s="412" t="n">
        <v>30.6</v>
      </c>
      <c r="N57" s="416" t="n">
        <f aca="false">SUM(B57:M57)/12</f>
        <v>33.6916666666667</v>
      </c>
      <c r="O57" s="426" t="n">
        <v>91</v>
      </c>
      <c r="P57" s="422"/>
      <c r="Q57" s="427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6" t="s">
        <v>80</v>
      </c>
      <c r="B58" s="412" t="n">
        <v>31.5</v>
      </c>
      <c r="C58" s="412" t="n">
        <v>30.4</v>
      </c>
      <c r="D58" s="412" t="n">
        <v>32.8</v>
      </c>
      <c r="E58" s="412" t="n">
        <v>33.6</v>
      </c>
      <c r="F58" s="412" t="n">
        <v>32.8</v>
      </c>
      <c r="G58" s="412" t="n">
        <v>35.8</v>
      </c>
      <c r="H58" s="412" t="n">
        <v>36.3</v>
      </c>
      <c r="I58" s="412"/>
      <c r="J58" s="412"/>
      <c r="K58" s="412"/>
      <c r="L58" s="412"/>
      <c r="M58" s="412"/>
      <c r="N58" s="423"/>
      <c r="O58" s="426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9"/>
      <c r="O59" s="428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0" customFormat="false" ht="9.95" hidden="false" customHeight="true" outlineLevel="0" collapsed="false">
      <c r="O60" s="429"/>
    </row>
    <row r="65" customFormat="false" ht="9.95" hidden="false" customHeight="true" outlineLevel="0" collapsed="false">
      <c r="G65" s="430"/>
    </row>
    <row r="66" customFormat="false" ht="9.95" hidden="false" customHeight="true" outlineLevel="0" collapsed="false">
      <c r="N66" s="410"/>
      <c r="O66" s="410"/>
      <c r="P66" s="410"/>
      <c r="Q66" s="410"/>
      <c r="R66" s="410"/>
      <c r="S66" s="410"/>
      <c r="T66" s="410"/>
      <c r="U66" s="410"/>
      <c r="V66" s="410"/>
      <c r="W66" s="410"/>
      <c r="X66" s="410"/>
      <c r="Y66" s="410"/>
      <c r="Z66" s="410"/>
    </row>
    <row r="67" customFormat="false" ht="9.95" hidden="false" customHeight="true" outlineLevel="0" collapsed="false">
      <c r="N67" s="410"/>
      <c r="O67" s="410"/>
      <c r="P67" s="410"/>
      <c r="Q67" s="410"/>
      <c r="R67" s="410"/>
      <c r="S67" s="410"/>
      <c r="T67" s="410"/>
      <c r="U67" s="410"/>
      <c r="V67" s="410"/>
      <c r="W67" s="410"/>
      <c r="X67" s="410"/>
      <c r="Y67" s="410"/>
      <c r="Z67" s="410"/>
    </row>
    <row r="68" customFormat="false" ht="9.95" hidden="false" customHeight="true" outlineLevel="0" collapsed="false">
      <c r="N68" s="410"/>
      <c r="O68" s="410"/>
      <c r="P68" s="410"/>
      <c r="Q68" s="410"/>
      <c r="R68" s="410"/>
      <c r="S68" s="410"/>
      <c r="T68" s="410"/>
      <c r="U68" s="410"/>
      <c r="V68" s="410"/>
      <c r="W68" s="410"/>
      <c r="X68" s="410"/>
      <c r="Y68" s="410"/>
      <c r="Z68" s="410"/>
    </row>
    <row r="69" customFormat="false" ht="9.95" hidden="false" customHeight="true" outlineLevel="0" collapsed="false">
      <c r="N69" s="410"/>
      <c r="O69" s="410"/>
      <c r="P69" s="410"/>
      <c r="Q69" s="410"/>
      <c r="R69" s="410"/>
      <c r="S69" s="410"/>
      <c r="T69" s="410"/>
      <c r="U69" s="410"/>
      <c r="V69" s="410"/>
      <c r="W69" s="410"/>
      <c r="X69" s="410"/>
      <c r="Y69" s="410"/>
      <c r="Z69" s="410"/>
    </row>
    <row r="70" customFormat="false" ht="9.95" hidden="false" customHeight="true" outlineLevel="0" collapsed="false">
      <c r="N70" s="119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83"/>
      <c r="AB71" s="83"/>
    </row>
    <row r="72" customFormat="false" ht="9.95" hidden="false" customHeight="true" outlineLevel="0" collapsed="false"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83"/>
      <c r="AB72" s="83"/>
    </row>
    <row r="73" customFormat="false" ht="9.95" hidden="false" customHeight="true" outlineLevel="0" collapsed="false"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83"/>
      <c r="AB73" s="83"/>
    </row>
    <row r="74" customFormat="false" ht="9.95" hidden="false" customHeight="true" outlineLevel="0" collapsed="false"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83"/>
      <c r="AB74" s="83"/>
    </row>
    <row r="75" customFormat="false" ht="9.95" hidden="false" customHeight="true" outlineLevel="0" collapsed="false"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4</v>
      </c>
      <c r="O83" s="115" t="s">
        <v>75</v>
      </c>
    </row>
    <row r="84" customFormat="false" ht="11.1" hidden="false" customHeight="true" outlineLevel="0" collapsed="false">
      <c r="A84" s="116" t="s">
        <v>76</v>
      </c>
      <c r="B84" s="113" t="n">
        <v>47.8</v>
      </c>
      <c r="C84" s="113" t="n">
        <v>51.7</v>
      </c>
      <c r="D84" s="113" t="n">
        <v>62.5</v>
      </c>
      <c r="E84" s="113" t="n">
        <v>63.1</v>
      </c>
      <c r="F84" s="113" t="n">
        <v>66.1</v>
      </c>
      <c r="G84" s="113" t="n">
        <v>62</v>
      </c>
      <c r="H84" s="113" t="n">
        <v>62.3</v>
      </c>
      <c r="I84" s="113" t="n">
        <v>60</v>
      </c>
      <c r="J84" s="113" t="n">
        <v>57.9</v>
      </c>
      <c r="K84" s="113" t="n">
        <v>52.7</v>
      </c>
      <c r="L84" s="113" t="n">
        <v>55.1</v>
      </c>
      <c r="M84" s="117" t="n">
        <v>59</v>
      </c>
      <c r="N84" s="417" t="n">
        <f aca="false">SUM(B84:M84)/12</f>
        <v>58.35</v>
      </c>
      <c r="O84" s="113" t="n">
        <v>102.1</v>
      </c>
    </row>
    <row r="85" customFormat="false" ht="11.1" hidden="false" customHeight="true" outlineLevel="0" collapsed="false">
      <c r="A85" s="116" t="s">
        <v>77</v>
      </c>
      <c r="B85" s="113" t="n">
        <v>56.4</v>
      </c>
      <c r="C85" s="113" t="n">
        <v>49.6</v>
      </c>
      <c r="D85" s="113" t="n">
        <v>59.8</v>
      </c>
      <c r="E85" s="113" t="n">
        <v>58.8</v>
      </c>
      <c r="F85" s="113" t="n">
        <v>57.5</v>
      </c>
      <c r="G85" s="113" t="n">
        <v>59.3</v>
      </c>
      <c r="H85" s="113" t="n">
        <v>62.6</v>
      </c>
      <c r="I85" s="113" t="n">
        <v>56.9</v>
      </c>
      <c r="J85" s="113" t="n">
        <v>52.1</v>
      </c>
      <c r="K85" s="113" t="n">
        <v>59.6</v>
      </c>
      <c r="L85" s="113" t="n">
        <v>60.1</v>
      </c>
      <c r="M85" s="113" t="n">
        <v>58.7</v>
      </c>
      <c r="N85" s="417" t="n">
        <f aca="false">SUM(B85:M85)/12</f>
        <v>57.6166666666667</v>
      </c>
      <c r="O85" s="113" t="n">
        <v>98.7</v>
      </c>
    </row>
    <row r="86" customFormat="false" ht="11.1" hidden="false" customHeight="true" outlineLevel="0" collapsed="false">
      <c r="A86" s="116" t="s">
        <v>78</v>
      </c>
      <c r="B86" s="113" t="n">
        <v>53.3</v>
      </c>
      <c r="C86" s="113" t="n">
        <v>56.6</v>
      </c>
      <c r="D86" s="113" t="n">
        <v>58.4</v>
      </c>
      <c r="E86" s="113" t="n">
        <v>65.3</v>
      </c>
      <c r="F86" s="113" t="n">
        <v>54.6</v>
      </c>
      <c r="G86" s="113" t="n">
        <v>57.2</v>
      </c>
      <c r="H86" s="113" t="n">
        <v>61.6</v>
      </c>
      <c r="I86" s="113" t="n">
        <v>49.6</v>
      </c>
      <c r="J86" s="113" t="n">
        <v>57.6</v>
      </c>
      <c r="K86" s="113" t="n">
        <v>52.3</v>
      </c>
      <c r="L86" s="113" t="n">
        <v>44.4</v>
      </c>
      <c r="M86" s="113" t="n">
        <v>51.7</v>
      </c>
      <c r="N86" s="417" t="n">
        <f aca="false">SUM(B86:M86)/12</f>
        <v>55.2166666666667</v>
      </c>
      <c r="O86" s="113" t="n">
        <v>95.8</v>
      </c>
    </row>
    <row r="87" customFormat="false" ht="11.1" hidden="false" customHeight="true" outlineLevel="0" collapsed="false">
      <c r="A87" s="116" t="s">
        <v>79</v>
      </c>
      <c r="B87" s="113" t="n">
        <v>41.9</v>
      </c>
      <c r="C87" s="113" t="n">
        <v>48</v>
      </c>
      <c r="D87" s="113" t="n">
        <v>52.1</v>
      </c>
      <c r="E87" s="113" t="n">
        <v>49.1</v>
      </c>
      <c r="F87" s="113" t="n">
        <v>46.3</v>
      </c>
      <c r="G87" s="113" t="n">
        <v>50.8</v>
      </c>
      <c r="H87" s="113" t="n">
        <v>52.4</v>
      </c>
      <c r="I87" s="113" t="n">
        <v>48.3</v>
      </c>
      <c r="J87" s="113" t="n">
        <v>51.9</v>
      </c>
      <c r="K87" s="113" t="n">
        <v>54.7</v>
      </c>
      <c r="L87" s="113" t="n">
        <v>47.6</v>
      </c>
      <c r="M87" s="113" t="n">
        <v>58.4</v>
      </c>
      <c r="N87" s="417" t="n">
        <f aca="false">SUM(B87:M87)/12</f>
        <v>50.125</v>
      </c>
      <c r="O87" s="113" t="n">
        <v>90.8</v>
      </c>
    </row>
    <row r="88" customFormat="false" ht="11.1" hidden="false" customHeight="true" outlineLevel="0" collapsed="false">
      <c r="A88" s="116" t="s">
        <v>80</v>
      </c>
      <c r="B88" s="113" t="n">
        <v>48.9</v>
      </c>
      <c r="C88" s="113" t="n">
        <v>45.9</v>
      </c>
      <c r="D88" s="113" t="n">
        <v>63.6</v>
      </c>
      <c r="E88" s="113" t="n">
        <v>67.4</v>
      </c>
      <c r="F88" s="113" t="n">
        <v>55.9</v>
      </c>
      <c r="G88" s="113" t="n">
        <v>62.3</v>
      </c>
      <c r="H88" s="113" t="n">
        <v>61</v>
      </c>
      <c r="I88" s="113"/>
      <c r="J88" s="113"/>
      <c r="K88" s="113"/>
      <c r="L88" s="113"/>
      <c r="M88" s="113"/>
      <c r="N88" s="425"/>
      <c r="O88" s="113"/>
    </row>
    <row r="89" customFormat="false" ht="9.95" hidden="false" customHeight="true" outlineLevel="0" collapsed="false">
      <c r="O89" s="43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6" t="s">
        <v>76</v>
      </c>
      <c r="B25" s="432" t="n">
        <v>54.7</v>
      </c>
      <c r="C25" s="432" t="n">
        <v>51.8</v>
      </c>
      <c r="D25" s="432" t="n">
        <v>58.3</v>
      </c>
      <c r="E25" s="432" t="n">
        <v>73.8</v>
      </c>
      <c r="F25" s="432" t="n">
        <v>61.7</v>
      </c>
      <c r="G25" s="432" t="n">
        <v>76.3</v>
      </c>
      <c r="H25" s="432" t="n">
        <v>56.1</v>
      </c>
      <c r="I25" s="432" t="n">
        <v>39.5</v>
      </c>
      <c r="J25" s="432" t="n">
        <v>43.6</v>
      </c>
      <c r="K25" s="432" t="n">
        <v>50.9</v>
      </c>
      <c r="L25" s="432" t="n">
        <v>55.8</v>
      </c>
      <c r="M25" s="432" t="n">
        <v>46.8</v>
      </c>
      <c r="N25" s="416" t="n">
        <f aca="false">SUM(B25:M25)</f>
        <v>669.3</v>
      </c>
      <c r="O25" s="433" t="n">
        <v>79.2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</row>
    <row r="26" customFormat="false" ht="11.1" hidden="false" customHeight="true" outlineLevel="0" collapsed="false">
      <c r="A26" s="116" t="s">
        <v>77</v>
      </c>
      <c r="B26" s="432" t="n">
        <v>39.2</v>
      </c>
      <c r="C26" s="432" t="n">
        <v>41.6</v>
      </c>
      <c r="D26" s="432" t="n">
        <v>49.3</v>
      </c>
      <c r="E26" s="432" t="n">
        <v>70.8</v>
      </c>
      <c r="F26" s="432" t="n">
        <v>73.4</v>
      </c>
      <c r="G26" s="432" t="n">
        <v>75</v>
      </c>
      <c r="H26" s="432" t="n">
        <v>62</v>
      </c>
      <c r="I26" s="432" t="n">
        <v>37.5</v>
      </c>
      <c r="J26" s="432" t="n">
        <v>38.2</v>
      </c>
      <c r="K26" s="432" t="n">
        <v>45.6</v>
      </c>
      <c r="L26" s="432" t="n">
        <v>43.2</v>
      </c>
      <c r="M26" s="432" t="n">
        <v>41</v>
      </c>
      <c r="N26" s="416" t="n">
        <f aca="false">SUM(B26:M26)</f>
        <v>616.8</v>
      </c>
      <c r="O26" s="433" t="n">
        <v>92.2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</row>
    <row r="27" customFormat="false" ht="11.1" hidden="false" customHeight="true" outlineLevel="0" collapsed="false">
      <c r="A27" s="116" t="s">
        <v>78</v>
      </c>
      <c r="B27" s="432" t="n">
        <v>35.6</v>
      </c>
      <c r="C27" s="432" t="n">
        <v>51.2</v>
      </c>
      <c r="D27" s="432" t="n">
        <v>52.2</v>
      </c>
      <c r="E27" s="432" t="n">
        <v>73.5</v>
      </c>
      <c r="F27" s="432" t="n">
        <v>71.9</v>
      </c>
      <c r="G27" s="432" t="n">
        <v>77.5</v>
      </c>
      <c r="H27" s="432" t="n">
        <v>68.4</v>
      </c>
      <c r="I27" s="432" t="n">
        <v>45</v>
      </c>
      <c r="J27" s="432" t="n">
        <v>36.7</v>
      </c>
      <c r="K27" s="432" t="n">
        <v>41.6</v>
      </c>
      <c r="L27" s="432" t="n">
        <v>35</v>
      </c>
      <c r="M27" s="432" t="n">
        <v>33.5</v>
      </c>
      <c r="N27" s="416" t="n">
        <f aca="false">SUM(B27:M27)</f>
        <v>622.1</v>
      </c>
      <c r="O27" s="433" t="n">
        <v>100.9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</row>
    <row r="28" customFormat="false" ht="11.1" hidden="false" customHeight="true" outlineLevel="0" collapsed="false">
      <c r="A28" s="116" t="s">
        <v>79</v>
      </c>
      <c r="B28" s="432" t="n">
        <v>28.1</v>
      </c>
      <c r="C28" s="432" t="n">
        <v>35.6</v>
      </c>
      <c r="D28" s="432" t="n">
        <v>40.9</v>
      </c>
      <c r="E28" s="432" t="n">
        <v>53.1</v>
      </c>
      <c r="F28" s="432" t="n">
        <v>36.7</v>
      </c>
      <c r="G28" s="432" t="n">
        <v>63.7</v>
      </c>
      <c r="H28" s="432" t="n">
        <v>68.9</v>
      </c>
      <c r="I28" s="432" t="n">
        <v>34.9</v>
      </c>
      <c r="J28" s="432" t="n">
        <v>40.1</v>
      </c>
      <c r="K28" s="432" t="n">
        <v>39.1</v>
      </c>
      <c r="L28" s="432" t="n">
        <v>34.2</v>
      </c>
      <c r="M28" s="432" t="n">
        <v>35</v>
      </c>
      <c r="N28" s="416" t="n">
        <f aca="false">SUM(B28:M28)</f>
        <v>510.3</v>
      </c>
      <c r="O28" s="433" t="n">
        <v>82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</row>
    <row r="29" customFormat="false" ht="11.1" hidden="false" customHeight="true" outlineLevel="0" collapsed="false">
      <c r="A29" s="116" t="s">
        <v>80</v>
      </c>
      <c r="B29" s="432" t="n">
        <v>33.8</v>
      </c>
      <c r="C29" s="432" t="n">
        <v>44.4</v>
      </c>
      <c r="D29" s="432" t="n">
        <v>39.1</v>
      </c>
      <c r="E29" s="432" t="n">
        <v>42</v>
      </c>
      <c r="F29" s="432" t="n">
        <v>51.6</v>
      </c>
      <c r="G29" s="432" t="n">
        <v>68.5</v>
      </c>
      <c r="H29" s="432" t="n">
        <v>76.3</v>
      </c>
      <c r="I29" s="432"/>
      <c r="J29" s="432"/>
      <c r="K29" s="432"/>
      <c r="L29" s="432"/>
      <c r="M29" s="43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70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6" t="s">
        <v>76</v>
      </c>
      <c r="B54" s="432" t="n">
        <v>48</v>
      </c>
      <c r="C54" s="432" t="n">
        <v>47.1</v>
      </c>
      <c r="D54" s="432" t="n">
        <v>45.7</v>
      </c>
      <c r="E54" s="432" t="n">
        <v>52.1</v>
      </c>
      <c r="F54" s="432" t="n">
        <v>51.4</v>
      </c>
      <c r="G54" s="432" t="n">
        <v>51.3</v>
      </c>
      <c r="H54" s="432" t="n">
        <v>44.1</v>
      </c>
      <c r="I54" s="432" t="n">
        <v>37.6</v>
      </c>
      <c r="J54" s="432" t="n">
        <v>34.4</v>
      </c>
      <c r="K54" s="432" t="n">
        <v>33.2</v>
      </c>
      <c r="L54" s="432" t="n">
        <v>41.8</v>
      </c>
      <c r="M54" s="432" t="n">
        <v>38.7</v>
      </c>
      <c r="N54" s="416" t="n">
        <f aca="false">SUM(B54:M54)/12</f>
        <v>43.7833333333333</v>
      </c>
      <c r="O54" s="433" t="n">
        <v>94.3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6" t="s">
        <v>77</v>
      </c>
      <c r="B55" s="432" t="n">
        <v>36.7</v>
      </c>
      <c r="C55" s="432" t="n">
        <v>37.2</v>
      </c>
      <c r="D55" s="432" t="n">
        <v>34.8</v>
      </c>
      <c r="E55" s="432" t="n">
        <v>41.4</v>
      </c>
      <c r="F55" s="432" t="n">
        <v>41.9</v>
      </c>
      <c r="G55" s="432" t="n">
        <v>40.8</v>
      </c>
      <c r="H55" s="432" t="n">
        <v>41.3</v>
      </c>
      <c r="I55" s="432" t="n">
        <v>34.9</v>
      </c>
      <c r="J55" s="432" t="n">
        <v>34.6</v>
      </c>
      <c r="K55" s="432" t="n">
        <v>37</v>
      </c>
      <c r="L55" s="432" t="n">
        <v>37.4</v>
      </c>
      <c r="M55" s="432" t="n">
        <v>34.1</v>
      </c>
      <c r="N55" s="416" t="n">
        <f aca="false">SUM(B55:M55)/12</f>
        <v>37.675</v>
      </c>
      <c r="O55" s="433" t="n">
        <v>86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6" t="s">
        <v>78</v>
      </c>
      <c r="B56" s="432" t="n">
        <v>34.6</v>
      </c>
      <c r="C56" s="432" t="n">
        <v>38.9</v>
      </c>
      <c r="D56" s="432" t="n">
        <v>33.8</v>
      </c>
      <c r="E56" s="432" t="n">
        <v>39.4</v>
      </c>
      <c r="F56" s="432" t="n">
        <v>40.4</v>
      </c>
      <c r="G56" s="432" t="n">
        <v>43</v>
      </c>
      <c r="H56" s="432" t="n">
        <v>32.5</v>
      </c>
      <c r="I56" s="432" t="n">
        <v>31.2</v>
      </c>
      <c r="J56" s="432" t="n">
        <v>31.6</v>
      </c>
      <c r="K56" s="432" t="n">
        <v>33.2</v>
      </c>
      <c r="L56" s="432" t="n">
        <v>35.7</v>
      </c>
      <c r="M56" s="432" t="n">
        <v>33.7</v>
      </c>
      <c r="N56" s="416" t="n">
        <f aca="false">SUM(B56:M56)/12</f>
        <v>35.6666666666667</v>
      </c>
      <c r="O56" s="433" t="n">
        <v>94.7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6" t="s">
        <v>79</v>
      </c>
      <c r="B57" s="432" t="n">
        <v>32.6</v>
      </c>
      <c r="C57" s="432" t="n">
        <v>33.2</v>
      </c>
      <c r="D57" s="432" t="n">
        <v>34.9</v>
      </c>
      <c r="E57" s="432" t="n">
        <v>32.2</v>
      </c>
      <c r="F57" s="432" t="n">
        <v>35.3</v>
      </c>
      <c r="G57" s="432" t="n">
        <v>35.5</v>
      </c>
      <c r="H57" s="432" t="n">
        <v>32</v>
      </c>
      <c r="I57" s="432" t="n">
        <v>29.3</v>
      </c>
      <c r="J57" s="432" t="n">
        <v>26.7</v>
      </c>
      <c r="K57" s="432" t="n">
        <v>30.4</v>
      </c>
      <c r="L57" s="432" t="n">
        <v>36.6</v>
      </c>
      <c r="M57" s="432" t="n">
        <v>31.7</v>
      </c>
      <c r="N57" s="416" t="n">
        <f aca="false">SUM(B57:M57)/12</f>
        <v>32.5333333333333</v>
      </c>
      <c r="O57" s="433" t="n">
        <v>91.2</v>
      </c>
      <c r="P57" s="422"/>
      <c r="Q57" s="427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6" t="s">
        <v>80</v>
      </c>
      <c r="B58" s="432" t="n">
        <v>32.2</v>
      </c>
      <c r="C58" s="432" t="n">
        <v>30.4</v>
      </c>
      <c r="D58" s="432" t="n">
        <v>28.3</v>
      </c>
      <c r="E58" s="432" t="n">
        <v>34.2</v>
      </c>
      <c r="F58" s="432" t="n">
        <v>34.9</v>
      </c>
      <c r="G58" s="432" t="n">
        <v>35.2</v>
      </c>
      <c r="H58" s="432" t="n">
        <v>33.3</v>
      </c>
      <c r="I58" s="432"/>
      <c r="J58" s="432"/>
      <c r="K58" s="432"/>
      <c r="L58" s="432"/>
      <c r="M58" s="432"/>
      <c r="N58" s="423"/>
      <c r="O58" s="434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4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6" t="s">
        <v>76</v>
      </c>
      <c r="B84" s="227" t="n">
        <v>114.4</v>
      </c>
      <c r="C84" s="227" t="n">
        <v>110</v>
      </c>
      <c r="D84" s="227" t="n">
        <v>127.3</v>
      </c>
      <c r="E84" s="227" t="n">
        <v>144.5</v>
      </c>
      <c r="F84" s="227" t="n">
        <v>120.1</v>
      </c>
      <c r="G84" s="227" t="n">
        <v>148.9</v>
      </c>
      <c r="H84" s="227" t="n">
        <v>125.3</v>
      </c>
      <c r="I84" s="227" t="n">
        <v>104.8</v>
      </c>
      <c r="J84" s="227" t="n">
        <v>125.6</v>
      </c>
      <c r="K84" s="227" t="n">
        <v>152.4</v>
      </c>
      <c r="L84" s="227" t="n">
        <v>137.3</v>
      </c>
      <c r="M84" s="227" t="n">
        <v>120.1</v>
      </c>
      <c r="N84" s="419" t="n">
        <f aca="false">SUM(B84:M84)/12</f>
        <v>127.558333333333</v>
      </c>
      <c r="O84" s="122" t="n">
        <v>84.5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</row>
    <row r="85" customFormat="false" ht="11.1" hidden="false" customHeight="true" outlineLevel="0" collapsed="false">
      <c r="A85" s="116" t="s">
        <v>77</v>
      </c>
      <c r="B85" s="227" t="n">
        <v>106.7</v>
      </c>
      <c r="C85" s="227" t="n">
        <v>112</v>
      </c>
      <c r="D85" s="227" t="n">
        <v>140.2</v>
      </c>
      <c r="E85" s="227" t="n">
        <v>177.4</v>
      </c>
      <c r="F85" s="227" t="n">
        <v>175.8</v>
      </c>
      <c r="G85" s="227" t="n">
        <v>182.5</v>
      </c>
      <c r="H85" s="227" t="n">
        <v>150.5</v>
      </c>
      <c r="I85" s="227" t="n">
        <v>106.8</v>
      </c>
      <c r="J85" s="227" t="n">
        <v>110.6</v>
      </c>
      <c r="K85" s="227" t="n">
        <v>124.1</v>
      </c>
      <c r="L85" s="227" t="n">
        <v>115.6</v>
      </c>
      <c r="M85" s="227" t="n">
        <v>119.2</v>
      </c>
      <c r="N85" s="419" t="n">
        <f aca="false">SUM(B85:M85)/12</f>
        <v>135.116666666667</v>
      </c>
      <c r="O85" s="122" t="n">
        <v>105.9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</row>
    <row r="86" customFormat="false" ht="11.1" hidden="false" customHeight="true" outlineLevel="0" collapsed="false">
      <c r="A86" s="116" t="s">
        <v>78</v>
      </c>
      <c r="B86" s="227" t="n">
        <v>103.1</v>
      </c>
      <c r="C86" s="227" t="n">
        <v>133.5</v>
      </c>
      <c r="D86" s="227" t="n">
        <v>150.6</v>
      </c>
      <c r="E86" s="227" t="n">
        <v>193.1</v>
      </c>
      <c r="F86" s="227" t="n">
        <v>179.1</v>
      </c>
      <c r="G86" s="227" t="n">
        <v>182.6</v>
      </c>
      <c r="H86" s="227" t="n">
        <v>194.9</v>
      </c>
      <c r="I86" s="227" t="n">
        <v>143.1</v>
      </c>
      <c r="J86" s="227" t="n">
        <v>116.2</v>
      </c>
      <c r="K86" s="227" t="n">
        <v>126</v>
      </c>
      <c r="L86" s="227" t="n">
        <v>97.9</v>
      </c>
      <c r="M86" s="227" t="n">
        <v>99.5</v>
      </c>
      <c r="N86" s="419" t="n">
        <f aca="false">SUM(B86:M86)/12</f>
        <v>143.3</v>
      </c>
      <c r="O86" s="122" t="n">
        <v>106.1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</row>
    <row r="87" customFormat="false" ht="11.1" hidden="false" customHeight="true" outlineLevel="0" collapsed="false">
      <c r="A87" s="116" t="s">
        <v>79</v>
      </c>
      <c r="B87" s="227" t="n">
        <v>86.4</v>
      </c>
      <c r="C87" s="227" t="n">
        <v>107.2</v>
      </c>
      <c r="D87" s="227" t="n">
        <v>117.6</v>
      </c>
      <c r="E87" s="227" t="n">
        <v>162.2</v>
      </c>
      <c r="F87" s="227" t="n">
        <v>104.1</v>
      </c>
      <c r="G87" s="227" t="n">
        <v>179.7</v>
      </c>
      <c r="H87" s="227" t="n">
        <v>209.7</v>
      </c>
      <c r="I87" s="227" t="n">
        <v>118.3</v>
      </c>
      <c r="J87" s="227" t="n">
        <v>147.7</v>
      </c>
      <c r="K87" s="227" t="n">
        <v>130.6</v>
      </c>
      <c r="L87" s="227" t="n">
        <v>93.2</v>
      </c>
      <c r="M87" s="227" t="n">
        <v>109.9</v>
      </c>
      <c r="N87" s="419" t="n">
        <f aca="false">SUM(B87:M87)/12</f>
        <v>130.55</v>
      </c>
      <c r="O87" s="122" t="n">
        <v>91.1</v>
      </c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</row>
    <row r="88" customFormat="false" ht="11.1" hidden="false" customHeight="true" outlineLevel="0" collapsed="false">
      <c r="A88" s="116" t="s">
        <v>80</v>
      </c>
      <c r="B88" s="227" t="n">
        <v>105.2</v>
      </c>
      <c r="C88" s="227" t="n">
        <v>144.7</v>
      </c>
      <c r="D88" s="227" t="n">
        <v>136.7</v>
      </c>
      <c r="E88" s="227" t="n">
        <v>125</v>
      </c>
      <c r="F88" s="227" t="n">
        <v>148.5</v>
      </c>
      <c r="G88" s="227" t="n">
        <v>195.1</v>
      </c>
      <c r="H88" s="227" t="n">
        <v>225.3</v>
      </c>
      <c r="I88" s="227"/>
      <c r="J88" s="227"/>
      <c r="K88" s="227"/>
      <c r="L88" s="227"/>
      <c r="M88" s="227"/>
      <c r="N88" s="419"/>
      <c r="O88" s="77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</row>
    <row r="9" customFormat="false" ht="9.9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  <c r="W9" s="410"/>
      <c r="X9" s="410"/>
      <c r="Y9" s="410"/>
      <c r="Z9" s="410"/>
    </row>
    <row r="10" customFormat="false" ht="9.9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/>
      <c r="Q10" s="410"/>
      <c r="R10" s="410"/>
      <c r="S10" s="410"/>
      <c r="T10" s="410"/>
      <c r="U10" s="410"/>
      <c r="V10" s="410"/>
      <c r="W10" s="410"/>
      <c r="X10" s="410"/>
      <c r="Y10" s="410"/>
      <c r="Z10" s="410"/>
    </row>
    <row r="11" customFormat="false" ht="9.9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  <c r="N11" s="410"/>
      <c r="O11" s="410"/>
      <c r="P11" s="410"/>
      <c r="Q11" s="410"/>
      <c r="R11" s="410"/>
      <c r="S11" s="410"/>
      <c r="T11" s="410"/>
      <c r="U11" s="410"/>
      <c r="V11" s="410"/>
      <c r="W11" s="410"/>
      <c r="X11" s="410"/>
      <c r="Y11" s="410"/>
      <c r="Z11" s="410"/>
    </row>
    <row r="12" customFormat="false" ht="9.95" hidden="false" customHeight="true" outlineLevel="0" collapsed="false">
      <c r="A12" s="410"/>
      <c r="B12" s="410"/>
      <c r="C12" s="410"/>
      <c r="D12" s="410"/>
      <c r="E12" s="410"/>
      <c r="F12" s="410"/>
      <c r="G12" s="410"/>
      <c r="H12" s="410"/>
      <c r="I12" s="410"/>
      <c r="J12" s="410"/>
      <c r="K12" s="410"/>
      <c r="L12" s="410"/>
      <c r="M12" s="410"/>
      <c r="N12" s="410"/>
      <c r="O12" s="410"/>
      <c r="P12" s="410"/>
      <c r="Q12" s="410"/>
      <c r="R12" s="410"/>
      <c r="S12" s="410"/>
      <c r="T12" s="410"/>
      <c r="U12" s="410"/>
      <c r="V12" s="410"/>
      <c r="W12" s="410"/>
      <c r="X12" s="410"/>
      <c r="Y12" s="410"/>
      <c r="Z12" s="410"/>
    </row>
    <row r="19" customFormat="false" ht="9.9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  <c r="N19" s="410"/>
      <c r="O19" s="410"/>
      <c r="P19" s="410"/>
      <c r="Q19" s="410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9.9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9.9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9.9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410"/>
      <c r="B23" s="410"/>
      <c r="C23" s="410"/>
      <c r="D23" s="410"/>
      <c r="E23" s="410"/>
      <c r="F23" s="410"/>
      <c r="G23" s="410"/>
      <c r="H23" s="410"/>
      <c r="I23" s="410"/>
      <c r="J23" s="410"/>
      <c r="K23" s="410"/>
      <c r="L23" s="410"/>
      <c r="M23" s="410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6" t="s">
        <v>76</v>
      </c>
      <c r="B25" s="412" t="n">
        <v>8.7</v>
      </c>
      <c r="C25" s="412" t="n">
        <v>9.7</v>
      </c>
      <c r="D25" s="412" t="n">
        <v>12.1</v>
      </c>
      <c r="E25" s="412" t="n">
        <v>12.2</v>
      </c>
      <c r="F25" s="412" t="n">
        <v>11.3</v>
      </c>
      <c r="G25" s="412" t="n">
        <v>12.2</v>
      </c>
      <c r="H25" s="412" t="n">
        <v>11.7</v>
      </c>
      <c r="I25" s="412" t="n">
        <v>10.2</v>
      </c>
      <c r="J25" s="412" t="n">
        <v>11.8</v>
      </c>
      <c r="K25" s="412" t="n">
        <v>11</v>
      </c>
      <c r="L25" s="412" t="n">
        <v>12.1</v>
      </c>
      <c r="M25" s="412" t="n">
        <v>11.7</v>
      </c>
      <c r="N25" s="416" t="n">
        <f aca="false">SUM(B25:M25)</f>
        <v>134.7</v>
      </c>
      <c r="O25" s="433" t="n">
        <v>84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6" t="s">
        <v>77</v>
      </c>
      <c r="B26" s="412" t="n">
        <v>9.8</v>
      </c>
      <c r="C26" s="412" t="n">
        <v>11.3</v>
      </c>
      <c r="D26" s="412" t="n">
        <v>13.8</v>
      </c>
      <c r="E26" s="412" t="n">
        <v>13.1</v>
      </c>
      <c r="F26" s="412" t="n">
        <v>14.3</v>
      </c>
      <c r="G26" s="412" t="n">
        <v>14.1</v>
      </c>
      <c r="H26" s="412" t="n">
        <v>12.3</v>
      </c>
      <c r="I26" s="412" t="n">
        <v>13</v>
      </c>
      <c r="J26" s="412" t="n">
        <v>13.2</v>
      </c>
      <c r="K26" s="412" t="n">
        <v>13</v>
      </c>
      <c r="L26" s="412" t="n">
        <v>12.4</v>
      </c>
      <c r="M26" s="412" t="n">
        <v>12.3</v>
      </c>
      <c r="N26" s="416" t="n">
        <f aca="false">SUM(B26:M26)</f>
        <v>152.6</v>
      </c>
      <c r="O26" s="433" t="n">
        <v>113.3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6" t="s">
        <v>78</v>
      </c>
      <c r="B27" s="412" t="n">
        <v>9.1</v>
      </c>
      <c r="C27" s="412" t="n">
        <v>10.5</v>
      </c>
      <c r="D27" s="412" t="n">
        <v>13.7</v>
      </c>
      <c r="E27" s="412" t="n">
        <v>13.4</v>
      </c>
      <c r="F27" s="412" t="n">
        <v>13.6</v>
      </c>
      <c r="G27" s="412" t="n">
        <v>13.3</v>
      </c>
      <c r="H27" s="412" t="n">
        <v>15.1</v>
      </c>
      <c r="I27" s="412" t="n">
        <v>13.4</v>
      </c>
      <c r="J27" s="412" t="n">
        <v>13.3</v>
      </c>
      <c r="K27" s="412" t="n">
        <v>13.5</v>
      </c>
      <c r="L27" s="412" t="n">
        <v>11.8</v>
      </c>
      <c r="M27" s="412" t="n">
        <v>12.7</v>
      </c>
      <c r="N27" s="416" t="n">
        <f aca="false">SUM(B27:M27)</f>
        <v>153.4</v>
      </c>
      <c r="O27" s="433" t="n">
        <v>100.5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6" t="s">
        <v>79</v>
      </c>
      <c r="B28" s="412" t="n">
        <v>9.4</v>
      </c>
      <c r="C28" s="412" t="n">
        <v>10.4</v>
      </c>
      <c r="D28" s="412" t="n">
        <v>13.7</v>
      </c>
      <c r="E28" s="412" t="n">
        <v>13.6</v>
      </c>
      <c r="F28" s="412" t="n">
        <v>14.1</v>
      </c>
      <c r="G28" s="412" t="n">
        <v>15.9</v>
      </c>
      <c r="H28" s="412" t="n">
        <v>15</v>
      </c>
      <c r="I28" s="412" t="n">
        <v>11.9</v>
      </c>
      <c r="J28" s="412" t="n">
        <v>13.4</v>
      </c>
      <c r="K28" s="412" t="n">
        <v>14.6</v>
      </c>
      <c r="L28" s="412" t="n">
        <v>12.4</v>
      </c>
      <c r="M28" s="412" t="n">
        <v>13</v>
      </c>
      <c r="N28" s="416" t="n">
        <f aca="false">SUM(B28:M28)</f>
        <v>157.4</v>
      </c>
      <c r="O28" s="433" t="n">
        <v>102.6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6" t="s">
        <v>80</v>
      </c>
      <c r="B29" s="412" t="n">
        <v>9.3</v>
      </c>
      <c r="C29" s="412" t="n">
        <v>9.5</v>
      </c>
      <c r="D29" s="412" t="n">
        <v>13.6</v>
      </c>
      <c r="E29" s="412" t="n">
        <v>13.2</v>
      </c>
      <c r="F29" s="412" t="n">
        <v>11.7</v>
      </c>
      <c r="G29" s="412" t="n">
        <v>13.7</v>
      </c>
      <c r="H29" s="412" t="n">
        <v>14.4</v>
      </c>
      <c r="I29" s="412"/>
      <c r="J29" s="412"/>
      <c r="K29" s="412"/>
      <c r="L29" s="412"/>
      <c r="M29" s="41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35"/>
    </row>
    <row r="53" s="124" customFormat="true" ht="11.1" hidden="false" customHeight="true" outlineLevel="0" collapsed="false">
      <c r="A53" s="227"/>
      <c r="B53" s="114" t="s">
        <v>62</v>
      </c>
      <c r="C53" s="114" t="s">
        <v>63</v>
      </c>
      <c r="D53" s="114" t="s">
        <v>64</v>
      </c>
      <c r="E53" s="114" t="s">
        <v>65</v>
      </c>
      <c r="F53" s="114" t="s">
        <v>66</v>
      </c>
      <c r="G53" s="114" t="s">
        <v>67</v>
      </c>
      <c r="H53" s="114" t="s">
        <v>68</v>
      </c>
      <c r="I53" s="114" t="s">
        <v>69</v>
      </c>
      <c r="J53" s="114" t="s">
        <v>70</v>
      </c>
      <c r="K53" s="114" t="s">
        <v>71</v>
      </c>
      <c r="L53" s="114" t="s">
        <v>72</v>
      </c>
      <c r="M53" s="114" t="s">
        <v>73</v>
      </c>
      <c r="N53" s="402" t="s">
        <v>164</v>
      </c>
      <c r="O53" s="115" t="s">
        <v>75</v>
      </c>
      <c r="P53" s="436"/>
      <c r="Q53" s="436"/>
      <c r="R53" s="436"/>
      <c r="S53" s="436"/>
      <c r="T53" s="436"/>
      <c r="U53" s="436"/>
      <c r="V53" s="436"/>
      <c r="W53" s="436"/>
      <c r="X53" s="436"/>
      <c r="Y53" s="436"/>
      <c r="Z53" s="436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18"/>
    </row>
    <row r="54" s="124" customFormat="true" ht="11.1" hidden="false" customHeight="true" outlineLevel="0" collapsed="false">
      <c r="A54" s="116" t="s">
        <v>76</v>
      </c>
      <c r="B54" s="412" t="n">
        <v>11</v>
      </c>
      <c r="C54" s="412" t="n">
        <v>11.6</v>
      </c>
      <c r="D54" s="412" t="n">
        <v>12</v>
      </c>
      <c r="E54" s="412" t="n">
        <v>12</v>
      </c>
      <c r="F54" s="412" t="n">
        <v>12.7</v>
      </c>
      <c r="G54" s="412" t="n">
        <v>12.6</v>
      </c>
      <c r="H54" s="412" t="n">
        <v>11.5</v>
      </c>
      <c r="I54" s="412" t="n">
        <v>10.7</v>
      </c>
      <c r="J54" s="412" t="n">
        <v>11.1</v>
      </c>
      <c r="K54" s="412" t="n">
        <v>11.1</v>
      </c>
      <c r="L54" s="412" t="n">
        <v>10.9</v>
      </c>
      <c r="M54" s="412" t="n">
        <v>9.9</v>
      </c>
      <c r="N54" s="416" t="n">
        <f aca="false">SUM(B54:M54)/12</f>
        <v>11.425</v>
      </c>
      <c r="O54" s="404" t="n">
        <v>90.1</v>
      </c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18"/>
    </row>
    <row r="55" s="124" customFormat="true" ht="11.1" hidden="false" customHeight="true" outlineLevel="0" collapsed="false">
      <c r="A55" s="116" t="s">
        <v>77</v>
      </c>
      <c r="B55" s="412" t="n">
        <v>10.7</v>
      </c>
      <c r="C55" s="412" t="n">
        <v>11.4</v>
      </c>
      <c r="D55" s="412" t="n">
        <v>12.2</v>
      </c>
      <c r="E55" s="412" t="n">
        <v>12</v>
      </c>
      <c r="F55" s="412" t="n">
        <v>13</v>
      </c>
      <c r="G55" s="412" t="n">
        <v>13.2</v>
      </c>
      <c r="H55" s="412" t="n">
        <v>12.8</v>
      </c>
      <c r="I55" s="412" t="n">
        <v>11.9</v>
      </c>
      <c r="J55" s="412" t="n">
        <v>11.8</v>
      </c>
      <c r="K55" s="412" t="n">
        <v>12.1</v>
      </c>
      <c r="L55" s="412" t="n">
        <v>11.8</v>
      </c>
      <c r="M55" s="412" t="n">
        <v>11.5</v>
      </c>
      <c r="N55" s="416" t="n">
        <f aca="false">SUM(B55:M55)/12</f>
        <v>12.0333333333333</v>
      </c>
      <c r="O55" s="404" t="n">
        <v>105.3</v>
      </c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</row>
    <row r="56" s="124" customFormat="true" ht="11.1" hidden="false" customHeight="true" outlineLevel="0" collapsed="false">
      <c r="A56" s="116" t="s">
        <v>78</v>
      </c>
      <c r="B56" s="412" t="n">
        <v>11.4</v>
      </c>
      <c r="C56" s="412" t="n">
        <v>11.1</v>
      </c>
      <c r="D56" s="412" t="n">
        <v>12.3</v>
      </c>
      <c r="E56" s="412" t="n">
        <v>12.2</v>
      </c>
      <c r="F56" s="412" t="n">
        <v>12.9</v>
      </c>
      <c r="G56" s="412" t="n">
        <v>13.1</v>
      </c>
      <c r="H56" s="412" t="n">
        <v>13.2</v>
      </c>
      <c r="I56" s="412" t="n">
        <v>13.4</v>
      </c>
      <c r="J56" s="412" t="n">
        <v>13.6</v>
      </c>
      <c r="K56" s="412" t="n">
        <v>13.5</v>
      </c>
      <c r="L56" s="412" t="n">
        <v>13.2</v>
      </c>
      <c r="M56" s="412" t="n">
        <v>12.2</v>
      </c>
      <c r="N56" s="416" t="n">
        <f aca="false">SUM(B56:M56)/12</f>
        <v>12.675</v>
      </c>
      <c r="O56" s="404" t="n">
        <v>105.3</v>
      </c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8"/>
    </row>
    <row r="57" s="124" customFormat="true" ht="11.1" hidden="false" customHeight="true" outlineLevel="0" collapsed="false">
      <c r="A57" s="116" t="s">
        <v>79</v>
      </c>
      <c r="B57" s="412" t="n">
        <v>11.9</v>
      </c>
      <c r="C57" s="412" t="n">
        <v>12.3</v>
      </c>
      <c r="D57" s="412" t="n">
        <v>13.3</v>
      </c>
      <c r="E57" s="412" t="n">
        <v>13.8</v>
      </c>
      <c r="F57" s="412" t="n">
        <v>14.8</v>
      </c>
      <c r="G57" s="412" t="n">
        <v>16.1</v>
      </c>
      <c r="H57" s="412" t="n">
        <v>14.3</v>
      </c>
      <c r="I57" s="412" t="n">
        <v>13.1</v>
      </c>
      <c r="J57" s="412" t="n">
        <v>12.7</v>
      </c>
      <c r="K57" s="412" t="n">
        <v>13.9</v>
      </c>
      <c r="L57" s="412" t="n">
        <v>13.2</v>
      </c>
      <c r="M57" s="412" t="n">
        <v>11.4</v>
      </c>
      <c r="N57" s="416" t="n">
        <f aca="false">SUM(B57:M57)/12</f>
        <v>13.4</v>
      </c>
      <c r="O57" s="404" t="n">
        <v>105.7</v>
      </c>
      <c r="P57" s="407"/>
      <c r="Q57" s="415"/>
      <c r="R57" s="407"/>
      <c r="S57" s="407"/>
      <c r="T57" s="407"/>
      <c r="U57" s="407"/>
      <c r="V57" s="407"/>
      <c r="W57" s="407"/>
      <c r="X57" s="407"/>
      <c r="Y57" s="407"/>
      <c r="Z57" s="407"/>
      <c r="AA57" s="118"/>
    </row>
    <row r="58" s="124" customFormat="true" ht="11.1" hidden="false" customHeight="true" outlineLevel="0" collapsed="false">
      <c r="A58" s="116" t="s">
        <v>80</v>
      </c>
      <c r="B58" s="412" t="n">
        <v>10.4</v>
      </c>
      <c r="C58" s="412" t="n">
        <v>9.9</v>
      </c>
      <c r="D58" s="412" t="n">
        <v>11</v>
      </c>
      <c r="E58" s="412" t="n">
        <v>11.5</v>
      </c>
      <c r="F58" s="412" t="n">
        <v>11.9</v>
      </c>
      <c r="G58" s="412" t="n">
        <v>12.2</v>
      </c>
      <c r="H58" s="412" t="n">
        <v>11</v>
      </c>
      <c r="I58" s="412"/>
      <c r="J58" s="412"/>
      <c r="K58" s="412"/>
      <c r="L58" s="412"/>
      <c r="M58" s="412"/>
      <c r="N58" s="423"/>
      <c r="O58" s="43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8"/>
    </row>
    <row r="59" customFormat="false" ht="9.95" hidden="false" customHeight="true" outlineLevel="0" collapsed="false">
      <c r="A59" s="410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410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4" customFormat="true" ht="11.1" hidden="false" customHeight="true" outlineLevel="0" collapsed="false">
      <c r="A83" s="227"/>
      <c r="B83" s="114" t="s">
        <v>62</v>
      </c>
      <c r="C83" s="114" t="s">
        <v>63</v>
      </c>
      <c r="D83" s="114" t="s">
        <v>64</v>
      </c>
      <c r="E83" s="114" t="s">
        <v>65</v>
      </c>
      <c r="F83" s="114" t="s">
        <v>66</v>
      </c>
      <c r="G83" s="114" t="s">
        <v>67</v>
      </c>
      <c r="H83" s="114" t="s">
        <v>68</v>
      </c>
      <c r="I83" s="114" t="s">
        <v>69</v>
      </c>
      <c r="J83" s="114" t="s">
        <v>70</v>
      </c>
      <c r="K83" s="114" t="s">
        <v>71</v>
      </c>
      <c r="L83" s="114" t="s">
        <v>72</v>
      </c>
      <c r="M83" s="114" t="s">
        <v>73</v>
      </c>
      <c r="N83" s="402" t="s">
        <v>164</v>
      </c>
      <c r="O83" s="115" t="s">
        <v>75</v>
      </c>
      <c r="P83" s="436"/>
      <c r="Q83" s="436"/>
      <c r="R83" s="436"/>
      <c r="S83" s="436"/>
      <c r="T83" s="436"/>
      <c r="U83" s="436"/>
      <c r="V83" s="436"/>
      <c r="W83" s="436"/>
      <c r="X83" s="436"/>
      <c r="Y83" s="436"/>
      <c r="Z83" s="436"/>
    </row>
    <row r="84" s="124" customFormat="true" ht="11.1" hidden="false" customHeight="true" outlineLevel="0" collapsed="false">
      <c r="A84" s="116" t="s">
        <v>76</v>
      </c>
      <c r="B84" s="117" t="n">
        <v>79.1</v>
      </c>
      <c r="C84" s="117" t="n">
        <v>83.6</v>
      </c>
      <c r="D84" s="117" t="n">
        <v>100.7</v>
      </c>
      <c r="E84" s="117" t="n">
        <v>101.4</v>
      </c>
      <c r="F84" s="117" t="n">
        <v>89.1</v>
      </c>
      <c r="G84" s="117" t="n">
        <v>96.9</v>
      </c>
      <c r="H84" s="117" t="n">
        <v>101.8</v>
      </c>
      <c r="I84" s="117" t="n">
        <v>95.6</v>
      </c>
      <c r="J84" s="117" t="n">
        <v>106.4</v>
      </c>
      <c r="K84" s="117" t="n">
        <v>99.4</v>
      </c>
      <c r="L84" s="117" t="n">
        <v>111.7</v>
      </c>
      <c r="M84" s="117" t="n">
        <v>117.1</v>
      </c>
      <c r="N84" s="419" t="n">
        <f aca="false">SUM(B84:M84)/12</f>
        <v>98.5666666666667</v>
      </c>
      <c r="O84" s="438" t="n">
        <v>93.6</v>
      </c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</row>
    <row r="85" s="124" customFormat="true" ht="11.1" hidden="false" customHeight="true" outlineLevel="0" collapsed="false">
      <c r="A85" s="116" t="s">
        <v>77</v>
      </c>
      <c r="B85" s="117" t="n">
        <v>90.7</v>
      </c>
      <c r="C85" s="117" t="n">
        <v>98.4</v>
      </c>
      <c r="D85" s="117" t="n">
        <v>113.3</v>
      </c>
      <c r="E85" s="117" t="n">
        <v>108.9</v>
      </c>
      <c r="F85" s="117" t="n">
        <v>110.8</v>
      </c>
      <c r="G85" s="117" t="n">
        <v>107.2</v>
      </c>
      <c r="H85" s="117" t="n">
        <v>96.5</v>
      </c>
      <c r="I85" s="117" t="n">
        <v>108.5</v>
      </c>
      <c r="J85" s="117" t="n">
        <v>111.9</v>
      </c>
      <c r="K85" s="117" t="n">
        <v>107</v>
      </c>
      <c r="L85" s="117" t="n">
        <v>105.6</v>
      </c>
      <c r="M85" s="117" t="n">
        <v>107.1</v>
      </c>
      <c r="N85" s="419" t="n">
        <f aca="false">SUM(B85:M85)/12</f>
        <v>105.491666666667</v>
      </c>
      <c r="O85" s="438" t="n">
        <v>107</v>
      </c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</row>
    <row r="86" s="124" customFormat="true" ht="11.1" hidden="false" customHeight="true" outlineLevel="0" collapsed="false">
      <c r="A86" s="116" t="s">
        <v>78</v>
      </c>
      <c r="B86" s="117" t="n">
        <v>79.6</v>
      </c>
      <c r="C86" s="117" t="n">
        <v>94</v>
      </c>
      <c r="D86" s="117" t="n">
        <v>112.1</v>
      </c>
      <c r="E86" s="117" t="n">
        <v>110.4</v>
      </c>
      <c r="F86" s="117" t="n">
        <v>105.4</v>
      </c>
      <c r="G86" s="117" t="n">
        <v>101.3</v>
      </c>
      <c r="H86" s="117" t="n">
        <v>114.2</v>
      </c>
      <c r="I86" s="117" t="n">
        <v>99.8</v>
      </c>
      <c r="J86" s="117" t="n">
        <v>97.3</v>
      </c>
      <c r="K86" s="117" t="n">
        <v>100.4</v>
      </c>
      <c r="L86" s="117" t="n">
        <v>89.5</v>
      </c>
      <c r="M86" s="117" t="n">
        <v>104</v>
      </c>
      <c r="N86" s="419" t="n">
        <f aca="false">SUM(B86:M86)/12</f>
        <v>100.666666666667</v>
      </c>
      <c r="O86" s="438" t="n">
        <v>95.4</v>
      </c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</row>
    <row r="87" s="124" customFormat="true" ht="11.1" hidden="false" customHeight="true" outlineLevel="0" collapsed="false">
      <c r="A87" s="116" t="s">
        <v>79</v>
      </c>
      <c r="B87" s="117" t="n">
        <v>79.3</v>
      </c>
      <c r="C87" s="117" t="n">
        <v>84.3</v>
      </c>
      <c r="D87" s="117" t="n">
        <v>103.6</v>
      </c>
      <c r="E87" s="117" t="n">
        <v>99.6</v>
      </c>
      <c r="F87" s="117" t="n">
        <v>94.9</v>
      </c>
      <c r="G87" s="117" t="n">
        <v>98.5</v>
      </c>
      <c r="H87" s="117" t="n">
        <v>104.5</v>
      </c>
      <c r="I87" s="117" t="n">
        <v>91</v>
      </c>
      <c r="J87" s="117" t="n">
        <v>105.2</v>
      </c>
      <c r="K87" s="117" t="n">
        <v>105.5</v>
      </c>
      <c r="L87" s="117" t="n">
        <v>94.2</v>
      </c>
      <c r="M87" s="117" t="n">
        <v>112.6</v>
      </c>
      <c r="N87" s="419" t="n">
        <f aca="false">SUM(B87:M87)/12</f>
        <v>97.7666666666667</v>
      </c>
      <c r="O87" s="438" t="n">
        <v>97.1</v>
      </c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</row>
    <row r="88" s="124" customFormat="true" ht="11.1" hidden="false" customHeight="true" outlineLevel="0" collapsed="false">
      <c r="A88" s="116" t="s">
        <v>80</v>
      </c>
      <c r="B88" s="117" t="n">
        <v>89.9</v>
      </c>
      <c r="C88" s="117" t="n">
        <v>95.7</v>
      </c>
      <c r="D88" s="117" t="n">
        <v>125.1</v>
      </c>
      <c r="E88" s="117" t="n">
        <v>115</v>
      </c>
      <c r="F88" s="117" t="n">
        <v>97.9</v>
      </c>
      <c r="G88" s="117" t="n">
        <v>112.2</v>
      </c>
      <c r="H88" s="117" t="n">
        <v>128.7</v>
      </c>
      <c r="I88" s="117"/>
      <c r="J88" s="117"/>
      <c r="K88" s="117"/>
      <c r="L88" s="117"/>
      <c r="M88" s="117"/>
      <c r="N88" s="423"/>
      <c r="O88" s="43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10"/>
      <c r="B7" s="410"/>
      <c r="C7" s="410"/>
      <c r="D7" s="410"/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9.95" hidden="false" customHeight="true" outlineLevel="0" collapsed="false">
      <c r="A8" s="410"/>
      <c r="B8" s="410"/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/>
    </row>
    <row r="9" customFormat="false" ht="9.95" hidden="false" customHeight="true" outlineLevel="0" collapsed="false">
      <c r="A9" s="410"/>
      <c r="B9" s="410"/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9.95" hidden="false" customHeight="true" outlineLevel="0" collapsed="false">
      <c r="A10" s="410"/>
      <c r="B10" s="410"/>
      <c r="C10" s="410"/>
      <c r="D10" s="410"/>
      <c r="E10" s="410"/>
      <c r="F10" s="410"/>
      <c r="G10" s="410"/>
      <c r="H10" s="410"/>
      <c r="I10" s="410"/>
      <c r="J10" s="410"/>
      <c r="K10" s="410"/>
      <c r="L10" s="410"/>
      <c r="M10" s="410"/>
    </row>
    <row r="11" customFormat="false" ht="9.95" hidden="false" customHeight="true" outlineLevel="0" collapsed="false">
      <c r="A11" s="410"/>
      <c r="B11" s="410"/>
      <c r="C11" s="410"/>
      <c r="D11" s="410"/>
      <c r="E11" s="410"/>
      <c r="F11" s="410"/>
      <c r="G11" s="410"/>
      <c r="H11" s="410"/>
      <c r="I11" s="410"/>
      <c r="J11" s="410"/>
      <c r="K11" s="410"/>
      <c r="L11" s="410"/>
      <c r="M11" s="410"/>
    </row>
    <row r="14" customFormat="false" ht="9.95" hidden="false" customHeight="true" outlineLevel="0" collapsed="false">
      <c r="N14" s="125"/>
      <c r="O14" s="125"/>
    </row>
    <row r="17" customFormat="false" ht="9.95" hidden="false" customHeight="true" outlineLevel="0" collapsed="false">
      <c r="O17" s="125"/>
    </row>
    <row r="18" customFormat="false" ht="9.95" hidden="false" customHeight="true" outlineLevel="0" collapsed="false">
      <c r="A18" s="410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  <c r="M18" s="410"/>
    </row>
    <row r="19" customFormat="false" ht="9.95" hidden="false" customHeight="true" outlineLevel="0" collapsed="false">
      <c r="A19" s="410"/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410"/>
      <c r="M19" s="410"/>
    </row>
    <row r="20" customFormat="false" ht="9.95" hidden="false" customHeight="true" outlineLevel="0" collapsed="false">
      <c r="A20" s="410"/>
      <c r="B20" s="410"/>
      <c r="C20" s="410"/>
      <c r="D20" s="410"/>
      <c r="E20" s="410"/>
      <c r="F20" s="410"/>
      <c r="G20" s="410"/>
      <c r="H20" s="410"/>
      <c r="I20" s="410"/>
      <c r="J20" s="410"/>
      <c r="K20" s="410"/>
      <c r="L20" s="410"/>
      <c r="M20" s="410"/>
      <c r="N20" s="125"/>
    </row>
    <row r="21" customFormat="false" ht="9.95" hidden="false" customHeight="true" outlineLevel="0" collapsed="false">
      <c r="A21" s="410"/>
      <c r="B21" s="410"/>
      <c r="C21" s="410"/>
      <c r="D21" s="410"/>
      <c r="E21" s="410"/>
      <c r="F21" s="410"/>
      <c r="G21" s="410"/>
      <c r="H21" s="410"/>
      <c r="I21" s="410"/>
      <c r="J21" s="410"/>
      <c r="K21" s="410"/>
      <c r="L21" s="410"/>
      <c r="M21" s="410"/>
      <c r="N21" s="125"/>
    </row>
    <row r="22" customFormat="false" ht="9.95" hidden="false" customHeight="true" outlineLevel="0" collapsed="false">
      <c r="A22" s="410"/>
      <c r="B22" s="410"/>
      <c r="C22" s="410"/>
      <c r="D22" s="410"/>
      <c r="E22" s="410"/>
      <c r="F22" s="410"/>
      <c r="G22" s="410"/>
      <c r="H22" s="410"/>
      <c r="I22" s="410"/>
      <c r="J22" s="410"/>
      <c r="K22" s="410"/>
      <c r="L22" s="410"/>
      <c r="M22" s="410"/>
      <c r="N22" s="83"/>
      <c r="O22" s="119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6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402" t="s">
        <v>163</v>
      </c>
      <c r="O24" s="115" t="s">
        <v>75</v>
      </c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6" t="s">
        <v>76</v>
      </c>
      <c r="B25" s="412" t="n">
        <v>12.6</v>
      </c>
      <c r="C25" s="412" t="n">
        <v>13.2</v>
      </c>
      <c r="D25" s="412" t="n">
        <v>15</v>
      </c>
      <c r="E25" s="412" t="n">
        <v>14</v>
      </c>
      <c r="F25" s="412" t="n">
        <v>14.4</v>
      </c>
      <c r="G25" s="412" t="n">
        <v>16.1</v>
      </c>
      <c r="H25" s="412" t="n">
        <v>15.2</v>
      </c>
      <c r="I25" s="412" t="n">
        <v>13.9</v>
      </c>
      <c r="J25" s="412" t="n">
        <v>14.5</v>
      </c>
      <c r="K25" s="412" t="n">
        <v>15.5</v>
      </c>
      <c r="L25" s="412" t="n">
        <v>14.8</v>
      </c>
      <c r="M25" s="412" t="n">
        <v>16</v>
      </c>
      <c r="N25" s="416" t="n">
        <f aca="false">SUM(B25:M25)</f>
        <v>175.2</v>
      </c>
      <c r="O25" s="433" t="n">
        <v>104.5</v>
      </c>
      <c r="P25" s="422"/>
      <c r="Q25" s="422"/>
      <c r="R25" s="422"/>
      <c r="S25" s="422"/>
      <c r="T25" s="422"/>
      <c r="U25" s="422"/>
      <c r="V25" s="422"/>
      <c r="W25" s="422"/>
      <c r="X25" s="422"/>
      <c r="Y25" s="422"/>
      <c r="Z25" s="42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6" t="s">
        <v>77</v>
      </c>
      <c r="B26" s="412" t="n">
        <v>13.2</v>
      </c>
      <c r="C26" s="412" t="n">
        <v>15.3</v>
      </c>
      <c r="D26" s="412" t="n">
        <v>16.6</v>
      </c>
      <c r="E26" s="412" t="n">
        <v>16.7</v>
      </c>
      <c r="F26" s="412" t="n">
        <v>16.6</v>
      </c>
      <c r="G26" s="412" t="n">
        <v>16.9</v>
      </c>
      <c r="H26" s="412" t="n">
        <v>18.2</v>
      </c>
      <c r="I26" s="412" t="n">
        <v>14.4</v>
      </c>
      <c r="J26" s="412" t="n">
        <v>15.8</v>
      </c>
      <c r="K26" s="412" t="n">
        <v>19.3</v>
      </c>
      <c r="L26" s="412" t="n">
        <v>19.5</v>
      </c>
      <c r="M26" s="412" t="n">
        <v>15.9</v>
      </c>
      <c r="N26" s="416" t="n">
        <f aca="false">SUM(B26:M26)</f>
        <v>198.4</v>
      </c>
      <c r="O26" s="433" t="n">
        <v>113.2</v>
      </c>
      <c r="P26" s="422"/>
      <c r="Q26" s="422"/>
      <c r="R26" s="422"/>
      <c r="S26" s="422"/>
      <c r="T26" s="422"/>
      <c r="U26" s="422"/>
      <c r="V26" s="422"/>
      <c r="W26" s="422"/>
      <c r="X26" s="422"/>
      <c r="Y26" s="422"/>
      <c r="Z26" s="42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6" t="s">
        <v>78</v>
      </c>
      <c r="B27" s="412" t="n">
        <v>15.2</v>
      </c>
      <c r="C27" s="412" t="n">
        <v>15.3</v>
      </c>
      <c r="D27" s="412" t="n">
        <v>16.6</v>
      </c>
      <c r="E27" s="412" t="n">
        <v>16.4</v>
      </c>
      <c r="F27" s="412" t="n">
        <v>14.4</v>
      </c>
      <c r="G27" s="412" t="n">
        <v>15.1</v>
      </c>
      <c r="H27" s="412" t="n">
        <v>15.1</v>
      </c>
      <c r="I27" s="412" t="n">
        <v>13.4</v>
      </c>
      <c r="J27" s="412" t="n">
        <v>20.8</v>
      </c>
      <c r="K27" s="412" t="n">
        <v>25.2</v>
      </c>
      <c r="L27" s="412" t="n">
        <v>24.7</v>
      </c>
      <c r="M27" s="412" t="n">
        <v>18.2</v>
      </c>
      <c r="N27" s="416" t="n">
        <f aca="false">SUM(B27:M27)</f>
        <v>210.4</v>
      </c>
      <c r="O27" s="433" t="n">
        <v>106</v>
      </c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2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6" t="s">
        <v>79</v>
      </c>
      <c r="B28" s="412" t="n">
        <v>14.3</v>
      </c>
      <c r="C28" s="412" t="n">
        <v>12.8</v>
      </c>
      <c r="D28" s="412" t="n">
        <v>16.6</v>
      </c>
      <c r="E28" s="412" t="n">
        <v>13.5</v>
      </c>
      <c r="F28" s="412" t="n">
        <v>11.3</v>
      </c>
      <c r="G28" s="412" t="n">
        <v>13.3</v>
      </c>
      <c r="H28" s="412" t="n">
        <v>13.8</v>
      </c>
      <c r="I28" s="412" t="n">
        <v>11.1</v>
      </c>
      <c r="J28" s="412" t="n">
        <v>12.6</v>
      </c>
      <c r="K28" s="412" t="n">
        <v>12.1</v>
      </c>
      <c r="L28" s="412" t="n">
        <v>13.4</v>
      </c>
      <c r="M28" s="412" t="n">
        <v>13.7</v>
      </c>
      <c r="N28" s="416" t="n">
        <f aca="false">SUM(B28:M28)</f>
        <v>158.5</v>
      </c>
      <c r="O28" s="433" t="n">
        <v>75.3</v>
      </c>
      <c r="P28" s="422"/>
      <c r="Q28" s="427"/>
      <c r="R28" s="422"/>
      <c r="S28" s="422"/>
      <c r="T28" s="422"/>
      <c r="U28" s="422"/>
      <c r="V28" s="422"/>
      <c r="W28" s="422"/>
      <c r="X28" s="422"/>
      <c r="Y28" s="422"/>
      <c r="Z28" s="42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6" t="s">
        <v>80</v>
      </c>
      <c r="B29" s="412" t="n">
        <v>11.5</v>
      </c>
      <c r="C29" s="412" t="n">
        <v>14.2</v>
      </c>
      <c r="D29" s="412" t="n">
        <v>13.7</v>
      </c>
      <c r="E29" s="412" t="n">
        <v>14.2</v>
      </c>
      <c r="F29" s="412" t="n">
        <v>12.3</v>
      </c>
      <c r="G29" s="412" t="n">
        <v>14.5</v>
      </c>
      <c r="H29" s="412" t="n">
        <v>14.6</v>
      </c>
      <c r="I29" s="412"/>
      <c r="J29" s="412"/>
      <c r="K29" s="412"/>
      <c r="L29" s="412"/>
      <c r="M29" s="412"/>
      <c r="N29" s="423"/>
      <c r="O29" s="433"/>
      <c r="P29" s="422"/>
      <c r="Q29" s="422"/>
      <c r="R29" s="422"/>
      <c r="S29" s="422"/>
      <c r="T29" s="422"/>
      <c r="U29" s="422"/>
      <c r="V29" s="422"/>
      <c r="W29" s="422"/>
      <c r="X29" s="422"/>
      <c r="Y29" s="422"/>
      <c r="Z29" s="42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70"/>
    </row>
    <row r="46" customFormat="false" ht="9.95" hidden="false" customHeight="true" outlineLevel="0" collapsed="false">
      <c r="H46" s="170"/>
    </row>
    <row r="48" customFormat="false" ht="9.95" hidden="false" customHeight="true" outlineLevel="0" collapsed="false">
      <c r="N48" s="125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6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402" t="s">
        <v>164</v>
      </c>
      <c r="O53" s="115" t="s">
        <v>75</v>
      </c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6" t="s">
        <v>76</v>
      </c>
      <c r="B54" s="412" t="n">
        <v>21.1</v>
      </c>
      <c r="C54" s="412" t="n">
        <v>21.7</v>
      </c>
      <c r="D54" s="412" t="n">
        <v>20.3</v>
      </c>
      <c r="E54" s="412" t="n">
        <v>20.5</v>
      </c>
      <c r="F54" s="412" t="n">
        <v>21.1</v>
      </c>
      <c r="G54" s="412" t="n">
        <v>21.5</v>
      </c>
      <c r="H54" s="412" t="n">
        <v>21</v>
      </c>
      <c r="I54" s="412" t="n">
        <v>21</v>
      </c>
      <c r="J54" s="412" t="n">
        <v>20.9</v>
      </c>
      <c r="K54" s="412" t="n">
        <v>21.5</v>
      </c>
      <c r="L54" s="412" t="n">
        <v>21.2</v>
      </c>
      <c r="M54" s="412" t="n">
        <v>20.9</v>
      </c>
      <c r="N54" s="416" t="n">
        <f aca="false">SUM(B54:M54)/12</f>
        <v>21.0583333333333</v>
      </c>
      <c r="O54" s="433" t="n">
        <v>100</v>
      </c>
      <c r="P54" s="422"/>
      <c r="Q54" s="422"/>
      <c r="R54" s="422"/>
      <c r="S54" s="422"/>
      <c r="T54" s="422"/>
      <c r="U54" s="422"/>
      <c r="V54" s="422"/>
      <c r="W54" s="422"/>
      <c r="X54" s="422"/>
      <c r="Y54" s="422"/>
      <c r="Z54" s="42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6" t="s">
        <v>77</v>
      </c>
      <c r="B55" s="412" t="n">
        <v>21.6</v>
      </c>
      <c r="C55" s="412" t="n">
        <v>21.5</v>
      </c>
      <c r="D55" s="412" t="n">
        <v>20.6</v>
      </c>
      <c r="E55" s="412" t="n">
        <v>21.7</v>
      </c>
      <c r="F55" s="412" t="n">
        <v>21</v>
      </c>
      <c r="G55" s="412" t="n">
        <v>22</v>
      </c>
      <c r="H55" s="412" t="n">
        <v>23.4</v>
      </c>
      <c r="I55" s="412" t="n">
        <v>20.3</v>
      </c>
      <c r="J55" s="412" t="n">
        <v>20.6</v>
      </c>
      <c r="K55" s="412" t="n">
        <v>22.4</v>
      </c>
      <c r="L55" s="412" t="n">
        <v>23.8</v>
      </c>
      <c r="M55" s="412" t="n">
        <v>22.3</v>
      </c>
      <c r="N55" s="416" t="n">
        <f aca="false">SUM(B55:M55)/12</f>
        <v>21.7666666666667</v>
      </c>
      <c r="O55" s="433" t="n">
        <v>103.4</v>
      </c>
      <c r="P55" s="422"/>
      <c r="Q55" s="422"/>
      <c r="R55" s="422"/>
      <c r="S55" s="422"/>
      <c r="T55" s="422"/>
      <c r="U55" s="422"/>
      <c r="V55" s="422"/>
      <c r="W55" s="422"/>
      <c r="X55" s="422"/>
      <c r="Y55" s="422"/>
      <c r="Z55" s="42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6" t="s">
        <v>78</v>
      </c>
      <c r="B56" s="412" t="n">
        <v>22.9</v>
      </c>
      <c r="C56" s="412" t="n">
        <v>23.8</v>
      </c>
      <c r="D56" s="412" t="n">
        <v>24.6</v>
      </c>
      <c r="E56" s="412" t="n">
        <v>26.1</v>
      </c>
      <c r="F56" s="412" t="n">
        <v>26.8</v>
      </c>
      <c r="G56" s="412" t="n">
        <v>27.4</v>
      </c>
      <c r="H56" s="412" t="n">
        <v>26.2</v>
      </c>
      <c r="I56" s="412" t="n">
        <v>25.4</v>
      </c>
      <c r="J56" s="412" t="n">
        <v>27.1</v>
      </c>
      <c r="K56" s="412" t="n">
        <v>27.7</v>
      </c>
      <c r="L56" s="412" t="n">
        <v>28.5</v>
      </c>
      <c r="M56" s="412" t="n">
        <v>27.5</v>
      </c>
      <c r="N56" s="416" t="n">
        <f aca="false">SUM(B56:M56)/12</f>
        <v>26.1666666666667</v>
      </c>
      <c r="O56" s="433" t="n">
        <v>120.2</v>
      </c>
      <c r="P56" s="422"/>
      <c r="Q56" s="422"/>
      <c r="R56" s="422"/>
      <c r="S56" s="422"/>
      <c r="T56" s="422"/>
      <c r="U56" s="422"/>
      <c r="V56" s="422"/>
      <c r="W56" s="422"/>
      <c r="X56" s="422"/>
      <c r="Y56" s="422"/>
      <c r="Z56" s="42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6" t="s">
        <v>79</v>
      </c>
      <c r="B57" s="412" t="n">
        <v>29</v>
      </c>
      <c r="C57" s="412" t="n">
        <v>28</v>
      </c>
      <c r="D57" s="412" t="n">
        <v>26.5</v>
      </c>
      <c r="E57" s="412" t="n">
        <v>25.4</v>
      </c>
      <c r="F57" s="412" t="n">
        <v>25</v>
      </c>
      <c r="G57" s="412" t="n">
        <v>24.5</v>
      </c>
      <c r="H57" s="412" t="n">
        <v>24.4</v>
      </c>
      <c r="I57" s="412" t="n">
        <v>23.2</v>
      </c>
      <c r="J57" s="412" t="n">
        <v>22.6</v>
      </c>
      <c r="K57" s="412" t="n">
        <v>22.2</v>
      </c>
      <c r="L57" s="412" t="n">
        <v>22.6</v>
      </c>
      <c r="M57" s="412" t="n">
        <v>21.7</v>
      </c>
      <c r="N57" s="416" t="n">
        <f aca="false">SUM(B57:M57)/12</f>
        <v>24.5916666666667</v>
      </c>
      <c r="O57" s="433" t="n">
        <v>94</v>
      </c>
      <c r="P57" s="422"/>
      <c r="Q57" s="422"/>
      <c r="R57" s="422"/>
      <c r="S57" s="422"/>
      <c r="T57" s="422"/>
      <c r="U57" s="422"/>
      <c r="V57" s="422"/>
      <c r="W57" s="422"/>
      <c r="X57" s="422"/>
      <c r="Y57" s="422"/>
      <c r="Z57" s="42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6" t="s">
        <v>80</v>
      </c>
      <c r="B58" s="412" t="n">
        <v>21.7</v>
      </c>
      <c r="C58" s="412" t="n">
        <v>22.6</v>
      </c>
      <c r="D58" s="412" t="n">
        <v>21</v>
      </c>
      <c r="E58" s="412" t="n">
        <v>21.6</v>
      </c>
      <c r="F58" s="412" t="n">
        <v>21.1</v>
      </c>
      <c r="G58" s="412" t="n">
        <v>22.1</v>
      </c>
      <c r="H58" s="412" t="n">
        <v>21.6</v>
      </c>
      <c r="I58" s="412"/>
      <c r="J58" s="412"/>
      <c r="K58" s="412"/>
      <c r="L58" s="412"/>
      <c r="M58" s="412"/>
      <c r="N58" s="423"/>
      <c r="O58" s="433"/>
      <c r="P58" s="422"/>
      <c r="Q58" s="422"/>
      <c r="R58" s="422"/>
      <c r="S58" s="422"/>
      <c r="T58" s="422"/>
      <c r="U58" s="422"/>
      <c r="V58" s="422"/>
      <c r="W58" s="422"/>
      <c r="X58" s="422"/>
      <c r="Y58" s="422"/>
      <c r="Z58" s="42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6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402" t="s">
        <v>164</v>
      </c>
      <c r="O83" s="115" t="s">
        <v>75</v>
      </c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6" t="s">
        <v>76</v>
      </c>
      <c r="B84" s="113" t="n">
        <v>58.9</v>
      </c>
      <c r="C84" s="113" t="n">
        <v>60.2</v>
      </c>
      <c r="D84" s="113" t="n">
        <v>74.4</v>
      </c>
      <c r="E84" s="113" t="n">
        <v>68.2</v>
      </c>
      <c r="F84" s="113" t="n">
        <v>67.6</v>
      </c>
      <c r="G84" s="113" t="n">
        <v>74.5</v>
      </c>
      <c r="H84" s="113" t="n">
        <v>73</v>
      </c>
      <c r="I84" s="113" t="n">
        <v>66.4</v>
      </c>
      <c r="J84" s="113" t="n">
        <v>69.5</v>
      </c>
      <c r="K84" s="113" t="n">
        <v>71.6</v>
      </c>
      <c r="L84" s="113" t="n">
        <v>69.7</v>
      </c>
      <c r="M84" s="113" t="n">
        <v>76.7</v>
      </c>
      <c r="N84" s="419" t="n">
        <f aca="false">SUM(B84:M84)/12</f>
        <v>69.225</v>
      </c>
      <c r="O84" s="122" t="n">
        <v>104.2</v>
      </c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6" t="s">
        <v>77</v>
      </c>
      <c r="B85" s="113" t="n">
        <v>60.5</v>
      </c>
      <c r="C85" s="113" t="n">
        <v>71.2</v>
      </c>
      <c r="D85" s="113" t="n">
        <v>80.9</v>
      </c>
      <c r="E85" s="113" t="n">
        <v>76.2</v>
      </c>
      <c r="F85" s="113" t="n">
        <v>79.7</v>
      </c>
      <c r="G85" s="113" t="n">
        <v>76.6</v>
      </c>
      <c r="H85" s="113" t="n">
        <v>77.5</v>
      </c>
      <c r="I85" s="113" t="n">
        <v>72.8</v>
      </c>
      <c r="J85" s="113" t="n">
        <v>76.1</v>
      </c>
      <c r="K85" s="113" t="n">
        <v>85.6</v>
      </c>
      <c r="L85" s="113" t="n">
        <v>81.3</v>
      </c>
      <c r="M85" s="113" t="n">
        <v>72.4</v>
      </c>
      <c r="N85" s="419" t="n">
        <f aca="false">SUM(B85:M85)/12</f>
        <v>75.9</v>
      </c>
      <c r="O85" s="122" t="n">
        <v>109.6</v>
      </c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6" t="s">
        <v>78</v>
      </c>
      <c r="B86" s="113" t="n">
        <v>66.1</v>
      </c>
      <c r="C86" s="113" t="n">
        <v>63.9</v>
      </c>
      <c r="D86" s="113" t="n">
        <v>66.9</v>
      </c>
      <c r="E86" s="113" t="n">
        <v>61.9</v>
      </c>
      <c r="F86" s="113" t="n">
        <v>53.1</v>
      </c>
      <c r="G86" s="113" t="n">
        <v>54.6</v>
      </c>
      <c r="H86" s="113" t="n">
        <v>58.5</v>
      </c>
      <c r="I86" s="113" t="n">
        <v>53.5</v>
      </c>
      <c r="J86" s="113" t="n">
        <v>75.9</v>
      </c>
      <c r="K86" s="113" t="n">
        <v>90.8</v>
      </c>
      <c r="L86" s="113" t="n">
        <v>86.5</v>
      </c>
      <c r="M86" s="113" t="n">
        <v>66.8</v>
      </c>
      <c r="N86" s="419" t="n">
        <f aca="false">SUM(B86:M86)/12</f>
        <v>66.5416666666667</v>
      </c>
      <c r="O86" s="122" t="n">
        <v>87.7</v>
      </c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6" t="s">
        <v>79</v>
      </c>
      <c r="B87" s="113" t="n">
        <v>48.3</v>
      </c>
      <c r="C87" s="113" t="n">
        <v>46.8</v>
      </c>
      <c r="D87" s="113" t="n">
        <v>63.7</v>
      </c>
      <c r="E87" s="113" t="n">
        <v>54.6</v>
      </c>
      <c r="F87" s="113" t="n">
        <v>45.4</v>
      </c>
      <c r="G87" s="113" t="n">
        <v>54.9</v>
      </c>
      <c r="H87" s="113" t="n">
        <v>56.9</v>
      </c>
      <c r="I87" s="113" t="n">
        <v>49.3</v>
      </c>
      <c r="J87" s="113" t="n">
        <v>56.2</v>
      </c>
      <c r="K87" s="113" t="n">
        <v>55</v>
      </c>
      <c r="L87" s="113" t="n">
        <v>59</v>
      </c>
      <c r="M87" s="113" t="n">
        <v>64.1</v>
      </c>
      <c r="N87" s="419" t="n">
        <f aca="false">SUM(B87:M87)/12</f>
        <v>54.5166666666667</v>
      </c>
      <c r="O87" s="122" t="n">
        <v>81.9</v>
      </c>
      <c r="P87" s="119"/>
      <c r="Q87" s="439"/>
      <c r="R87" s="119"/>
      <c r="S87" s="119"/>
      <c r="T87" s="119"/>
      <c r="U87" s="119"/>
      <c r="V87" s="119"/>
      <c r="W87" s="119"/>
      <c r="X87" s="119"/>
      <c r="Y87" s="119"/>
      <c r="Z87" s="119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6" t="s">
        <v>80</v>
      </c>
      <c r="B88" s="113" t="n">
        <v>53.2</v>
      </c>
      <c r="C88" s="113" t="n">
        <v>62.3</v>
      </c>
      <c r="D88" s="113" t="n">
        <v>66.5</v>
      </c>
      <c r="E88" s="113" t="n">
        <v>65.2</v>
      </c>
      <c r="F88" s="113" t="n">
        <v>58.8</v>
      </c>
      <c r="G88" s="113" t="n">
        <v>64.6</v>
      </c>
      <c r="H88" s="113" t="n">
        <v>67.8</v>
      </c>
      <c r="I88" s="113"/>
      <c r="J88" s="113"/>
      <c r="K88" s="113"/>
      <c r="L88" s="113"/>
      <c r="M88" s="113"/>
      <c r="N88" s="423"/>
      <c r="O88" s="122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9"/>
      <c r="O89" s="440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0.7</v>
      </c>
      <c r="D36" s="82" t="n">
        <v>138</v>
      </c>
      <c r="E36" s="82" t="n">
        <v>120.3</v>
      </c>
      <c r="F36" s="82" t="n">
        <v>113</v>
      </c>
      <c r="G36" s="82" t="n">
        <v>115.8</v>
      </c>
      <c r="H36" s="75" t="n">
        <v>115.1</v>
      </c>
      <c r="I36" s="75" t="n">
        <v>110.1</v>
      </c>
      <c r="J36" s="75" t="n">
        <v>110.6</v>
      </c>
      <c r="K36" s="75" t="n">
        <v>116.1</v>
      </c>
      <c r="L36" s="75" t="n">
        <v>108.8</v>
      </c>
      <c r="M36" s="75" t="n">
        <v>100.7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86.7</v>
      </c>
      <c r="D37" s="82" t="n">
        <v>189.8</v>
      </c>
      <c r="E37" s="82" t="n">
        <v>190.2</v>
      </c>
      <c r="F37" s="82" t="n">
        <v>191.7</v>
      </c>
      <c r="G37" s="82" t="n">
        <v>198.8</v>
      </c>
      <c r="H37" s="75" t="n">
        <v>201.7</v>
      </c>
      <c r="I37" s="75" t="n">
        <v>204</v>
      </c>
      <c r="J37" s="75" t="n">
        <v>205.5</v>
      </c>
      <c r="K37" s="75" t="n">
        <v>214.4</v>
      </c>
      <c r="L37" s="75" t="n">
        <v>218.3</v>
      </c>
      <c r="M37" s="75" t="n">
        <v>215.5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4</v>
      </c>
      <c r="D38" s="75" t="n">
        <v>184</v>
      </c>
      <c r="E38" s="75" t="n">
        <v>187</v>
      </c>
      <c r="F38" s="75" t="n">
        <v>185</v>
      </c>
      <c r="G38" s="75" t="n">
        <v>185</v>
      </c>
      <c r="H38" s="75" t="n">
        <v>182</v>
      </c>
      <c r="I38" s="75" t="n">
        <v>178</v>
      </c>
      <c r="J38" s="75" t="n">
        <v>177</v>
      </c>
      <c r="K38" s="75" t="n">
        <v>176</v>
      </c>
      <c r="L38" s="75" t="n">
        <v>176</v>
      </c>
      <c r="M38" s="75" t="n">
        <v>173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9972</v>
      </c>
      <c r="K2" s="89" t="s">
        <v>41</v>
      </c>
      <c r="L2" s="88" t="n">
        <f aca="false">SUM(J2)</f>
        <v>189972</v>
      </c>
      <c r="M2" s="88" t="n">
        <v>124630</v>
      </c>
    </row>
    <row r="3" customFormat="false" ht="13.5" hidden="false" customHeight="false" outlineLevel="0" collapsed="false">
      <c r="J3" s="88" t="n">
        <v>376427</v>
      </c>
      <c r="K3" s="87" t="s">
        <v>42</v>
      </c>
      <c r="L3" s="88" t="n">
        <f aca="false">SUM(J3)</f>
        <v>376427</v>
      </c>
      <c r="M3" s="88" t="n">
        <v>211465</v>
      </c>
    </row>
    <row r="4" customFormat="false" ht="13.5" hidden="false" customHeight="false" outlineLevel="0" collapsed="false">
      <c r="J4" s="88" t="n">
        <v>412827</v>
      </c>
      <c r="K4" s="87" t="s">
        <v>43</v>
      </c>
      <c r="L4" s="88" t="n">
        <f aca="false">SUM(J4)</f>
        <v>412827</v>
      </c>
      <c r="M4" s="88" t="n">
        <v>230356</v>
      </c>
    </row>
    <row r="5" customFormat="false" ht="13.5" hidden="false" customHeight="false" outlineLevel="0" collapsed="false">
      <c r="J5" s="88" t="n">
        <v>94672</v>
      </c>
      <c r="K5" s="87" t="s">
        <v>19</v>
      </c>
      <c r="L5" s="88" t="n">
        <f aca="false">SUM(J5)</f>
        <v>94672</v>
      </c>
      <c r="M5" s="88" t="n">
        <v>52143</v>
      </c>
    </row>
    <row r="6" customFormat="false" ht="13.5" hidden="false" customHeight="false" outlineLevel="0" collapsed="false">
      <c r="J6" s="88" t="n">
        <v>391407</v>
      </c>
      <c r="K6" s="87" t="s">
        <v>44</v>
      </c>
      <c r="L6" s="88" t="n">
        <f aca="false">SUM(J6)</f>
        <v>391407</v>
      </c>
      <c r="M6" s="88" t="n">
        <v>281944</v>
      </c>
    </row>
    <row r="7" customFormat="false" ht="13.5" hidden="false" customHeight="false" outlineLevel="0" collapsed="false">
      <c r="J7" s="88" t="n">
        <v>689254</v>
      </c>
      <c r="K7" s="87" t="s">
        <v>45</v>
      </c>
      <c r="L7" s="88" t="n">
        <f aca="false">SUM(J7)</f>
        <v>689254</v>
      </c>
      <c r="M7" s="88" t="n">
        <v>403008</v>
      </c>
    </row>
    <row r="8" customFormat="false" ht="13.5" hidden="false" customHeight="false" outlineLevel="0" collapsed="false">
      <c r="J8" s="88" t="n">
        <f aca="false">SUM(J2:J7)</f>
        <v>2154559</v>
      </c>
      <c r="K8" s="87" t="s">
        <v>46</v>
      </c>
      <c r="L8" s="90" t="n">
        <f aca="false">SUM(L2:L7)</f>
        <v>2154559</v>
      </c>
      <c r="M8" s="88" t="n">
        <f aca="false">SUM(M2:M7)</f>
        <v>1303546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4630</v>
      </c>
      <c r="M11" s="88" t="n">
        <f aca="false">SUM(N11-L11)</f>
        <v>65342</v>
      </c>
      <c r="N11" s="88" t="n">
        <f aca="false">SUM(L2)</f>
        <v>189972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11465</v>
      </c>
      <c r="M12" s="88" t="n">
        <f aca="false">SUM(N12-L12)</f>
        <v>164962</v>
      </c>
      <c r="N12" s="88" t="n">
        <f aca="false">SUM(L3)</f>
        <v>376427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30356</v>
      </c>
      <c r="M13" s="88" t="n">
        <f aca="false">SUM(N13-L13)</f>
        <v>182471</v>
      </c>
      <c r="N13" s="88" t="n">
        <f aca="false">SUM(L4)</f>
        <v>412827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2143</v>
      </c>
      <c r="M14" s="88" t="n">
        <f aca="false">SUM(N14-L14)</f>
        <v>42529</v>
      </c>
      <c r="N14" s="88" t="n">
        <f aca="false">SUM(L5)</f>
        <v>94672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81944</v>
      </c>
      <c r="M15" s="88" t="n">
        <f aca="false">SUM(N15-L15)</f>
        <v>109463</v>
      </c>
      <c r="N15" s="88" t="n">
        <f aca="false">SUM(L6)</f>
        <v>391407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03008</v>
      </c>
      <c r="M16" s="88" t="n">
        <f aca="false">SUM(N16-L16)</f>
        <v>286246</v>
      </c>
      <c r="N16" s="88" t="n">
        <f aca="false">SUM(L7)</f>
        <v>689254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03546</v>
      </c>
      <c r="M17" s="88" t="n">
        <f aca="false">SUM(N17-L17)</f>
        <v>851013</v>
      </c>
      <c r="N17" s="88" t="n">
        <f aca="false">SUM(L8)</f>
        <v>2154559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49</v>
      </c>
      <c r="B56" s="95"/>
      <c r="C56" s="96" t="s">
        <v>39</v>
      </c>
      <c r="D56" s="96"/>
      <c r="E56" s="96" t="s">
        <v>40</v>
      </c>
      <c r="F56" s="96"/>
      <c r="G56" s="96" t="s">
        <v>50</v>
      </c>
      <c r="H56" s="96" t="s">
        <v>51</v>
      </c>
      <c r="I56" s="96"/>
    </row>
    <row r="57" customFormat="false" ht="14.25" hidden="false" customHeight="false" outlineLevel="0" collapsed="false">
      <c r="A57" s="97" t="s">
        <v>52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3</v>
      </c>
      <c r="B58" s="100"/>
      <c r="C58" s="101" t="s">
        <v>54</v>
      </c>
      <c r="D58" s="101"/>
      <c r="E58" s="102" t="s">
        <v>55</v>
      </c>
      <c r="F58" s="102"/>
      <c r="G58" s="103" t="n">
        <v>16.4</v>
      </c>
      <c r="H58" s="104"/>
      <c r="I58" s="105"/>
    </row>
    <row r="59" customFormat="false" ht="19.5" hidden="false" customHeight="true" outlineLevel="0" collapsed="false">
      <c r="A59" s="99" t="s">
        <v>56</v>
      </c>
      <c r="B59" s="100"/>
      <c r="C59" s="106" t="s">
        <v>57</v>
      </c>
      <c r="D59" s="106"/>
      <c r="E59" s="102" t="s">
        <v>58</v>
      </c>
      <c r="F59" s="102"/>
      <c r="G59" s="107" t="n">
        <v>46.1</v>
      </c>
      <c r="H59" s="104"/>
      <c r="I59" s="105"/>
    </row>
    <row r="60" customFormat="false" ht="20.1" hidden="false" customHeight="true" outlineLevel="0" collapsed="false">
      <c r="A60" s="99" t="s">
        <v>59</v>
      </c>
      <c r="B60" s="100"/>
      <c r="C60" s="102" t="s">
        <v>60</v>
      </c>
      <c r="D60" s="102"/>
      <c r="E60" s="106" t="s">
        <v>61</v>
      </c>
      <c r="F60" s="106"/>
      <c r="G60" s="103" t="n">
        <v>63.9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83" width="6.12"/>
    <col collapsed="false" customWidth="true" hidden="false" outlineLevel="0" max="13" min="12" style="0" width="6.12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4"/>
      <c r="K4" s="85"/>
      <c r="L4" s="85"/>
      <c r="M4" s="111"/>
    </row>
    <row r="20" customFormat="false" ht="9.95" hidden="false" customHeight="true" outlineLevel="0" collapsed="false">
      <c r="AI20" s="112"/>
    </row>
    <row r="25" s="112" customFormat="true" ht="9.95" hidden="false" customHeight="true" outlineLevel="0" collapsed="false">
      <c r="A25" s="113"/>
      <c r="B25" s="114" t="s">
        <v>62</v>
      </c>
      <c r="C25" s="114" t="s">
        <v>63</v>
      </c>
      <c r="D25" s="114" t="s">
        <v>64</v>
      </c>
      <c r="E25" s="114" t="s">
        <v>65</v>
      </c>
      <c r="F25" s="114" t="s">
        <v>66</v>
      </c>
      <c r="G25" s="114" t="s">
        <v>67</v>
      </c>
      <c r="H25" s="114" t="s">
        <v>68</v>
      </c>
      <c r="I25" s="114" t="s">
        <v>69</v>
      </c>
      <c r="J25" s="114" t="s">
        <v>70</v>
      </c>
      <c r="K25" s="114" t="s">
        <v>71</v>
      </c>
      <c r="L25" s="114" t="s">
        <v>72</v>
      </c>
      <c r="M25" s="114" t="s">
        <v>73</v>
      </c>
      <c r="N25" s="115" t="s">
        <v>74</v>
      </c>
      <c r="O25" s="115" t="s">
        <v>75</v>
      </c>
      <c r="AI25" s="0"/>
    </row>
    <row r="26" customFormat="false" ht="9.95" hidden="false" customHeight="true" outlineLevel="0" collapsed="false">
      <c r="A26" s="116" t="s">
        <v>76</v>
      </c>
      <c r="B26" s="113" t="n">
        <v>67.2</v>
      </c>
      <c r="C26" s="113" t="n">
        <v>70.1</v>
      </c>
      <c r="D26" s="117" t="n">
        <v>81.3</v>
      </c>
      <c r="E26" s="113" t="n">
        <v>80</v>
      </c>
      <c r="F26" s="113" t="n">
        <v>82.1</v>
      </c>
      <c r="G26" s="113" t="n">
        <v>84.3</v>
      </c>
      <c r="H26" s="113" t="n">
        <v>79.1</v>
      </c>
      <c r="I26" s="113" t="n">
        <v>76</v>
      </c>
      <c r="J26" s="113" t="n">
        <v>76.7</v>
      </c>
      <c r="K26" s="113" t="n">
        <v>77.5</v>
      </c>
      <c r="L26" s="113" t="n">
        <v>77.2</v>
      </c>
      <c r="M26" s="113" t="n">
        <v>74.1</v>
      </c>
      <c r="N26" s="113" t="n">
        <f aca="false">SUM(B26:M26)</f>
        <v>925.6</v>
      </c>
      <c r="O26" s="117" t="n">
        <v>95</v>
      </c>
    </row>
    <row r="27" customFormat="false" ht="9.95" hidden="false" customHeight="true" outlineLevel="0" collapsed="false">
      <c r="A27" s="116" t="s">
        <v>77</v>
      </c>
      <c r="B27" s="113" t="n">
        <v>70.3</v>
      </c>
      <c r="C27" s="113" t="n">
        <v>72.8</v>
      </c>
      <c r="D27" s="117" t="n">
        <v>83.8</v>
      </c>
      <c r="E27" s="113" t="n">
        <v>83.2</v>
      </c>
      <c r="F27" s="113" t="n">
        <v>86.4</v>
      </c>
      <c r="G27" s="113" t="n">
        <v>86.6</v>
      </c>
      <c r="H27" s="113" t="n">
        <v>84.3</v>
      </c>
      <c r="I27" s="113" t="n">
        <v>74.5</v>
      </c>
      <c r="J27" s="113" t="n">
        <v>75.1</v>
      </c>
      <c r="K27" s="113" t="n">
        <v>83.3</v>
      </c>
      <c r="L27" s="113" t="n">
        <v>83.1</v>
      </c>
      <c r="M27" s="117" t="n">
        <v>77</v>
      </c>
      <c r="N27" s="113" t="n">
        <f aca="false">SUM(B27:M27)</f>
        <v>960.4</v>
      </c>
      <c r="O27" s="117" t="n">
        <v>103.759723422645</v>
      </c>
    </row>
    <row r="28" customFormat="false" ht="9.95" hidden="false" customHeight="true" outlineLevel="0" collapsed="false">
      <c r="A28" s="116" t="s">
        <v>78</v>
      </c>
      <c r="B28" s="113" t="n">
        <v>69.3</v>
      </c>
      <c r="C28" s="113" t="n">
        <v>74.9</v>
      </c>
      <c r="D28" s="117" t="n">
        <v>78.8</v>
      </c>
      <c r="E28" s="113" t="n">
        <v>86.8</v>
      </c>
      <c r="F28" s="113" t="n">
        <v>79.3</v>
      </c>
      <c r="G28" s="113" t="n">
        <v>81.6</v>
      </c>
      <c r="H28" s="113" t="n">
        <v>86.9</v>
      </c>
      <c r="I28" s="113" t="n">
        <v>72.6</v>
      </c>
      <c r="J28" s="113" t="n">
        <v>82.8</v>
      </c>
      <c r="K28" s="113" t="n">
        <v>88.5</v>
      </c>
      <c r="L28" s="113" t="n">
        <v>79.9</v>
      </c>
      <c r="M28" s="117" t="n">
        <v>75.4</v>
      </c>
      <c r="N28" s="113" t="n">
        <f aca="false">SUM(B28:M28)</f>
        <v>956.8</v>
      </c>
      <c r="O28" s="117" t="n">
        <v>99.6251561849229</v>
      </c>
    </row>
    <row r="29" customFormat="false" ht="9.95" hidden="false" customHeight="true" outlineLevel="0" collapsed="false">
      <c r="A29" s="116" t="s">
        <v>79</v>
      </c>
      <c r="B29" s="113" t="n">
        <v>58.3</v>
      </c>
      <c r="C29" s="113" t="n">
        <v>60.6</v>
      </c>
      <c r="D29" s="117" t="n">
        <v>70.7</v>
      </c>
      <c r="E29" s="113" t="n">
        <v>69.6</v>
      </c>
      <c r="F29" s="113" t="n">
        <v>66.6</v>
      </c>
      <c r="G29" s="113" t="n">
        <v>73.5</v>
      </c>
      <c r="H29" s="113" t="n">
        <v>74.6</v>
      </c>
      <c r="I29" s="113" t="n">
        <v>62.3</v>
      </c>
      <c r="J29" s="113" t="n">
        <v>66.7</v>
      </c>
      <c r="K29" s="113" t="n">
        <v>69.3</v>
      </c>
      <c r="L29" s="113" t="n">
        <v>65.3</v>
      </c>
      <c r="M29" s="117" t="n">
        <v>68.3</v>
      </c>
      <c r="N29" s="113" t="n">
        <f aca="false">SUM(B29:M29)</f>
        <v>805.8</v>
      </c>
      <c r="O29" s="117" t="n">
        <v>84.2182274247492</v>
      </c>
    </row>
    <row r="30" customFormat="false" ht="9.95" hidden="false" customHeight="true" outlineLevel="0" collapsed="false">
      <c r="A30" s="116" t="s">
        <v>80</v>
      </c>
      <c r="B30" s="113" t="n">
        <v>57.5</v>
      </c>
      <c r="C30" s="113" t="n">
        <v>61.2</v>
      </c>
      <c r="D30" s="117" t="n">
        <v>74.4</v>
      </c>
      <c r="E30" s="113" t="n">
        <v>74.4</v>
      </c>
      <c r="F30" s="113" t="n">
        <v>70.2</v>
      </c>
      <c r="G30" s="113" t="n">
        <v>80.9</v>
      </c>
      <c r="H30" s="113" t="n">
        <v>82.8</v>
      </c>
      <c r="I30" s="113"/>
      <c r="J30" s="113"/>
      <c r="K30" s="113"/>
      <c r="L30" s="113"/>
      <c r="M30" s="117"/>
      <c r="N30" s="87"/>
      <c r="O30" s="87"/>
    </row>
    <row r="31" s="83" customFormat="true" ht="9.95" hidden="false" customHeight="true" outlineLevel="0" collapsed="false"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9"/>
      <c r="B52" s="120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9"/>
      <c r="B53" s="120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9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3"/>
      <c r="B55" s="114" t="s">
        <v>62</v>
      </c>
      <c r="C55" s="114" t="s">
        <v>63</v>
      </c>
      <c r="D55" s="114" t="s">
        <v>64</v>
      </c>
      <c r="E55" s="114" t="s">
        <v>65</v>
      </c>
      <c r="F55" s="114" t="s">
        <v>66</v>
      </c>
      <c r="G55" s="114" t="s">
        <v>67</v>
      </c>
      <c r="H55" s="114" t="s">
        <v>68</v>
      </c>
      <c r="I55" s="114" t="s">
        <v>69</v>
      </c>
      <c r="J55" s="114" t="s">
        <v>70</v>
      </c>
      <c r="K55" s="114" t="s">
        <v>71</v>
      </c>
      <c r="L55" s="114" t="s">
        <v>72</v>
      </c>
      <c r="M55" s="114" t="s">
        <v>73</v>
      </c>
      <c r="N55" s="115" t="s">
        <v>81</v>
      </c>
      <c r="O55" s="115" t="s">
        <v>75</v>
      </c>
    </row>
    <row r="56" customFormat="false" ht="9.95" hidden="false" customHeight="true" outlineLevel="0" collapsed="false">
      <c r="A56" s="116" t="s">
        <v>76</v>
      </c>
      <c r="B56" s="113" t="n">
        <v>109.8</v>
      </c>
      <c r="C56" s="113" t="n">
        <v>110.7</v>
      </c>
      <c r="D56" s="113" t="n">
        <v>109.8</v>
      </c>
      <c r="E56" s="113" t="n">
        <v>109.2</v>
      </c>
      <c r="F56" s="113" t="n">
        <v>114.7</v>
      </c>
      <c r="G56" s="113" t="n">
        <v>114.5</v>
      </c>
      <c r="H56" s="113" t="n">
        <v>110.4</v>
      </c>
      <c r="I56" s="113" t="n">
        <v>109.7</v>
      </c>
      <c r="J56" s="121" t="n">
        <v>109.6</v>
      </c>
      <c r="K56" s="113" t="n">
        <v>110.3</v>
      </c>
      <c r="L56" s="113" t="n">
        <v>108.6</v>
      </c>
      <c r="M56" s="113" t="n">
        <v>103.4</v>
      </c>
      <c r="N56" s="117" t="n">
        <f aca="false">SUM(B56:M56)/12</f>
        <v>110.058333333333</v>
      </c>
      <c r="O56" s="113" t="n">
        <v>95.7</v>
      </c>
    </row>
    <row r="57" customFormat="false" ht="9.95" hidden="false" customHeight="true" outlineLevel="0" collapsed="false">
      <c r="A57" s="116" t="s">
        <v>77</v>
      </c>
      <c r="B57" s="113" t="n">
        <v>108.7</v>
      </c>
      <c r="C57" s="113" t="n">
        <v>110.2</v>
      </c>
      <c r="D57" s="113" t="n">
        <v>109.7</v>
      </c>
      <c r="E57" s="113" t="n">
        <v>110.8</v>
      </c>
      <c r="F57" s="113" t="n">
        <v>112.8</v>
      </c>
      <c r="G57" s="113" t="n">
        <v>114.4</v>
      </c>
      <c r="H57" s="113" t="n">
        <v>115.4</v>
      </c>
      <c r="I57" s="113" t="n">
        <v>108.5</v>
      </c>
      <c r="J57" s="121" t="n">
        <v>106.7</v>
      </c>
      <c r="K57" s="113" t="n">
        <v>109.6</v>
      </c>
      <c r="L57" s="113" t="n">
        <v>112.1</v>
      </c>
      <c r="M57" s="113" t="n">
        <v>108.8</v>
      </c>
      <c r="N57" s="117" t="n">
        <f aca="false">SUM(B57:M57)/12</f>
        <v>110.641666666667</v>
      </c>
      <c r="O57" s="117" t="n">
        <v>100.530021958053</v>
      </c>
    </row>
    <row r="58" customFormat="false" ht="9.95" hidden="false" customHeight="true" outlineLevel="0" collapsed="false">
      <c r="A58" s="116" t="s">
        <v>78</v>
      </c>
      <c r="B58" s="113" t="n">
        <v>110.6</v>
      </c>
      <c r="C58" s="113" t="n">
        <v>110.5</v>
      </c>
      <c r="D58" s="113" t="n">
        <v>109.7</v>
      </c>
      <c r="E58" s="113" t="n">
        <v>114.3</v>
      </c>
      <c r="F58" s="113" t="n">
        <v>117.7</v>
      </c>
      <c r="G58" s="113" t="n">
        <v>119.6</v>
      </c>
      <c r="H58" s="113" t="n">
        <v>118</v>
      </c>
      <c r="I58" s="113" t="n">
        <v>116.5</v>
      </c>
      <c r="J58" s="121" t="n">
        <v>118</v>
      </c>
      <c r="K58" s="113" t="n">
        <v>120</v>
      </c>
      <c r="L58" s="113" t="n">
        <v>120.3</v>
      </c>
      <c r="M58" s="113" t="n">
        <v>118</v>
      </c>
      <c r="N58" s="117" t="n">
        <f aca="false">SUM(B58:M58)/12</f>
        <v>116.1</v>
      </c>
      <c r="O58" s="117" t="n">
        <v>104.933343375763</v>
      </c>
    </row>
    <row r="59" customFormat="false" ht="10.5" hidden="false" customHeight="true" outlineLevel="0" collapsed="false">
      <c r="A59" s="116" t="s">
        <v>79</v>
      </c>
      <c r="B59" s="113" t="n">
        <v>116.1</v>
      </c>
      <c r="C59" s="113" t="n">
        <v>114.5</v>
      </c>
      <c r="D59" s="113" t="n">
        <v>114.7</v>
      </c>
      <c r="E59" s="113" t="n">
        <v>111.1</v>
      </c>
      <c r="F59" s="113" t="n">
        <v>114</v>
      </c>
      <c r="G59" s="113" t="n">
        <v>113.8</v>
      </c>
      <c r="H59" s="113" t="n">
        <v>108.8</v>
      </c>
      <c r="I59" s="113" t="n">
        <v>105.6</v>
      </c>
      <c r="J59" s="121" t="n">
        <v>102.2</v>
      </c>
      <c r="K59" s="113" t="n">
        <v>103.6</v>
      </c>
      <c r="L59" s="113" t="n">
        <v>103.7</v>
      </c>
      <c r="M59" s="113" t="n">
        <v>97.8</v>
      </c>
      <c r="N59" s="117" t="n">
        <f aca="false">SUM(B59:M59)/12</f>
        <v>108.825</v>
      </c>
      <c r="O59" s="117" t="n">
        <v>93.733850129199</v>
      </c>
    </row>
    <row r="60" customFormat="false" ht="10.5" hidden="false" customHeight="true" outlineLevel="0" collapsed="false">
      <c r="A60" s="116" t="s">
        <v>80</v>
      </c>
      <c r="B60" s="113" t="n">
        <v>97</v>
      </c>
      <c r="C60" s="113" t="n">
        <v>97.2</v>
      </c>
      <c r="D60" s="113" t="n">
        <v>98.4</v>
      </c>
      <c r="E60" s="113" t="n">
        <v>100</v>
      </c>
      <c r="F60" s="113" t="n">
        <v>101.8</v>
      </c>
      <c r="G60" s="113" t="n">
        <v>106.6</v>
      </c>
      <c r="H60" s="113" t="n">
        <v>103.8</v>
      </c>
      <c r="I60" s="113"/>
      <c r="J60" s="121"/>
      <c r="K60" s="113"/>
      <c r="L60" s="113"/>
      <c r="M60" s="113"/>
      <c r="N60" s="87"/>
      <c r="O60" s="87"/>
    </row>
    <row r="62" customFormat="false" ht="9.95" hidden="false" customHeight="true" outlineLevel="0" collapsed="false">
      <c r="O62" s="119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9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3"/>
      <c r="B85" s="114" t="s">
        <v>62</v>
      </c>
      <c r="C85" s="114" t="s">
        <v>63</v>
      </c>
      <c r="D85" s="114" t="s">
        <v>64</v>
      </c>
      <c r="E85" s="114" t="s">
        <v>65</v>
      </c>
      <c r="F85" s="114" t="s">
        <v>66</v>
      </c>
      <c r="G85" s="114" t="s">
        <v>67</v>
      </c>
      <c r="H85" s="114" t="s">
        <v>68</v>
      </c>
      <c r="I85" s="114" t="s">
        <v>69</v>
      </c>
      <c r="J85" s="114" t="s">
        <v>70</v>
      </c>
      <c r="K85" s="114" t="s">
        <v>71</v>
      </c>
      <c r="L85" s="114" t="s">
        <v>72</v>
      </c>
      <c r="M85" s="114" t="s">
        <v>73</v>
      </c>
      <c r="N85" s="115" t="s">
        <v>81</v>
      </c>
      <c r="O85" s="115" t="s">
        <v>75</v>
      </c>
    </row>
    <row r="86" customFormat="false" ht="9.95" hidden="false" customHeight="true" outlineLevel="0" collapsed="false">
      <c r="A86" s="116" t="s">
        <v>76</v>
      </c>
      <c r="B86" s="113" t="n">
        <v>61</v>
      </c>
      <c r="C86" s="113" t="n">
        <v>63.2</v>
      </c>
      <c r="D86" s="113" t="n">
        <v>74.1</v>
      </c>
      <c r="E86" s="113" t="n">
        <v>73.3</v>
      </c>
      <c r="F86" s="113" t="n">
        <v>70.9</v>
      </c>
      <c r="G86" s="113" t="n">
        <v>73.6</v>
      </c>
      <c r="H86" s="113" t="n">
        <v>72.2</v>
      </c>
      <c r="I86" s="113" t="n">
        <v>69.3</v>
      </c>
      <c r="J86" s="121" t="n">
        <v>70</v>
      </c>
      <c r="K86" s="113" t="n">
        <v>70.2</v>
      </c>
      <c r="L86" s="113" t="n">
        <v>71.3</v>
      </c>
      <c r="M86" s="113" t="n">
        <v>72.3</v>
      </c>
      <c r="N86" s="122" t="n">
        <f aca="false">SUM(B86:M86)/12</f>
        <v>70.1166666666667</v>
      </c>
      <c r="O86" s="77" t="n">
        <v>99.3</v>
      </c>
      <c r="P86" s="78"/>
      <c r="Q86" s="78"/>
      <c r="R86" s="78"/>
      <c r="S86" s="78"/>
      <c r="T86" s="78"/>
      <c r="U86" s="78"/>
      <c r="V86" s="78"/>
      <c r="W86" s="78"/>
      <c r="X86" s="78"/>
      <c r="Y86" s="123"/>
    </row>
    <row r="87" customFormat="false" ht="9.95" hidden="false" customHeight="true" outlineLevel="0" collapsed="false">
      <c r="A87" s="116" t="s">
        <v>77</v>
      </c>
      <c r="B87" s="113" t="n">
        <v>63.8</v>
      </c>
      <c r="C87" s="113" t="n">
        <v>65.8</v>
      </c>
      <c r="D87" s="113" t="n">
        <v>76.4</v>
      </c>
      <c r="E87" s="113" t="n">
        <v>74.9</v>
      </c>
      <c r="F87" s="113" t="n">
        <v>76.4</v>
      </c>
      <c r="G87" s="113" t="n">
        <v>75.5</v>
      </c>
      <c r="H87" s="113" t="n">
        <v>72.9</v>
      </c>
      <c r="I87" s="113" t="n">
        <v>69.7</v>
      </c>
      <c r="J87" s="121" t="n">
        <v>70.6</v>
      </c>
      <c r="K87" s="113" t="n">
        <v>75.7</v>
      </c>
      <c r="L87" s="113" t="n">
        <v>73.9</v>
      </c>
      <c r="M87" s="113" t="n">
        <v>71.2</v>
      </c>
      <c r="N87" s="122" t="n">
        <f aca="false">SUM(B87:M87)/12</f>
        <v>72.2333333333333</v>
      </c>
      <c r="O87" s="122" t="n">
        <v>103.018778226765</v>
      </c>
      <c r="P87" s="78"/>
      <c r="Q87" s="78"/>
      <c r="R87" s="78"/>
      <c r="S87" s="78"/>
      <c r="T87" s="78"/>
      <c r="U87" s="78"/>
      <c r="V87" s="78"/>
      <c r="W87" s="78"/>
      <c r="X87" s="78"/>
      <c r="Y87" s="78"/>
    </row>
    <row r="88" customFormat="false" ht="10.5" hidden="false" customHeight="true" outlineLevel="0" collapsed="false">
      <c r="A88" s="116" t="s">
        <v>78</v>
      </c>
      <c r="B88" s="113" t="n">
        <v>62.4</v>
      </c>
      <c r="C88" s="113" t="n">
        <v>67.8</v>
      </c>
      <c r="D88" s="113" t="n">
        <v>71.9</v>
      </c>
      <c r="E88" s="113" t="n">
        <v>75.5</v>
      </c>
      <c r="F88" s="113" t="n">
        <v>66.9</v>
      </c>
      <c r="G88" s="113" t="n">
        <v>68</v>
      </c>
      <c r="H88" s="113" t="n">
        <v>73.8</v>
      </c>
      <c r="I88" s="113" t="n">
        <v>62.6</v>
      </c>
      <c r="J88" s="121" t="n">
        <v>70</v>
      </c>
      <c r="K88" s="113" t="n">
        <v>73.5</v>
      </c>
      <c r="L88" s="113" t="n">
        <v>66.4</v>
      </c>
      <c r="M88" s="113" t="n">
        <v>64.2</v>
      </c>
      <c r="N88" s="122" t="n">
        <f aca="false">SUM(B88:M88)/12</f>
        <v>68.5833333333333</v>
      </c>
      <c r="O88" s="122" t="n">
        <v>94.9469312413475</v>
      </c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6" t="s">
        <v>79</v>
      </c>
      <c r="B89" s="113" t="n">
        <v>50.6</v>
      </c>
      <c r="C89" s="113" t="n">
        <v>53.3</v>
      </c>
      <c r="D89" s="113" t="n">
        <v>61.6</v>
      </c>
      <c r="E89" s="113" t="n">
        <v>63.2</v>
      </c>
      <c r="F89" s="113" t="n">
        <v>57.9</v>
      </c>
      <c r="G89" s="113" t="n">
        <v>64.6</v>
      </c>
      <c r="H89" s="113" t="n">
        <v>69.3</v>
      </c>
      <c r="I89" s="113" t="n">
        <v>59.6</v>
      </c>
      <c r="J89" s="121" t="n">
        <v>65.9</v>
      </c>
      <c r="K89" s="113" t="n">
        <v>66.7</v>
      </c>
      <c r="L89" s="113" t="n">
        <v>63</v>
      </c>
      <c r="M89" s="113" t="n">
        <v>70.7</v>
      </c>
      <c r="N89" s="122" t="n">
        <f aca="false">SUM(B89:M89)/12</f>
        <v>62.2</v>
      </c>
      <c r="O89" s="122" t="n">
        <v>90.6925880923451</v>
      </c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6" t="s">
        <v>80</v>
      </c>
      <c r="B90" s="113" t="n">
        <v>59.4</v>
      </c>
      <c r="C90" s="113" t="n">
        <v>62.9</v>
      </c>
      <c r="D90" s="113" t="n">
        <v>75.5</v>
      </c>
      <c r="E90" s="113" t="n">
        <v>74.2</v>
      </c>
      <c r="F90" s="113" t="n">
        <v>68.6</v>
      </c>
      <c r="G90" s="113" t="n">
        <v>75.3</v>
      </c>
      <c r="H90" s="113" t="n">
        <v>80</v>
      </c>
      <c r="I90" s="113"/>
      <c r="J90" s="121"/>
      <c r="K90" s="113"/>
      <c r="L90" s="113"/>
      <c r="M90" s="113"/>
      <c r="N90" s="77"/>
      <c r="O90" s="77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4"/>
      <c r="B91" s="124"/>
      <c r="C91" s="124"/>
      <c r="D91" s="124"/>
      <c r="E91" s="124"/>
      <c r="F91" s="124"/>
      <c r="G91" s="124"/>
      <c r="H91" s="124"/>
      <c r="I91" s="124"/>
      <c r="J91" s="124"/>
      <c r="K91" s="118"/>
      <c r="L91" s="124"/>
      <c r="M91" s="124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5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6" t="s">
        <v>82</v>
      </c>
      <c r="B1" s="126"/>
      <c r="C1" s="126"/>
      <c r="D1" s="126"/>
      <c r="E1" s="126"/>
      <c r="F1" s="126"/>
      <c r="G1" s="126"/>
      <c r="M1" s="127"/>
      <c r="N1" s="91" t="s">
        <v>83</v>
      </c>
      <c r="P1" s="128"/>
      <c r="Q1" s="129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4</v>
      </c>
      <c r="J2" s="76" t="s">
        <v>85</v>
      </c>
      <c r="K2" s="87" t="s">
        <v>86</v>
      </c>
      <c r="L2" s="87"/>
      <c r="M2" s="76" t="s">
        <v>84</v>
      </c>
      <c r="N2" s="75"/>
      <c r="O2" s="88"/>
      <c r="P2" s="130"/>
      <c r="Q2" s="131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130" t="n">
        <v>33</v>
      </c>
      <c r="I3" s="87" t="s">
        <v>87</v>
      </c>
      <c r="J3" s="131" t="n">
        <v>186548</v>
      </c>
      <c r="K3" s="132" t="n">
        <v>1</v>
      </c>
      <c r="L3" s="87" t="n">
        <f aca="false">SUM(H3)</f>
        <v>33</v>
      </c>
      <c r="M3" s="87" t="s">
        <v>87</v>
      </c>
      <c r="N3" s="131" t="n">
        <f aca="false">SUM(J3)</f>
        <v>186548</v>
      </c>
      <c r="O3" s="87" t="n">
        <f aca="false">SUM(H3)</f>
        <v>33</v>
      </c>
      <c r="P3" s="87" t="s">
        <v>87</v>
      </c>
      <c r="Q3" s="133" t="n">
        <v>157024</v>
      </c>
    </row>
    <row r="4" customFormat="false" ht="13.5" hidden="false" customHeight="true" outlineLevel="0" collapsed="false">
      <c r="H4" s="130" t="n">
        <v>16</v>
      </c>
      <c r="I4" s="87" t="s">
        <v>88</v>
      </c>
      <c r="J4" s="131" t="n">
        <v>120153</v>
      </c>
      <c r="K4" s="132" t="n">
        <v>2</v>
      </c>
      <c r="L4" s="87" t="n">
        <f aca="false">SUM(H4)</f>
        <v>16</v>
      </c>
      <c r="M4" s="87" t="s">
        <v>88</v>
      </c>
      <c r="N4" s="131" t="n">
        <f aca="false">SUM(J4)</f>
        <v>120153</v>
      </c>
      <c r="O4" s="87" t="n">
        <f aca="false">SUM(H4)</f>
        <v>16</v>
      </c>
      <c r="P4" s="87" t="s">
        <v>88</v>
      </c>
      <c r="Q4" s="133" t="n">
        <v>100437</v>
      </c>
    </row>
    <row r="5" customFormat="false" ht="13.5" hidden="false" customHeight="true" outlineLevel="0" collapsed="false">
      <c r="H5" s="130" t="n">
        <v>26</v>
      </c>
      <c r="I5" s="87" t="s">
        <v>89</v>
      </c>
      <c r="J5" s="131" t="n">
        <v>113250</v>
      </c>
      <c r="K5" s="132" t="n">
        <v>3</v>
      </c>
      <c r="L5" s="87" t="n">
        <f aca="false">SUM(H5)</f>
        <v>26</v>
      </c>
      <c r="M5" s="87" t="s">
        <v>89</v>
      </c>
      <c r="N5" s="131" t="n">
        <f aca="false">SUM(J5)</f>
        <v>113250</v>
      </c>
      <c r="O5" s="87" t="n">
        <f aca="false">SUM(H5)</f>
        <v>26</v>
      </c>
      <c r="P5" s="87" t="s">
        <v>89</v>
      </c>
      <c r="Q5" s="133" t="n">
        <v>117177</v>
      </c>
      <c r="S5" s="128"/>
    </row>
    <row r="6" customFormat="false" ht="13.5" hidden="false" customHeight="true" outlineLevel="0" collapsed="false">
      <c r="H6" s="134" t="n">
        <v>40</v>
      </c>
      <c r="I6" s="135" t="s">
        <v>90</v>
      </c>
      <c r="J6" s="131" t="n">
        <v>80102</v>
      </c>
      <c r="K6" s="132" t="n">
        <v>4</v>
      </c>
      <c r="L6" s="87" t="n">
        <f aca="false">SUM(H6)</f>
        <v>40</v>
      </c>
      <c r="M6" s="135" t="s">
        <v>90</v>
      </c>
      <c r="N6" s="131" t="n">
        <f aca="false">SUM(J6)</f>
        <v>80102</v>
      </c>
      <c r="O6" s="87" t="n">
        <f aca="false">SUM(H6)</f>
        <v>40</v>
      </c>
      <c r="P6" s="135" t="s">
        <v>90</v>
      </c>
      <c r="Q6" s="133" t="n">
        <v>64490</v>
      </c>
    </row>
    <row r="7" customFormat="false" ht="13.5" hidden="false" customHeight="true" outlineLevel="0" collapsed="false">
      <c r="H7" s="130" t="n">
        <v>13</v>
      </c>
      <c r="I7" s="87" t="s">
        <v>91</v>
      </c>
      <c r="J7" s="131" t="n">
        <v>52202</v>
      </c>
      <c r="K7" s="132" t="n">
        <v>5</v>
      </c>
      <c r="L7" s="87" t="n">
        <f aca="false">SUM(H7)</f>
        <v>13</v>
      </c>
      <c r="M7" s="87" t="s">
        <v>91</v>
      </c>
      <c r="N7" s="131" t="n">
        <f aca="false">SUM(J7)</f>
        <v>52202</v>
      </c>
      <c r="O7" s="87" t="n">
        <f aca="false">SUM(H7)</f>
        <v>13</v>
      </c>
      <c r="P7" s="87" t="s">
        <v>91</v>
      </c>
      <c r="Q7" s="133" t="n">
        <v>28380</v>
      </c>
    </row>
    <row r="8" customFormat="false" ht="13.5" hidden="false" customHeight="true" outlineLevel="0" collapsed="false">
      <c r="H8" s="130" t="n">
        <v>34</v>
      </c>
      <c r="I8" s="87" t="s">
        <v>92</v>
      </c>
      <c r="J8" s="131" t="n">
        <v>45792</v>
      </c>
      <c r="K8" s="132" t="n">
        <v>6</v>
      </c>
      <c r="L8" s="87" t="n">
        <f aca="false">SUM(H8)</f>
        <v>34</v>
      </c>
      <c r="M8" s="87" t="s">
        <v>92</v>
      </c>
      <c r="N8" s="131" t="n">
        <f aca="false">SUM(J8)</f>
        <v>45792</v>
      </c>
      <c r="O8" s="87" t="n">
        <f aca="false">SUM(H8)</f>
        <v>34</v>
      </c>
      <c r="P8" s="87" t="s">
        <v>92</v>
      </c>
      <c r="Q8" s="133" t="n">
        <v>46375</v>
      </c>
    </row>
    <row r="9" customFormat="false" ht="13.5" hidden="false" customHeight="true" outlineLevel="0" collapsed="false">
      <c r="H9" s="136" t="n">
        <v>36</v>
      </c>
      <c r="I9" s="137" t="s">
        <v>93</v>
      </c>
      <c r="J9" s="131" t="n">
        <v>27389</v>
      </c>
      <c r="K9" s="132" t="n">
        <v>7</v>
      </c>
      <c r="L9" s="87" t="n">
        <f aca="false">SUM(H9)</f>
        <v>36</v>
      </c>
      <c r="M9" s="137" t="s">
        <v>93</v>
      </c>
      <c r="N9" s="131" t="n">
        <f aca="false">SUM(J9)</f>
        <v>27389</v>
      </c>
      <c r="O9" s="87" t="n">
        <f aca="false">SUM(H9)</f>
        <v>36</v>
      </c>
      <c r="P9" s="137" t="s">
        <v>93</v>
      </c>
      <c r="Q9" s="133" t="n">
        <v>36959</v>
      </c>
    </row>
    <row r="10" customFormat="false" ht="13.5" hidden="false" customHeight="true" outlineLevel="0" collapsed="false">
      <c r="H10" s="130" t="n">
        <v>24</v>
      </c>
      <c r="I10" s="87" t="s">
        <v>94</v>
      </c>
      <c r="J10" s="131" t="n">
        <v>26163</v>
      </c>
      <c r="K10" s="132" t="n">
        <v>8</v>
      </c>
      <c r="L10" s="87" t="n">
        <f aca="false">SUM(H10)</f>
        <v>24</v>
      </c>
      <c r="M10" s="87" t="s">
        <v>94</v>
      </c>
      <c r="N10" s="131" t="n">
        <f aca="false">SUM(J10)</f>
        <v>26163</v>
      </c>
      <c r="O10" s="87" t="n">
        <f aca="false">SUM(H10)</f>
        <v>24</v>
      </c>
      <c r="P10" s="87" t="s">
        <v>94</v>
      </c>
      <c r="Q10" s="133" t="n">
        <v>21836</v>
      </c>
    </row>
    <row r="11" customFormat="false" ht="13.5" hidden="false" customHeight="true" outlineLevel="0" collapsed="false">
      <c r="H11" s="136" t="n">
        <v>31</v>
      </c>
      <c r="I11" s="137" t="s">
        <v>95</v>
      </c>
      <c r="J11" s="131" t="n">
        <v>25982</v>
      </c>
      <c r="K11" s="132" t="n">
        <v>9</v>
      </c>
      <c r="L11" s="87" t="n">
        <f aca="false">SUM(H11)</f>
        <v>31</v>
      </c>
      <c r="M11" s="137" t="s">
        <v>95</v>
      </c>
      <c r="N11" s="131" t="n">
        <f aca="false">SUM(J11)</f>
        <v>25982</v>
      </c>
      <c r="O11" s="87" t="n">
        <f aca="false">SUM(H11)</f>
        <v>31</v>
      </c>
      <c r="P11" s="137" t="s">
        <v>95</v>
      </c>
      <c r="Q11" s="133" t="n">
        <v>25998</v>
      </c>
    </row>
    <row r="12" customFormat="false" ht="13.5" hidden="false" customHeight="true" outlineLevel="0" collapsed="false">
      <c r="H12" s="138" t="n">
        <v>17</v>
      </c>
      <c r="I12" s="139" t="s">
        <v>96</v>
      </c>
      <c r="J12" s="140" t="n">
        <v>22620</v>
      </c>
      <c r="K12" s="141" t="n">
        <v>10</v>
      </c>
      <c r="L12" s="87" t="n">
        <f aca="false">SUM(H12)</f>
        <v>17</v>
      </c>
      <c r="M12" s="139" t="s">
        <v>96</v>
      </c>
      <c r="N12" s="140" t="n">
        <f aca="false">SUM(J12)</f>
        <v>22620</v>
      </c>
      <c r="O12" s="87" t="n">
        <f aca="false">SUM(H12)</f>
        <v>17</v>
      </c>
      <c r="P12" s="139" t="s">
        <v>96</v>
      </c>
      <c r="Q12" s="142" t="n">
        <v>19428</v>
      </c>
    </row>
    <row r="13" customFormat="false" ht="13.5" hidden="false" customHeight="true" outlineLevel="0" collapsed="false">
      <c r="H13" s="143" t="n">
        <v>38</v>
      </c>
      <c r="I13" s="144" t="s">
        <v>97</v>
      </c>
      <c r="J13" s="145" t="n">
        <v>20672</v>
      </c>
      <c r="K13" s="146"/>
      <c r="L13" s="147"/>
      <c r="M13" s="147"/>
      <c r="N13" s="148" t="n">
        <f aca="false">SUM(J13)</f>
        <v>20672</v>
      </c>
      <c r="O13" s="83"/>
      <c r="P13" s="149" t="s">
        <v>98</v>
      </c>
      <c r="Q13" s="150" t="n">
        <v>746228</v>
      </c>
    </row>
    <row r="14" customFormat="false" ht="13.5" hidden="false" customHeight="true" outlineLevel="0" collapsed="false">
      <c r="B14" s="151"/>
      <c r="H14" s="130" t="n">
        <v>2</v>
      </c>
      <c r="I14" s="87" t="s">
        <v>99</v>
      </c>
      <c r="J14" s="131" t="n">
        <v>19659</v>
      </c>
      <c r="K14" s="146"/>
      <c r="L14" s="125"/>
      <c r="N14" s="91" t="s">
        <v>100</v>
      </c>
      <c r="O14" s="0"/>
    </row>
    <row r="15" customFormat="false" ht="13.5" hidden="false" customHeight="true" outlineLevel="0" collapsed="false">
      <c r="H15" s="130" t="n">
        <v>25</v>
      </c>
      <c r="I15" s="87" t="s">
        <v>101</v>
      </c>
      <c r="J15" s="131" t="n">
        <v>19621</v>
      </c>
      <c r="K15" s="146"/>
      <c r="L15" s="125"/>
      <c r="M15" s="83" t="s">
        <v>102</v>
      </c>
      <c r="N15" s="148"/>
      <c r="O15" s="0"/>
      <c r="P15" s="0" t="s">
        <v>103</v>
      </c>
      <c r="Q15" s="152" t="s">
        <v>104</v>
      </c>
    </row>
    <row r="16" customFormat="false" ht="13.5" hidden="false" customHeight="true" outlineLevel="0" collapsed="false">
      <c r="B16" s="83"/>
      <c r="C16" s="148"/>
      <c r="D16" s="83"/>
      <c r="E16" s="153"/>
      <c r="F16" s="83"/>
      <c r="H16" s="130" t="n">
        <v>14</v>
      </c>
      <c r="I16" s="87" t="s">
        <v>105</v>
      </c>
      <c r="J16" s="131" t="n">
        <v>11143</v>
      </c>
      <c r="K16" s="146"/>
      <c r="L16" s="87" t="n">
        <f aca="false">SUM(L3)</f>
        <v>33</v>
      </c>
      <c r="M16" s="131" t="n">
        <f aca="false">SUM(N3)</f>
        <v>186548</v>
      </c>
      <c r="N16" s="87" t="s">
        <v>87</v>
      </c>
      <c r="O16" s="87" t="n">
        <f aca="false">SUM(O3)</f>
        <v>33</v>
      </c>
      <c r="P16" s="131" t="n">
        <f aca="false">SUM(M16)</f>
        <v>186548</v>
      </c>
      <c r="Q16" s="154" t="n">
        <v>158118</v>
      </c>
      <c r="R16" s="155"/>
    </row>
    <row r="17" customFormat="false" ht="13.5" hidden="false" customHeight="true" outlineLevel="0" collapsed="false">
      <c r="B17" s="83"/>
      <c r="C17" s="148"/>
      <c r="D17" s="83"/>
      <c r="E17" s="153"/>
      <c r="F17" s="83"/>
      <c r="H17" s="130" t="n">
        <v>9</v>
      </c>
      <c r="I17" s="87" t="s">
        <v>106</v>
      </c>
      <c r="J17" s="131" t="n">
        <v>8320</v>
      </c>
      <c r="K17" s="146"/>
      <c r="L17" s="87" t="n">
        <f aca="false">SUM(L4)</f>
        <v>16</v>
      </c>
      <c r="M17" s="131" t="n">
        <f aca="false">SUM(N4)</f>
        <v>120153</v>
      </c>
      <c r="N17" s="87" t="s">
        <v>88</v>
      </c>
      <c r="O17" s="87" t="n">
        <f aca="false">SUM(O4)</f>
        <v>16</v>
      </c>
      <c r="P17" s="131" t="n">
        <f aca="false">SUM(M17)</f>
        <v>120153</v>
      </c>
      <c r="Q17" s="154" t="n">
        <v>116979</v>
      </c>
      <c r="R17" s="155"/>
      <c r="S17" s="80"/>
    </row>
    <row r="18" customFormat="false" ht="13.5" hidden="false" customHeight="true" outlineLevel="0" collapsed="false">
      <c r="B18" s="83"/>
      <c r="C18" s="148"/>
      <c r="D18" s="83"/>
      <c r="E18" s="153"/>
      <c r="F18" s="83"/>
      <c r="H18" s="130" t="n">
        <v>3</v>
      </c>
      <c r="I18" s="87" t="s">
        <v>107</v>
      </c>
      <c r="J18" s="131" t="n">
        <v>6650</v>
      </c>
      <c r="K18" s="146"/>
      <c r="L18" s="87" t="n">
        <f aca="false">SUM(L5)</f>
        <v>26</v>
      </c>
      <c r="M18" s="131" t="n">
        <f aca="false">SUM(N5)</f>
        <v>113250</v>
      </c>
      <c r="N18" s="87" t="s">
        <v>89</v>
      </c>
      <c r="O18" s="87" t="n">
        <f aca="false">SUM(O5)</f>
        <v>26</v>
      </c>
      <c r="P18" s="131" t="n">
        <f aca="false">SUM(M18)</f>
        <v>113250</v>
      </c>
      <c r="Q18" s="154" t="n">
        <v>117710</v>
      </c>
      <c r="R18" s="155"/>
      <c r="S18" s="156"/>
    </row>
    <row r="19" customFormat="false" ht="13.5" hidden="false" customHeight="true" outlineLevel="0" collapsed="false">
      <c r="B19" s="83"/>
      <c r="C19" s="148"/>
      <c r="D19" s="83"/>
      <c r="E19" s="153"/>
      <c r="F19" s="83"/>
      <c r="G19" s="83"/>
      <c r="H19" s="130" t="n">
        <v>37</v>
      </c>
      <c r="I19" s="87" t="s">
        <v>108</v>
      </c>
      <c r="J19" s="131" t="n">
        <v>5601</v>
      </c>
      <c r="L19" s="87" t="n">
        <f aca="false">SUM(L6)</f>
        <v>40</v>
      </c>
      <c r="M19" s="131" t="n">
        <f aca="false">SUM(N6)</f>
        <v>80102</v>
      </c>
      <c r="N19" s="135" t="s">
        <v>90</v>
      </c>
      <c r="O19" s="87" t="n">
        <f aca="false">SUM(O6)</f>
        <v>40</v>
      </c>
      <c r="P19" s="131" t="n">
        <f aca="false">SUM(M19)</f>
        <v>80102</v>
      </c>
      <c r="Q19" s="154" t="n">
        <v>62203</v>
      </c>
      <c r="R19" s="155"/>
      <c r="S19" s="157"/>
    </row>
    <row r="20" customFormat="false" ht="13.5" hidden="false" customHeight="true" outlineLevel="0" collapsed="false">
      <c r="B20" s="158"/>
      <c r="C20" s="148"/>
      <c r="D20" s="83"/>
      <c r="E20" s="153"/>
      <c r="F20" s="83"/>
      <c r="H20" s="130" t="n">
        <v>30</v>
      </c>
      <c r="I20" s="87" t="s">
        <v>109</v>
      </c>
      <c r="J20" s="131" t="n">
        <v>4722</v>
      </c>
      <c r="L20" s="87" t="n">
        <f aca="false">SUM(L7)</f>
        <v>13</v>
      </c>
      <c r="M20" s="131" t="n">
        <f aca="false">SUM(N7)</f>
        <v>52202</v>
      </c>
      <c r="N20" s="87" t="s">
        <v>91</v>
      </c>
      <c r="O20" s="87" t="n">
        <f aca="false">SUM(O7)</f>
        <v>13</v>
      </c>
      <c r="P20" s="131" t="n">
        <f aca="false">SUM(M20)</f>
        <v>52202</v>
      </c>
      <c r="Q20" s="154" t="n">
        <v>45188</v>
      </c>
      <c r="R20" s="155"/>
      <c r="S20" s="157"/>
    </row>
    <row r="21" customFormat="false" ht="13.5" hidden="false" customHeight="true" outlineLevel="0" collapsed="false">
      <c r="B21" s="158"/>
      <c r="C21" s="148"/>
      <c r="D21" s="83"/>
      <c r="E21" s="153"/>
      <c r="F21" s="83"/>
      <c r="H21" s="130" t="n">
        <v>22</v>
      </c>
      <c r="I21" s="87" t="s">
        <v>110</v>
      </c>
      <c r="J21" s="131" t="n">
        <v>3846</v>
      </c>
      <c r="L21" s="87" t="n">
        <f aca="false">SUM(L8)</f>
        <v>34</v>
      </c>
      <c r="M21" s="131" t="n">
        <f aca="false">SUM(N8)</f>
        <v>45792</v>
      </c>
      <c r="N21" s="87" t="s">
        <v>92</v>
      </c>
      <c r="O21" s="87" t="n">
        <f aca="false">SUM(O8)</f>
        <v>34</v>
      </c>
      <c r="P21" s="131" t="n">
        <f aca="false">SUM(M21)</f>
        <v>45792</v>
      </c>
      <c r="Q21" s="154" t="n">
        <v>43564</v>
      </c>
      <c r="R21" s="155"/>
      <c r="S21" s="159"/>
    </row>
    <row r="22" customFormat="false" ht="13.5" hidden="false" customHeight="true" outlineLevel="0" collapsed="false">
      <c r="B22" s="83"/>
      <c r="C22" s="148"/>
      <c r="D22" s="83"/>
      <c r="E22" s="153"/>
      <c r="F22" s="83"/>
      <c r="H22" s="130" t="n">
        <v>18</v>
      </c>
      <c r="I22" s="87" t="s">
        <v>111</v>
      </c>
      <c r="J22" s="131" t="n">
        <v>3740</v>
      </c>
      <c r="K22" s="148"/>
      <c r="L22" s="87" t="n">
        <f aca="false">SUM(L9)</f>
        <v>36</v>
      </c>
      <c r="M22" s="131" t="n">
        <f aca="false">SUM(N9)</f>
        <v>27389</v>
      </c>
      <c r="N22" s="137" t="s">
        <v>93</v>
      </c>
      <c r="O22" s="87" t="n">
        <f aca="false">SUM(O9)</f>
        <v>36</v>
      </c>
      <c r="P22" s="131" t="n">
        <f aca="false">SUM(M22)</f>
        <v>27389</v>
      </c>
      <c r="Q22" s="154" t="n">
        <v>32531</v>
      </c>
      <c r="R22" s="155"/>
    </row>
    <row r="23" customFormat="false" ht="13.5" hidden="false" customHeight="true" outlineLevel="0" collapsed="false">
      <c r="B23" s="158"/>
      <c r="C23" s="148"/>
      <c r="D23" s="83"/>
      <c r="E23" s="153"/>
      <c r="F23" s="83"/>
      <c r="H23" s="130" t="n">
        <v>15</v>
      </c>
      <c r="I23" s="87" t="s">
        <v>112</v>
      </c>
      <c r="J23" s="131" t="n">
        <v>3706</v>
      </c>
      <c r="K23" s="148"/>
      <c r="L23" s="87" t="n">
        <f aca="false">SUM(L10)</f>
        <v>24</v>
      </c>
      <c r="M23" s="131" t="n">
        <f aca="false">SUM(N10)</f>
        <v>26163</v>
      </c>
      <c r="N23" s="87" t="s">
        <v>94</v>
      </c>
      <c r="O23" s="87" t="n">
        <f aca="false">SUM(O10)</f>
        <v>24</v>
      </c>
      <c r="P23" s="131" t="n">
        <f aca="false">SUM(M23)</f>
        <v>26163</v>
      </c>
      <c r="Q23" s="154" t="n">
        <v>25420</v>
      </c>
      <c r="R23" s="155"/>
      <c r="S23" s="80"/>
    </row>
    <row r="24" customFormat="false" ht="13.5" hidden="false" customHeight="true" outlineLevel="0" collapsed="false">
      <c r="B24" s="83"/>
      <c r="C24" s="148"/>
      <c r="D24" s="83"/>
      <c r="E24" s="153"/>
      <c r="F24" s="83"/>
      <c r="H24" s="130" t="n">
        <v>39</v>
      </c>
      <c r="I24" s="87" t="s">
        <v>113</v>
      </c>
      <c r="J24" s="131" t="n">
        <v>3651</v>
      </c>
      <c r="K24" s="148"/>
      <c r="L24" s="87" t="n">
        <f aca="false">SUM(L11)</f>
        <v>31</v>
      </c>
      <c r="M24" s="131" t="n">
        <f aca="false">SUM(N11)</f>
        <v>25982</v>
      </c>
      <c r="N24" s="137" t="s">
        <v>95</v>
      </c>
      <c r="O24" s="87" t="n">
        <f aca="false">SUM(O11)</f>
        <v>31</v>
      </c>
      <c r="P24" s="131" t="n">
        <f aca="false">SUM(M24)</f>
        <v>25982</v>
      </c>
      <c r="Q24" s="154" t="n">
        <v>22366</v>
      </c>
      <c r="R24" s="155"/>
      <c r="S24" s="156"/>
    </row>
    <row r="25" customFormat="false" ht="13.5" hidden="false" customHeight="true" outlineLevel="0" collapsed="false">
      <c r="B25" s="83"/>
      <c r="C25" s="148"/>
      <c r="D25" s="83"/>
      <c r="E25" s="153"/>
      <c r="F25" s="83"/>
      <c r="H25" s="130" t="n">
        <v>12</v>
      </c>
      <c r="I25" s="87" t="s">
        <v>114</v>
      </c>
      <c r="J25" s="131" t="n">
        <v>3045</v>
      </c>
      <c r="K25" s="148"/>
      <c r="L25" s="160" t="n">
        <f aca="false">SUM(L12)</f>
        <v>17</v>
      </c>
      <c r="M25" s="161" t="n">
        <f aca="false">SUM(N12)</f>
        <v>22620</v>
      </c>
      <c r="N25" s="139" t="s">
        <v>96</v>
      </c>
      <c r="O25" s="160" t="n">
        <f aca="false">SUM(O12)</f>
        <v>17</v>
      </c>
      <c r="P25" s="161" t="n">
        <f aca="false">SUM(M25)</f>
        <v>22620</v>
      </c>
      <c r="Q25" s="154" t="n">
        <v>21573</v>
      </c>
      <c r="R25" s="162" t="s">
        <v>115</v>
      </c>
      <c r="S25" s="159"/>
      <c r="T25" s="159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130" t="n">
        <v>1</v>
      </c>
      <c r="I26" s="87" t="s">
        <v>116</v>
      </c>
      <c r="J26" s="131" t="n">
        <v>2980</v>
      </c>
      <c r="K26" s="148"/>
      <c r="L26" s="163"/>
      <c r="M26" s="164" t="n">
        <f aca="false">SUM(J43-(M16+M17+M18+M19+M20+M21+M22+M23+M24+M25))</f>
        <v>127875</v>
      </c>
      <c r="N26" s="165" t="s">
        <v>117</v>
      </c>
      <c r="O26" s="166"/>
      <c r="P26" s="164" t="n">
        <f aca="false">SUM(M26)</f>
        <v>127875</v>
      </c>
      <c r="Q26" s="164" t="n">
        <f aca="false">SUM(R26-(Q16+Q17+Q18+Q19+Q20+Q21+Q22+Q23+Q24+Q25))</f>
        <v>163288</v>
      </c>
      <c r="R26" s="167" t="n">
        <v>808940</v>
      </c>
      <c r="T26" s="159"/>
    </row>
    <row r="27" customFormat="false" ht="13.5" hidden="false" customHeight="true" outlineLevel="0" collapsed="false">
      <c r="H27" s="130" t="n">
        <v>4</v>
      </c>
      <c r="I27" s="87" t="s">
        <v>118</v>
      </c>
      <c r="J27" s="131" t="n">
        <v>1959</v>
      </c>
      <c r="K27" s="148"/>
      <c r="M27" s="128" t="s">
        <v>119</v>
      </c>
      <c r="N27" s="128"/>
      <c r="P27" s="168" t="s">
        <v>120</v>
      </c>
    </row>
    <row r="28" customFormat="false" ht="13.5" hidden="false" customHeight="true" outlineLevel="0" collapsed="false">
      <c r="H28" s="130" t="n">
        <v>21</v>
      </c>
      <c r="I28" s="87" t="s">
        <v>121</v>
      </c>
      <c r="J28" s="131" t="n">
        <v>1808</v>
      </c>
      <c r="K28" s="148"/>
      <c r="M28" s="133" t="n">
        <f aca="false">SUM(Q3)</f>
        <v>157024</v>
      </c>
      <c r="N28" s="87" t="s">
        <v>87</v>
      </c>
      <c r="O28" s="87" t="n">
        <f aca="false">SUM(L3)</f>
        <v>33</v>
      </c>
      <c r="P28" s="133" t="n">
        <f aca="false">SUM(Q3)</f>
        <v>157024</v>
      </c>
    </row>
    <row r="29" customFormat="false" ht="13.5" hidden="false" customHeight="true" outlineLevel="0" collapsed="false">
      <c r="H29" s="130" t="n">
        <v>35</v>
      </c>
      <c r="I29" s="87" t="s">
        <v>122</v>
      </c>
      <c r="J29" s="131" t="n">
        <v>1545</v>
      </c>
      <c r="K29" s="148"/>
      <c r="M29" s="133" t="n">
        <f aca="false">SUM(Q4)</f>
        <v>100437</v>
      </c>
      <c r="N29" s="87" t="s">
        <v>88</v>
      </c>
      <c r="O29" s="87" t="n">
        <f aca="false">SUM(L4)</f>
        <v>16</v>
      </c>
      <c r="P29" s="133" t="n">
        <f aca="false">SUM(Q4)</f>
        <v>100437</v>
      </c>
    </row>
    <row r="30" customFormat="false" ht="13.5" hidden="false" customHeight="true" outlineLevel="0" collapsed="false">
      <c r="H30" s="130" t="n">
        <v>29</v>
      </c>
      <c r="I30" s="87" t="s">
        <v>123</v>
      </c>
      <c r="J30" s="131" t="n">
        <v>956</v>
      </c>
      <c r="K30" s="148"/>
      <c r="M30" s="133" t="n">
        <f aca="false">SUM(Q5)</f>
        <v>117177</v>
      </c>
      <c r="N30" s="87" t="s">
        <v>89</v>
      </c>
      <c r="O30" s="87" t="n">
        <f aca="false">SUM(L5)</f>
        <v>26</v>
      </c>
      <c r="P30" s="133" t="n">
        <f aca="false">SUM(Q5)</f>
        <v>117177</v>
      </c>
    </row>
    <row r="31" customFormat="false" ht="13.5" hidden="false" customHeight="true" outlineLevel="0" collapsed="false">
      <c r="H31" s="130" t="n">
        <v>6</v>
      </c>
      <c r="I31" s="87" t="s">
        <v>124</v>
      </c>
      <c r="J31" s="131" t="n">
        <v>864</v>
      </c>
      <c r="K31" s="148"/>
      <c r="M31" s="133" t="n">
        <f aca="false">SUM(Q6)</f>
        <v>64490</v>
      </c>
      <c r="N31" s="135" t="s">
        <v>90</v>
      </c>
      <c r="O31" s="87" t="n">
        <f aca="false">SUM(L6)</f>
        <v>40</v>
      </c>
      <c r="P31" s="133" t="n">
        <f aca="false">SUM(Q6)</f>
        <v>64490</v>
      </c>
    </row>
    <row r="32" customFormat="false" ht="13.5" hidden="false" customHeight="true" outlineLevel="0" collapsed="false">
      <c r="H32" s="130" t="n">
        <v>19</v>
      </c>
      <c r="I32" s="87" t="s">
        <v>125</v>
      </c>
      <c r="J32" s="131" t="n">
        <v>862</v>
      </c>
      <c r="K32" s="148"/>
      <c r="M32" s="133" t="n">
        <f aca="false">SUM(Q7)</f>
        <v>28380</v>
      </c>
      <c r="N32" s="87" t="s">
        <v>91</v>
      </c>
      <c r="O32" s="87" t="n">
        <f aca="false">SUM(L7)</f>
        <v>13</v>
      </c>
      <c r="P32" s="133" t="n">
        <f aca="false">SUM(Q7)</f>
        <v>28380</v>
      </c>
      <c r="S32" s="125"/>
    </row>
    <row r="33" customFormat="false" ht="13.5" hidden="false" customHeight="true" outlineLevel="0" collapsed="false">
      <c r="H33" s="130" t="n">
        <v>11</v>
      </c>
      <c r="I33" s="87" t="s">
        <v>126</v>
      </c>
      <c r="J33" s="131" t="n">
        <v>735</v>
      </c>
      <c r="K33" s="148"/>
      <c r="M33" s="133" t="n">
        <f aca="false">SUM(Q8)</f>
        <v>46375</v>
      </c>
      <c r="N33" s="87" t="s">
        <v>92</v>
      </c>
      <c r="O33" s="87" t="n">
        <f aca="false">SUM(L8)</f>
        <v>34</v>
      </c>
      <c r="P33" s="133" t="n">
        <f aca="false">SUM(Q8)</f>
        <v>46375</v>
      </c>
      <c r="S33" s="159"/>
      <c r="T33" s="159"/>
    </row>
    <row r="34" customFormat="false" ht="13.5" hidden="false" customHeight="true" outlineLevel="0" collapsed="false">
      <c r="H34" s="130" t="n">
        <v>23</v>
      </c>
      <c r="I34" s="87" t="s">
        <v>127</v>
      </c>
      <c r="J34" s="131" t="n">
        <v>565</v>
      </c>
      <c r="K34" s="148"/>
      <c r="M34" s="133" t="n">
        <f aca="false">SUM(Q9)</f>
        <v>36959</v>
      </c>
      <c r="N34" s="137" t="s">
        <v>93</v>
      </c>
      <c r="O34" s="87" t="n">
        <f aca="false">SUM(L9)</f>
        <v>36</v>
      </c>
      <c r="P34" s="133" t="n">
        <f aca="false">SUM(Q9)</f>
        <v>36959</v>
      </c>
      <c r="S34" s="159"/>
      <c r="T34" s="159"/>
    </row>
    <row r="35" customFormat="false" ht="13.5" hidden="false" customHeight="true" outlineLevel="0" collapsed="false">
      <c r="H35" s="130" t="n">
        <v>20</v>
      </c>
      <c r="I35" s="87" t="s">
        <v>128</v>
      </c>
      <c r="J35" s="131" t="n">
        <v>383</v>
      </c>
      <c r="K35" s="148"/>
      <c r="M35" s="133" t="n">
        <f aca="false">SUM(Q10)</f>
        <v>21836</v>
      </c>
      <c r="N35" s="87" t="s">
        <v>94</v>
      </c>
      <c r="O35" s="87" t="n">
        <f aca="false">SUM(L10)</f>
        <v>24</v>
      </c>
      <c r="P35" s="133" t="n">
        <f aca="false">SUM(Q10)</f>
        <v>21836</v>
      </c>
      <c r="S35" s="159"/>
    </row>
    <row r="36" customFormat="false" ht="13.5" hidden="false" customHeight="true" outlineLevel="0" collapsed="false">
      <c r="H36" s="130" t="n">
        <v>27</v>
      </c>
      <c r="I36" s="87" t="s">
        <v>129</v>
      </c>
      <c r="J36" s="131" t="n">
        <v>291</v>
      </c>
      <c r="K36" s="148"/>
      <c r="M36" s="133" t="n">
        <f aca="false">SUM(Q11)</f>
        <v>25998</v>
      </c>
      <c r="N36" s="137" t="s">
        <v>95</v>
      </c>
      <c r="O36" s="87" t="n">
        <f aca="false">SUM(L11)</f>
        <v>31</v>
      </c>
      <c r="P36" s="133" t="n">
        <f aca="false">SUM(Q11)</f>
        <v>25998</v>
      </c>
      <c r="S36" s="159"/>
    </row>
    <row r="37" customFormat="false" ht="13.5" hidden="false" customHeight="true" outlineLevel="0" collapsed="false">
      <c r="H37" s="130" t="n">
        <v>32</v>
      </c>
      <c r="I37" s="87" t="s">
        <v>130</v>
      </c>
      <c r="J37" s="131" t="n">
        <v>264</v>
      </c>
      <c r="K37" s="148"/>
      <c r="M37" s="169" t="n">
        <f aca="false">SUM(Q12)</f>
        <v>19428</v>
      </c>
      <c r="N37" s="139" t="s">
        <v>96</v>
      </c>
      <c r="O37" s="160" t="n">
        <f aca="false">SUM(L12)</f>
        <v>17</v>
      </c>
      <c r="P37" s="169" t="n">
        <f aca="false">SUM(Q12)</f>
        <v>19428</v>
      </c>
      <c r="S37" s="159"/>
    </row>
    <row r="38" customFormat="false" ht="13.5" hidden="false" customHeight="true" outlineLevel="0" collapsed="false">
      <c r="G38" s="170"/>
      <c r="H38" s="130" t="n">
        <v>28</v>
      </c>
      <c r="I38" s="87" t="s">
        <v>131</v>
      </c>
      <c r="J38" s="131" t="n">
        <v>133</v>
      </c>
      <c r="K38" s="148"/>
      <c r="M38" s="171" t="n">
        <f aca="false">SUM(Q13-(Q3+Q4+Q5+Q6+Q7+Q8+Q9+Q10+Q11+Q12))</f>
        <v>128124</v>
      </c>
      <c r="N38" s="87" t="s">
        <v>117</v>
      </c>
      <c r="O38" s="172"/>
      <c r="P38" s="172" t="n">
        <f aca="false">SUM(M38)</f>
        <v>128124</v>
      </c>
      <c r="U38" s="159"/>
    </row>
    <row r="39" customFormat="false" ht="13.5" hidden="false" customHeight="true" outlineLevel="0" collapsed="false">
      <c r="H39" s="130" t="n">
        <v>10</v>
      </c>
      <c r="I39" s="87" t="s">
        <v>132</v>
      </c>
      <c r="J39" s="131" t="n">
        <v>85</v>
      </c>
      <c r="K39" s="148"/>
      <c r="P39" s="159"/>
    </row>
    <row r="40" customFormat="false" ht="13.5" hidden="false" customHeight="true" outlineLevel="0" collapsed="false">
      <c r="H40" s="130" t="n">
        <v>7</v>
      </c>
      <c r="I40" s="87" t="s">
        <v>133</v>
      </c>
      <c r="J40" s="131" t="n">
        <v>44</v>
      </c>
      <c r="K40" s="148"/>
    </row>
    <row r="41" customFormat="false" ht="13.5" hidden="false" customHeight="true" outlineLevel="0" collapsed="false">
      <c r="H41" s="130" t="n">
        <v>5</v>
      </c>
      <c r="I41" s="87" t="s">
        <v>134</v>
      </c>
      <c r="J41" s="131" t="n">
        <v>25</v>
      </c>
      <c r="K41" s="148"/>
    </row>
    <row r="42" customFormat="false" ht="13.5" hidden="false" customHeight="true" outlineLevel="0" collapsed="false">
      <c r="H42" s="130" t="n">
        <v>8</v>
      </c>
      <c r="I42" s="87" t="s">
        <v>135</v>
      </c>
      <c r="J42" s="131" t="n">
        <v>0</v>
      </c>
      <c r="K42" s="148"/>
    </row>
    <row r="43" customFormat="false" ht="13.5" hidden="false" customHeight="true" outlineLevel="0" collapsed="false">
      <c r="H43" s="83"/>
      <c r="I43" s="173" t="s">
        <v>46</v>
      </c>
      <c r="J43" s="174" t="n">
        <f aca="false">SUM(J3:J42)</f>
        <v>828076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6</v>
      </c>
      <c r="B52" s="175" t="s">
        <v>84</v>
      </c>
      <c r="C52" s="176" t="s">
        <v>83</v>
      </c>
      <c r="D52" s="176" t="s">
        <v>34</v>
      </c>
      <c r="E52" s="177" t="s">
        <v>136</v>
      </c>
      <c r="F52" s="76" t="s">
        <v>137</v>
      </c>
      <c r="G52" s="76" t="s">
        <v>51</v>
      </c>
      <c r="I52" s="125"/>
    </row>
    <row r="53" customFormat="false" ht="13.5" hidden="false" customHeight="true" outlineLevel="0" collapsed="false">
      <c r="A53" s="82" t="n">
        <v>1</v>
      </c>
      <c r="B53" s="87" t="s">
        <v>87</v>
      </c>
      <c r="C53" s="131" t="n">
        <f aca="false">SUM(J3)</f>
        <v>186548</v>
      </c>
      <c r="D53" s="131" t="n">
        <f aca="false">SUM(Q3)</f>
        <v>157024</v>
      </c>
      <c r="E53" s="178" t="n">
        <f aca="false">SUM(P16/Q16*100)</f>
        <v>117.980242603625</v>
      </c>
      <c r="F53" s="179" t="n">
        <f aca="false">SUM(C53/D53*100)</f>
        <v>118.802221316487</v>
      </c>
      <c r="G53" s="180"/>
      <c r="I53" s="125"/>
    </row>
    <row r="54" customFormat="false" ht="13.5" hidden="false" customHeight="true" outlineLevel="0" collapsed="false">
      <c r="A54" s="82" t="n">
        <v>2</v>
      </c>
      <c r="B54" s="87" t="s">
        <v>88</v>
      </c>
      <c r="C54" s="131" t="n">
        <f aca="false">SUM(J4)</f>
        <v>120153</v>
      </c>
      <c r="D54" s="131" t="n">
        <f aca="false">SUM(Q4)</f>
        <v>100437</v>
      </c>
      <c r="E54" s="178" t="n">
        <f aca="false">SUM(P17/Q17*100)</f>
        <v>102.713307516734</v>
      </c>
      <c r="F54" s="179" t="n">
        <f aca="false">SUM(C54/D54*100)</f>
        <v>119.630215956271</v>
      </c>
      <c r="G54" s="180"/>
      <c r="I54" s="125"/>
    </row>
    <row r="55" customFormat="false" ht="13.5" hidden="false" customHeight="true" outlineLevel="0" collapsed="false">
      <c r="A55" s="82" t="n">
        <v>3</v>
      </c>
      <c r="B55" s="87" t="s">
        <v>89</v>
      </c>
      <c r="C55" s="131" t="n">
        <f aca="false">SUM(J5)</f>
        <v>113250</v>
      </c>
      <c r="D55" s="131" t="n">
        <f aca="false">SUM(Q5)</f>
        <v>117177</v>
      </c>
      <c r="E55" s="178" t="n">
        <f aca="false">SUM(P18/Q18*100)</f>
        <v>96.2110271005012</v>
      </c>
      <c r="F55" s="179" t="n">
        <f aca="false">SUM(C55/D55*100)</f>
        <v>96.6486597199109</v>
      </c>
      <c r="G55" s="180"/>
      <c r="I55" s="125"/>
    </row>
    <row r="56" customFormat="false" ht="13.5" hidden="false" customHeight="true" outlineLevel="0" collapsed="false">
      <c r="A56" s="82" t="n">
        <v>4</v>
      </c>
      <c r="B56" s="135" t="s">
        <v>90</v>
      </c>
      <c r="C56" s="131" t="n">
        <f aca="false">SUM(J6)</f>
        <v>80102</v>
      </c>
      <c r="D56" s="131" t="n">
        <f aca="false">SUM(Q6)</f>
        <v>64490</v>
      </c>
      <c r="E56" s="178" t="n">
        <f aca="false">SUM(P19/Q19*100)</f>
        <v>128.775139462727</v>
      </c>
      <c r="F56" s="179" t="n">
        <f aca="false">SUM(C56/D56*100)</f>
        <v>124.208404403784</v>
      </c>
      <c r="G56" s="180"/>
      <c r="I56" s="125"/>
    </row>
    <row r="57" customFormat="false" ht="13.5" hidden="false" customHeight="true" outlineLevel="0" collapsed="false">
      <c r="A57" s="82" t="n">
        <v>5</v>
      </c>
      <c r="B57" s="87" t="s">
        <v>91</v>
      </c>
      <c r="C57" s="131" t="n">
        <f aca="false">SUM(J7)</f>
        <v>52202</v>
      </c>
      <c r="D57" s="131" t="n">
        <f aca="false">SUM(Q7)</f>
        <v>28380</v>
      </c>
      <c r="E57" s="178" t="n">
        <f aca="false">SUM(P20/Q20*100)</f>
        <v>115.5218199522</v>
      </c>
      <c r="F57" s="179" t="n">
        <f aca="false">SUM(C57/D57*100)</f>
        <v>183.939393939394</v>
      </c>
      <c r="G57" s="180"/>
      <c r="I57" s="125"/>
      <c r="P57" s="159"/>
    </row>
    <row r="58" customFormat="false" ht="13.5" hidden="false" customHeight="true" outlineLevel="0" collapsed="false">
      <c r="A58" s="82" t="n">
        <v>6</v>
      </c>
      <c r="B58" s="87" t="s">
        <v>92</v>
      </c>
      <c r="C58" s="131" t="n">
        <f aca="false">SUM(J8)</f>
        <v>45792</v>
      </c>
      <c r="D58" s="131" t="n">
        <f aca="false">SUM(Q8)</f>
        <v>46375</v>
      </c>
      <c r="E58" s="178" t="n">
        <f aca="false">SUM(P21/Q21*100)</f>
        <v>105.114314571665</v>
      </c>
      <c r="F58" s="179" t="n">
        <f aca="false">SUM(C58/D58*100)</f>
        <v>98.7428571428572</v>
      </c>
      <c r="G58" s="180"/>
    </row>
    <row r="59" customFormat="false" ht="13.5" hidden="false" customHeight="true" outlineLevel="0" collapsed="false">
      <c r="A59" s="82" t="n">
        <v>7</v>
      </c>
      <c r="B59" s="137" t="s">
        <v>93</v>
      </c>
      <c r="C59" s="131" t="n">
        <f aca="false">SUM(J9)</f>
        <v>27389</v>
      </c>
      <c r="D59" s="131" t="n">
        <f aca="false">SUM(Q9)</f>
        <v>36959</v>
      </c>
      <c r="E59" s="178" t="n">
        <f aca="false">SUM(P22/Q22*100)</f>
        <v>84.1935384709969</v>
      </c>
      <c r="F59" s="179" t="n">
        <f aca="false">SUM(C59/D59*100)</f>
        <v>74.106442273871</v>
      </c>
      <c r="G59" s="180"/>
    </row>
    <row r="60" customFormat="false" ht="13.5" hidden="false" customHeight="true" outlineLevel="0" collapsed="false">
      <c r="A60" s="82" t="n">
        <v>8</v>
      </c>
      <c r="B60" s="87" t="s">
        <v>94</v>
      </c>
      <c r="C60" s="131" t="n">
        <f aca="false">SUM(J10)</f>
        <v>26163</v>
      </c>
      <c r="D60" s="131" t="n">
        <f aca="false">SUM(Q10)</f>
        <v>21836</v>
      </c>
      <c r="E60" s="178" t="n">
        <f aca="false">SUM(P23/Q23*100)</f>
        <v>102.922895357986</v>
      </c>
      <c r="F60" s="179" t="n">
        <f aca="false">SUM(C60/D60*100)</f>
        <v>119.815900348049</v>
      </c>
      <c r="G60" s="180"/>
    </row>
    <row r="61" customFormat="false" ht="13.5" hidden="false" customHeight="true" outlineLevel="0" collapsed="false">
      <c r="A61" s="82" t="n">
        <v>9</v>
      </c>
      <c r="B61" s="137" t="s">
        <v>95</v>
      </c>
      <c r="C61" s="131" t="n">
        <f aca="false">SUM(J11)</f>
        <v>25982</v>
      </c>
      <c r="D61" s="131" t="n">
        <f aca="false">SUM(Q11)</f>
        <v>25998</v>
      </c>
      <c r="E61" s="178" t="n">
        <f aca="false">SUM(P24/Q24*100)</f>
        <v>116.167396941787</v>
      </c>
      <c r="F61" s="179" t="n">
        <f aca="false">SUM(C61/D61*100)</f>
        <v>99.9384568043696</v>
      </c>
      <c r="G61" s="180"/>
    </row>
    <row r="62" customFormat="false" ht="13.5" hidden="false" customHeight="true" outlineLevel="0" collapsed="false">
      <c r="A62" s="181" t="n">
        <v>10</v>
      </c>
      <c r="B62" s="139" t="s">
        <v>96</v>
      </c>
      <c r="C62" s="161" t="n">
        <f aca="false">SUM(J12)</f>
        <v>22620</v>
      </c>
      <c r="D62" s="161" t="n">
        <f aca="false">SUM(Q12)</f>
        <v>19428</v>
      </c>
      <c r="E62" s="182" t="n">
        <f aca="false">SUM(P25/Q25*100)</f>
        <v>104.853288833264</v>
      </c>
      <c r="F62" s="183" t="n">
        <f aca="false">SUM(C62/D62*100)</f>
        <v>116.429894996912</v>
      </c>
      <c r="G62" s="184"/>
    </row>
    <row r="63" customFormat="false" ht="13.5" hidden="false" customHeight="true" outlineLevel="0" collapsed="false">
      <c r="A63" s="163"/>
      <c r="B63" s="185" t="s">
        <v>138</v>
      </c>
      <c r="C63" s="166" t="n">
        <f aca="false">SUM(J43)</f>
        <v>828076</v>
      </c>
      <c r="D63" s="166" t="n">
        <f aca="false">SUM(Q13)</f>
        <v>746228</v>
      </c>
      <c r="E63" s="186" t="n">
        <f aca="false">SUM(C63/R26*100)</f>
        <v>102.365564813212</v>
      </c>
      <c r="F63" s="187" t="n">
        <f aca="false">SUM(C63/D63*100)</f>
        <v>110.968229549146</v>
      </c>
      <c r="G63" s="163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8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9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8" t="s">
        <v>139</v>
      </c>
      <c r="J1" s="91" t="s">
        <v>140</v>
      </c>
      <c r="R1" s="189"/>
    </row>
    <row r="2" customFormat="false" ht="13.5" hidden="false" customHeight="false" outlineLevel="0" collapsed="false">
      <c r="H2" s="190" t="s">
        <v>83</v>
      </c>
      <c r="I2" s="130"/>
      <c r="J2" s="191" t="s">
        <v>41</v>
      </c>
      <c r="K2" s="87"/>
      <c r="L2" s="192" t="s">
        <v>34</v>
      </c>
      <c r="R2" s="78"/>
      <c r="S2" s="193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94" t="s">
        <v>141</v>
      </c>
      <c r="I3" s="130"/>
      <c r="J3" s="76" t="s">
        <v>84</v>
      </c>
      <c r="K3" s="87"/>
      <c r="L3" s="195" t="s">
        <v>141</v>
      </c>
      <c r="M3" s="83"/>
      <c r="N3" s="196"/>
      <c r="O3" s="196"/>
      <c r="S3" s="125"/>
      <c r="T3" s="125"/>
      <c r="U3" s="125"/>
    </row>
    <row r="4" customFormat="false" ht="13.5" hidden="false" customHeight="false" outlineLevel="0" collapsed="false">
      <c r="H4" s="88" t="n">
        <v>30078</v>
      </c>
      <c r="I4" s="130" t="n">
        <v>33</v>
      </c>
      <c r="J4" s="87" t="s">
        <v>87</v>
      </c>
      <c r="K4" s="197" t="n">
        <f aca="false">SUM(I4)</f>
        <v>33</v>
      </c>
      <c r="L4" s="198" t="n">
        <v>13156</v>
      </c>
      <c r="M4" s="199"/>
      <c r="N4" s="125"/>
      <c r="O4" s="125"/>
      <c r="S4" s="125"/>
      <c r="T4" s="125"/>
      <c r="U4" s="125"/>
    </row>
    <row r="5" customFormat="false" ht="13.5" hidden="false" customHeight="false" outlineLevel="0" collapsed="false">
      <c r="H5" s="200" t="n">
        <v>19816</v>
      </c>
      <c r="I5" s="130" t="n">
        <v>26</v>
      </c>
      <c r="J5" s="87" t="s">
        <v>89</v>
      </c>
      <c r="K5" s="197" t="n">
        <f aca="false">SUM(I5)</f>
        <v>26</v>
      </c>
      <c r="L5" s="201" t="n">
        <v>24686</v>
      </c>
      <c r="M5" s="199"/>
      <c r="N5" s="125"/>
      <c r="O5" s="125"/>
      <c r="S5" s="125"/>
      <c r="T5" s="125"/>
      <c r="U5" s="125"/>
    </row>
    <row r="6" customFormat="false" ht="13.5" hidden="false" customHeight="false" outlineLevel="0" collapsed="false">
      <c r="H6" s="200" t="n">
        <v>10047</v>
      </c>
      <c r="I6" s="130" t="n">
        <v>16</v>
      </c>
      <c r="J6" s="87" t="s">
        <v>88</v>
      </c>
      <c r="K6" s="197" t="n">
        <f aca="false">SUM(I6)</f>
        <v>16</v>
      </c>
      <c r="L6" s="201" t="n">
        <v>9608</v>
      </c>
      <c r="M6" s="199"/>
      <c r="N6" s="202"/>
      <c r="O6" s="125"/>
      <c r="S6" s="125"/>
      <c r="T6" s="125"/>
      <c r="U6" s="125"/>
    </row>
    <row r="7" customFormat="false" ht="13.5" hidden="false" customHeight="false" outlineLevel="0" collapsed="false">
      <c r="H7" s="200" t="n">
        <v>5301</v>
      </c>
      <c r="I7" s="130" t="n">
        <v>38</v>
      </c>
      <c r="J7" s="87" t="s">
        <v>97</v>
      </c>
      <c r="K7" s="197" t="n">
        <f aca="false">SUM(I7)</f>
        <v>38</v>
      </c>
      <c r="L7" s="201" t="n">
        <v>4854</v>
      </c>
      <c r="M7" s="199"/>
      <c r="N7" s="125"/>
      <c r="O7" s="125"/>
      <c r="S7" s="125"/>
      <c r="T7" s="125"/>
      <c r="U7" s="125"/>
    </row>
    <row r="8" customFormat="false" ht="13.5" hidden="false" customHeight="false" outlineLevel="0" collapsed="false">
      <c r="H8" s="200" t="n">
        <v>5175</v>
      </c>
      <c r="I8" s="130" t="n">
        <v>24</v>
      </c>
      <c r="J8" s="87" t="s">
        <v>94</v>
      </c>
      <c r="K8" s="197" t="n">
        <f aca="false">SUM(I8)</f>
        <v>24</v>
      </c>
      <c r="L8" s="201" t="n">
        <v>3965</v>
      </c>
      <c r="M8" s="199"/>
      <c r="N8" s="125"/>
      <c r="O8" s="125"/>
      <c r="S8" s="125"/>
      <c r="T8" s="125"/>
      <c r="U8" s="125"/>
    </row>
    <row r="9" customFormat="false" ht="13.5" hidden="false" customHeight="false" outlineLevel="0" collapsed="false">
      <c r="H9" s="200" t="n">
        <v>4267</v>
      </c>
      <c r="I9" s="130" t="n">
        <v>14</v>
      </c>
      <c r="J9" s="87" t="s">
        <v>105</v>
      </c>
      <c r="K9" s="197" t="n">
        <f aca="false">SUM(I9)</f>
        <v>14</v>
      </c>
      <c r="L9" s="201" t="n">
        <v>3508</v>
      </c>
      <c r="M9" s="199"/>
      <c r="N9" s="125"/>
      <c r="O9" s="125"/>
      <c r="S9" s="125"/>
      <c r="T9" s="125"/>
      <c r="U9" s="125"/>
    </row>
    <row r="10" customFormat="false" ht="13.5" hidden="false" customHeight="false" outlineLevel="0" collapsed="false">
      <c r="H10" s="200" t="n">
        <v>4117</v>
      </c>
      <c r="I10" s="136" t="n">
        <v>17</v>
      </c>
      <c r="J10" s="137" t="s">
        <v>96</v>
      </c>
      <c r="K10" s="197" t="n">
        <f aca="false">SUM(I10)</f>
        <v>17</v>
      </c>
      <c r="L10" s="201" t="n">
        <v>2859</v>
      </c>
      <c r="S10" s="125"/>
      <c r="T10" s="125"/>
      <c r="U10" s="125"/>
    </row>
    <row r="11" customFormat="false" ht="13.5" hidden="false" customHeight="false" outlineLevel="0" collapsed="false">
      <c r="H11" s="88" t="n">
        <v>1472</v>
      </c>
      <c r="I11" s="130" t="n">
        <v>36</v>
      </c>
      <c r="J11" s="87" t="s">
        <v>93</v>
      </c>
      <c r="K11" s="197" t="n">
        <f aca="false">SUM(I11)</f>
        <v>36</v>
      </c>
      <c r="L11" s="201" t="n">
        <v>916</v>
      </c>
      <c r="M11" s="199"/>
      <c r="N11" s="125"/>
      <c r="O11" s="125"/>
      <c r="S11" s="125"/>
      <c r="T11" s="125"/>
      <c r="U11" s="125"/>
    </row>
    <row r="12" customFormat="false" ht="13.5" hidden="false" customHeight="false" outlineLevel="0" collapsed="false">
      <c r="H12" s="203" t="n">
        <v>1427</v>
      </c>
      <c r="I12" s="136" t="n">
        <v>25</v>
      </c>
      <c r="J12" s="137" t="s">
        <v>101</v>
      </c>
      <c r="K12" s="197" t="n">
        <f aca="false">SUM(I12)</f>
        <v>25</v>
      </c>
      <c r="L12" s="201" t="n">
        <v>451</v>
      </c>
      <c r="M12" s="199"/>
      <c r="N12" s="125"/>
      <c r="O12" s="125"/>
      <c r="S12" s="125"/>
      <c r="T12" s="125"/>
      <c r="U12" s="125"/>
    </row>
    <row r="13" customFormat="false" ht="14.25" hidden="false" customHeight="false" outlineLevel="0" collapsed="false">
      <c r="H13" s="204" t="n">
        <v>1340</v>
      </c>
      <c r="I13" s="138" t="n">
        <v>37</v>
      </c>
      <c r="J13" s="139" t="s">
        <v>108</v>
      </c>
      <c r="K13" s="197" t="n">
        <f aca="false">SUM(I13)</f>
        <v>37</v>
      </c>
      <c r="L13" s="201" t="n">
        <v>769</v>
      </c>
      <c r="M13" s="199"/>
      <c r="N13" s="125"/>
      <c r="O13" s="125"/>
      <c r="S13" s="125"/>
      <c r="T13" s="125"/>
      <c r="U13" s="125"/>
    </row>
    <row r="14" customFormat="false" ht="14.25" hidden="false" customHeight="false" outlineLevel="0" collapsed="false">
      <c r="H14" s="200" t="n">
        <v>1204</v>
      </c>
      <c r="I14" s="205" t="n">
        <v>40</v>
      </c>
      <c r="J14" s="206" t="s">
        <v>90</v>
      </c>
      <c r="K14" s="207" t="s">
        <v>46</v>
      </c>
      <c r="L14" s="208" t="n">
        <v>68547</v>
      </c>
      <c r="S14" s="125"/>
      <c r="T14" s="125"/>
      <c r="U14" s="125"/>
    </row>
    <row r="15" customFormat="false" ht="13.5" hidden="false" customHeight="false" outlineLevel="0" collapsed="false">
      <c r="H15" s="200" t="n">
        <v>986</v>
      </c>
      <c r="I15" s="130" t="n">
        <v>1</v>
      </c>
      <c r="J15" s="87" t="s">
        <v>116</v>
      </c>
      <c r="K15" s="209"/>
      <c r="L15" s="210" t="s">
        <v>142</v>
      </c>
      <c r="M15" s="211" t="s">
        <v>104</v>
      </c>
      <c r="N15" s="212" t="s">
        <v>143</v>
      </c>
      <c r="S15" s="125"/>
      <c r="T15" s="125"/>
      <c r="U15" s="125"/>
    </row>
    <row r="16" customFormat="false" ht="13.5" hidden="false" customHeight="false" outlineLevel="0" collapsed="false">
      <c r="H16" s="200" t="n">
        <v>899</v>
      </c>
      <c r="I16" s="130" t="n">
        <v>34</v>
      </c>
      <c r="J16" s="87" t="s">
        <v>92</v>
      </c>
      <c r="K16" s="197" t="n">
        <f aca="false">SUM(I4)</f>
        <v>33</v>
      </c>
      <c r="L16" s="87" t="s">
        <v>87</v>
      </c>
      <c r="M16" s="213" t="n">
        <v>21141</v>
      </c>
      <c r="N16" s="88" t="n">
        <f aca="false">SUM(H4)</f>
        <v>30078</v>
      </c>
      <c r="O16" s="199"/>
      <c r="P16" s="170"/>
      <c r="S16" s="125"/>
      <c r="T16" s="125"/>
      <c r="U16" s="125"/>
    </row>
    <row r="17" customFormat="false" ht="13.5" hidden="false" customHeight="false" outlineLevel="0" collapsed="false">
      <c r="H17" s="200" t="n">
        <v>484</v>
      </c>
      <c r="I17" s="130" t="n">
        <v>18</v>
      </c>
      <c r="J17" s="87" t="s">
        <v>111</v>
      </c>
      <c r="K17" s="197" t="n">
        <f aca="false">SUM(I5)</f>
        <v>26</v>
      </c>
      <c r="L17" s="87" t="s">
        <v>89</v>
      </c>
      <c r="M17" s="214" t="n">
        <v>22009</v>
      </c>
      <c r="N17" s="88" t="n">
        <f aca="false">SUM(H5)</f>
        <v>19816</v>
      </c>
      <c r="O17" s="199"/>
      <c r="P17" s="170"/>
      <c r="S17" s="125"/>
      <c r="T17" s="125"/>
      <c r="U17" s="125"/>
    </row>
    <row r="18" customFormat="false" ht="13.5" hidden="false" customHeight="false" outlineLevel="0" collapsed="false">
      <c r="H18" s="215" t="n">
        <v>374</v>
      </c>
      <c r="I18" s="130" t="n">
        <v>6</v>
      </c>
      <c r="J18" s="87" t="s">
        <v>124</v>
      </c>
      <c r="K18" s="197" t="n">
        <f aca="false">SUM(I6)</f>
        <v>16</v>
      </c>
      <c r="L18" s="87" t="s">
        <v>88</v>
      </c>
      <c r="M18" s="214" t="n">
        <v>9746</v>
      </c>
      <c r="N18" s="88" t="n">
        <f aca="false">SUM(H6)</f>
        <v>10047</v>
      </c>
      <c r="O18" s="199"/>
      <c r="P18" s="170"/>
      <c r="S18" s="125"/>
      <c r="T18" s="125"/>
      <c r="U18" s="125"/>
    </row>
    <row r="19" customFormat="false" ht="13.5" hidden="false" customHeight="false" outlineLevel="0" collapsed="false">
      <c r="H19" s="88" t="n">
        <v>288</v>
      </c>
      <c r="I19" s="130" t="n">
        <v>15</v>
      </c>
      <c r="J19" s="87" t="s">
        <v>112</v>
      </c>
      <c r="K19" s="197" t="n">
        <f aca="false">SUM(I7)</f>
        <v>38</v>
      </c>
      <c r="L19" s="87" t="s">
        <v>97</v>
      </c>
      <c r="M19" s="214" t="n">
        <v>4875</v>
      </c>
      <c r="N19" s="88" t="n">
        <f aca="false">SUM(H7)</f>
        <v>5301</v>
      </c>
      <c r="O19" s="199"/>
      <c r="P19" s="170"/>
      <c r="S19" s="125"/>
      <c r="T19" s="125"/>
      <c r="U19" s="125"/>
    </row>
    <row r="20" customFormat="false" ht="14.25" hidden="false" customHeight="false" outlineLevel="0" collapsed="false">
      <c r="H20" s="200" t="n">
        <v>194</v>
      </c>
      <c r="I20" s="130" t="n">
        <v>23</v>
      </c>
      <c r="J20" s="87" t="s">
        <v>127</v>
      </c>
      <c r="K20" s="197" t="n">
        <f aca="false">SUM(I8)</f>
        <v>24</v>
      </c>
      <c r="L20" s="87" t="s">
        <v>94</v>
      </c>
      <c r="M20" s="214" t="n">
        <v>4898</v>
      </c>
      <c r="N20" s="88" t="n">
        <f aca="false">SUM(H8)</f>
        <v>5175</v>
      </c>
      <c r="O20" s="199"/>
      <c r="P20" s="170"/>
      <c r="S20" s="125"/>
      <c r="T20" s="125"/>
      <c r="U20" s="125"/>
    </row>
    <row r="21" customFormat="false" ht="13.5" hidden="false" customHeight="fals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176" t="s">
        <v>51</v>
      </c>
      <c r="H21" s="200" t="n">
        <v>184</v>
      </c>
      <c r="I21" s="130" t="n">
        <v>22</v>
      </c>
      <c r="J21" s="87" t="s">
        <v>110</v>
      </c>
      <c r="K21" s="197" t="n">
        <f aca="false">SUM(I9)</f>
        <v>14</v>
      </c>
      <c r="L21" s="87" t="s">
        <v>105</v>
      </c>
      <c r="M21" s="214" t="n">
        <v>4818</v>
      </c>
      <c r="N21" s="88" t="n">
        <f aca="false">SUM(H9)</f>
        <v>4267</v>
      </c>
      <c r="O21" s="199"/>
      <c r="P21" s="170"/>
      <c r="S21" s="125"/>
      <c r="T21" s="125"/>
      <c r="U21" s="125"/>
    </row>
    <row r="22" customFormat="false" ht="13.5" hidden="false" customHeight="false" outlineLevel="0" collapsed="false">
      <c r="A22" s="217" t="n">
        <v>1</v>
      </c>
      <c r="B22" s="87" t="s">
        <v>87</v>
      </c>
      <c r="C22" s="88" t="n">
        <f aca="false">SUM(H4)</f>
        <v>30078</v>
      </c>
      <c r="D22" s="88" t="n">
        <f aca="false">SUM(L4)</f>
        <v>13156</v>
      </c>
      <c r="E22" s="218" t="n">
        <f aca="false">SUM(N16/M16*100)</f>
        <v>142.273307790549</v>
      </c>
      <c r="F22" s="219" t="n">
        <f aca="false">SUM(C22/D22*100)</f>
        <v>228.625722103983</v>
      </c>
      <c r="G22" s="87"/>
      <c r="H22" s="220" t="n">
        <v>170</v>
      </c>
      <c r="I22" s="130" t="n">
        <v>21</v>
      </c>
      <c r="J22" s="87" t="s">
        <v>121</v>
      </c>
      <c r="K22" s="197" t="n">
        <f aca="false">SUM(I10)</f>
        <v>17</v>
      </c>
      <c r="L22" s="137" t="s">
        <v>96</v>
      </c>
      <c r="M22" s="214" t="n">
        <v>3933</v>
      </c>
      <c r="N22" s="88" t="n">
        <f aca="false">SUM(H10)</f>
        <v>4117</v>
      </c>
      <c r="O22" s="199"/>
      <c r="P22" s="170"/>
      <c r="S22" s="125"/>
      <c r="T22" s="125"/>
      <c r="U22" s="125"/>
    </row>
    <row r="23" customFormat="false" ht="13.5" hidden="false" customHeight="false" outlineLevel="0" collapsed="false">
      <c r="A23" s="217" t="n">
        <v>2</v>
      </c>
      <c r="B23" s="87" t="s">
        <v>89</v>
      </c>
      <c r="C23" s="88" t="n">
        <f aca="false">SUM(H5)</f>
        <v>19816</v>
      </c>
      <c r="D23" s="88" t="n">
        <f aca="false">SUM(L5)</f>
        <v>24686</v>
      </c>
      <c r="E23" s="218" t="n">
        <f aca="false">SUM(N17/M17*100)</f>
        <v>90.0358944068336</v>
      </c>
      <c r="F23" s="219" t="n">
        <f aca="false">SUM(C23/D23*100)</f>
        <v>80.2722190715385</v>
      </c>
      <c r="G23" s="87"/>
      <c r="H23" s="220" t="n">
        <v>140</v>
      </c>
      <c r="I23" s="130" t="n">
        <v>19</v>
      </c>
      <c r="J23" s="87" t="s">
        <v>125</v>
      </c>
      <c r="K23" s="197" t="n">
        <f aca="false">SUM(I11)</f>
        <v>36</v>
      </c>
      <c r="L23" s="87" t="s">
        <v>93</v>
      </c>
      <c r="M23" s="214" t="n">
        <v>895</v>
      </c>
      <c r="N23" s="88" t="n">
        <f aca="false">SUM(H11)</f>
        <v>1472</v>
      </c>
      <c r="O23" s="199"/>
      <c r="P23" s="170"/>
      <c r="S23" s="125"/>
      <c r="T23" s="125"/>
      <c r="U23" s="125"/>
    </row>
    <row r="24" customFormat="false" ht="13.5" hidden="false" customHeight="false" outlineLevel="0" collapsed="false">
      <c r="A24" s="217" t="n">
        <v>3</v>
      </c>
      <c r="B24" s="87" t="s">
        <v>88</v>
      </c>
      <c r="C24" s="88" t="n">
        <f aca="false">SUM(H6)</f>
        <v>10047</v>
      </c>
      <c r="D24" s="88" t="n">
        <f aca="false">SUM(L6)</f>
        <v>9608</v>
      </c>
      <c r="E24" s="218" t="n">
        <f aca="false">SUM(N18/M18*100)</f>
        <v>103.088446542171</v>
      </c>
      <c r="F24" s="219" t="n">
        <f aca="false">SUM(C24/D24*100)</f>
        <v>104.56910907577</v>
      </c>
      <c r="G24" s="87"/>
      <c r="H24" s="220" t="n">
        <v>49</v>
      </c>
      <c r="I24" s="130" t="n">
        <v>2</v>
      </c>
      <c r="J24" s="87" t="s">
        <v>99</v>
      </c>
      <c r="K24" s="197" t="n">
        <f aca="false">SUM(I12)</f>
        <v>25</v>
      </c>
      <c r="L24" s="137" t="s">
        <v>101</v>
      </c>
      <c r="M24" s="214" t="n">
        <v>972</v>
      </c>
      <c r="N24" s="88" t="n">
        <f aca="false">SUM(H12)</f>
        <v>1427</v>
      </c>
      <c r="O24" s="199"/>
      <c r="P24" s="170"/>
      <c r="S24" s="125"/>
      <c r="T24" s="125"/>
      <c r="U24" s="125"/>
    </row>
    <row r="25" customFormat="false" ht="14.25" hidden="false" customHeight="false" outlineLevel="0" collapsed="false">
      <c r="A25" s="217" t="n">
        <v>4</v>
      </c>
      <c r="B25" s="87" t="s">
        <v>97</v>
      </c>
      <c r="C25" s="88" t="n">
        <f aca="false">SUM(H7)</f>
        <v>5301</v>
      </c>
      <c r="D25" s="88" t="n">
        <f aca="false">SUM(L7)</f>
        <v>4854</v>
      </c>
      <c r="E25" s="218" t="n">
        <f aca="false">SUM(N19/M19*100)</f>
        <v>108.738461538462</v>
      </c>
      <c r="F25" s="219" t="n">
        <f aca="false">SUM(C25/D25*100)</f>
        <v>109.208899876391</v>
      </c>
      <c r="G25" s="87"/>
      <c r="H25" s="220" t="n">
        <v>32</v>
      </c>
      <c r="I25" s="130" t="n">
        <v>12</v>
      </c>
      <c r="J25" s="87" t="s">
        <v>114</v>
      </c>
      <c r="K25" s="197" t="n">
        <f aca="false">SUM(I13)</f>
        <v>37</v>
      </c>
      <c r="L25" s="139" t="s">
        <v>108</v>
      </c>
      <c r="M25" s="221" t="n">
        <v>1263</v>
      </c>
      <c r="N25" s="203" t="n">
        <f aca="false">SUM(H13)</f>
        <v>1340</v>
      </c>
      <c r="O25" s="199"/>
      <c r="P25" s="170"/>
      <c r="S25" s="125"/>
      <c r="T25" s="125"/>
      <c r="U25" s="125"/>
    </row>
    <row r="26" customFormat="false" ht="14.25" hidden="false" customHeight="false" outlineLevel="0" collapsed="false">
      <c r="A26" s="217" t="n">
        <v>5</v>
      </c>
      <c r="B26" s="87" t="s">
        <v>94</v>
      </c>
      <c r="C26" s="88" t="n">
        <f aca="false">SUM(H8)</f>
        <v>5175</v>
      </c>
      <c r="D26" s="88" t="n">
        <f aca="false">SUM(L8)</f>
        <v>3965</v>
      </c>
      <c r="E26" s="218" t="n">
        <f aca="false">SUM(N20/M20*100)</f>
        <v>105.655369538587</v>
      </c>
      <c r="F26" s="219" t="n">
        <f aca="false">SUM(C26/D26*100)</f>
        <v>130.517023959647</v>
      </c>
      <c r="G26" s="222"/>
      <c r="H26" s="220" t="n">
        <v>29</v>
      </c>
      <c r="I26" s="130" t="n">
        <v>4</v>
      </c>
      <c r="J26" s="87" t="s">
        <v>118</v>
      </c>
      <c r="K26" s="223"/>
      <c r="L26" s="224" t="s">
        <v>144</v>
      </c>
      <c r="M26" s="225" t="n">
        <v>78773</v>
      </c>
      <c r="N26" s="226" t="n">
        <f aca="false">SUM(H44)</f>
        <v>88086</v>
      </c>
      <c r="S26" s="125"/>
      <c r="T26" s="125"/>
      <c r="U26" s="125"/>
    </row>
    <row r="27" customFormat="false" ht="13.5" hidden="false" customHeight="false" outlineLevel="0" collapsed="false">
      <c r="A27" s="217" t="n">
        <v>6</v>
      </c>
      <c r="B27" s="87" t="s">
        <v>105</v>
      </c>
      <c r="C27" s="88" t="n">
        <f aca="false">SUM(H9)</f>
        <v>4267</v>
      </c>
      <c r="D27" s="88" t="n">
        <f aca="false">SUM(L9)</f>
        <v>3508</v>
      </c>
      <c r="E27" s="218" t="n">
        <f aca="false">SUM(N21/M21*100)</f>
        <v>88.5637193856372</v>
      </c>
      <c r="F27" s="219" t="n">
        <f aca="false">SUM(C27/D27*100)</f>
        <v>121.636259977195</v>
      </c>
      <c r="G27" s="224"/>
      <c r="H27" s="220" t="n">
        <v>13</v>
      </c>
      <c r="I27" s="130" t="n">
        <v>9</v>
      </c>
      <c r="J27" s="87" t="s">
        <v>106</v>
      </c>
      <c r="L27" s="119"/>
      <c r="M27" s="125"/>
      <c r="S27" s="125"/>
      <c r="T27" s="125"/>
      <c r="U27" s="125"/>
    </row>
    <row r="28" customFormat="false" ht="13.5" hidden="false" customHeight="false" outlineLevel="0" collapsed="false">
      <c r="A28" s="217" t="n">
        <v>7</v>
      </c>
      <c r="B28" s="137" t="s">
        <v>96</v>
      </c>
      <c r="C28" s="88" t="n">
        <f aca="false">SUM(H10)</f>
        <v>4117</v>
      </c>
      <c r="D28" s="88" t="n">
        <f aca="false">SUM(L10)</f>
        <v>2859</v>
      </c>
      <c r="E28" s="218" t="n">
        <f aca="false">SUM(N22/M22*100)</f>
        <v>104.678362573099</v>
      </c>
      <c r="F28" s="219" t="n">
        <f aca="false">SUM(C28/D28*100)</f>
        <v>144.001399090591</v>
      </c>
      <c r="G28" s="224"/>
      <c r="H28" s="220" t="n">
        <v>0</v>
      </c>
      <c r="I28" s="130" t="n">
        <v>3</v>
      </c>
      <c r="J28" s="87" t="s">
        <v>107</v>
      </c>
      <c r="S28" s="125"/>
      <c r="T28" s="125"/>
      <c r="U28" s="125"/>
    </row>
    <row r="29" customFormat="false" ht="13.5" hidden="false" customHeight="false" outlineLevel="0" collapsed="false">
      <c r="A29" s="217" t="n">
        <v>8</v>
      </c>
      <c r="B29" s="87" t="s">
        <v>93</v>
      </c>
      <c r="C29" s="88" t="n">
        <f aca="false">SUM(H11)</f>
        <v>1472</v>
      </c>
      <c r="D29" s="88" t="n">
        <f aca="false">SUM(L11)</f>
        <v>916</v>
      </c>
      <c r="E29" s="218" t="n">
        <f aca="false">SUM(N23/M23*100)</f>
        <v>164.469273743017</v>
      </c>
      <c r="F29" s="219" t="n">
        <f aca="false">SUM(C29/D29*100)</f>
        <v>160.698689956332</v>
      </c>
      <c r="G29" s="227"/>
      <c r="H29" s="220" t="n">
        <v>0</v>
      </c>
      <c r="I29" s="130" t="n">
        <v>5</v>
      </c>
      <c r="J29" s="87" t="s">
        <v>134</v>
      </c>
      <c r="L29" s="119"/>
      <c r="M29" s="125"/>
      <c r="S29" s="125"/>
      <c r="T29" s="125"/>
      <c r="U29" s="125"/>
    </row>
    <row r="30" customFormat="false" ht="13.5" hidden="false" customHeight="false" outlineLevel="0" collapsed="false">
      <c r="A30" s="217" t="n">
        <v>9</v>
      </c>
      <c r="B30" s="137" t="s">
        <v>101</v>
      </c>
      <c r="C30" s="88" t="n">
        <f aca="false">SUM(H12)</f>
        <v>1427</v>
      </c>
      <c r="D30" s="88" t="n">
        <f aca="false">SUM(L12)</f>
        <v>451</v>
      </c>
      <c r="E30" s="218" t="n">
        <f aca="false">SUM(N24/M24*100)</f>
        <v>146.810699588477</v>
      </c>
      <c r="F30" s="219" t="n">
        <f aca="false">SUM(C30/D30*100)</f>
        <v>316.407982261641</v>
      </c>
      <c r="G30" s="222"/>
      <c r="H30" s="220" t="n">
        <v>0</v>
      </c>
      <c r="I30" s="130" t="n">
        <v>7</v>
      </c>
      <c r="J30" s="87" t="s">
        <v>133</v>
      </c>
      <c r="L30" s="119"/>
      <c r="M30" s="125"/>
      <c r="S30" s="125"/>
      <c r="T30" s="125"/>
      <c r="U30" s="125"/>
    </row>
    <row r="31" customFormat="false" ht="14.25" hidden="false" customHeight="false" outlineLevel="0" collapsed="false">
      <c r="A31" s="228" t="n">
        <v>10</v>
      </c>
      <c r="B31" s="139" t="s">
        <v>108</v>
      </c>
      <c r="C31" s="88" t="n">
        <f aca="false">SUM(H13)</f>
        <v>1340</v>
      </c>
      <c r="D31" s="88" t="n">
        <f aca="false">SUM(L13)</f>
        <v>769</v>
      </c>
      <c r="E31" s="218" t="n">
        <f aca="false">SUM(N25/M25*100)</f>
        <v>106.096595407759</v>
      </c>
      <c r="F31" s="219" t="n">
        <f aca="false">SUM(C31/D31*100)</f>
        <v>174.252275682705</v>
      </c>
      <c r="G31" s="229"/>
      <c r="H31" s="220" t="n">
        <v>0</v>
      </c>
      <c r="I31" s="130" t="n">
        <v>8</v>
      </c>
      <c r="J31" s="87" t="s">
        <v>135</v>
      </c>
      <c r="L31" s="119"/>
      <c r="M31" s="125"/>
      <c r="S31" s="125"/>
      <c r="T31" s="125"/>
      <c r="U31" s="125"/>
    </row>
    <row r="32" customFormat="false" ht="14.25" hidden="false" customHeight="false" outlineLevel="0" collapsed="false">
      <c r="A32" s="230"/>
      <c r="B32" s="231" t="s">
        <v>144</v>
      </c>
      <c r="C32" s="232" t="n">
        <f aca="false">SUM(H44)</f>
        <v>88086</v>
      </c>
      <c r="D32" s="232" t="n">
        <f aca="false">SUM(L14)</f>
        <v>68547</v>
      </c>
      <c r="E32" s="233" t="n">
        <f aca="false">SUM(N26/M26*100)</f>
        <v>111.822578802382</v>
      </c>
      <c r="F32" s="234" t="n">
        <f aca="false">SUM(C32/D32*100)</f>
        <v>128.504529738719</v>
      </c>
      <c r="G32" s="235"/>
      <c r="H32" s="236" t="n">
        <v>0</v>
      </c>
      <c r="I32" s="130" t="n">
        <v>10</v>
      </c>
      <c r="J32" s="87" t="s">
        <v>132</v>
      </c>
      <c r="L32" s="119"/>
      <c r="M32" s="125"/>
      <c r="S32" s="125"/>
      <c r="T32" s="125"/>
      <c r="U32" s="125"/>
    </row>
    <row r="33" customFormat="false" ht="13.5" hidden="false" customHeight="false" outlineLevel="0" collapsed="false">
      <c r="H33" s="220" t="n">
        <v>0</v>
      </c>
      <c r="I33" s="130" t="n">
        <v>11</v>
      </c>
      <c r="J33" s="87" t="s">
        <v>126</v>
      </c>
      <c r="L33" s="119"/>
      <c r="M33" s="125"/>
      <c r="S33" s="125"/>
      <c r="T33" s="125"/>
      <c r="U33" s="125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5" t="n">
        <v>0</v>
      </c>
      <c r="I34" s="130" t="n">
        <v>13</v>
      </c>
      <c r="J34" s="87" t="s">
        <v>91</v>
      </c>
      <c r="L34" s="119"/>
      <c r="M34" s="125"/>
      <c r="S34" s="125"/>
      <c r="T34" s="125"/>
      <c r="U34" s="125"/>
    </row>
    <row r="35" customFormat="false" ht="13.5" hidden="false" customHeight="false" outlineLevel="0" collapsed="false">
      <c r="H35" s="88" t="n">
        <v>0</v>
      </c>
      <c r="I35" s="130" t="n">
        <v>20</v>
      </c>
      <c r="J35" s="87" t="s">
        <v>128</v>
      </c>
      <c r="L35" s="119"/>
      <c r="M35" s="125"/>
      <c r="S35" s="125"/>
      <c r="T35" s="125"/>
      <c r="U35" s="125"/>
    </row>
    <row r="36" customFormat="false" ht="13.5" hidden="false" customHeight="false" outlineLevel="0" collapsed="false">
      <c r="A36" s="83"/>
      <c r="B36" s="119"/>
      <c r="C36" s="125"/>
      <c r="E36" s="170"/>
      <c r="F36" s="83"/>
      <c r="G36" s="83"/>
      <c r="H36" s="200" t="n">
        <v>0</v>
      </c>
      <c r="I36" s="130" t="n">
        <v>27</v>
      </c>
      <c r="J36" s="87" t="s">
        <v>129</v>
      </c>
      <c r="L36" s="119"/>
      <c r="M36" s="125"/>
      <c r="S36" s="125"/>
      <c r="T36" s="125"/>
      <c r="U36" s="125"/>
    </row>
    <row r="37" customFormat="false" ht="13.5" hidden="false" customHeight="false" outlineLevel="0" collapsed="false">
      <c r="A37" s="83"/>
      <c r="B37" s="158"/>
      <c r="C37" s="125"/>
      <c r="F37" s="125"/>
      <c r="G37" s="119"/>
      <c r="H37" s="200" t="n">
        <v>0</v>
      </c>
      <c r="I37" s="130" t="n">
        <v>28</v>
      </c>
      <c r="J37" s="87" t="s">
        <v>131</v>
      </c>
      <c r="L37" s="119"/>
      <c r="M37" s="125"/>
      <c r="S37" s="125"/>
      <c r="T37" s="125"/>
      <c r="U37" s="125"/>
    </row>
    <row r="38" customFormat="false" ht="13.5" hidden="false" customHeight="false" outlineLevel="0" collapsed="false">
      <c r="A38" s="83"/>
      <c r="B38" s="83"/>
      <c r="C38" s="125"/>
      <c r="F38" s="125"/>
      <c r="G38" s="83"/>
      <c r="H38" s="200" t="n">
        <v>0</v>
      </c>
      <c r="I38" s="130" t="n">
        <v>29</v>
      </c>
      <c r="J38" s="87" t="s">
        <v>123</v>
      </c>
      <c r="L38" s="119"/>
      <c r="M38" s="125"/>
      <c r="S38" s="125"/>
      <c r="T38" s="125"/>
      <c r="U38" s="125"/>
    </row>
    <row r="39" customFormat="false" ht="13.5" hidden="false" customHeight="false" outlineLevel="0" collapsed="false">
      <c r="A39" s="83"/>
      <c r="B39" s="119"/>
      <c r="C39" s="125"/>
      <c r="F39" s="125"/>
      <c r="G39" s="158"/>
      <c r="H39" s="200" t="n">
        <v>0</v>
      </c>
      <c r="I39" s="130" t="n">
        <v>30</v>
      </c>
      <c r="J39" s="87" t="s">
        <v>109</v>
      </c>
      <c r="L39" s="119"/>
      <c r="M39" s="125"/>
      <c r="S39" s="125"/>
      <c r="T39" s="125"/>
      <c r="U39" s="125"/>
    </row>
    <row r="40" customFormat="false" ht="13.5" hidden="false" customHeight="false" outlineLevel="0" collapsed="false">
      <c r="A40" s="83"/>
      <c r="B40" s="83"/>
      <c r="C40" s="125"/>
      <c r="F40" s="83"/>
      <c r="G40" s="83"/>
      <c r="H40" s="200" t="n">
        <v>0</v>
      </c>
      <c r="I40" s="130" t="n">
        <v>31</v>
      </c>
      <c r="J40" s="87" t="s">
        <v>95</v>
      </c>
      <c r="L40" s="119"/>
      <c r="M40" s="125"/>
      <c r="S40" s="125"/>
      <c r="T40" s="125"/>
      <c r="U40" s="125"/>
    </row>
    <row r="41" customFormat="false" ht="13.5" hidden="false" customHeight="false" outlineLevel="0" collapsed="false">
      <c r="H41" s="200" t="n">
        <v>0</v>
      </c>
      <c r="I41" s="130" t="n">
        <v>32</v>
      </c>
      <c r="J41" s="87" t="s">
        <v>130</v>
      </c>
      <c r="L41" s="119"/>
      <c r="M41" s="125"/>
      <c r="S41" s="125"/>
      <c r="T41" s="125"/>
      <c r="U41" s="125"/>
    </row>
    <row r="42" customFormat="false" ht="13.5" hidden="false" customHeight="false" outlineLevel="0" collapsed="false">
      <c r="H42" s="200" t="n">
        <v>0</v>
      </c>
      <c r="I42" s="130" t="n">
        <v>35</v>
      </c>
      <c r="J42" s="87" t="s">
        <v>122</v>
      </c>
      <c r="L42" s="119"/>
      <c r="M42" s="125"/>
      <c r="S42" s="125"/>
      <c r="T42" s="125"/>
      <c r="U42" s="125"/>
    </row>
    <row r="43" customFormat="false" ht="13.5" hidden="false" customHeight="false" outlineLevel="0" collapsed="false">
      <c r="H43" s="237" t="n">
        <v>0</v>
      </c>
      <c r="I43" s="130" t="n">
        <v>39</v>
      </c>
      <c r="J43" s="87" t="s">
        <v>113</v>
      </c>
      <c r="L43" s="119"/>
      <c r="M43" s="125"/>
      <c r="S43" s="238"/>
      <c r="T43" s="238"/>
      <c r="U43" s="238"/>
    </row>
    <row r="44" customFormat="false" ht="13.5" hidden="false" customHeight="false" outlineLevel="0" collapsed="false">
      <c r="H44" s="239" t="n">
        <f aca="false">SUM(H4:H43)</f>
        <v>88086</v>
      </c>
      <c r="I44" s="130"/>
      <c r="J44" s="240" t="s">
        <v>145</v>
      </c>
      <c r="L44" s="119"/>
      <c r="M44" s="125"/>
    </row>
    <row r="45" customFormat="false" ht="13.5" hidden="false" customHeight="false" outlineLevel="0" collapsed="false">
      <c r="R45" s="189"/>
    </row>
    <row r="46" customFormat="false" ht="13.5" hidden="false" customHeight="true" outlineLevel="0" collapsed="false"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41" t="s">
        <v>83</v>
      </c>
      <c r="I47" s="130"/>
      <c r="J47" s="242" t="s">
        <v>42</v>
      </c>
      <c r="K47" s="224"/>
      <c r="L47" s="243" t="s">
        <v>146</v>
      </c>
      <c r="S47" s="125"/>
      <c r="T47" s="125"/>
      <c r="U47" s="125"/>
      <c r="V47" s="125"/>
    </row>
    <row r="48" customFormat="false" ht="13.5" hidden="false" customHeight="false" outlineLevel="0" collapsed="false">
      <c r="H48" s="244" t="s">
        <v>141</v>
      </c>
      <c r="I48" s="143"/>
      <c r="J48" s="245" t="s">
        <v>84</v>
      </c>
      <c r="K48" s="237"/>
      <c r="L48" s="246" t="s">
        <v>141</v>
      </c>
      <c r="S48" s="125"/>
      <c r="T48" s="125"/>
      <c r="U48" s="125"/>
      <c r="V48" s="125"/>
    </row>
    <row r="49" customFormat="false" ht="13.5" hidden="false" customHeight="false" outlineLevel="0" collapsed="false">
      <c r="H49" s="88" t="n">
        <v>67098</v>
      </c>
      <c r="I49" s="130" t="n">
        <v>26</v>
      </c>
      <c r="J49" s="87" t="s">
        <v>89</v>
      </c>
      <c r="K49" s="224" t="n">
        <f aca="false">SUM(I49)</f>
        <v>26</v>
      </c>
      <c r="L49" s="247" t="n">
        <v>70790</v>
      </c>
      <c r="M49" s="83"/>
      <c r="N49" s="196"/>
      <c r="O49" s="196"/>
      <c r="S49" s="125"/>
      <c r="T49" s="125"/>
      <c r="U49" s="125"/>
      <c r="V49" s="125"/>
    </row>
    <row r="50" customFormat="false" ht="13.5" hidden="false" customHeight="false" outlineLevel="0" collapsed="false">
      <c r="H50" s="88" t="n">
        <v>16949</v>
      </c>
      <c r="I50" s="130" t="n">
        <v>33</v>
      </c>
      <c r="J50" s="87" t="s">
        <v>87</v>
      </c>
      <c r="K50" s="224" t="n">
        <f aca="false">SUM(I50)</f>
        <v>33</v>
      </c>
      <c r="L50" s="247" t="n">
        <v>21544</v>
      </c>
      <c r="M50" s="125"/>
      <c r="N50" s="125"/>
      <c r="O50" s="125"/>
      <c r="S50" s="125"/>
      <c r="T50" s="125"/>
      <c r="U50" s="125"/>
      <c r="V50" s="125"/>
    </row>
    <row r="51" customFormat="false" ht="13.5" hidden="false" customHeight="false" outlineLevel="0" collapsed="false">
      <c r="H51" s="200" t="n">
        <v>15590</v>
      </c>
      <c r="I51" s="130" t="n">
        <v>13</v>
      </c>
      <c r="J51" s="87" t="s">
        <v>91</v>
      </c>
      <c r="K51" s="224" t="n">
        <f aca="false">SUM(I51)</f>
        <v>13</v>
      </c>
      <c r="L51" s="247" t="n">
        <v>11408</v>
      </c>
      <c r="M51" s="125"/>
      <c r="N51" s="125"/>
      <c r="O51" s="125"/>
      <c r="S51" s="125"/>
      <c r="T51" s="125"/>
      <c r="U51" s="125"/>
      <c r="V51" s="125"/>
    </row>
    <row r="52" customFormat="false" ht="14.25" hidden="false" customHeight="false" outlineLevel="0" collapsed="false">
      <c r="H52" s="200" t="n">
        <v>14975</v>
      </c>
      <c r="I52" s="130" t="n">
        <v>16</v>
      </c>
      <c r="J52" s="87" t="s">
        <v>88</v>
      </c>
      <c r="K52" s="224" t="n">
        <f aca="false">SUM(I52)</f>
        <v>16</v>
      </c>
      <c r="L52" s="247" t="n">
        <v>10217</v>
      </c>
      <c r="M52" s="125"/>
      <c r="N52" s="125"/>
      <c r="O52" s="125"/>
      <c r="S52" s="125"/>
      <c r="T52" s="125"/>
      <c r="U52" s="125"/>
      <c r="V52" s="125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176" t="s">
        <v>51</v>
      </c>
      <c r="H53" s="200" t="n">
        <v>10225</v>
      </c>
      <c r="I53" s="130" t="n">
        <v>34</v>
      </c>
      <c r="J53" s="87" t="s">
        <v>92</v>
      </c>
      <c r="K53" s="224" t="n">
        <f aca="false">SUM(I53)</f>
        <v>34</v>
      </c>
      <c r="L53" s="247" t="n">
        <v>10760</v>
      </c>
      <c r="M53" s="125"/>
      <c r="N53" s="125"/>
      <c r="O53" s="125"/>
      <c r="S53" s="125"/>
      <c r="T53" s="125"/>
      <c r="U53" s="125"/>
      <c r="V53" s="125"/>
    </row>
    <row r="54" customFormat="false" ht="13.5" hidden="false" customHeight="false" outlineLevel="0" collapsed="false">
      <c r="A54" s="217" t="n">
        <v>1</v>
      </c>
      <c r="B54" s="87" t="s">
        <v>89</v>
      </c>
      <c r="C54" s="88" t="n">
        <f aca="false">SUM(H49)</f>
        <v>67098</v>
      </c>
      <c r="D54" s="88" t="n">
        <f aca="false">SUM(L49)</f>
        <v>70790</v>
      </c>
      <c r="E54" s="218" t="n">
        <f aca="false">SUM(N63/M63*100)</f>
        <v>96.3608685661765</v>
      </c>
      <c r="F54" s="218" t="n">
        <f aca="false">SUM(C54/D54*100)</f>
        <v>94.7845740923859</v>
      </c>
      <c r="G54" s="224"/>
      <c r="H54" s="200" t="n">
        <v>6818</v>
      </c>
      <c r="I54" s="130" t="n">
        <v>25</v>
      </c>
      <c r="J54" s="87" t="s">
        <v>101</v>
      </c>
      <c r="K54" s="224" t="n">
        <f aca="false">SUM(I54)</f>
        <v>25</v>
      </c>
      <c r="L54" s="247" t="n">
        <v>6705</v>
      </c>
      <c r="M54" s="125"/>
      <c r="N54" s="125"/>
      <c r="O54" s="125"/>
      <c r="S54" s="125"/>
      <c r="T54" s="125"/>
      <c r="U54" s="125"/>
      <c r="V54" s="125"/>
    </row>
    <row r="55" customFormat="false" ht="13.5" hidden="false" customHeight="false" outlineLevel="0" collapsed="false">
      <c r="A55" s="217" t="n">
        <v>2</v>
      </c>
      <c r="B55" s="87" t="s">
        <v>87</v>
      </c>
      <c r="C55" s="88" t="n">
        <f aca="false">SUM(H50)</f>
        <v>16949</v>
      </c>
      <c r="D55" s="88" t="n">
        <f aca="false">SUM(L50)</f>
        <v>21544</v>
      </c>
      <c r="E55" s="218" t="n">
        <f aca="false">SUM(N64/M64*100)</f>
        <v>109.631306597671</v>
      </c>
      <c r="F55" s="218" t="n">
        <f aca="false">SUM(C55/D55*100)</f>
        <v>78.6715558856294</v>
      </c>
      <c r="G55" s="224"/>
      <c r="H55" s="200" t="n">
        <v>5543</v>
      </c>
      <c r="I55" s="130" t="n">
        <v>24</v>
      </c>
      <c r="J55" s="87" t="s">
        <v>94</v>
      </c>
      <c r="K55" s="224" t="n">
        <f aca="false">SUM(I55)</f>
        <v>24</v>
      </c>
      <c r="L55" s="247" t="n">
        <v>3044</v>
      </c>
      <c r="M55" s="125"/>
      <c r="N55" s="125"/>
      <c r="O55" s="125"/>
      <c r="S55" s="125"/>
      <c r="T55" s="125"/>
      <c r="U55" s="125"/>
      <c r="V55" s="125"/>
    </row>
    <row r="56" customFormat="false" ht="13.5" hidden="false" customHeight="false" outlineLevel="0" collapsed="false">
      <c r="A56" s="217" t="n">
        <v>3</v>
      </c>
      <c r="B56" s="87" t="s">
        <v>91</v>
      </c>
      <c r="C56" s="88" t="n">
        <f aca="false">SUM(H51)</f>
        <v>15590</v>
      </c>
      <c r="D56" s="88" t="n">
        <f aca="false">SUM(L51)</f>
        <v>11408</v>
      </c>
      <c r="E56" s="218" t="n">
        <f aca="false">SUM(N65/M65*100)</f>
        <v>107.695495993368</v>
      </c>
      <c r="F56" s="218" t="n">
        <f aca="false">SUM(C56/D56*100)</f>
        <v>136.658485273492</v>
      </c>
      <c r="G56" s="224"/>
      <c r="H56" s="200" t="n">
        <v>3614</v>
      </c>
      <c r="I56" s="130" t="n">
        <v>36</v>
      </c>
      <c r="J56" s="87" t="s">
        <v>93</v>
      </c>
      <c r="K56" s="224" t="n">
        <f aca="false">SUM(I56)</f>
        <v>36</v>
      </c>
      <c r="L56" s="247" t="n">
        <v>2868</v>
      </c>
      <c r="M56" s="125"/>
      <c r="N56" s="125"/>
      <c r="O56" s="125"/>
      <c r="S56" s="125"/>
      <c r="T56" s="125"/>
      <c r="U56" s="125"/>
      <c r="V56" s="125"/>
    </row>
    <row r="57" customFormat="false" ht="13.5" hidden="false" customHeight="false" outlineLevel="0" collapsed="false">
      <c r="A57" s="217" t="n">
        <v>4</v>
      </c>
      <c r="B57" s="87" t="s">
        <v>88</v>
      </c>
      <c r="C57" s="88" t="n">
        <f aca="false">SUM(H52)</f>
        <v>14975</v>
      </c>
      <c r="D57" s="88" t="n">
        <f aca="false">SUM(L52)</f>
        <v>10217</v>
      </c>
      <c r="E57" s="218" t="n">
        <f aca="false">SUM(N66/M66*100)</f>
        <v>86.3560348307479</v>
      </c>
      <c r="F57" s="218" t="n">
        <f aca="false">SUM(C57/D57*100)</f>
        <v>146.569443085054</v>
      </c>
      <c r="G57" s="224"/>
      <c r="H57" s="220" t="n">
        <v>2960</v>
      </c>
      <c r="I57" s="130" t="n">
        <v>22</v>
      </c>
      <c r="J57" s="87" t="s">
        <v>110</v>
      </c>
      <c r="K57" s="224" t="n">
        <f aca="false">SUM(I57)</f>
        <v>22</v>
      </c>
      <c r="L57" s="247" t="n">
        <v>2673</v>
      </c>
      <c r="M57" s="125"/>
      <c r="N57" s="125"/>
      <c r="O57" s="125"/>
      <c r="S57" s="125"/>
      <c r="T57" s="125"/>
      <c r="U57" s="125"/>
      <c r="V57" s="125"/>
    </row>
    <row r="58" customFormat="false" ht="14.25" hidden="false" customHeight="false" outlineLevel="0" collapsed="false">
      <c r="A58" s="217" t="n">
        <v>5</v>
      </c>
      <c r="B58" s="87" t="s">
        <v>92</v>
      </c>
      <c r="C58" s="88" t="n">
        <f aca="false">SUM(H53)</f>
        <v>10225</v>
      </c>
      <c r="D58" s="88" t="n">
        <f aca="false">SUM(L53)</f>
        <v>10760</v>
      </c>
      <c r="E58" s="218" t="n">
        <f aca="false">SUM(N67/M67*100)</f>
        <v>80.4737919093342</v>
      </c>
      <c r="F58" s="218" t="n">
        <f aca="false">SUM(C58/D58*100)</f>
        <v>95.0278810408922</v>
      </c>
      <c r="G58" s="222"/>
      <c r="H58" s="204" t="n">
        <v>2315</v>
      </c>
      <c r="I58" s="138" t="n">
        <v>40</v>
      </c>
      <c r="J58" s="139" t="s">
        <v>90</v>
      </c>
      <c r="K58" s="160" t="n">
        <f aca="false">SUM(I58)</f>
        <v>40</v>
      </c>
      <c r="L58" s="248" t="n">
        <v>2520</v>
      </c>
      <c r="M58" s="125"/>
      <c r="N58" s="125"/>
      <c r="O58" s="125"/>
      <c r="S58" s="125"/>
      <c r="T58" s="125"/>
      <c r="U58" s="125"/>
      <c r="V58" s="125"/>
    </row>
    <row r="59" customFormat="false" ht="14.25" hidden="false" customHeight="false" outlineLevel="0" collapsed="false">
      <c r="A59" s="217" t="n">
        <v>6</v>
      </c>
      <c r="B59" s="87" t="s">
        <v>101</v>
      </c>
      <c r="C59" s="88" t="n">
        <f aca="false">SUM(H54)</f>
        <v>6818</v>
      </c>
      <c r="D59" s="88" t="n">
        <f aca="false">SUM(L54)</f>
        <v>6705</v>
      </c>
      <c r="E59" s="218" t="n">
        <f aca="false">SUM(N68/M68*100)</f>
        <v>109.403080872914</v>
      </c>
      <c r="F59" s="218" t="n">
        <f aca="false">SUM(C59/D59*100)</f>
        <v>101.685309470544</v>
      </c>
      <c r="G59" s="224"/>
      <c r="H59" s="220" t="n">
        <v>1914</v>
      </c>
      <c r="I59" s="249" t="n">
        <v>15</v>
      </c>
      <c r="J59" s="144" t="s">
        <v>112</v>
      </c>
      <c r="K59" s="76" t="s">
        <v>147</v>
      </c>
      <c r="L59" s="250" t="n">
        <v>150011</v>
      </c>
      <c r="M59" s="125"/>
      <c r="N59" s="125"/>
      <c r="O59" s="125"/>
      <c r="S59" s="125"/>
      <c r="T59" s="125"/>
      <c r="U59" s="125"/>
      <c r="V59" s="125"/>
    </row>
    <row r="60" customFormat="false" ht="13.5" hidden="false" customHeight="false" outlineLevel="0" collapsed="false">
      <c r="A60" s="217" t="n">
        <v>7</v>
      </c>
      <c r="B60" s="87" t="s">
        <v>94</v>
      </c>
      <c r="C60" s="88" t="n">
        <f aca="false">SUM(H55)</f>
        <v>5543</v>
      </c>
      <c r="D60" s="88" t="n">
        <f aca="false">SUM(L55)</f>
        <v>3044</v>
      </c>
      <c r="E60" s="218" t="n">
        <f aca="false">SUM(N69/M69*100)</f>
        <v>114.335808580858</v>
      </c>
      <c r="F60" s="218" t="n">
        <f aca="false">SUM(C60/D60*100)</f>
        <v>182.095926412615</v>
      </c>
      <c r="G60" s="224"/>
      <c r="H60" s="220" t="n">
        <v>1611</v>
      </c>
      <c r="I60" s="249" t="n">
        <v>38</v>
      </c>
      <c r="J60" s="87" t="s">
        <v>97</v>
      </c>
      <c r="K60" s="83"/>
      <c r="L60" s="251"/>
      <c r="M60" s="125"/>
      <c r="N60" s="83"/>
      <c r="O60" s="83"/>
      <c r="S60" s="125"/>
      <c r="T60" s="125"/>
      <c r="U60" s="125"/>
      <c r="V60" s="125"/>
    </row>
    <row r="61" customFormat="false" ht="13.5" hidden="false" customHeight="false" outlineLevel="0" collapsed="false">
      <c r="A61" s="217" t="n">
        <v>8</v>
      </c>
      <c r="B61" s="87" t="s">
        <v>93</v>
      </c>
      <c r="C61" s="88" t="n">
        <f aca="false">SUM(H56)</f>
        <v>3614</v>
      </c>
      <c r="D61" s="88" t="n">
        <f aca="false">SUM(L56)</f>
        <v>2868</v>
      </c>
      <c r="E61" s="218" t="n">
        <f aca="false">SUM(N70/M70*100)</f>
        <v>201.78671133445</v>
      </c>
      <c r="F61" s="218" t="n">
        <f aca="false">SUM(C61/D61*100)</f>
        <v>126.011157601116</v>
      </c>
      <c r="G61" s="227"/>
      <c r="H61" s="220" t="n">
        <v>822</v>
      </c>
      <c r="I61" s="249" t="n">
        <v>21</v>
      </c>
      <c r="J61" s="87" t="s">
        <v>121</v>
      </c>
      <c r="K61" s="209"/>
      <c r="S61" s="125"/>
      <c r="T61" s="125"/>
      <c r="U61" s="125"/>
      <c r="V61" s="125"/>
    </row>
    <row r="62" customFormat="false" ht="13.5" hidden="false" customHeight="false" outlineLevel="0" collapsed="false">
      <c r="A62" s="217" t="n">
        <v>9</v>
      </c>
      <c r="B62" s="87" t="s">
        <v>110</v>
      </c>
      <c r="C62" s="88" t="n">
        <f aca="false">SUM(H57)</f>
        <v>2960</v>
      </c>
      <c r="D62" s="88" t="n">
        <f aca="false">SUM(L57)</f>
        <v>2673</v>
      </c>
      <c r="E62" s="218" t="n">
        <f aca="false">SUM(N71/M71*100)</f>
        <v>472.843450479233</v>
      </c>
      <c r="F62" s="218" t="n">
        <f aca="false">SUM(C62/D62*100)</f>
        <v>110.736999625889</v>
      </c>
      <c r="G62" s="222"/>
      <c r="H62" s="220" t="n">
        <v>404</v>
      </c>
      <c r="I62" s="252" t="n">
        <v>9</v>
      </c>
      <c r="J62" s="87" t="s">
        <v>106</v>
      </c>
      <c r="K62" s="209"/>
      <c r="L62" s="210" t="s">
        <v>148</v>
      </c>
      <c r="M62" s="253" t="s">
        <v>104</v>
      </c>
      <c r="N62" s="212" t="s">
        <v>143</v>
      </c>
      <c r="O62" s="83"/>
      <c r="S62" s="125"/>
      <c r="T62" s="125"/>
      <c r="U62" s="125"/>
      <c r="V62" s="125"/>
    </row>
    <row r="63" customFormat="false" ht="14.25" hidden="false" customHeight="false" outlineLevel="0" collapsed="false">
      <c r="A63" s="228" t="n">
        <v>10</v>
      </c>
      <c r="B63" s="139" t="s">
        <v>90</v>
      </c>
      <c r="C63" s="88" t="n">
        <f aca="false">SUM(H58)</f>
        <v>2315</v>
      </c>
      <c r="D63" s="203" t="n">
        <f aca="false">SUM(L58)</f>
        <v>2520</v>
      </c>
      <c r="E63" s="254" t="n">
        <f aca="false">SUM(N72/M72*100)</f>
        <v>104.561878952123</v>
      </c>
      <c r="F63" s="218" t="n">
        <f aca="false">SUM(C63/D63*100)</f>
        <v>91.8650793650794</v>
      </c>
      <c r="G63" s="229"/>
      <c r="H63" s="220" t="n">
        <v>353</v>
      </c>
      <c r="I63" s="130" t="n">
        <v>23</v>
      </c>
      <c r="J63" s="87" t="s">
        <v>127</v>
      </c>
      <c r="K63" s="224" t="n">
        <f aca="false">SUM(K49)</f>
        <v>26</v>
      </c>
      <c r="L63" s="87" t="s">
        <v>89</v>
      </c>
      <c r="M63" s="255" t="n">
        <v>69632</v>
      </c>
      <c r="N63" s="88" t="n">
        <f aca="false">SUM(H49)</f>
        <v>67098</v>
      </c>
      <c r="O63" s="199"/>
      <c r="S63" s="125"/>
      <c r="T63" s="125"/>
      <c r="U63" s="125"/>
      <c r="V63" s="125"/>
    </row>
    <row r="64" customFormat="false" ht="14.25" hidden="false" customHeight="false" outlineLevel="0" collapsed="false">
      <c r="A64" s="230"/>
      <c r="B64" s="231" t="s">
        <v>144</v>
      </c>
      <c r="C64" s="232" t="n">
        <f aca="false">SUM(H89)</f>
        <v>151973</v>
      </c>
      <c r="D64" s="232" t="n">
        <f aca="false">SUM(L59)</f>
        <v>150011</v>
      </c>
      <c r="E64" s="233" t="n">
        <f aca="false">SUM(N73/M73*100)</f>
        <v>100.478016528926</v>
      </c>
      <c r="F64" s="233" t="n">
        <f aca="false">SUM(C64/D64*100)</f>
        <v>101.307904087034</v>
      </c>
      <c r="G64" s="235"/>
      <c r="H64" s="256" t="n">
        <v>282</v>
      </c>
      <c r="I64" s="130" t="n">
        <v>30</v>
      </c>
      <c r="J64" s="87" t="s">
        <v>109</v>
      </c>
      <c r="K64" s="224" t="n">
        <f aca="false">SUM(K50)</f>
        <v>33</v>
      </c>
      <c r="L64" s="87" t="s">
        <v>87</v>
      </c>
      <c r="M64" s="255" t="n">
        <v>15460</v>
      </c>
      <c r="N64" s="88" t="n">
        <f aca="false">SUM(H50)</f>
        <v>16949</v>
      </c>
      <c r="O64" s="199"/>
      <c r="S64" s="125"/>
      <c r="T64" s="125"/>
      <c r="U64" s="125"/>
      <c r="V64" s="125"/>
    </row>
    <row r="65" customFormat="false" ht="13.5" hidden="false" customHeight="false" outlineLevel="0" collapsed="false">
      <c r="H65" s="88" t="n">
        <v>192</v>
      </c>
      <c r="I65" s="130" t="n">
        <v>3</v>
      </c>
      <c r="J65" s="87" t="s">
        <v>107</v>
      </c>
      <c r="K65" s="224" t="n">
        <f aca="false">SUM(K51)</f>
        <v>13</v>
      </c>
      <c r="L65" s="87" t="s">
        <v>91</v>
      </c>
      <c r="M65" s="255" t="n">
        <v>14476</v>
      </c>
      <c r="N65" s="88" t="n">
        <f aca="false">SUM(H51)</f>
        <v>15590</v>
      </c>
      <c r="O65" s="199"/>
      <c r="S65" s="125"/>
      <c r="T65" s="125"/>
      <c r="U65" s="125"/>
      <c r="V65" s="125"/>
    </row>
    <row r="66" customFormat="false" ht="13.5" hidden="false" customHeight="false" outlineLevel="0" collapsed="false">
      <c r="H66" s="200" t="n">
        <v>144</v>
      </c>
      <c r="I66" s="130" t="n">
        <v>12</v>
      </c>
      <c r="J66" s="87" t="s">
        <v>114</v>
      </c>
      <c r="K66" s="224" t="n">
        <f aca="false">SUM(K52)</f>
        <v>16</v>
      </c>
      <c r="L66" s="87" t="s">
        <v>88</v>
      </c>
      <c r="M66" s="255" t="n">
        <v>17341</v>
      </c>
      <c r="N66" s="88" t="n">
        <f aca="false">SUM(H52)</f>
        <v>14975</v>
      </c>
      <c r="O66" s="199"/>
      <c r="S66" s="125"/>
      <c r="T66" s="125"/>
      <c r="U66" s="125"/>
      <c r="V66" s="125"/>
    </row>
    <row r="67" customFormat="false" ht="13.5" hidden="false" customHeight="false" outlineLevel="0" collapsed="false">
      <c r="B67" s="83"/>
      <c r="C67" s="83"/>
      <c r="D67" s="83"/>
      <c r="E67" s="83"/>
      <c r="H67" s="200" t="n">
        <v>59</v>
      </c>
      <c r="I67" s="130" t="n">
        <v>17</v>
      </c>
      <c r="J67" s="87" t="s">
        <v>96</v>
      </c>
      <c r="K67" s="224" t="n">
        <f aca="false">SUM(K53)</f>
        <v>34</v>
      </c>
      <c r="L67" s="87" t="s">
        <v>92</v>
      </c>
      <c r="M67" s="255" t="n">
        <v>12706</v>
      </c>
      <c r="N67" s="88" t="n">
        <f aca="false">SUM(H53)</f>
        <v>10225</v>
      </c>
      <c r="O67" s="199"/>
      <c r="S67" s="125"/>
      <c r="T67" s="125"/>
      <c r="U67" s="125"/>
      <c r="V67" s="125"/>
    </row>
    <row r="68" customFormat="false" ht="13.5" hidden="false" customHeight="false" outlineLevel="0" collapsed="false">
      <c r="B68" s="257"/>
      <c r="C68" s="125"/>
      <c r="D68" s="83"/>
      <c r="F68" s="83"/>
      <c r="H68" s="200" t="n">
        <v>40</v>
      </c>
      <c r="I68" s="130" t="n">
        <v>1</v>
      </c>
      <c r="J68" s="87" t="s">
        <v>116</v>
      </c>
      <c r="K68" s="224" t="n">
        <f aca="false">SUM(K54)</f>
        <v>25</v>
      </c>
      <c r="L68" s="87" t="s">
        <v>101</v>
      </c>
      <c r="M68" s="255" t="n">
        <v>6232</v>
      </c>
      <c r="N68" s="88" t="n">
        <f aca="false">SUM(H54)</f>
        <v>6818</v>
      </c>
      <c r="O68" s="199"/>
      <c r="S68" s="125"/>
      <c r="T68" s="125"/>
      <c r="U68" s="125"/>
      <c r="V68" s="125"/>
    </row>
    <row r="69" customFormat="false" ht="13.5" hidden="false" customHeight="false" outlineLevel="0" collapsed="false">
      <c r="B69" s="257"/>
      <c r="C69" s="125"/>
      <c r="D69" s="83"/>
      <c r="F69" s="83"/>
      <c r="H69" s="200" t="n">
        <v>29</v>
      </c>
      <c r="I69" s="130" t="n">
        <v>31</v>
      </c>
      <c r="J69" s="87" t="s">
        <v>95</v>
      </c>
      <c r="K69" s="224" t="n">
        <f aca="false">SUM(K55)</f>
        <v>24</v>
      </c>
      <c r="L69" s="87" t="s">
        <v>94</v>
      </c>
      <c r="M69" s="255" t="n">
        <v>4848</v>
      </c>
      <c r="N69" s="88" t="n">
        <f aca="false">SUM(H55)</f>
        <v>5543</v>
      </c>
      <c r="O69" s="199"/>
      <c r="S69" s="125"/>
      <c r="T69" s="125"/>
      <c r="U69" s="125"/>
      <c r="V69" s="125"/>
    </row>
    <row r="70" customFormat="false" ht="13.5" hidden="false" customHeight="false" outlineLevel="0" collapsed="false">
      <c r="B70" s="258"/>
      <c r="C70" s="83"/>
      <c r="D70" s="83"/>
      <c r="F70" s="83"/>
      <c r="H70" s="200" t="n">
        <v>20</v>
      </c>
      <c r="I70" s="130" t="n">
        <v>14</v>
      </c>
      <c r="J70" s="87" t="s">
        <v>105</v>
      </c>
      <c r="K70" s="224" t="n">
        <f aca="false">SUM(K56)</f>
        <v>36</v>
      </c>
      <c r="L70" s="87" t="s">
        <v>93</v>
      </c>
      <c r="M70" s="255" t="n">
        <v>1791</v>
      </c>
      <c r="N70" s="88" t="n">
        <f aca="false">SUM(H56)</f>
        <v>3614</v>
      </c>
      <c r="O70" s="199"/>
      <c r="S70" s="125"/>
      <c r="T70" s="125"/>
      <c r="U70" s="125"/>
      <c r="V70" s="125"/>
    </row>
    <row r="71" customFormat="false" ht="13.5" hidden="false" customHeight="false" outlineLevel="0" collapsed="false">
      <c r="B71" s="209"/>
      <c r="C71" s="83"/>
      <c r="D71" s="83"/>
      <c r="H71" s="200" t="n">
        <v>10</v>
      </c>
      <c r="I71" s="130" t="n">
        <v>27</v>
      </c>
      <c r="J71" s="87" t="s">
        <v>129</v>
      </c>
      <c r="K71" s="224" t="n">
        <f aca="false">SUM(K57)</f>
        <v>22</v>
      </c>
      <c r="L71" s="87" t="s">
        <v>110</v>
      </c>
      <c r="M71" s="255" t="n">
        <v>626</v>
      </c>
      <c r="N71" s="88" t="n">
        <f aca="false">SUM(H57)</f>
        <v>2960</v>
      </c>
      <c r="O71" s="199"/>
      <c r="S71" s="125"/>
      <c r="T71" s="125"/>
      <c r="U71" s="125"/>
      <c r="V71" s="125"/>
    </row>
    <row r="72" customFormat="false" ht="14.25" hidden="false" customHeight="false" outlineLevel="0" collapsed="false">
      <c r="B72" s="209"/>
      <c r="C72" s="83"/>
      <c r="D72" s="83"/>
      <c r="H72" s="200" t="n">
        <v>6</v>
      </c>
      <c r="I72" s="130" t="n">
        <v>29</v>
      </c>
      <c r="J72" s="87" t="s">
        <v>123</v>
      </c>
      <c r="K72" s="224" t="n">
        <f aca="false">SUM(K58)</f>
        <v>40</v>
      </c>
      <c r="L72" s="139" t="s">
        <v>90</v>
      </c>
      <c r="M72" s="259" t="n">
        <v>2214</v>
      </c>
      <c r="N72" s="203" t="n">
        <f aca="false">SUM(H58)</f>
        <v>2315</v>
      </c>
      <c r="O72" s="199"/>
      <c r="S72" s="125"/>
      <c r="T72" s="125"/>
      <c r="U72" s="125"/>
      <c r="V72" s="125"/>
    </row>
    <row r="73" customFormat="false" ht="14.25" hidden="false" customHeight="false" outlineLevel="0" collapsed="false">
      <c r="B73" s="209"/>
      <c r="C73" s="83"/>
      <c r="D73" s="83"/>
      <c r="H73" s="200" t="n">
        <v>0</v>
      </c>
      <c r="I73" s="130" t="n">
        <v>2</v>
      </c>
      <c r="J73" s="87" t="s">
        <v>99</v>
      </c>
      <c r="K73" s="88"/>
      <c r="L73" s="260" t="s">
        <v>138</v>
      </c>
      <c r="M73" s="261" t="n">
        <v>151250</v>
      </c>
      <c r="N73" s="166" t="n">
        <f aca="false">SUM(H89)</f>
        <v>151973</v>
      </c>
      <c r="O73" s="199"/>
      <c r="S73" s="125"/>
      <c r="T73" s="125"/>
      <c r="U73" s="125"/>
      <c r="V73" s="125"/>
    </row>
    <row r="74" customFormat="false" ht="13.5" hidden="false" customHeight="false" outlineLevel="0" collapsed="false">
      <c r="B74" s="209"/>
      <c r="C74" s="83"/>
      <c r="D74" s="83"/>
      <c r="H74" s="200" t="n">
        <v>0</v>
      </c>
      <c r="I74" s="130" t="n">
        <v>4</v>
      </c>
      <c r="J74" s="87" t="s">
        <v>118</v>
      </c>
      <c r="K74" s="125"/>
      <c r="L74" s="125"/>
      <c r="M74" s="83"/>
      <c r="N74" s="125"/>
      <c r="O74" s="125"/>
      <c r="S74" s="125"/>
      <c r="T74" s="125"/>
      <c r="U74" s="125"/>
      <c r="V74" s="125"/>
    </row>
    <row r="75" customFormat="false" ht="13.5" hidden="false" customHeight="false" outlineLevel="0" collapsed="false">
      <c r="B75" s="209"/>
      <c r="C75" s="83"/>
      <c r="D75" s="83"/>
      <c r="H75" s="200" t="n">
        <v>0</v>
      </c>
      <c r="I75" s="130" t="n">
        <v>5</v>
      </c>
      <c r="J75" s="87" t="s">
        <v>134</v>
      </c>
      <c r="L75" s="119"/>
      <c r="M75" s="125"/>
      <c r="N75" s="125"/>
      <c r="O75" s="125"/>
      <c r="S75" s="125"/>
      <c r="T75" s="125"/>
      <c r="U75" s="125"/>
      <c r="V75" s="125"/>
    </row>
    <row r="76" customFormat="false" ht="13.5" hidden="false" customHeight="false" outlineLevel="0" collapsed="false">
      <c r="B76" s="209"/>
      <c r="C76" s="83"/>
      <c r="D76" s="83"/>
      <c r="H76" s="200" t="n">
        <v>0</v>
      </c>
      <c r="I76" s="130" t="n">
        <v>6</v>
      </c>
      <c r="J76" s="87" t="s">
        <v>124</v>
      </c>
      <c r="L76" s="119"/>
      <c r="M76" s="125"/>
      <c r="N76" s="83"/>
      <c r="O76" s="83"/>
      <c r="S76" s="125"/>
      <c r="T76" s="125"/>
      <c r="U76" s="125"/>
      <c r="V76" s="125"/>
    </row>
    <row r="77" customFormat="false" ht="13.5" hidden="false" customHeight="false" outlineLevel="0" collapsed="false">
      <c r="B77" s="209"/>
      <c r="C77" s="83"/>
      <c r="D77" s="83"/>
      <c r="H77" s="200" t="n">
        <v>0</v>
      </c>
      <c r="I77" s="130" t="n">
        <v>7</v>
      </c>
      <c r="J77" s="87" t="s">
        <v>133</v>
      </c>
      <c r="L77" s="119"/>
      <c r="M77" s="125"/>
      <c r="N77" s="125"/>
      <c r="O77" s="125"/>
      <c r="S77" s="125"/>
      <c r="T77" s="125"/>
      <c r="U77" s="125"/>
      <c r="V77" s="125"/>
    </row>
    <row r="78" customFormat="false" ht="13.5" hidden="false" customHeight="false" outlineLevel="0" collapsed="false">
      <c r="H78" s="88" t="n">
        <v>0</v>
      </c>
      <c r="I78" s="130" t="n">
        <v>8</v>
      </c>
      <c r="J78" s="87" t="s">
        <v>135</v>
      </c>
      <c r="L78" s="119"/>
      <c r="M78" s="125"/>
      <c r="N78" s="125"/>
      <c r="O78" s="125"/>
      <c r="S78" s="125"/>
      <c r="T78" s="125"/>
      <c r="U78" s="125"/>
      <c r="V78" s="125"/>
    </row>
    <row r="79" customFormat="false" ht="13.5" hidden="false" customHeight="false" outlineLevel="0" collapsed="false">
      <c r="H79" s="200" t="n">
        <v>0</v>
      </c>
      <c r="I79" s="130" t="n">
        <v>10</v>
      </c>
      <c r="J79" s="87" t="s">
        <v>132</v>
      </c>
      <c r="L79" s="119"/>
      <c r="M79" s="125"/>
      <c r="N79" s="125"/>
      <c r="O79" s="125"/>
      <c r="S79" s="125"/>
      <c r="T79" s="125"/>
      <c r="U79" s="125"/>
      <c r="V79" s="125"/>
    </row>
    <row r="80" customFormat="false" ht="13.5" hidden="false" customHeight="false" outlineLevel="0" collapsed="false">
      <c r="H80" s="215" t="n">
        <v>0</v>
      </c>
      <c r="I80" s="130" t="n">
        <v>11</v>
      </c>
      <c r="J80" s="87" t="s">
        <v>126</v>
      </c>
      <c r="L80" s="119"/>
      <c r="M80" s="125"/>
      <c r="N80" s="125"/>
      <c r="O80" s="125"/>
      <c r="S80" s="125"/>
      <c r="T80" s="125"/>
      <c r="U80" s="125"/>
      <c r="V80" s="125"/>
    </row>
    <row r="81" customFormat="false" ht="13.5" hidden="false" customHeight="false" outlineLevel="0" collapsed="false">
      <c r="H81" s="88" t="n">
        <v>0</v>
      </c>
      <c r="I81" s="130" t="n">
        <v>18</v>
      </c>
      <c r="J81" s="87" t="s">
        <v>111</v>
      </c>
      <c r="L81" s="119"/>
      <c r="M81" s="125"/>
      <c r="N81" s="125"/>
      <c r="O81" s="125"/>
      <c r="S81" s="125"/>
      <c r="T81" s="125"/>
      <c r="U81" s="125"/>
      <c r="V81" s="125"/>
    </row>
    <row r="82" customFormat="false" ht="13.5" hidden="false" customHeight="false" outlineLevel="0" collapsed="false">
      <c r="H82" s="200" t="n">
        <v>0</v>
      </c>
      <c r="I82" s="130" t="n">
        <v>19</v>
      </c>
      <c r="J82" s="87" t="s">
        <v>125</v>
      </c>
      <c r="L82" s="119"/>
      <c r="M82" s="125"/>
      <c r="N82" s="125"/>
      <c r="O82" s="125"/>
      <c r="S82" s="125"/>
      <c r="T82" s="125"/>
      <c r="U82" s="125"/>
      <c r="V82" s="125"/>
    </row>
    <row r="83" customFormat="false" ht="13.5" hidden="false" customHeight="false" outlineLevel="0" collapsed="false">
      <c r="H83" s="200" t="n">
        <v>0</v>
      </c>
      <c r="I83" s="130" t="n">
        <v>20</v>
      </c>
      <c r="J83" s="87" t="s">
        <v>128</v>
      </c>
      <c r="L83" s="119"/>
      <c r="M83" s="125"/>
      <c r="N83" s="125"/>
      <c r="O83" s="125"/>
      <c r="S83" s="125"/>
      <c r="T83" s="125"/>
      <c r="U83" s="125"/>
      <c r="V83" s="125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1</v>
      </c>
      <c r="L84" s="119"/>
      <c r="M84" s="125"/>
      <c r="N84" s="125"/>
      <c r="O84" s="125"/>
      <c r="S84" s="125"/>
      <c r="T84" s="125"/>
      <c r="U84" s="125"/>
      <c r="V84" s="125"/>
    </row>
    <row r="85" customFormat="false" ht="13.5" hidden="false" customHeight="false" outlineLevel="0" collapsed="false">
      <c r="H85" s="200" t="n">
        <v>0</v>
      </c>
      <c r="I85" s="130" t="n">
        <v>32</v>
      </c>
      <c r="J85" s="87" t="s">
        <v>130</v>
      </c>
      <c r="L85" s="125"/>
      <c r="M85" s="125"/>
      <c r="N85" s="125"/>
      <c r="O85" s="125"/>
      <c r="S85" s="125"/>
      <c r="T85" s="125"/>
      <c r="U85" s="125"/>
      <c r="V85" s="125"/>
    </row>
    <row r="86" customFormat="false" ht="13.5" hidden="false" customHeight="false" outlineLevel="0" collapsed="false">
      <c r="H86" s="200" t="n">
        <v>0</v>
      </c>
      <c r="I86" s="130" t="n">
        <v>35</v>
      </c>
      <c r="J86" s="87" t="s">
        <v>122</v>
      </c>
      <c r="L86" s="119"/>
      <c r="M86" s="125"/>
      <c r="N86" s="125"/>
      <c r="O86" s="125"/>
      <c r="S86" s="125"/>
      <c r="T86" s="125"/>
      <c r="U86" s="125"/>
      <c r="V86" s="125"/>
    </row>
    <row r="87" customFormat="false" ht="13.5" hidden="false" customHeight="false" outlineLevel="0" collapsed="false">
      <c r="H87" s="200" t="n">
        <v>0</v>
      </c>
      <c r="I87" s="130" t="n">
        <v>37</v>
      </c>
      <c r="J87" s="87" t="s">
        <v>108</v>
      </c>
      <c r="L87" s="119"/>
      <c r="M87" s="125"/>
      <c r="N87" s="125"/>
      <c r="O87" s="125"/>
      <c r="S87" s="238"/>
      <c r="T87" s="238"/>
    </row>
    <row r="88" customFormat="false" ht="13.5" hidden="false" customHeight="false" outlineLevel="0" collapsed="false">
      <c r="H88" s="200" t="n">
        <v>0</v>
      </c>
      <c r="I88" s="130" t="n">
        <v>39</v>
      </c>
      <c r="J88" s="87" t="s">
        <v>113</v>
      </c>
      <c r="L88" s="119"/>
      <c r="M88" s="125"/>
      <c r="N88" s="125"/>
      <c r="O88" s="125"/>
      <c r="Q88" s="125"/>
    </row>
    <row r="89" customFormat="false" ht="13.5" hidden="false" customHeight="false" outlineLevel="0" collapsed="false">
      <c r="H89" s="262" t="n">
        <f aca="false">SUM(H49:H88)</f>
        <v>151973</v>
      </c>
      <c r="I89" s="130"/>
      <c r="J89" s="87" t="s">
        <v>46</v>
      </c>
      <c r="L89" s="119"/>
      <c r="M89" s="125"/>
      <c r="N89" s="125"/>
      <c r="O89" s="125"/>
    </row>
    <row r="90" customFormat="false" ht="13.5" hidden="false" customHeight="false" outlineLevel="0" collapsed="false">
      <c r="I90" s="263"/>
      <c r="J90" s="147"/>
      <c r="L90" s="119"/>
      <c r="M90" s="125"/>
      <c r="N90" s="125"/>
      <c r="O90" s="125"/>
      <c r="P90" s="83"/>
    </row>
    <row r="91" customFormat="false" ht="18.75" hidden="false" customHeight="false" outlineLevel="0" collapsed="false">
      <c r="I91" s="196"/>
      <c r="J91" s="238"/>
      <c r="L91" s="119"/>
      <c r="M91" s="125"/>
      <c r="N91" s="125"/>
      <c r="O91" s="125"/>
      <c r="P91" s="264"/>
    </row>
    <row r="92" customFormat="false" ht="13.5" hidden="false" customHeight="false" outlineLevel="0" collapsed="false">
      <c r="I92" s="196"/>
      <c r="J92" s="83"/>
      <c r="L92" s="119"/>
      <c r="M92" s="125"/>
      <c r="N92" s="125"/>
      <c r="O92" s="125"/>
      <c r="P92" s="83"/>
    </row>
    <row r="93" customFormat="false" ht="13.5" hidden="false" customHeight="false" outlineLevel="0" collapsed="false">
      <c r="J93" s="83"/>
      <c r="L93" s="119"/>
      <c r="M93" s="125"/>
      <c r="N93" s="83"/>
      <c r="O93" s="83"/>
      <c r="P93" s="78"/>
    </row>
    <row r="94" customFormat="false" ht="13.5" hidden="false" customHeight="false" outlineLevel="0" collapsed="false">
      <c r="J94" s="83"/>
      <c r="L94" s="119"/>
      <c r="M94" s="125"/>
      <c r="N94" s="125"/>
      <c r="O94" s="125"/>
      <c r="P94" s="125"/>
    </row>
    <row r="95" customFormat="false" ht="13.5" hidden="false" customHeight="false" outlineLevel="0" collapsed="false">
      <c r="J95" s="83"/>
      <c r="L95" s="119"/>
      <c r="M95" s="125"/>
      <c r="N95" s="125"/>
      <c r="O95" s="125"/>
      <c r="P95" s="125"/>
    </row>
    <row r="96" customFormat="false" ht="13.5" hidden="false" customHeight="false" outlineLevel="0" collapsed="false">
      <c r="J96" s="83"/>
      <c r="L96" s="119"/>
      <c r="M96" s="125"/>
      <c r="N96" s="125"/>
      <c r="O96" s="125"/>
      <c r="P96" s="125"/>
    </row>
    <row r="97" customFormat="false" ht="13.5" hidden="false" customHeight="false" outlineLevel="0" collapsed="false">
      <c r="J97" s="83"/>
      <c r="L97" s="119"/>
      <c r="M97" s="125"/>
      <c r="N97" s="125"/>
      <c r="O97" s="125"/>
      <c r="P97" s="125"/>
    </row>
    <row r="98" customFormat="false" ht="13.5" hidden="false" customHeight="false" outlineLevel="0" collapsed="false">
      <c r="J98" s="83"/>
      <c r="L98" s="119"/>
      <c r="M98" s="125"/>
      <c r="N98" s="125"/>
      <c r="O98" s="125"/>
      <c r="P98" s="125"/>
    </row>
    <row r="99" customFormat="false" ht="13.5" hidden="false" customHeight="false" outlineLevel="0" collapsed="false">
      <c r="J99" s="83"/>
      <c r="L99" s="119"/>
      <c r="M99" s="125"/>
      <c r="N99" s="125"/>
      <c r="O99" s="125"/>
      <c r="P99" s="125"/>
    </row>
    <row r="100" customFormat="false" ht="13.5" hidden="false" customHeight="false" outlineLevel="0" collapsed="false">
      <c r="J100" s="83"/>
      <c r="L100" s="119"/>
      <c r="M100" s="125"/>
      <c r="N100" s="125"/>
      <c r="O100" s="125"/>
      <c r="P100" s="125"/>
    </row>
    <row r="101" customFormat="false" ht="13.5" hidden="false" customHeight="false" outlineLevel="0" collapsed="false">
      <c r="J101" s="83"/>
      <c r="L101" s="119"/>
      <c r="M101" s="125"/>
      <c r="N101" s="125"/>
      <c r="O101" s="125"/>
      <c r="P101" s="125"/>
    </row>
    <row r="102" customFormat="false" ht="13.5" hidden="false" customHeight="false" outlineLevel="0" collapsed="false">
      <c r="J102" s="83"/>
      <c r="L102" s="119"/>
      <c r="M102" s="125"/>
      <c r="N102" s="125"/>
      <c r="O102" s="125"/>
      <c r="P102" s="125"/>
    </row>
    <row r="103" customFormat="false" ht="13.5" hidden="false" customHeight="false" outlineLevel="0" collapsed="false">
      <c r="J103" s="83"/>
      <c r="L103" s="119"/>
      <c r="M103" s="125"/>
      <c r="N103" s="125"/>
      <c r="O103" s="125"/>
      <c r="P103" s="125"/>
    </row>
    <row r="104" customFormat="false" ht="13.5" hidden="false" customHeight="false" outlineLevel="0" collapsed="false">
      <c r="J104" s="83"/>
      <c r="L104" s="119"/>
      <c r="M104" s="125"/>
      <c r="N104" s="125"/>
      <c r="O104" s="125"/>
      <c r="P104" s="125"/>
    </row>
    <row r="105" customFormat="false" ht="13.5" hidden="false" customHeight="false" outlineLevel="0" collapsed="false">
      <c r="J105" s="83"/>
      <c r="L105" s="119"/>
      <c r="M105" s="125"/>
      <c r="N105" s="125"/>
      <c r="O105" s="125"/>
      <c r="P105" s="125"/>
    </row>
    <row r="106" customFormat="false" ht="13.5" hidden="false" customHeight="false" outlineLevel="0" collapsed="false">
      <c r="J106" s="83"/>
      <c r="L106" s="119"/>
      <c r="M106" s="125"/>
      <c r="N106" s="125"/>
      <c r="O106" s="125"/>
      <c r="P106" s="125"/>
      <c r="Q106" s="125"/>
    </row>
    <row r="107" customFormat="false" ht="13.5" hidden="false" customHeight="false" outlineLevel="0" collapsed="false">
      <c r="J107" s="83"/>
      <c r="L107" s="119"/>
      <c r="M107" s="125"/>
      <c r="N107" s="125"/>
      <c r="O107" s="125"/>
      <c r="P107" s="125"/>
      <c r="Q107" s="125"/>
    </row>
    <row r="108" customFormat="false" ht="13.5" hidden="false" customHeight="false" outlineLevel="0" collapsed="false">
      <c r="J108" s="83"/>
      <c r="L108" s="119"/>
      <c r="M108" s="125"/>
      <c r="N108" s="125"/>
      <c r="O108" s="125"/>
      <c r="P108" s="125"/>
      <c r="Q108" s="125"/>
    </row>
    <row r="109" customFormat="false" ht="13.5" hidden="false" customHeight="false" outlineLevel="0" collapsed="false">
      <c r="J109" s="83"/>
      <c r="L109" s="119"/>
      <c r="M109" s="125"/>
      <c r="N109" s="125"/>
      <c r="O109" s="125"/>
      <c r="P109" s="125"/>
      <c r="Q109" s="125"/>
    </row>
    <row r="110" customFormat="false" ht="13.5" hidden="false" customHeight="false" outlineLevel="0" collapsed="false">
      <c r="J110" s="83"/>
      <c r="L110" s="119"/>
      <c r="M110" s="125"/>
      <c r="N110" s="125"/>
      <c r="O110" s="125"/>
      <c r="P110" s="125"/>
      <c r="Q110" s="125"/>
    </row>
    <row r="111" customFormat="false" ht="13.5" hidden="false" customHeight="false" outlineLevel="0" collapsed="false">
      <c r="J111" s="83"/>
      <c r="K111" s="125"/>
      <c r="L111" s="125"/>
      <c r="M111" s="83"/>
      <c r="N111" s="125"/>
      <c r="O111" s="125"/>
      <c r="P111" s="125"/>
      <c r="Q111" s="125"/>
    </row>
    <row r="112" customFormat="false" ht="13.5" hidden="false" customHeight="false" outlineLevel="0" collapsed="false">
      <c r="J112" s="83"/>
      <c r="K112" s="125"/>
      <c r="L112" s="125"/>
      <c r="M112" s="83"/>
      <c r="N112" s="125"/>
      <c r="O112" s="125"/>
      <c r="P112" s="125"/>
      <c r="Q112" s="125"/>
    </row>
    <row r="113" customFormat="false" ht="13.5" hidden="false" customHeight="false" outlineLevel="0" collapsed="false">
      <c r="J113" s="83"/>
      <c r="K113" s="125"/>
      <c r="L113" s="125"/>
      <c r="M113" s="83"/>
      <c r="N113" s="125"/>
      <c r="O113" s="125"/>
      <c r="P113" s="125"/>
      <c r="Q113" s="125"/>
    </row>
    <row r="114" customFormat="false" ht="13.5" hidden="false" customHeight="false" outlineLevel="0" collapsed="false">
      <c r="J114" s="83"/>
      <c r="K114" s="125"/>
      <c r="L114" s="125"/>
      <c r="M114" s="83"/>
      <c r="N114" s="125"/>
      <c r="O114" s="125"/>
      <c r="P114" s="125"/>
      <c r="Q114" s="125"/>
    </row>
    <row r="115" customFormat="false" ht="13.5" hidden="false" customHeight="false" outlineLevel="0" collapsed="false">
      <c r="J115" s="83"/>
      <c r="K115" s="125"/>
      <c r="L115" s="125"/>
      <c r="M115" s="83"/>
      <c r="N115" s="125"/>
      <c r="O115" s="125"/>
      <c r="P115" s="125"/>
      <c r="Q115" s="125"/>
    </row>
    <row r="116" customFormat="false" ht="13.5" hidden="false" customHeight="false" outlineLevel="0" collapsed="false">
      <c r="J116" s="83"/>
      <c r="K116" s="125"/>
      <c r="L116" s="125"/>
      <c r="M116" s="83"/>
      <c r="N116" s="125"/>
      <c r="O116" s="125"/>
      <c r="P116" s="125"/>
      <c r="Q116" s="125"/>
    </row>
    <row r="117" customFormat="false" ht="13.5" hidden="false" customHeight="false" outlineLevel="0" collapsed="false">
      <c r="J117" s="83"/>
      <c r="K117" s="125"/>
      <c r="L117" s="125"/>
      <c r="M117" s="83"/>
      <c r="N117" s="125"/>
      <c r="O117" s="125"/>
      <c r="P117" s="125"/>
      <c r="Q117" s="125"/>
    </row>
    <row r="118" customFormat="false" ht="13.5" hidden="false" customHeight="false" outlineLevel="0" collapsed="false">
      <c r="J118" s="83"/>
      <c r="K118" s="125"/>
      <c r="L118" s="125"/>
      <c r="M118" s="83"/>
      <c r="N118" s="125"/>
      <c r="O118" s="125"/>
      <c r="P118" s="125"/>
      <c r="Q118" s="125"/>
    </row>
    <row r="119" customFormat="false" ht="13.5" hidden="false" customHeight="false" outlineLevel="0" collapsed="false">
      <c r="J119" s="83"/>
      <c r="K119" s="125"/>
      <c r="L119" s="125"/>
      <c r="M119" s="83"/>
      <c r="N119" s="125"/>
      <c r="O119" s="125"/>
      <c r="P119" s="125"/>
      <c r="Q119" s="125"/>
    </row>
    <row r="120" customFormat="false" ht="13.5" hidden="false" customHeight="false" outlineLevel="0" collapsed="false">
      <c r="J120" s="83"/>
      <c r="K120" s="125"/>
      <c r="L120" s="125"/>
      <c r="M120" s="83"/>
      <c r="N120" s="125"/>
      <c r="O120" s="125"/>
      <c r="P120" s="125"/>
      <c r="Q120" s="125"/>
    </row>
    <row r="121" customFormat="false" ht="13.5" hidden="false" customHeight="false" outlineLevel="0" collapsed="false">
      <c r="J121" s="83"/>
      <c r="K121" s="125"/>
      <c r="L121" s="125"/>
      <c r="M121" s="83"/>
      <c r="N121" s="125"/>
      <c r="O121" s="125"/>
      <c r="P121" s="125"/>
      <c r="Q121" s="125"/>
    </row>
    <row r="122" customFormat="false" ht="13.5" hidden="false" customHeight="false" outlineLevel="0" collapsed="false">
      <c r="J122" s="83"/>
      <c r="K122" s="125"/>
      <c r="L122" s="125"/>
      <c r="M122" s="83"/>
      <c r="N122" s="125"/>
      <c r="O122" s="125"/>
      <c r="P122" s="125"/>
    </row>
    <row r="123" customFormat="false" ht="13.5" hidden="false" customHeight="false" outlineLevel="0" collapsed="false">
      <c r="J123" s="83"/>
      <c r="K123" s="125"/>
      <c r="L123" s="125"/>
      <c r="M123" s="83"/>
      <c r="N123" s="125"/>
      <c r="O123" s="125"/>
      <c r="P123" s="125"/>
    </row>
    <row r="124" customFormat="false" ht="13.5" hidden="false" customHeight="false" outlineLevel="0" collapsed="false">
      <c r="J124" s="83"/>
      <c r="K124" s="125"/>
      <c r="L124" s="125"/>
      <c r="M124" s="83"/>
      <c r="N124" s="125"/>
      <c r="O124" s="125"/>
      <c r="P124" s="125"/>
    </row>
    <row r="125" customFormat="false" ht="13.5" hidden="false" customHeight="false" outlineLevel="0" collapsed="false">
      <c r="J125" s="83"/>
      <c r="K125" s="125"/>
      <c r="L125" s="125"/>
      <c r="M125" s="83"/>
      <c r="N125" s="125"/>
      <c r="O125" s="125"/>
      <c r="P125" s="125"/>
    </row>
    <row r="126" customFormat="false" ht="13.5" hidden="false" customHeight="false" outlineLevel="0" collapsed="false">
      <c r="J126" s="83"/>
      <c r="K126" s="125"/>
      <c r="L126" s="125"/>
      <c r="M126" s="83"/>
      <c r="N126" s="125"/>
      <c r="O126" s="125"/>
      <c r="P126" s="125"/>
    </row>
    <row r="127" customFormat="false" ht="13.5" hidden="false" customHeight="false" outlineLevel="0" collapsed="false">
      <c r="J127" s="83"/>
      <c r="K127" s="125"/>
      <c r="L127" s="125"/>
      <c r="M127" s="83"/>
      <c r="N127" s="125"/>
      <c r="O127" s="125"/>
      <c r="P127" s="125"/>
    </row>
    <row r="128" customFormat="false" ht="13.5" hidden="false" customHeight="false" outlineLevel="0" collapsed="false">
      <c r="J128" s="83"/>
      <c r="K128" s="125"/>
      <c r="L128" s="125"/>
      <c r="M128" s="83"/>
      <c r="N128" s="125"/>
      <c r="O128" s="125"/>
      <c r="P128" s="125"/>
    </row>
    <row r="129" customFormat="false" ht="13.5" hidden="false" customHeight="false" outlineLevel="0" collapsed="false">
      <c r="J129" s="83"/>
      <c r="K129" s="125"/>
      <c r="L129" s="125"/>
      <c r="M129" s="83"/>
      <c r="N129" s="125"/>
      <c r="O129" s="125"/>
      <c r="P129" s="125"/>
    </row>
    <row r="130" customFormat="false" ht="13.5" hidden="false" customHeight="false" outlineLevel="0" collapsed="false">
      <c r="J130" s="83"/>
      <c r="K130" s="125"/>
      <c r="L130" s="125"/>
      <c r="M130" s="83"/>
      <c r="N130" s="125"/>
      <c r="O130" s="125"/>
      <c r="P130" s="125"/>
    </row>
    <row r="131" customFormat="false" ht="13.5" hidden="false" customHeight="false" outlineLevel="0" collapsed="false">
      <c r="J131" s="83"/>
      <c r="K131" s="125"/>
      <c r="L131" s="125"/>
      <c r="M131" s="83"/>
      <c r="N131" s="125"/>
      <c r="O131" s="125"/>
      <c r="P131" s="125"/>
    </row>
    <row r="132" customFormat="false" ht="13.5" hidden="false" customHeight="false" outlineLevel="0" collapsed="false">
      <c r="J132" s="83"/>
      <c r="K132" s="125"/>
      <c r="L132" s="125"/>
      <c r="M132" s="83"/>
      <c r="N132" s="125"/>
      <c r="O132" s="125"/>
      <c r="P132" s="125"/>
    </row>
    <row r="133" customFormat="false" ht="13.5" hidden="false" customHeight="false" outlineLevel="0" collapsed="false">
      <c r="J133" s="83"/>
      <c r="K133" s="125"/>
      <c r="L133" s="125"/>
      <c r="M133" s="83"/>
      <c r="N133" s="125"/>
      <c r="O133" s="125"/>
      <c r="P133" s="125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8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5" t="s">
        <v>139</v>
      </c>
      <c r="J1" s="266"/>
      <c r="Q1" s="125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8" t="s">
        <v>83</v>
      </c>
      <c r="I2" s="130"/>
      <c r="J2" s="269" t="s">
        <v>43</v>
      </c>
      <c r="K2" s="224"/>
      <c r="L2" s="270" t="s">
        <v>149</v>
      </c>
      <c r="Q2" s="83"/>
      <c r="R2" s="271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95" t="s">
        <v>141</v>
      </c>
      <c r="I3" s="130"/>
      <c r="J3" s="76" t="s">
        <v>84</v>
      </c>
      <c r="K3" s="224"/>
      <c r="L3" s="212" t="s">
        <v>141</v>
      </c>
      <c r="M3" s="272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42181</v>
      </c>
      <c r="I4" s="130" t="n">
        <v>40</v>
      </c>
      <c r="J4" s="87" t="s">
        <v>90</v>
      </c>
      <c r="K4" s="273" t="n">
        <f aca="false">SUM(I4)</f>
        <v>40</v>
      </c>
      <c r="L4" s="274" t="n">
        <v>17294</v>
      </c>
      <c r="M4" s="199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200" t="n">
        <v>31333</v>
      </c>
      <c r="I5" s="130" t="n">
        <v>13</v>
      </c>
      <c r="J5" s="87" t="s">
        <v>91</v>
      </c>
      <c r="K5" s="273" t="n">
        <f aca="false">SUM(I5)</f>
        <v>13</v>
      </c>
      <c r="L5" s="274" t="n">
        <v>13652</v>
      </c>
      <c r="M5" s="199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200" t="n">
        <v>28707</v>
      </c>
      <c r="I6" s="130" t="n">
        <v>33</v>
      </c>
      <c r="J6" s="87" t="s">
        <v>87</v>
      </c>
      <c r="K6" s="273" t="n">
        <f aca="false">SUM(I6)</f>
        <v>33</v>
      </c>
      <c r="L6" s="274" t="n">
        <v>25782</v>
      </c>
      <c r="M6" s="199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200" t="n">
        <v>25063</v>
      </c>
      <c r="I7" s="130" t="n">
        <v>31</v>
      </c>
      <c r="J7" s="87" t="s">
        <v>95</v>
      </c>
      <c r="K7" s="273" t="n">
        <f aca="false">SUM(I7)</f>
        <v>31</v>
      </c>
      <c r="L7" s="274" t="n">
        <v>24686</v>
      </c>
      <c r="M7" s="199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200" t="n">
        <v>19504</v>
      </c>
      <c r="I8" s="130" t="n">
        <v>2</v>
      </c>
      <c r="J8" s="87" t="s">
        <v>99</v>
      </c>
      <c r="K8" s="273" t="n">
        <f aca="false">SUM(I8)</f>
        <v>2</v>
      </c>
      <c r="L8" s="274" t="n">
        <v>10314</v>
      </c>
      <c r="M8" s="199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200" t="n">
        <v>15931</v>
      </c>
      <c r="I9" s="130" t="n">
        <v>34</v>
      </c>
      <c r="J9" s="87" t="s">
        <v>92</v>
      </c>
      <c r="K9" s="273" t="n">
        <f aca="false">SUM(I9)</f>
        <v>34</v>
      </c>
      <c r="L9" s="274" t="n">
        <v>14164</v>
      </c>
      <c r="M9" s="199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200" t="n">
        <v>11175</v>
      </c>
      <c r="I10" s="130" t="n">
        <v>16</v>
      </c>
      <c r="J10" s="87" t="s">
        <v>88</v>
      </c>
      <c r="K10" s="273" t="n">
        <f aca="false">SUM(I10)</f>
        <v>16</v>
      </c>
      <c r="L10" s="274" t="n">
        <v>8878</v>
      </c>
      <c r="M10" s="199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200" t="n">
        <v>9426</v>
      </c>
      <c r="I11" s="130" t="n">
        <v>38</v>
      </c>
      <c r="J11" s="87" t="s">
        <v>97</v>
      </c>
      <c r="K11" s="273" t="n">
        <f aca="false">SUM(I11)</f>
        <v>38</v>
      </c>
      <c r="L11" s="274" t="n">
        <v>10334</v>
      </c>
      <c r="M11" s="199"/>
      <c r="N11" s="110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200" t="n">
        <v>9319</v>
      </c>
      <c r="I12" s="130" t="n">
        <v>26</v>
      </c>
      <c r="J12" s="87" t="s">
        <v>89</v>
      </c>
      <c r="K12" s="273" t="n">
        <f aca="false">SUM(I12)</f>
        <v>26</v>
      </c>
      <c r="L12" s="274" t="n">
        <v>8129</v>
      </c>
      <c r="M12" s="199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70"/>
      <c r="H13" s="204" t="n">
        <v>6451</v>
      </c>
      <c r="I13" s="138" t="n">
        <v>3</v>
      </c>
      <c r="J13" s="139" t="s">
        <v>107</v>
      </c>
      <c r="K13" s="273" t="n">
        <f aca="false">SUM(I13)</f>
        <v>3</v>
      </c>
      <c r="L13" s="275" t="n">
        <v>8715</v>
      </c>
      <c r="M13" s="199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70"/>
      <c r="H14" s="200" t="n">
        <v>4846</v>
      </c>
      <c r="I14" s="143" t="n">
        <v>9</v>
      </c>
      <c r="J14" s="144" t="s">
        <v>106</v>
      </c>
      <c r="K14" s="207" t="s">
        <v>46</v>
      </c>
      <c r="L14" s="276" t="n">
        <v>170317</v>
      </c>
      <c r="M14" s="83"/>
      <c r="N14" s="120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200" t="n">
        <v>4371</v>
      </c>
      <c r="I15" s="130" t="n">
        <v>36</v>
      </c>
      <c r="J15" s="87" t="s">
        <v>93</v>
      </c>
      <c r="K15" s="209"/>
      <c r="L15" s="125"/>
      <c r="M15" s="83"/>
      <c r="N15" s="120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200" t="n">
        <v>2713</v>
      </c>
      <c r="I16" s="130" t="n">
        <v>24</v>
      </c>
      <c r="J16" s="87" t="s">
        <v>94</v>
      </c>
      <c r="K16" s="209"/>
      <c r="L16" s="110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200" t="n">
        <v>2358</v>
      </c>
      <c r="I17" s="130" t="n">
        <v>17</v>
      </c>
      <c r="J17" s="87" t="s">
        <v>96</v>
      </c>
      <c r="L17" s="110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5" t="n">
        <v>1949</v>
      </c>
      <c r="I18" s="130" t="n">
        <v>25</v>
      </c>
      <c r="J18" s="87" t="s">
        <v>101</v>
      </c>
      <c r="K18" s="83"/>
      <c r="L18" s="277" t="s">
        <v>43</v>
      </c>
      <c r="M18" s="91" t="s">
        <v>104</v>
      </c>
      <c r="N18" s="212" t="s">
        <v>143</v>
      </c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1484</v>
      </c>
      <c r="I19" s="130" t="n">
        <v>4</v>
      </c>
      <c r="J19" s="87" t="s">
        <v>118</v>
      </c>
      <c r="K19" s="197" t="n">
        <f aca="false">SUM(I4)</f>
        <v>40</v>
      </c>
      <c r="L19" s="87" t="s">
        <v>90</v>
      </c>
      <c r="M19" s="198" t="n">
        <v>27904</v>
      </c>
      <c r="N19" s="88" t="n">
        <f aca="false">SUM(H4)</f>
        <v>42181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6" t="s">
        <v>86</v>
      </c>
      <c r="B20" s="176" t="s">
        <v>84</v>
      </c>
      <c r="C20" s="176" t="s">
        <v>83</v>
      </c>
      <c r="D20" s="176" t="s">
        <v>34</v>
      </c>
      <c r="E20" s="176" t="s">
        <v>136</v>
      </c>
      <c r="F20" s="176" t="s">
        <v>137</v>
      </c>
      <c r="G20" s="278" t="s">
        <v>51</v>
      </c>
      <c r="H20" s="200" t="n">
        <v>1415</v>
      </c>
      <c r="I20" s="130" t="n">
        <v>14</v>
      </c>
      <c r="J20" s="87" t="s">
        <v>105</v>
      </c>
      <c r="K20" s="197" t="n">
        <f aca="false">SUM(I5)</f>
        <v>13</v>
      </c>
      <c r="L20" s="87" t="s">
        <v>91</v>
      </c>
      <c r="M20" s="201" t="n">
        <v>25189</v>
      </c>
      <c r="N20" s="88" t="n">
        <f aca="false">SUM(H5)</f>
        <v>31333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7" t="n">
        <v>1</v>
      </c>
      <c r="B21" s="87" t="s">
        <v>90</v>
      </c>
      <c r="C21" s="240" t="n">
        <f aca="false">SUM(H4)</f>
        <v>42181</v>
      </c>
      <c r="D21" s="88" t="n">
        <f aca="false">SUM(L4)</f>
        <v>17294</v>
      </c>
      <c r="E21" s="218" t="n">
        <f aca="false">SUM(N19/M19*100)</f>
        <v>151.164707568807</v>
      </c>
      <c r="F21" s="218" t="n">
        <f aca="false">SUM(C21/D21*100)</f>
        <v>243.905400717012</v>
      </c>
      <c r="G21" s="279"/>
      <c r="H21" s="200" t="n">
        <v>1269</v>
      </c>
      <c r="I21" s="130" t="n">
        <v>1</v>
      </c>
      <c r="J21" s="87" t="s">
        <v>116</v>
      </c>
      <c r="K21" s="197" t="n">
        <f aca="false">SUM(I6)</f>
        <v>33</v>
      </c>
      <c r="L21" s="87" t="s">
        <v>87</v>
      </c>
      <c r="M21" s="201" t="n">
        <v>26673</v>
      </c>
      <c r="N21" s="88" t="n">
        <f aca="false">SUM(H6)</f>
        <v>28707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7" t="n">
        <v>2</v>
      </c>
      <c r="B22" s="87" t="s">
        <v>91</v>
      </c>
      <c r="C22" s="240" t="n">
        <f aca="false">SUM(H5)</f>
        <v>31333</v>
      </c>
      <c r="D22" s="88" t="n">
        <f aca="false">SUM(L5)</f>
        <v>13652</v>
      </c>
      <c r="E22" s="218" t="n">
        <f aca="false">SUM(N20/M20*100)</f>
        <v>124.391599507722</v>
      </c>
      <c r="F22" s="218" t="n">
        <f aca="false">SUM(C22/D22*100)</f>
        <v>229.512159390565</v>
      </c>
      <c r="G22" s="279"/>
      <c r="H22" s="200" t="n">
        <v>1132</v>
      </c>
      <c r="I22" s="130" t="n">
        <v>39</v>
      </c>
      <c r="J22" s="87" t="s">
        <v>113</v>
      </c>
      <c r="K22" s="197" t="n">
        <f aca="false">SUM(I7)</f>
        <v>31</v>
      </c>
      <c r="L22" s="87" t="s">
        <v>95</v>
      </c>
      <c r="M22" s="201" t="n">
        <v>21098</v>
      </c>
      <c r="N22" s="88" t="n">
        <f aca="false">SUM(H7)</f>
        <v>25063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7" t="n">
        <v>3</v>
      </c>
      <c r="B23" s="87" t="s">
        <v>87</v>
      </c>
      <c r="C23" s="240" t="n">
        <f aca="false">SUM(H6)</f>
        <v>28707</v>
      </c>
      <c r="D23" s="88" t="n">
        <f aca="false">SUM(L6)</f>
        <v>25782</v>
      </c>
      <c r="E23" s="218" t="n">
        <f aca="false">SUM(N21/M21*100)</f>
        <v>107.625688898887</v>
      </c>
      <c r="F23" s="218" t="n">
        <f aca="false">SUM(C23/D23*100)</f>
        <v>111.345124505469</v>
      </c>
      <c r="G23" s="279"/>
      <c r="H23" s="200" t="n">
        <v>538</v>
      </c>
      <c r="I23" s="130" t="n">
        <v>11</v>
      </c>
      <c r="J23" s="87" t="s">
        <v>126</v>
      </c>
      <c r="K23" s="197" t="n">
        <f aca="false">SUM(I8)</f>
        <v>2</v>
      </c>
      <c r="L23" s="87" t="s">
        <v>99</v>
      </c>
      <c r="M23" s="201" t="n">
        <v>22457</v>
      </c>
      <c r="N23" s="88" t="n">
        <f aca="false">SUM(H8)</f>
        <v>19504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7" t="n">
        <v>4</v>
      </c>
      <c r="B24" s="87" t="s">
        <v>95</v>
      </c>
      <c r="C24" s="240" t="n">
        <f aca="false">SUM(H7)</f>
        <v>25063</v>
      </c>
      <c r="D24" s="88" t="n">
        <f aca="false">SUM(L7)</f>
        <v>24686</v>
      </c>
      <c r="E24" s="218" t="n">
        <f aca="false">SUM(N22/M22*100)</f>
        <v>118.793250545075</v>
      </c>
      <c r="F24" s="218" t="n">
        <f aca="false">SUM(C24/D24*100)</f>
        <v>101.527181398363</v>
      </c>
      <c r="G24" s="279"/>
      <c r="H24" s="200" t="n">
        <v>373</v>
      </c>
      <c r="I24" s="130" t="n">
        <v>19</v>
      </c>
      <c r="J24" s="87" t="s">
        <v>125</v>
      </c>
      <c r="K24" s="197" t="n">
        <f aca="false">SUM(I9)</f>
        <v>34</v>
      </c>
      <c r="L24" s="87" t="s">
        <v>92</v>
      </c>
      <c r="M24" s="201" t="n">
        <v>12633</v>
      </c>
      <c r="N24" s="88" t="n">
        <f aca="false">SUM(H9)</f>
        <v>15931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7" t="n">
        <v>5</v>
      </c>
      <c r="B25" s="87" t="s">
        <v>99</v>
      </c>
      <c r="C25" s="240" t="n">
        <f aca="false">SUM(H8)</f>
        <v>19504</v>
      </c>
      <c r="D25" s="88" t="n">
        <f aca="false">SUM(L8)</f>
        <v>10314</v>
      </c>
      <c r="E25" s="218" t="n">
        <f aca="false">SUM(N23/M23*100)</f>
        <v>86.8504252571581</v>
      </c>
      <c r="F25" s="218" t="n">
        <f aca="false">SUM(C25/D25*100)</f>
        <v>189.102191196432</v>
      </c>
      <c r="G25" s="280"/>
      <c r="H25" s="200" t="n">
        <v>156</v>
      </c>
      <c r="I25" s="130" t="n">
        <v>32</v>
      </c>
      <c r="J25" s="87" t="s">
        <v>130</v>
      </c>
      <c r="K25" s="197" t="n">
        <f aca="false">SUM(I10)</f>
        <v>16</v>
      </c>
      <c r="L25" s="87" t="s">
        <v>88</v>
      </c>
      <c r="M25" s="201" t="n">
        <v>8421</v>
      </c>
      <c r="N25" s="88" t="n">
        <f aca="false">SUM(H10)</f>
        <v>11175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7" t="n">
        <v>6</v>
      </c>
      <c r="B26" s="87" t="s">
        <v>92</v>
      </c>
      <c r="C26" s="240" t="n">
        <f aca="false">SUM(H9)</f>
        <v>15931</v>
      </c>
      <c r="D26" s="88" t="n">
        <f aca="false">SUM(L9)</f>
        <v>14164</v>
      </c>
      <c r="E26" s="218" t="n">
        <f aca="false">SUM(N24/M24*100)</f>
        <v>126.106229715824</v>
      </c>
      <c r="F26" s="218" t="n">
        <f aca="false">SUM(C26/D26*100)</f>
        <v>112.475289466252</v>
      </c>
      <c r="G26" s="279"/>
      <c r="H26" s="200" t="n">
        <v>154</v>
      </c>
      <c r="I26" s="130" t="n">
        <v>12</v>
      </c>
      <c r="J26" s="87" t="s">
        <v>114</v>
      </c>
      <c r="K26" s="197" t="n">
        <f aca="false">SUM(I11)</f>
        <v>38</v>
      </c>
      <c r="L26" s="87" t="s">
        <v>97</v>
      </c>
      <c r="M26" s="201" t="n">
        <v>8043</v>
      </c>
      <c r="N26" s="88" t="n">
        <f aca="false">SUM(H11)</f>
        <v>9426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7" t="n">
        <v>7</v>
      </c>
      <c r="B27" s="87" t="s">
        <v>88</v>
      </c>
      <c r="C27" s="240" t="n">
        <f aca="false">SUM(H10)</f>
        <v>11175</v>
      </c>
      <c r="D27" s="88" t="n">
        <f aca="false">SUM(L10)</f>
        <v>8878</v>
      </c>
      <c r="E27" s="218" t="n">
        <f aca="false">SUM(N25/M25*100)</f>
        <v>132.703954399715</v>
      </c>
      <c r="F27" s="218" t="n">
        <f aca="false">SUM(C27/D27*100)</f>
        <v>125.872944356837</v>
      </c>
      <c r="G27" s="279"/>
      <c r="H27" s="200" t="n">
        <v>114</v>
      </c>
      <c r="I27" s="130" t="n">
        <v>21</v>
      </c>
      <c r="J27" s="87" t="s">
        <v>121</v>
      </c>
      <c r="K27" s="197" t="n">
        <f aca="false">SUM(I12)</f>
        <v>26</v>
      </c>
      <c r="L27" s="87" t="s">
        <v>89</v>
      </c>
      <c r="M27" s="201" t="n">
        <v>8801</v>
      </c>
      <c r="N27" s="88" t="n">
        <f aca="false">SUM(H12)</f>
        <v>9319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7" t="n">
        <v>8</v>
      </c>
      <c r="B28" s="87" t="s">
        <v>97</v>
      </c>
      <c r="C28" s="240" t="n">
        <f aca="false">SUM(H11)</f>
        <v>9426</v>
      </c>
      <c r="D28" s="88" t="n">
        <f aca="false">SUM(L11)</f>
        <v>10334</v>
      </c>
      <c r="E28" s="218" t="n">
        <f aca="false">SUM(N26/M26*100)</f>
        <v>117.195076464006</v>
      </c>
      <c r="F28" s="218" t="n">
        <f aca="false">SUM(C28/D28*100)</f>
        <v>91.2134700987033</v>
      </c>
      <c r="G28" s="281"/>
      <c r="H28" s="200" t="n">
        <v>107</v>
      </c>
      <c r="I28" s="130" t="n">
        <v>20</v>
      </c>
      <c r="J28" s="87" t="s">
        <v>128</v>
      </c>
      <c r="K28" s="282" t="n">
        <f aca="false">SUM(I13)</f>
        <v>3</v>
      </c>
      <c r="L28" s="139" t="s">
        <v>107</v>
      </c>
      <c r="M28" s="283" t="n">
        <v>38852</v>
      </c>
      <c r="N28" s="203" t="n">
        <f aca="false">SUM(H13)</f>
        <v>6451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7" t="n">
        <v>9</v>
      </c>
      <c r="B29" s="87" t="s">
        <v>89</v>
      </c>
      <c r="C29" s="240" t="n">
        <f aca="false">SUM(H12)</f>
        <v>9319</v>
      </c>
      <c r="D29" s="88" t="n">
        <f aca="false">SUM(L12)</f>
        <v>8129</v>
      </c>
      <c r="E29" s="218" t="n">
        <f aca="false">SUM(N27/M27*100)</f>
        <v>105.885694807408</v>
      </c>
      <c r="F29" s="218" t="n">
        <f aca="false">SUM(C29/D29*100)</f>
        <v>114.638946979948</v>
      </c>
      <c r="G29" s="280"/>
      <c r="H29" s="200" t="n">
        <v>85</v>
      </c>
      <c r="I29" s="130" t="n">
        <v>10</v>
      </c>
      <c r="J29" s="87" t="s">
        <v>132</v>
      </c>
      <c r="K29" s="163"/>
      <c r="L29" s="163" t="s">
        <v>144</v>
      </c>
      <c r="M29" s="284" t="n">
        <v>228863</v>
      </c>
      <c r="N29" s="285" t="n">
        <f aca="false">SUM(H44)</f>
        <v>222327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6" t="n">
        <v>10</v>
      </c>
      <c r="B30" s="139" t="s">
        <v>107</v>
      </c>
      <c r="C30" s="240" t="n">
        <f aca="false">SUM(H13)</f>
        <v>6451</v>
      </c>
      <c r="D30" s="88" t="n">
        <f aca="false">SUM(L13)</f>
        <v>8715</v>
      </c>
      <c r="E30" s="254" t="n">
        <f aca="false">SUM(N28/M28*100)</f>
        <v>16.6040358282714</v>
      </c>
      <c r="F30" s="287" t="n">
        <f aca="false">SUM(C30/D30*100)</f>
        <v>74.021801491681</v>
      </c>
      <c r="G30" s="288"/>
      <c r="H30" s="200" t="n">
        <v>76</v>
      </c>
      <c r="I30" s="130" t="n">
        <v>18</v>
      </c>
      <c r="J30" s="137" t="s">
        <v>111</v>
      </c>
      <c r="K30" s="83"/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30"/>
      <c r="B31" s="289" t="s">
        <v>138</v>
      </c>
      <c r="C31" s="232" t="n">
        <f aca="false">SUM(H44)</f>
        <v>222327</v>
      </c>
      <c r="D31" s="232" t="n">
        <f aca="false">SUM(L14)</f>
        <v>170317</v>
      </c>
      <c r="E31" s="233" t="n">
        <f aca="false">SUM(N29/M29*100)</f>
        <v>97.1441430025823</v>
      </c>
      <c r="F31" s="287" t="n">
        <f aca="false">SUM(C31/D31*100)</f>
        <v>130.537174797583</v>
      </c>
      <c r="G31" s="290"/>
      <c r="H31" s="200" t="n">
        <v>42</v>
      </c>
      <c r="I31" s="130" t="n">
        <v>22</v>
      </c>
      <c r="J31" s="291" t="s">
        <v>110</v>
      </c>
      <c r="K31" s="83"/>
      <c r="L31" s="120"/>
      <c r="M31" s="125"/>
      <c r="N31" s="1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25</v>
      </c>
      <c r="I32" s="130" t="n">
        <v>5</v>
      </c>
      <c r="J32" s="291" t="s">
        <v>134</v>
      </c>
      <c r="K32" s="83"/>
      <c r="L32" s="120"/>
      <c r="M32" s="125"/>
      <c r="N32" s="125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5"/>
      <c r="D33" s="83"/>
      <c r="E33" s="153"/>
      <c r="H33" s="200" t="n">
        <v>22</v>
      </c>
      <c r="I33" s="130" t="n">
        <v>37</v>
      </c>
      <c r="J33" s="291" t="s">
        <v>108</v>
      </c>
      <c r="K33" s="83"/>
      <c r="L33" s="120"/>
      <c r="M33" s="125"/>
      <c r="N33" s="125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200" t="n">
        <v>7</v>
      </c>
      <c r="I34" s="130" t="n">
        <v>15</v>
      </c>
      <c r="J34" s="291" t="s">
        <v>112</v>
      </c>
      <c r="K34" s="83"/>
      <c r="L34" s="120"/>
      <c r="M34" s="125"/>
      <c r="N34" s="125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5"/>
      <c r="D35" s="83"/>
      <c r="E35" s="153"/>
      <c r="F35" s="83"/>
      <c r="H35" s="215" t="n">
        <v>1</v>
      </c>
      <c r="I35" s="130" t="n">
        <v>23</v>
      </c>
      <c r="J35" s="291" t="s">
        <v>127</v>
      </c>
      <c r="K35" s="83"/>
      <c r="L35" s="120"/>
      <c r="M35" s="125"/>
      <c r="N35" s="125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30" t="n">
        <v>6</v>
      </c>
      <c r="J36" s="291" t="s">
        <v>124</v>
      </c>
      <c r="K36" s="83"/>
      <c r="L36" s="120"/>
      <c r="M36" s="125"/>
      <c r="N36" s="125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200" t="n">
        <v>0</v>
      </c>
      <c r="I37" s="130" t="n">
        <v>7</v>
      </c>
      <c r="J37" s="291" t="s">
        <v>133</v>
      </c>
      <c r="K37" s="83"/>
      <c r="L37" s="120"/>
      <c r="M37" s="125"/>
      <c r="N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200" t="n">
        <v>0</v>
      </c>
      <c r="I38" s="130" t="n">
        <v>8</v>
      </c>
      <c r="J38" s="291" t="s">
        <v>135</v>
      </c>
      <c r="K38" s="83"/>
      <c r="L38" s="120"/>
      <c r="M38" s="125"/>
      <c r="N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200" t="n">
        <v>0</v>
      </c>
      <c r="I39" s="130" t="n">
        <v>27</v>
      </c>
      <c r="J39" s="291" t="s">
        <v>129</v>
      </c>
      <c r="K39" s="83"/>
      <c r="L39" s="120"/>
      <c r="M39" s="125"/>
      <c r="N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200" t="n">
        <v>0</v>
      </c>
      <c r="I40" s="130" t="n">
        <v>28</v>
      </c>
      <c r="J40" s="291" t="s">
        <v>131</v>
      </c>
      <c r="K40" s="83"/>
      <c r="L40" s="120"/>
      <c r="M40" s="125"/>
      <c r="N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200" t="n">
        <v>0</v>
      </c>
      <c r="I41" s="130" t="n">
        <v>29</v>
      </c>
      <c r="J41" s="291" t="s">
        <v>123</v>
      </c>
      <c r="K41" s="83"/>
      <c r="L41" s="83"/>
      <c r="N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200" t="n">
        <v>0</v>
      </c>
      <c r="I42" s="130" t="n">
        <v>30</v>
      </c>
      <c r="J42" s="291" t="s">
        <v>109</v>
      </c>
      <c r="K42" s="83"/>
      <c r="L42" s="83"/>
      <c r="M42" s="119"/>
      <c r="N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200" t="n">
        <v>0</v>
      </c>
      <c r="I43" s="130" t="n">
        <v>35</v>
      </c>
      <c r="J43" s="144" t="s">
        <v>122</v>
      </c>
      <c r="K43" s="83"/>
      <c r="L43" s="83"/>
      <c r="M43" s="119"/>
      <c r="N43" s="125"/>
      <c r="Q43" s="83"/>
      <c r="R43" s="119"/>
      <c r="S43" s="238"/>
      <c r="T43" s="238"/>
      <c r="U43" s="238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92" t="n">
        <f aca="false">SUM(H4:H43)</f>
        <v>222327</v>
      </c>
      <c r="I44" s="130"/>
      <c r="J44" s="87" t="s">
        <v>46</v>
      </c>
      <c r="K44" s="83"/>
      <c r="L44" s="83"/>
      <c r="M44" s="119"/>
      <c r="N44" s="125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9"/>
      <c r="N45" s="125"/>
      <c r="Q45" s="83"/>
      <c r="R45" s="120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9"/>
      <c r="N46" s="125"/>
      <c r="Q46" s="83"/>
      <c r="R46" s="267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9"/>
      <c r="N47" s="125"/>
      <c r="Q47" s="83"/>
      <c r="R47" s="271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41" t="s">
        <v>83</v>
      </c>
      <c r="I48" s="130"/>
      <c r="J48" s="293" t="s">
        <v>19</v>
      </c>
      <c r="K48" s="224"/>
      <c r="L48" s="243" t="s">
        <v>146</v>
      </c>
      <c r="M48" s="119"/>
      <c r="N48" s="125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94" t="s">
        <v>141</v>
      </c>
      <c r="I49" s="130"/>
      <c r="J49" s="76" t="s">
        <v>84</v>
      </c>
      <c r="K49" s="224"/>
      <c r="L49" s="295" t="s">
        <v>141</v>
      </c>
      <c r="M49" s="272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64844</v>
      </c>
      <c r="I50" s="130" t="n">
        <v>16</v>
      </c>
      <c r="J50" s="87" t="s">
        <v>88</v>
      </c>
      <c r="K50" s="296" t="n">
        <f aca="false">SUM(I50)</f>
        <v>16</v>
      </c>
      <c r="L50" s="247" t="n">
        <v>57160</v>
      </c>
      <c r="M50" s="199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200" t="n">
        <v>3291</v>
      </c>
      <c r="I51" s="130" t="n">
        <v>36</v>
      </c>
      <c r="J51" s="87" t="s">
        <v>93</v>
      </c>
      <c r="K51" s="296" t="n">
        <f aca="false">SUM(I51)</f>
        <v>36</v>
      </c>
      <c r="L51" s="247" t="n">
        <v>1511</v>
      </c>
      <c r="M51" s="199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200" t="n">
        <v>2546</v>
      </c>
      <c r="I52" s="130" t="n">
        <v>33</v>
      </c>
      <c r="J52" s="87" t="s">
        <v>87</v>
      </c>
      <c r="K52" s="296" t="n">
        <f aca="false">SUM(I52)</f>
        <v>33</v>
      </c>
      <c r="L52" s="247" t="n">
        <v>2944</v>
      </c>
      <c r="M52" s="199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6" t="s">
        <v>86</v>
      </c>
      <c r="B53" s="176" t="s">
        <v>84</v>
      </c>
      <c r="C53" s="176" t="s">
        <v>83</v>
      </c>
      <c r="D53" s="176" t="s">
        <v>34</v>
      </c>
      <c r="E53" s="176" t="s">
        <v>136</v>
      </c>
      <c r="F53" s="176" t="s">
        <v>137</v>
      </c>
      <c r="G53" s="278" t="s">
        <v>51</v>
      </c>
      <c r="H53" s="200" t="n">
        <v>1454</v>
      </c>
      <c r="I53" s="130" t="n">
        <v>40</v>
      </c>
      <c r="J53" s="87" t="s">
        <v>90</v>
      </c>
      <c r="K53" s="296" t="n">
        <f aca="false">SUM(I53)</f>
        <v>40</v>
      </c>
      <c r="L53" s="247" t="n">
        <v>1648</v>
      </c>
      <c r="M53" s="199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7" t="n">
        <v>1</v>
      </c>
      <c r="B54" s="87" t="s">
        <v>88</v>
      </c>
      <c r="C54" s="88" t="n">
        <f aca="false">SUM(H50)</f>
        <v>64844</v>
      </c>
      <c r="D54" s="88" t="n">
        <f aca="false">SUM(L50)</f>
        <v>57160</v>
      </c>
      <c r="E54" s="218" t="n">
        <f aca="false">SUM(N67/M67*100)</f>
        <v>110.645849330262</v>
      </c>
      <c r="F54" s="218" t="n">
        <f aca="false">SUM(C54/D54*100)</f>
        <v>113.442967109867</v>
      </c>
      <c r="G54" s="279"/>
      <c r="H54" s="200" t="n">
        <v>872</v>
      </c>
      <c r="I54" s="130" t="n">
        <v>34</v>
      </c>
      <c r="J54" s="87" t="s">
        <v>92</v>
      </c>
      <c r="K54" s="296" t="n">
        <f aca="false">SUM(I54)</f>
        <v>34</v>
      </c>
      <c r="L54" s="247" t="n">
        <v>811</v>
      </c>
      <c r="M54" s="199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7" t="n">
        <v>2</v>
      </c>
      <c r="B55" s="87" t="s">
        <v>93</v>
      </c>
      <c r="C55" s="88" t="n">
        <f aca="false">SUM(H51)</f>
        <v>3291</v>
      </c>
      <c r="D55" s="88" t="n">
        <f aca="false">SUM(L51)</f>
        <v>1511</v>
      </c>
      <c r="E55" s="218" t="n">
        <f aca="false">SUM(N68/M68*100)</f>
        <v>100.858106037389</v>
      </c>
      <c r="F55" s="218" t="n">
        <f aca="false">SUM(C55/D55*100)</f>
        <v>217.802779616148</v>
      </c>
      <c r="G55" s="279"/>
      <c r="H55" s="200" t="n">
        <v>736</v>
      </c>
      <c r="I55" s="130" t="n">
        <v>26</v>
      </c>
      <c r="J55" s="87" t="s">
        <v>89</v>
      </c>
      <c r="K55" s="296" t="n">
        <f aca="false">SUM(I55)</f>
        <v>26</v>
      </c>
      <c r="L55" s="247" t="n">
        <v>1150</v>
      </c>
      <c r="M55" s="199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7" t="n">
        <v>3</v>
      </c>
      <c r="B56" s="87" t="s">
        <v>87</v>
      </c>
      <c r="C56" s="88" t="n">
        <f aca="false">SUM(H52)</f>
        <v>2546</v>
      </c>
      <c r="D56" s="88" t="n">
        <f aca="false">SUM(L52)</f>
        <v>2944</v>
      </c>
      <c r="E56" s="218" t="n">
        <f aca="false">SUM(N69/M69*100)</f>
        <v>175.707384403037</v>
      </c>
      <c r="F56" s="218" t="n">
        <f aca="false">SUM(C56/D56*100)</f>
        <v>86.4809782608696</v>
      </c>
      <c r="G56" s="279"/>
      <c r="H56" s="200" t="n">
        <v>657</v>
      </c>
      <c r="I56" s="130" t="n">
        <v>25</v>
      </c>
      <c r="J56" s="87" t="s">
        <v>101</v>
      </c>
      <c r="K56" s="296" t="n">
        <f aca="false">SUM(I56)</f>
        <v>25</v>
      </c>
      <c r="L56" s="247" t="n">
        <v>589</v>
      </c>
      <c r="M56" s="199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7" t="n">
        <v>4</v>
      </c>
      <c r="B57" s="87" t="s">
        <v>90</v>
      </c>
      <c r="C57" s="88" t="n">
        <f aca="false">SUM(H53)</f>
        <v>1454</v>
      </c>
      <c r="D57" s="88" t="n">
        <f aca="false">SUM(L53)</f>
        <v>1648</v>
      </c>
      <c r="E57" s="218" t="n">
        <f aca="false">SUM(N70/M70*100)</f>
        <v>111.247130833971</v>
      </c>
      <c r="F57" s="218" t="n">
        <f aca="false">SUM(C57/D57*100)</f>
        <v>88.2281553398058</v>
      </c>
      <c r="G57" s="279"/>
      <c r="H57" s="200" t="n">
        <v>420</v>
      </c>
      <c r="I57" s="130" t="n">
        <v>24</v>
      </c>
      <c r="J57" s="87" t="s">
        <v>94</v>
      </c>
      <c r="K57" s="296" t="n">
        <f aca="false">SUM(I57)</f>
        <v>24</v>
      </c>
      <c r="L57" s="247" t="n">
        <v>854</v>
      </c>
      <c r="M57" s="199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7" t="n">
        <v>5</v>
      </c>
      <c r="B58" s="87" t="s">
        <v>92</v>
      </c>
      <c r="C58" s="88" t="n">
        <f aca="false">SUM(H54)</f>
        <v>872</v>
      </c>
      <c r="D58" s="88" t="n">
        <f aca="false">SUM(L54)</f>
        <v>811</v>
      </c>
      <c r="E58" s="218" t="n">
        <f aca="false">SUM(N71/M71*100)</f>
        <v>141.788617886179</v>
      </c>
      <c r="F58" s="218" t="n">
        <f aca="false">SUM(C58/D58*100)</f>
        <v>107.521578298397</v>
      </c>
      <c r="G58" s="280"/>
      <c r="H58" s="200" t="n">
        <v>346</v>
      </c>
      <c r="I58" s="130" t="n">
        <v>19</v>
      </c>
      <c r="J58" s="87" t="s">
        <v>125</v>
      </c>
      <c r="K58" s="296" t="n">
        <f aca="false">SUM(I58)</f>
        <v>19</v>
      </c>
      <c r="L58" s="247" t="n">
        <v>571</v>
      </c>
      <c r="M58" s="199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7" t="n">
        <v>6</v>
      </c>
      <c r="B59" s="87" t="s">
        <v>89</v>
      </c>
      <c r="C59" s="88" t="n">
        <f aca="false">SUM(H55)</f>
        <v>736</v>
      </c>
      <c r="D59" s="88" t="n">
        <f aca="false">SUM(L55)</f>
        <v>1150</v>
      </c>
      <c r="E59" s="218" t="n">
        <f aca="false">SUM(N72/M72*100)</f>
        <v>76.9070010449321</v>
      </c>
      <c r="F59" s="218" t="n">
        <f aca="false">SUM(C59/D59*100)</f>
        <v>64</v>
      </c>
      <c r="G59" s="279"/>
      <c r="H59" s="297" t="n">
        <v>221</v>
      </c>
      <c r="I59" s="138" t="n">
        <v>1</v>
      </c>
      <c r="J59" s="139" t="s">
        <v>116</v>
      </c>
      <c r="K59" s="298" t="n">
        <f aca="false">SUM(I59)</f>
        <v>1</v>
      </c>
      <c r="L59" s="248" t="n">
        <v>213</v>
      </c>
      <c r="M59" s="199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7" t="n">
        <v>7</v>
      </c>
      <c r="B60" s="87" t="s">
        <v>101</v>
      </c>
      <c r="C60" s="88" t="n">
        <f aca="false">SUM(H56)</f>
        <v>657</v>
      </c>
      <c r="D60" s="88" t="n">
        <f aca="false">SUM(L56)</f>
        <v>589</v>
      </c>
      <c r="E60" s="218" t="n">
        <f aca="false">SUM(N73/M73*100)</f>
        <v>84.6649484536083</v>
      </c>
      <c r="F60" s="218" t="n">
        <f aca="false">SUM(C60/D60*100)</f>
        <v>111.544991511036</v>
      </c>
      <c r="G60" s="279"/>
      <c r="H60" s="200" t="n">
        <v>162</v>
      </c>
      <c r="I60" s="143" t="n">
        <v>31</v>
      </c>
      <c r="J60" s="144" t="s">
        <v>95</v>
      </c>
      <c r="K60" s="299" t="s">
        <v>46</v>
      </c>
      <c r="L60" s="300" t="n">
        <v>68936</v>
      </c>
      <c r="M60" s="119"/>
      <c r="N60" s="125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7" t="n">
        <v>8</v>
      </c>
      <c r="B61" s="87" t="s">
        <v>94</v>
      </c>
      <c r="C61" s="88" t="n">
        <f aca="false">SUM(H57)</f>
        <v>420</v>
      </c>
      <c r="D61" s="88" t="n">
        <f aca="false">SUM(L57)</f>
        <v>854</v>
      </c>
      <c r="E61" s="218" t="n">
        <f aca="false">SUM(N74/M74*100)</f>
        <v>199.052132701422</v>
      </c>
      <c r="F61" s="218" t="n">
        <f aca="false">SUM(C61/D61*100)</f>
        <v>49.1803278688525</v>
      </c>
      <c r="G61" s="281"/>
      <c r="H61" s="200" t="n">
        <v>156</v>
      </c>
      <c r="I61" s="130" t="n">
        <v>14</v>
      </c>
      <c r="J61" s="87" t="s">
        <v>105</v>
      </c>
      <c r="K61" s="258"/>
      <c r="L61" s="83"/>
      <c r="M61" s="119"/>
      <c r="N61" s="125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7" t="n">
        <v>9</v>
      </c>
      <c r="B62" s="87" t="s">
        <v>125</v>
      </c>
      <c r="C62" s="88" t="n">
        <f aca="false">SUM(H58)</f>
        <v>346</v>
      </c>
      <c r="D62" s="88" t="n">
        <f aca="false">SUM(L58)</f>
        <v>571</v>
      </c>
      <c r="E62" s="218" t="n">
        <f aca="false">SUM(N75/M75*100)</f>
        <v>1821.05263157895</v>
      </c>
      <c r="F62" s="218" t="n">
        <f aca="false">SUM(C62/D62*100)</f>
        <v>60.5954465849387</v>
      </c>
      <c r="G62" s="280"/>
      <c r="H62" s="200" t="n">
        <v>150</v>
      </c>
      <c r="I62" s="130" t="n">
        <v>13</v>
      </c>
      <c r="J62" s="87" t="s">
        <v>91</v>
      </c>
      <c r="K62" s="258"/>
      <c r="L62" s="83"/>
      <c r="M62" s="119"/>
      <c r="N62" s="125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6" t="n">
        <v>10</v>
      </c>
      <c r="B63" s="139" t="s">
        <v>116</v>
      </c>
      <c r="C63" s="88" t="n">
        <f aca="false">SUM(H59)</f>
        <v>221</v>
      </c>
      <c r="D63" s="88" t="n">
        <f aca="false">SUM(L59)</f>
        <v>213</v>
      </c>
      <c r="E63" s="254" t="n">
        <f aca="false">SUM(N76/M76*100)</f>
        <v>119.459459459459</v>
      </c>
      <c r="F63" s="254" t="n">
        <f aca="false">SUM(C63/D63*100)</f>
        <v>103.755868544601</v>
      </c>
      <c r="G63" s="288"/>
      <c r="H63" s="200" t="n">
        <v>115</v>
      </c>
      <c r="I63" s="130" t="n">
        <v>4</v>
      </c>
      <c r="J63" s="87" t="s">
        <v>118</v>
      </c>
      <c r="K63" s="258"/>
      <c r="L63" s="83"/>
      <c r="M63" s="119"/>
      <c r="N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30"/>
      <c r="B64" s="289" t="s">
        <v>138</v>
      </c>
      <c r="C64" s="232" t="n">
        <f aca="false">SUM(H90)</f>
        <v>76251</v>
      </c>
      <c r="D64" s="232" t="n">
        <f aca="false">SUM(L60)</f>
        <v>68936</v>
      </c>
      <c r="E64" s="233" t="n">
        <f aca="false">SUM(N77/M77*100)</f>
        <v>111.316953532168</v>
      </c>
      <c r="F64" s="233" t="n">
        <f aca="false">SUM(C64/D64*100)</f>
        <v>110.611291632819</v>
      </c>
      <c r="G64" s="290"/>
      <c r="H64" s="215" t="n">
        <v>69</v>
      </c>
      <c r="I64" s="130" t="n">
        <v>15</v>
      </c>
      <c r="J64" s="87" t="s">
        <v>112</v>
      </c>
      <c r="K64" s="209"/>
      <c r="L64" s="83"/>
      <c r="M64" s="119"/>
      <c r="N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69</v>
      </c>
      <c r="I65" s="130" t="n">
        <v>38</v>
      </c>
      <c r="J65" s="87" t="s">
        <v>97</v>
      </c>
      <c r="L65" s="83"/>
      <c r="M65" s="119"/>
      <c r="N65" s="125"/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200" t="n">
        <v>41</v>
      </c>
      <c r="I66" s="130" t="n">
        <v>17</v>
      </c>
      <c r="J66" s="87" t="s">
        <v>96</v>
      </c>
      <c r="K66" s="83"/>
      <c r="L66" s="301" t="s">
        <v>19</v>
      </c>
      <c r="M66" s="302" t="s">
        <v>104</v>
      </c>
      <c r="N66" s="212" t="s">
        <v>143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5"/>
      <c r="H67" s="200" t="n">
        <v>40</v>
      </c>
      <c r="I67" s="130" t="n">
        <v>32</v>
      </c>
      <c r="J67" s="87" t="s">
        <v>130</v>
      </c>
      <c r="K67" s="224" t="n">
        <f aca="false">SUM(I50)</f>
        <v>16</v>
      </c>
      <c r="L67" s="87" t="s">
        <v>88</v>
      </c>
      <c r="M67" s="303" t="n">
        <v>58605</v>
      </c>
      <c r="N67" s="88" t="n">
        <f aca="false">SUM(H50)</f>
        <v>64844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5"/>
      <c r="H68" s="200" t="n">
        <v>34</v>
      </c>
      <c r="I68" s="130" t="n">
        <v>12</v>
      </c>
      <c r="J68" s="87" t="s">
        <v>114</v>
      </c>
      <c r="K68" s="224" t="n">
        <f aca="false">SUM(I51)</f>
        <v>36</v>
      </c>
      <c r="L68" s="87" t="s">
        <v>93</v>
      </c>
      <c r="M68" s="304" t="n">
        <v>3263</v>
      </c>
      <c r="N68" s="88" t="n">
        <f aca="false">SUM(H51)</f>
        <v>3291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200" t="n">
        <v>28</v>
      </c>
      <c r="I69" s="130" t="n">
        <v>9</v>
      </c>
      <c r="J69" s="87" t="s">
        <v>106</v>
      </c>
      <c r="K69" s="224" t="n">
        <f aca="false">SUM(I52)</f>
        <v>33</v>
      </c>
      <c r="L69" s="87" t="s">
        <v>87</v>
      </c>
      <c r="M69" s="304" t="n">
        <v>1449</v>
      </c>
      <c r="N69" s="88" t="n">
        <f aca="false">SUM(H52)</f>
        <v>2546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200" t="n">
        <v>0</v>
      </c>
      <c r="I70" s="130" t="n">
        <v>2</v>
      </c>
      <c r="J70" s="87" t="s">
        <v>99</v>
      </c>
      <c r="K70" s="224" t="n">
        <f aca="false">SUM(I53)</f>
        <v>40</v>
      </c>
      <c r="L70" s="87" t="s">
        <v>90</v>
      </c>
      <c r="M70" s="304" t="n">
        <v>1307</v>
      </c>
      <c r="N70" s="88" t="n">
        <f aca="false">SUM(H53)</f>
        <v>1454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200" t="n">
        <v>0</v>
      </c>
      <c r="I71" s="130" t="n">
        <v>3</v>
      </c>
      <c r="J71" s="87" t="s">
        <v>107</v>
      </c>
      <c r="K71" s="224" t="n">
        <f aca="false">SUM(I54)</f>
        <v>34</v>
      </c>
      <c r="L71" s="87" t="s">
        <v>92</v>
      </c>
      <c r="M71" s="304" t="n">
        <v>615</v>
      </c>
      <c r="N71" s="88" t="n">
        <f aca="false">SUM(H54)</f>
        <v>872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200" t="n">
        <v>0</v>
      </c>
      <c r="I72" s="130" t="n">
        <v>5</v>
      </c>
      <c r="J72" s="87" t="s">
        <v>134</v>
      </c>
      <c r="K72" s="224" t="n">
        <f aca="false">SUM(I55)</f>
        <v>26</v>
      </c>
      <c r="L72" s="87" t="s">
        <v>89</v>
      </c>
      <c r="M72" s="304" t="n">
        <v>957</v>
      </c>
      <c r="N72" s="88" t="n">
        <f aca="false">SUM(H55)</f>
        <v>736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200" t="n">
        <v>0</v>
      </c>
      <c r="I73" s="130" t="n">
        <v>6</v>
      </c>
      <c r="J73" s="87" t="s">
        <v>124</v>
      </c>
      <c r="K73" s="224" t="n">
        <f aca="false">SUM(I56)</f>
        <v>25</v>
      </c>
      <c r="L73" s="87" t="s">
        <v>101</v>
      </c>
      <c r="M73" s="304" t="n">
        <v>776</v>
      </c>
      <c r="N73" s="88" t="n">
        <f aca="false">SUM(H56)</f>
        <v>657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200" t="n">
        <v>0</v>
      </c>
      <c r="I74" s="130" t="n">
        <v>7</v>
      </c>
      <c r="J74" s="87" t="s">
        <v>133</v>
      </c>
      <c r="K74" s="224" t="n">
        <f aca="false">SUM(I57)</f>
        <v>24</v>
      </c>
      <c r="L74" s="87" t="s">
        <v>94</v>
      </c>
      <c r="M74" s="304" t="n">
        <v>211</v>
      </c>
      <c r="N74" s="88" t="n">
        <f aca="false">SUM(H57)</f>
        <v>420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200" t="n">
        <v>0</v>
      </c>
      <c r="I75" s="130" t="n">
        <v>8</v>
      </c>
      <c r="J75" s="87" t="s">
        <v>135</v>
      </c>
      <c r="K75" s="224" t="n">
        <f aca="false">SUM(I58)</f>
        <v>19</v>
      </c>
      <c r="L75" s="87" t="s">
        <v>125</v>
      </c>
      <c r="M75" s="304" t="n">
        <v>19</v>
      </c>
      <c r="N75" s="88" t="n">
        <f aca="false">SUM(H58)</f>
        <v>346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200" t="n">
        <v>0</v>
      </c>
      <c r="I76" s="130" t="n">
        <v>10</v>
      </c>
      <c r="J76" s="87" t="s">
        <v>132</v>
      </c>
      <c r="K76" s="160" t="n">
        <f aca="false">SUM(I59)</f>
        <v>1</v>
      </c>
      <c r="L76" s="139" t="s">
        <v>116</v>
      </c>
      <c r="M76" s="305" t="n">
        <v>185</v>
      </c>
      <c r="N76" s="203" t="n">
        <f aca="false">SUM(H59)</f>
        <v>221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200" t="n">
        <v>0</v>
      </c>
      <c r="I77" s="130" t="n">
        <v>11</v>
      </c>
      <c r="J77" s="87" t="s">
        <v>126</v>
      </c>
      <c r="K77" s="224"/>
      <c r="L77" s="163" t="s">
        <v>144</v>
      </c>
      <c r="M77" s="306" t="n">
        <v>68499</v>
      </c>
      <c r="N77" s="285" t="n">
        <f aca="false">SUM(H90)</f>
        <v>76251</v>
      </c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30" t="n">
        <v>18</v>
      </c>
      <c r="J78" s="87" t="s">
        <v>111</v>
      </c>
      <c r="M78" s="128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200" t="n">
        <v>0</v>
      </c>
      <c r="I79" s="130" t="n">
        <v>20</v>
      </c>
      <c r="J79" s="87" t="s">
        <v>128</v>
      </c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5" t="n">
        <v>0</v>
      </c>
      <c r="I80" s="130" t="n">
        <v>21</v>
      </c>
      <c r="J80" s="87" t="s">
        <v>150</v>
      </c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30" t="n">
        <v>22</v>
      </c>
      <c r="J81" s="87" t="s">
        <v>110</v>
      </c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200" t="n">
        <v>0</v>
      </c>
      <c r="I82" s="130" t="n">
        <v>23</v>
      </c>
      <c r="J82" s="87" t="s">
        <v>127</v>
      </c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200" t="n">
        <v>0</v>
      </c>
      <c r="I83" s="130" t="n">
        <v>27</v>
      </c>
      <c r="J83" s="87" t="s">
        <v>129</v>
      </c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200" t="n">
        <v>0</v>
      </c>
      <c r="I84" s="130" t="n">
        <v>28</v>
      </c>
      <c r="J84" s="87" t="s">
        <v>131</v>
      </c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200" t="n">
        <v>0</v>
      </c>
      <c r="I85" s="130" t="n">
        <v>29</v>
      </c>
      <c r="J85" s="87" t="s">
        <v>123</v>
      </c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200" t="n">
        <v>0</v>
      </c>
      <c r="I86" s="130" t="n">
        <v>30</v>
      </c>
      <c r="J86" s="87" t="s">
        <v>109</v>
      </c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200" t="n">
        <v>0</v>
      </c>
      <c r="I87" s="130" t="n">
        <v>35</v>
      </c>
      <c r="J87" s="87" t="s">
        <v>122</v>
      </c>
      <c r="Q87" s="83"/>
      <c r="R87" s="119"/>
      <c r="S87" s="125"/>
      <c r="T87" s="125"/>
      <c r="U87" s="125"/>
      <c r="V87" s="125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200" t="n">
        <v>0</v>
      </c>
      <c r="I88" s="130" t="n">
        <v>37</v>
      </c>
      <c r="J88" s="87" t="s">
        <v>108</v>
      </c>
      <c r="Q88" s="83"/>
      <c r="R88" s="119"/>
      <c r="S88" s="238"/>
      <c r="T88" s="238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200" t="n">
        <v>0</v>
      </c>
      <c r="I89" s="130" t="n">
        <v>39</v>
      </c>
      <c r="J89" s="87" t="s">
        <v>113</v>
      </c>
      <c r="Q89" s="83"/>
      <c r="R89" s="119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9" t="n">
        <f aca="false">SUM(H50:H89)</f>
        <v>76251</v>
      </c>
      <c r="I90" s="130"/>
      <c r="J90" s="87" t="s">
        <v>46</v>
      </c>
      <c r="Q90" s="83"/>
      <c r="R90" s="120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20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20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20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20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20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5" t="s">
        <v>44</v>
      </c>
      <c r="I1" s="91" t="s">
        <v>140</v>
      </c>
      <c r="J1" s="264"/>
      <c r="K1" s="83"/>
      <c r="L1" s="78"/>
      <c r="N1" s="78"/>
      <c r="O1" s="119"/>
      <c r="Q1" s="83"/>
      <c r="R1" s="267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7" t="s">
        <v>83</v>
      </c>
      <c r="I2" s="224"/>
      <c r="J2" s="308" t="s">
        <v>44</v>
      </c>
      <c r="K2" s="309"/>
      <c r="L2" s="243" t="s">
        <v>146</v>
      </c>
      <c r="N2" s="119"/>
      <c r="O2" s="125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1</v>
      </c>
      <c r="I3" s="224"/>
      <c r="J3" s="76" t="s">
        <v>84</v>
      </c>
      <c r="K3" s="309"/>
      <c r="L3" s="295" t="s">
        <v>141</v>
      </c>
      <c r="N3" s="119"/>
      <c r="O3" s="125"/>
      <c r="Q3" s="83"/>
      <c r="R3" s="119"/>
      <c r="S3" s="125"/>
      <c r="T3" s="125"/>
      <c r="U3" s="125"/>
      <c r="V3" s="125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83453</v>
      </c>
      <c r="I4" s="130" t="n">
        <v>33</v>
      </c>
      <c r="J4" s="135" t="s">
        <v>87</v>
      </c>
      <c r="K4" s="310" t="n">
        <f aca="false">SUM(I4)</f>
        <v>33</v>
      </c>
      <c r="L4" s="247" t="n">
        <v>78069</v>
      </c>
      <c r="M4" s="311"/>
      <c r="N4" s="312"/>
      <c r="O4" s="125"/>
      <c r="Q4" s="83"/>
      <c r="R4" s="119"/>
      <c r="S4" s="125"/>
      <c r="T4" s="125"/>
      <c r="U4" s="125"/>
      <c r="V4" s="125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200" t="n">
        <v>16367</v>
      </c>
      <c r="I5" s="130" t="n">
        <v>40</v>
      </c>
      <c r="J5" s="135" t="s">
        <v>90</v>
      </c>
      <c r="K5" s="310" t="n">
        <f aca="false">SUM(I5)</f>
        <v>40</v>
      </c>
      <c r="L5" s="313" t="n">
        <v>24980</v>
      </c>
      <c r="M5" s="311"/>
      <c r="N5" s="312"/>
      <c r="O5" s="125"/>
      <c r="Q5" s="83"/>
      <c r="R5" s="119"/>
      <c r="S5" s="125"/>
      <c r="T5" s="125"/>
      <c r="U5" s="125"/>
      <c r="V5" s="125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200" t="n">
        <v>14793</v>
      </c>
      <c r="I6" s="130" t="n">
        <v>34</v>
      </c>
      <c r="J6" s="135" t="s">
        <v>92</v>
      </c>
      <c r="K6" s="310" t="n">
        <f aca="false">SUM(I6)</f>
        <v>34</v>
      </c>
      <c r="L6" s="313" t="n">
        <v>16292</v>
      </c>
      <c r="M6" s="311"/>
      <c r="N6" s="196"/>
      <c r="O6" s="125"/>
      <c r="Q6" s="83"/>
      <c r="R6" s="119"/>
      <c r="S6" s="125"/>
      <c r="T6" s="125"/>
      <c r="U6" s="125"/>
      <c r="V6" s="125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200" t="n">
        <v>4955</v>
      </c>
      <c r="I7" s="130" t="n">
        <v>24</v>
      </c>
      <c r="J7" s="135" t="s">
        <v>94</v>
      </c>
      <c r="K7" s="310" t="n">
        <f aca="false">SUM(I7)</f>
        <v>24</v>
      </c>
      <c r="L7" s="313" t="n">
        <v>5247</v>
      </c>
      <c r="M7" s="311"/>
      <c r="O7" s="125"/>
      <c r="Q7" s="83"/>
      <c r="R7" s="119"/>
      <c r="S7" s="125"/>
      <c r="T7" s="125"/>
      <c r="U7" s="125"/>
      <c r="V7" s="125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200" t="n">
        <v>4919</v>
      </c>
      <c r="I8" s="130" t="n">
        <v>13</v>
      </c>
      <c r="J8" s="135" t="s">
        <v>91</v>
      </c>
      <c r="K8" s="310" t="n">
        <f aca="false">SUM(I8)</f>
        <v>13</v>
      </c>
      <c r="L8" s="313" t="n">
        <v>2944</v>
      </c>
      <c r="M8" s="311"/>
      <c r="N8" s="312"/>
      <c r="O8" s="125"/>
      <c r="Q8" s="83"/>
      <c r="R8" s="119"/>
      <c r="S8" s="125"/>
      <c r="T8" s="125"/>
      <c r="U8" s="125"/>
      <c r="V8" s="125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200" t="n">
        <v>3470</v>
      </c>
      <c r="I9" s="130" t="n">
        <v>14</v>
      </c>
      <c r="J9" s="135" t="s">
        <v>105</v>
      </c>
      <c r="K9" s="310" t="n">
        <f aca="false">SUM(I9)</f>
        <v>14</v>
      </c>
      <c r="L9" s="313" t="n">
        <v>2914</v>
      </c>
      <c r="M9" s="311"/>
      <c r="O9" s="125"/>
      <c r="Q9" s="83"/>
      <c r="R9" s="119"/>
      <c r="S9" s="125"/>
      <c r="T9" s="125"/>
      <c r="U9" s="125"/>
      <c r="V9" s="125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200" t="n">
        <v>3394</v>
      </c>
      <c r="I10" s="130" t="n">
        <v>25</v>
      </c>
      <c r="J10" s="135" t="s">
        <v>101</v>
      </c>
      <c r="K10" s="310" t="n">
        <f aca="false">SUM(I10)</f>
        <v>25</v>
      </c>
      <c r="L10" s="313" t="n">
        <v>3228</v>
      </c>
      <c r="M10" s="311"/>
      <c r="O10" s="125"/>
      <c r="Q10" s="83"/>
      <c r="R10" s="119"/>
      <c r="S10" s="125"/>
      <c r="T10" s="125"/>
      <c r="U10" s="125"/>
      <c r="V10" s="125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200" t="n">
        <v>2681</v>
      </c>
      <c r="I11" s="130" t="n">
        <v>12</v>
      </c>
      <c r="J11" s="135" t="s">
        <v>114</v>
      </c>
      <c r="K11" s="310" t="n">
        <f aca="false">SUM(I11)</f>
        <v>12</v>
      </c>
      <c r="L11" s="313" t="n">
        <v>2092</v>
      </c>
      <c r="M11" s="311"/>
      <c r="O11" s="125"/>
      <c r="Q11" s="83"/>
      <c r="R11" s="119"/>
      <c r="S11" s="125"/>
      <c r="T11" s="125"/>
      <c r="U11" s="125"/>
      <c r="V11" s="125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200" t="n">
        <v>1864</v>
      </c>
      <c r="I12" s="130" t="n">
        <v>9</v>
      </c>
      <c r="J12" s="135" t="s">
        <v>106</v>
      </c>
      <c r="K12" s="310" t="n">
        <f aca="false">SUM(I12)</f>
        <v>9</v>
      </c>
      <c r="L12" s="313" t="n">
        <v>4265</v>
      </c>
      <c r="M12" s="311"/>
      <c r="O12" s="83"/>
      <c r="Q12" s="83"/>
      <c r="R12" s="119"/>
      <c r="S12" s="125"/>
      <c r="T12" s="125"/>
      <c r="U12" s="125"/>
      <c r="V12" s="125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204" t="n">
        <v>1461</v>
      </c>
      <c r="I13" s="138" t="n">
        <v>26</v>
      </c>
      <c r="J13" s="314" t="s">
        <v>89</v>
      </c>
      <c r="K13" s="315" t="n">
        <f aca="false">SUM(I13)</f>
        <v>26</v>
      </c>
      <c r="L13" s="248" t="n">
        <v>1335</v>
      </c>
      <c r="M13" s="316"/>
      <c r="N13" s="312"/>
      <c r="O13" s="83"/>
      <c r="Q13" s="83"/>
      <c r="R13" s="119"/>
      <c r="S13" s="125"/>
      <c r="T13" s="125"/>
      <c r="U13" s="125"/>
      <c r="V13" s="125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200" t="n">
        <v>1137</v>
      </c>
      <c r="I14" s="143" t="n">
        <v>17</v>
      </c>
      <c r="J14" s="206" t="s">
        <v>96</v>
      </c>
      <c r="K14" s="317" t="s">
        <v>46</v>
      </c>
      <c r="L14" s="300" t="n">
        <v>150098</v>
      </c>
      <c r="N14" s="119"/>
      <c r="O14" s="83"/>
      <c r="Q14" s="83"/>
      <c r="R14" s="119"/>
      <c r="S14" s="125"/>
      <c r="T14" s="125"/>
      <c r="U14" s="125"/>
      <c r="V14" s="125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200" t="n">
        <v>971</v>
      </c>
      <c r="I15" s="130" t="n">
        <v>36</v>
      </c>
      <c r="J15" s="135" t="s">
        <v>93</v>
      </c>
      <c r="K15" s="209"/>
      <c r="L15" s="125"/>
      <c r="N15" s="120"/>
      <c r="O15" s="83"/>
      <c r="Q15" s="83"/>
      <c r="R15" s="119"/>
      <c r="S15" s="125"/>
      <c r="T15" s="125"/>
      <c r="U15" s="125"/>
      <c r="V15" s="125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200" t="n">
        <v>728</v>
      </c>
      <c r="I16" s="130" t="n">
        <v>31</v>
      </c>
      <c r="J16" s="135" t="s">
        <v>151</v>
      </c>
      <c r="K16" s="209"/>
      <c r="Q16" s="83"/>
      <c r="R16" s="119"/>
      <c r="S16" s="125"/>
      <c r="T16" s="125"/>
      <c r="U16" s="125"/>
      <c r="V16" s="125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200" t="n">
        <v>593</v>
      </c>
      <c r="I17" s="130" t="n">
        <v>22</v>
      </c>
      <c r="J17" s="135" t="s">
        <v>110</v>
      </c>
      <c r="K17" s="199"/>
      <c r="L17" s="125"/>
      <c r="Q17" s="83"/>
      <c r="R17" s="119"/>
      <c r="S17" s="125"/>
      <c r="T17" s="125"/>
      <c r="U17" s="125"/>
      <c r="V17" s="125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5" t="n">
        <v>499</v>
      </c>
      <c r="I18" s="130" t="n">
        <v>21</v>
      </c>
      <c r="J18" s="135" t="s">
        <v>121</v>
      </c>
      <c r="K18" s="199"/>
      <c r="L18" s="125"/>
      <c r="Q18" s="83"/>
      <c r="R18" s="119"/>
      <c r="S18" s="125"/>
      <c r="T18" s="125"/>
      <c r="U18" s="125"/>
      <c r="V18" s="125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490</v>
      </c>
      <c r="I19" s="130" t="n">
        <v>6</v>
      </c>
      <c r="J19" s="135" t="s">
        <v>124</v>
      </c>
      <c r="K19" s="83"/>
      <c r="L19" s="210" t="s">
        <v>44</v>
      </c>
      <c r="M19" s="253" t="s">
        <v>104</v>
      </c>
      <c r="N19" s="212" t="s">
        <v>143</v>
      </c>
      <c r="Q19" s="83"/>
      <c r="R19" s="119"/>
      <c r="S19" s="125"/>
      <c r="T19" s="125"/>
      <c r="U19" s="125"/>
      <c r="V19" s="125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200" t="n">
        <v>396</v>
      </c>
      <c r="I20" s="130" t="n">
        <v>30</v>
      </c>
      <c r="J20" s="135" t="s">
        <v>109</v>
      </c>
      <c r="K20" s="310" t="n">
        <f aca="false">SUM(I4)</f>
        <v>33</v>
      </c>
      <c r="L20" s="135" t="s">
        <v>87</v>
      </c>
      <c r="M20" s="318" t="n">
        <v>77807</v>
      </c>
      <c r="N20" s="88" t="n">
        <f aca="false">SUM(H4)</f>
        <v>83453</v>
      </c>
      <c r="Q20" s="83"/>
      <c r="R20" s="119"/>
      <c r="S20" s="125"/>
      <c r="T20" s="125"/>
      <c r="U20" s="125"/>
      <c r="V20" s="125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6" t="s">
        <v>86</v>
      </c>
      <c r="B21" s="176" t="s">
        <v>84</v>
      </c>
      <c r="C21" s="176" t="s">
        <v>83</v>
      </c>
      <c r="D21" s="176" t="s">
        <v>34</v>
      </c>
      <c r="E21" s="176" t="s">
        <v>136</v>
      </c>
      <c r="F21" s="176" t="s">
        <v>137</v>
      </c>
      <c r="G21" s="278" t="s">
        <v>51</v>
      </c>
      <c r="H21" s="200" t="n">
        <v>274</v>
      </c>
      <c r="I21" s="130" t="n">
        <v>20</v>
      </c>
      <c r="J21" s="135" t="s">
        <v>128</v>
      </c>
      <c r="K21" s="310" t="n">
        <f aca="false">SUM(I5)</f>
        <v>40</v>
      </c>
      <c r="L21" s="135" t="s">
        <v>90</v>
      </c>
      <c r="M21" s="319" t="n">
        <v>15862</v>
      </c>
      <c r="N21" s="88" t="n">
        <f aca="false">SUM(H5)</f>
        <v>16367</v>
      </c>
      <c r="Q21" s="83"/>
      <c r="R21" s="119"/>
      <c r="S21" s="125"/>
      <c r="T21" s="125"/>
      <c r="U21" s="125"/>
      <c r="V21" s="125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7" t="n">
        <v>1</v>
      </c>
      <c r="B22" s="135" t="s">
        <v>87</v>
      </c>
      <c r="C22" s="88" t="n">
        <f aca="false">SUM(H4)</f>
        <v>83453</v>
      </c>
      <c r="D22" s="88" t="n">
        <f aca="false">SUM(L4)</f>
        <v>78069</v>
      </c>
      <c r="E22" s="219" t="n">
        <f aca="false">SUM(N20/M20*100)</f>
        <v>107.256416517794</v>
      </c>
      <c r="F22" s="218" t="n">
        <f aca="false">SUM(C22/D22*100)</f>
        <v>106.896463384954</v>
      </c>
      <c r="G22" s="279"/>
      <c r="H22" s="200" t="n">
        <v>197</v>
      </c>
      <c r="I22" s="130" t="n">
        <v>4</v>
      </c>
      <c r="J22" s="135" t="s">
        <v>118</v>
      </c>
      <c r="K22" s="310" t="n">
        <f aca="false">SUM(I6)</f>
        <v>34</v>
      </c>
      <c r="L22" s="135" t="s">
        <v>92</v>
      </c>
      <c r="M22" s="319" t="n">
        <v>13724</v>
      </c>
      <c r="N22" s="88" t="n">
        <f aca="false">SUM(H6)</f>
        <v>14793</v>
      </c>
      <c r="Q22" s="83"/>
      <c r="R22" s="119"/>
      <c r="S22" s="125"/>
      <c r="T22" s="125"/>
      <c r="U22" s="125"/>
      <c r="V22" s="125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7" t="n">
        <v>2</v>
      </c>
      <c r="B23" s="135" t="s">
        <v>90</v>
      </c>
      <c r="C23" s="88" t="n">
        <f aca="false">SUM(H5)</f>
        <v>16367</v>
      </c>
      <c r="D23" s="88" t="n">
        <f aca="false">SUM(L5)</f>
        <v>24980</v>
      </c>
      <c r="E23" s="219" t="n">
        <f aca="false">SUM(N21/M21*100)</f>
        <v>103.183709494389</v>
      </c>
      <c r="F23" s="218" t="n">
        <f aca="false">SUM(C23/D23*100)</f>
        <v>65.5204163330665</v>
      </c>
      <c r="G23" s="279"/>
      <c r="H23" s="200" t="n">
        <v>195</v>
      </c>
      <c r="I23" s="130" t="n">
        <v>11</v>
      </c>
      <c r="J23" s="135" t="s">
        <v>126</v>
      </c>
      <c r="K23" s="310" t="n">
        <f aca="false">SUM(I7)</f>
        <v>24</v>
      </c>
      <c r="L23" s="135" t="s">
        <v>94</v>
      </c>
      <c r="M23" s="319" t="n">
        <v>4521</v>
      </c>
      <c r="N23" s="88" t="n">
        <f aca="false">SUM(H7)</f>
        <v>4955</v>
      </c>
      <c r="Q23" s="83"/>
      <c r="R23" s="119"/>
      <c r="S23" s="125"/>
      <c r="T23" s="125"/>
      <c r="U23" s="125"/>
      <c r="V23" s="125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7" t="n">
        <v>3</v>
      </c>
      <c r="B24" s="135" t="s">
        <v>92</v>
      </c>
      <c r="C24" s="88" t="n">
        <f aca="false">SUM(H6)</f>
        <v>14793</v>
      </c>
      <c r="D24" s="88" t="n">
        <f aca="false">SUM(L6)</f>
        <v>16292</v>
      </c>
      <c r="E24" s="219" t="n">
        <f aca="false">SUM(N22/M22*100)</f>
        <v>107.789274264063</v>
      </c>
      <c r="F24" s="218" t="n">
        <f aca="false">SUM(C24/D24*100)</f>
        <v>90.7991652344709</v>
      </c>
      <c r="G24" s="279"/>
      <c r="H24" s="200" t="n">
        <v>180</v>
      </c>
      <c r="I24" s="130" t="n">
        <v>18</v>
      </c>
      <c r="J24" s="135" t="s">
        <v>111</v>
      </c>
      <c r="K24" s="310" t="n">
        <f aca="false">SUM(I8)</f>
        <v>13</v>
      </c>
      <c r="L24" s="135" t="s">
        <v>91</v>
      </c>
      <c r="M24" s="319" t="n">
        <v>5119</v>
      </c>
      <c r="N24" s="88" t="n">
        <f aca="false">SUM(H8)</f>
        <v>4919</v>
      </c>
      <c r="Q24" s="83"/>
      <c r="R24" s="119"/>
      <c r="S24" s="125"/>
      <c r="T24" s="125"/>
      <c r="U24" s="125"/>
      <c r="V24" s="125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7" t="n">
        <v>4</v>
      </c>
      <c r="B25" s="135" t="s">
        <v>94</v>
      </c>
      <c r="C25" s="88" t="n">
        <f aca="false">SUM(H7)</f>
        <v>4955</v>
      </c>
      <c r="D25" s="88" t="n">
        <f aca="false">SUM(L7)</f>
        <v>5247</v>
      </c>
      <c r="E25" s="219" t="n">
        <f aca="false">SUM(N23/M23*100)</f>
        <v>109.599646095996</v>
      </c>
      <c r="F25" s="218" t="n">
        <f aca="false">SUM(C25/D25*100)</f>
        <v>94.4349151896322</v>
      </c>
      <c r="G25" s="279"/>
      <c r="H25" s="200" t="n">
        <v>165</v>
      </c>
      <c r="I25" s="130" t="n">
        <v>39</v>
      </c>
      <c r="J25" s="135" t="s">
        <v>113</v>
      </c>
      <c r="K25" s="310" t="n">
        <f aca="false">SUM(I9)</f>
        <v>14</v>
      </c>
      <c r="L25" s="135" t="s">
        <v>105</v>
      </c>
      <c r="M25" s="319" t="n">
        <v>3810</v>
      </c>
      <c r="N25" s="88" t="n">
        <f aca="false">SUM(H9)</f>
        <v>3470</v>
      </c>
      <c r="Q25" s="83"/>
      <c r="R25" s="119"/>
      <c r="S25" s="125"/>
      <c r="T25" s="125"/>
      <c r="U25" s="125"/>
      <c r="V25" s="125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7" t="n">
        <v>5</v>
      </c>
      <c r="B26" s="135" t="s">
        <v>91</v>
      </c>
      <c r="C26" s="88" t="n">
        <f aca="false">SUM(H8)</f>
        <v>4919</v>
      </c>
      <c r="D26" s="88" t="n">
        <f aca="false">SUM(L8)</f>
        <v>2944</v>
      </c>
      <c r="E26" s="219" t="n">
        <f aca="false">SUM(N24/M24*100)</f>
        <v>96.0929869115062</v>
      </c>
      <c r="F26" s="218" t="n">
        <f aca="false">SUM(C26/D26*100)</f>
        <v>167.085597826087</v>
      </c>
      <c r="G26" s="280"/>
      <c r="H26" s="200" t="n">
        <v>134</v>
      </c>
      <c r="I26" s="130" t="n">
        <v>38</v>
      </c>
      <c r="J26" s="135" t="s">
        <v>97</v>
      </c>
      <c r="K26" s="310" t="n">
        <f aca="false">SUM(I10)</f>
        <v>25</v>
      </c>
      <c r="L26" s="135" t="s">
        <v>101</v>
      </c>
      <c r="M26" s="319" t="n">
        <v>3833</v>
      </c>
      <c r="N26" s="88" t="n">
        <f aca="false">SUM(H10)</f>
        <v>3394</v>
      </c>
      <c r="Q26" s="83"/>
      <c r="R26" s="119"/>
      <c r="S26" s="125"/>
      <c r="T26" s="125"/>
      <c r="U26" s="125"/>
      <c r="V26" s="125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7" t="n">
        <v>6</v>
      </c>
      <c r="B27" s="135" t="s">
        <v>105</v>
      </c>
      <c r="C27" s="88" t="n">
        <f aca="false">SUM(H9)</f>
        <v>3470</v>
      </c>
      <c r="D27" s="88" t="n">
        <f aca="false">SUM(L9)</f>
        <v>2914</v>
      </c>
      <c r="E27" s="219" t="n">
        <f aca="false">SUM(N25/M25*100)</f>
        <v>91.0761154855643</v>
      </c>
      <c r="F27" s="218" t="n">
        <f aca="false">SUM(C27/D27*100)</f>
        <v>119.080301990391</v>
      </c>
      <c r="G27" s="320"/>
      <c r="H27" s="200" t="n">
        <v>70</v>
      </c>
      <c r="I27" s="130" t="n">
        <v>2</v>
      </c>
      <c r="J27" s="135" t="s">
        <v>99</v>
      </c>
      <c r="K27" s="310" t="n">
        <f aca="false">SUM(I11)</f>
        <v>12</v>
      </c>
      <c r="L27" s="135" t="s">
        <v>114</v>
      </c>
      <c r="M27" s="319" t="n">
        <v>2394</v>
      </c>
      <c r="N27" s="88" t="n">
        <f aca="false">SUM(H11)</f>
        <v>2681</v>
      </c>
      <c r="Q27" s="83"/>
      <c r="R27" s="119"/>
      <c r="S27" s="125"/>
      <c r="T27" s="125"/>
      <c r="U27" s="125"/>
      <c r="V27" s="125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7" t="n">
        <v>7</v>
      </c>
      <c r="B28" s="135" t="s">
        <v>101</v>
      </c>
      <c r="C28" s="88" t="n">
        <f aca="false">SUM(H10)</f>
        <v>3394</v>
      </c>
      <c r="D28" s="88" t="n">
        <f aca="false">SUM(L10)</f>
        <v>3228</v>
      </c>
      <c r="E28" s="219" t="n">
        <f aca="false">SUM(N26/M26*100)</f>
        <v>88.5468301591443</v>
      </c>
      <c r="F28" s="218" t="n">
        <f aca="false">SUM(C28/D28*100)</f>
        <v>105.142503097893</v>
      </c>
      <c r="G28" s="279"/>
      <c r="H28" s="200" t="n">
        <v>68</v>
      </c>
      <c r="I28" s="130" t="n">
        <v>32</v>
      </c>
      <c r="J28" s="135" t="s">
        <v>130</v>
      </c>
      <c r="K28" s="310" t="n">
        <f aca="false">SUM(I12)</f>
        <v>9</v>
      </c>
      <c r="L28" s="135" t="s">
        <v>106</v>
      </c>
      <c r="M28" s="319" t="n">
        <v>1757</v>
      </c>
      <c r="N28" s="88" t="n">
        <f aca="false">SUM(H12)</f>
        <v>1864</v>
      </c>
      <c r="Q28" s="83"/>
      <c r="R28" s="119"/>
      <c r="S28" s="125"/>
      <c r="T28" s="125"/>
      <c r="U28" s="125"/>
      <c r="V28" s="125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7" t="n">
        <v>8</v>
      </c>
      <c r="B29" s="135" t="s">
        <v>114</v>
      </c>
      <c r="C29" s="88" t="n">
        <f aca="false">SUM(H11)</f>
        <v>2681</v>
      </c>
      <c r="D29" s="88" t="n">
        <f aca="false">SUM(L11)</f>
        <v>2092</v>
      </c>
      <c r="E29" s="219" t="n">
        <f aca="false">SUM(N27/M27*100)</f>
        <v>111.988304093567</v>
      </c>
      <c r="F29" s="218" t="n">
        <f aca="false">SUM(C29/D29*100)</f>
        <v>128.154875717017</v>
      </c>
      <c r="G29" s="281"/>
      <c r="H29" s="200" t="n">
        <v>41</v>
      </c>
      <c r="I29" s="130" t="n">
        <v>16</v>
      </c>
      <c r="J29" s="135" t="s">
        <v>88</v>
      </c>
      <c r="K29" s="315" t="n">
        <f aca="false">SUM(I13)</f>
        <v>26</v>
      </c>
      <c r="L29" s="314" t="s">
        <v>89</v>
      </c>
      <c r="M29" s="321" t="n">
        <v>989</v>
      </c>
      <c r="N29" s="88" t="n">
        <f aca="false">SUM(H13)</f>
        <v>1461</v>
      </c>
      <c r="Q29" s="83"/>
      <c r="R29" s="119"/>
      <c r="S29" s="125"/>
      <c r="T29" s="125"/>
      <c r="U29" s="125"/>
      <c r="V29" s="125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7" t="n">
        <v>9</v>
      </c>
      <c r="B30" s="135" t="s">
        <v>106</v>
      </c>
      <c r="C30" s="88" t="n">
        <f aca="false">SUM(H12)</f>
        <v>1864</v>
      </c>
      <c r="D30" s="88" t="n">
        <f aca="false">SUM(L12)</f>
        <v>4265</v>
      </c>
      <c r="E30" s="219" t="n">
        <f aca="false">SUM(N28/M28*100)</f>
        <v>106.089926010245</v>
      </c>
      <c r="F30" s="218" t="n">
        <f aca="false">SUM(C30/D30*100)</f>
        <v>43.704572098476</v>
      </c>
      <c r="G30" s="280"/>
      <c r="H30" s="200" t="n">
        <v>37</v>
      </c>
      <c r="I30" s="130" t="n">
        <v>15</v>
      </c>
      <c r="J30" s="135" t="s">
        <v>112</v>
      </c>
      <c r="K30" s="163"/>
      <c r="L30" s="322" t="s">
        <v>144</v>
      </c>
      <c r="M30" s="323" t="n">
        <v>136789</v>
      </c>
      <c r="N30" s="88" t="n">
        <f aca="false">SUM(H44)</f>
        <v>143570</v>
      </c>
      <c r="Q30" s="83"/>
      <c r="R30" s="119"/>
      <c r="S30" s="125"/>
      <c r="T30" s="125"/>
      <c r="U30" s="125"/>
      <c r="V30" s="125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6" t="n">
        <v>10</v>
      </c>
      <c r="B31" s="314" t="s">
        <v>89</v>
      </c>
      <c r="C31" s="88" t="n">
        <f aca="false">SUM(H13)</f>
        <v>1461</v>
      </c>
      <c r="D31" s="88" t="n">
        <f aca="false">SUM(L13)</f>
        <v>1335</v>
      </c>
      <c r="E31" s="324" t="n">
        <f aca="false">SUM(N29/M29*100)</f>
        <v>147.724974721941</v>
      </c>
      <c r="F31" s="287" t="n">
        <f aca="false">SUM(C31/D31*100)</f>
        <v>109.438202247191</v>
      </c>
      <c r="G31" s="288"/>
      <c r="H31" s="200" t="n">
        <v>21</v>
      </c>
      <c r="I31" s="130" t="n">
        <v>29</v>
      </c>
      <c r="J31" s="135" t="s">
        <v>123</v>
      </c>
      <c r="K31" s="199"/>
      <c r="L31" s="325"/>
      <c r="Q31" s="83"/>
      <c r="R31" s="119"/>
      <c r="S31" s="125"/>
      <c r="T31" s="125"/>
      <c r="U31" s="125"/>
      <c r="V31" s="125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30"/>
      <c r="B32" s="289" t="s">
        <v>138</v>
      </c>
      <c r="C32" s="232" t="n">
        <f aca="false">SUM(H44)</f>
        <v>143570</v>
      </c>
      <c r="D32" s="232" t="n">
        <f aca="false">SUM(L14)</f>
        <v>150098</v>
      </c>
      <c r="E32" s="234" t="n">
        <f aca="false">SUM(N30/M30*100)</f>
        <v>104.957269955918</v>
      </c>
      <c r="F32" s="287" t="n">
        <f aca="false">SUM(C32/D32*100)</f>
        <v>95.6508414502525</v>
      </c>
      <c r="G32" s="290"/>
      <c r="H32" s="88" t="n">
        <v>8</v>
      </c>
      <c r="I32" s="130" t="n">
        <v>28</v>
      </c>
      <c r="J32" s="135" t="s">
        <v>131</v>
      </c>
      <c r="K32" s="199"/>
      <c r="L32" s="326"/>
      <c r="Q32" s="83"/>
      <c r="R32" s="119"/>
      <c r="S32" s="125"/>
      <c r="T32" s="125"/>
      <c r="U32" s="125"/>
      <c r="V32" s="125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200" t="n">
        <v>7</v>
      </c>
      <c r="I33" s="130" t="n">
        <v>3</v>
      </c>
      <c r="J33" s="135" t="s">
        <v>107</v>
      </c>
      <c r="K33" s="199"/>
      <c r="L33" s="326"/>
      <c r="Q33" s="83"/>
      <c r="R33" s="119"/>
      <c r="S33" s="125"/>
      <c r="T33" s="125"/>
      <c r="U33" s="125"/>
      <c r="V33" s="125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5"/>
      <c r="D34" s="125"/>
      <c r="H34" s="215" t="n">
        <v>2</v>
      </c>
      <c r="I34" s="130" t="n">
        <v>23</v>
      </c>
      <c r="J34" s="135" t="s">
        <v>127</v>
      </c>
      <c r="K34" s="199"/>
      <c r="L34" s="326"/>
      <c r="Q34" s="83"/>
      <c r="R34" s="119"/>
      <c r="S34" s="125"/>
      <c r="T34" s="125"/>
      <c r="U34" s="125"/>
      <c r="V34" s="125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30" t="n">
        <v>1</v>
      </c>
      <c r="J35" s="135" t="s">
        <v>116</v>
      </c>
      <c r="K35" s="199"/>
      <c r="L35" s="326"/>
      <c r="Q35" s="83"/>
      <c r="R35" s="119"/>
      <c r="S35" s="125"/>
      <c r="T35" s="125"/>
      <c r="U35" s="125"/>
      <c r="V35" s="125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200" t="n">
        <v>0</v>
      </c>
      <c r="I36" s="130" t="n">
        <v>5</v>
      </c>
      <c r="J36" s="135" t="s">
        <v>134</v>
      </c>
      <c r="K36" s="199"/>
      <c r="L36" s="326"/>
      <c r="Q36" s="83"/>
      <c r="R36" s="119"/>
      <c r="S36" s="125"/>
      <c r="T36" s="125"/>
      <c r="U36" s="125"/>
      <c r="V36" s="125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200" t="n">
        <v>0</v>
      </c>
      <c r="I37" s="130" t="n">
        <v>7</v>
      </c>
      <c r="J37" s="135" t="s">
        <v>133</v>
      </c>
      <c r="K37" s="199"/>
      <c r="L37" s="125"/>
      <c r="Q37" s="83"/>
      <c r="R37" s="119"/>
      <c r="S37" s="125"/>
      <c r="T37" s="125"/>
      <c r="U37" s="125"/>
      <c r="V37" s="125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200" t="n">
        <v>0</v>
      </c>
      <c r="I38" s="130" t="n">
        <v>8</v>
      </c>
      <c r="J38" s="135" t="s">
        <v>135</v>
      </c>
      <c r="K38" s="199"/>
      <c r="L38" s="125"/>
      <c r="Q38" s="83"/>
      <c r="R38" s="119"/>
      <c r="S38" s="125"/>
      <c r="T38" s="125"/>
      <c r="U38" s="125"/>
      <c r="V38" s="125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200" t="n">
        <v>0</v>
      </c>
      <c r="I39" s="130" t="n">
        <v>10</v>
      </c>
      <c r="J39" s="135" t="s">
        <v>132</v>
      </c>
      <c r="K39" s="199"/>
      <c r="L39" s="125"/>
      <c r="Q39" s="83"/>
      <c r="R39" s="119"/>
      <c r="S39" s="125"/>
      <c r="T39" s="125"/>
      <c r="U39" s="125"/>
      <c r="V39" s="125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200" t="n">
        <v>0</v>
      </c>
      <c r="I40" s="130" t="n">
        <v>19</v>
      </c>
      <c r="J40" s="135" t="s">
        <v>125</v>
      </c>
      <c r="K40" s="199"/>
      <c r="L40" s="125"/>
      <c r="Q40" s="83"/>
      <c r="R40" s="119"/>
      <c r="S40" s="125"/>
      <c r="T40" s="125"/>
      <c r="U40" s="125"/>
      <c r="V40" s="125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200" t="n">
        <v>0</v>
      </c>
      <c r="I41" s="130" t="n">
        <v>27</v>
      </c>
      <c r="J41" s="135" t="s">
        <v>129</v>
      </c>
      <c r="K41" s="199"/>
      <c r="L41" s="125"/>
      <c r="Q41" s="83"/>
      <c r="R41" s="119"/>
      <c r="S41" s="125"/>
      <c r="T41" s="125"/>
      <c r="U41" s="125"/>
      <c r="V41" s="125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200" t="n">
        <v>0</v>
      </c>
      <c r="I42" s="130" t="n">
        <v>35</v>
      </c>
      <c r="J42" s="135" t="s">
        <v>122</v>
      </c>
      <c r="K42" s="199"/>
      <c r="L42" s="125"/>
      <c r="Q42" s="83"/>
      <c r="R42" s="119"/>
      <c r="S42" s="125"/>
      <c r="T42" s="125"/>
      <c r="U42" s="125"/>
      <c r="V42" s="125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200" t="n">
        <v>0</v>
      </c>
      <c r="I43" s="130" t="n">
        <v>37</v>
      </c>
      <c r="J43" s="135" t="s">
        <v>108</v>
      </c>
      <c r="K43" s="199"/>
      <c r="L43" s="125"/>
      <c r="Q43" s="83"/>
      <c r="R43" s="119"/>
      <c r="S43" s="238"/>
      <c r="T43" s="238"/>
      <c r="U43" s="238"/>
      <c r="V43" s="238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9" t="n">
        <f aca="false">SUM(H4:H43)</f>
        <v>143570</v>
      </c>
      <c r="I44" s="224"/>
      <c r="J44" s="87" t="s">
        <v>46</v>
      </c>
      <c r="K44" s="327"/>
      <c r="L44" s="83"/>
      <c r="Q44" s="83"/>
      <c r="R44" s="119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7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93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40</v>
      </c>
      <c r="J47" s="264"/>
      <c r="K47" s="83"/>
      <c r="L47" s="78"/>
      <c r="N47" s="78"/>
      <c r="Q47" s="83"/>
      <c r="R47" s="119"/>
      <c r="S47" s="125"/>
      <c r="T47" s="125"/>
      <c r="U47" s="125"/>
      <c r="V47" s="125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90" t="s">
        <v>83</v>
      </c>
      <c r="I48" s="224"/>
      <c r="J48" s="242" t="s">
        <v>45</v>
      </c>
      <c r="K48" s="317"/>
      <c r="L48" s="328" t="s">
        <v>146</v>
      </c>
      <c r="N48" s="119"/>
      <c r="Q48" s="83"/>
      <c r="R48" s="119"/>
      <c r="S48" s="125"/>
      <c r="T48" s="125"/>
      <c r="U48" s="125"/>
      <c r="V48" s="125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41</v>
      </c>
      <c r="I49" s="224"/>
      <c r="J49" s="76" t="s">
        <v>84</v>
      </c>
      <c r="K49" s="329"/>
      <c r="L49" s="294" t="s">
        <v>141</v>
      </c>
      <c r="N49" s="119"/>
      <c r="Q49" s="83"/>
      <c r="R49" s="119"/>
      <c r="S49" s="125"/>
      <c r="T49" s="125"/>
      <c r="U49" s="125"/>
      <c r="V49" s="125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24815</v>
      </c>
      <c r="I50" s="134" t="n">
        <v>33</v>
      </c>
      <c r="J50" s="87" t="s">
        <v>87</v>
      </c>
      <c r="K50" s="330" t="n">
        <f aca="false">SUM(I50)</f>
        <v>33</v>
      </c>
      <c r="L50" s="331" t="n">
        <v>15529</v>
      </c>
      <c r="M50" s="155"/>
      <c r="N50" s="119"/>
      <c r="O50" s="125"/>
      <c r="Q50" s="83"/>
      <c r="R50" s="119"/>
      <c r="S50" s="125"/>
      <c r="T50" s="125"/>
      <c r="U50" s="125"/>
      <c r="V50" s="125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200" t="n">
        <v>19071</v>
      </c>
      <c r="I51" s="134" t="n">
        <v>16</v>
      </c>
      <c r="J51" s="87" t="s">
        <v>88</v>
      </c>
      <c r="K51" s="330" t="n">
        <f aca="false">SUM(I51)</f>
        <v>16</v>
      </c>
      <c r="L51" s="332" t="n">
        <v>14562</v>
      </c>
      <c r="M51" s="155"/>
      <c r="N51" s="119"/>
      <c r="O51" s="125"/>
      <c r="Q51" s="83"/>
      <c r="R51" s="119"/>
      <c r="S51" s="125"/>
      <c r="T51" s="125"/>
      <c r="U51" s="125"/>
      <c r="V51" s="125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200" t="n">
        <v>16581</v>
      </c>
      <c r="I52" s="134" t="n">
        <v>40</v>
      </c>
      <c r="J52" s="87" t="s">
        <v>90</v>
      </c>
      <c r="K52" s="330" t="n">
        <f aca="false">SUM(I52)</f>
        <v>40</v>
      </c>
      <c r="L52" s="332" t="n">
        <v>16669</v>
      </c>
      <c r="M52" s="155"/>
      <c r="N52" s="119"/>
      <c r="O52" s="125"/>
      <c r="Q52" s="83"/>
      <c r="R52" s="119"/>
      <c r="S52" s="125"/>
      <c r="T52" s="125"/>
      <c r="U52" s="125"/>
      <c r="V52" s="125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200" t="n">
        <v>14908</v>
      </c>
      <c r="I53" s="134" t="n">
        <v>17</v>
      </c>
      <c r="J53" s="87" t="s">
        <v>96</v>
      </c>
      <c r="K53" s="330" t="n">
        <f aca="false">SUM(I53)</f>
        <v>17</v>
      </c>
      <c r="L53" s="332" t="n">
        <v>12406</v>
      </c>
      <c r="M53" s="155"/>
      <c r="N53" s="119"/>
      <c r="O53" s="83"/>
      <c r="Q53" s="83"/>
      <c r="R53" s="119"/>
      <c r="S53" s="125"/>
      <c r="T53" s="125"/>
      <c r="U53" s="125"/>
      <c r="V53" s="125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6" t="s">
        <v>86</v>
      </c>
      <c r="B54" s="176" t="s">
        <v>84</v>
      </c>
      <c r="C54" s="176" t="s">
        <v>83</v>
      </c>
      <c r="D54" s="176" t="s">
        <v>34</v>
      </c>
      <c r="E54" s="176" t="s">
        <v>136</v>
      </c>
      <c r="F54" s="176" t="s">
        <v>137</v>
      </c>
      <c r="G54" s="278" t="s">
        <v>51</v>
      </c>
      <c r="H54" s="200" t="n">
        <v>14820</v>
      </c>
      <c r="I54" s="134" t="n">
        <v>26</v>
      </c>
      <c r="J54" s="87" t="s">
        <v>89</v>
      </c>
      <c r="K54" s="330" t="n">
        <f aca="false">SUM(I54)</f>
        <v>26</v>
      </c>
      <c r="L54" s="332" t="n">
        <v>11087</v>
      </c>
      <c r="M54" s="155"/>
      <c r="N54" s="119"/>
      <c r="O54" s="83"/>
      <c r="Q54" s="83"/>
      <c r="R54" s="119"/>
      <c r="S54" s="125"/>
      <c r="T54" s="125"/>
      <c r="U54" s="125"/>
      <c r="V54" s="125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7" t="n">
        <v>1</v>
      </c>
      <c r="B55" s="87" t="s">
        <v>87</v>
      </c>
      <c r="C55" s="88" t="n">
        <f aca="false">SUM(H50)</f>
        <v>24815</v>
      </c>
      <c r="D55" s="88" t="n">
        <f aca="false">SUM(L50)</f>
        <v>15529</v>
      </c>
      <c r="E55" s="218" t="n">
        <f aca="false">SUM(N66/M66*100)</f>
        <v>159.192968950475</v>
      </c>
      <c r="F55" s="218" t="n">
        <f aca="false">SUM(C55/D55*100)</f>
        <v>159.797797668878</v>
      </c>
      <c r="G55" s="279"/>
      <c r="H55" s="200" t="n">
        <v>13670</v>
      </c>
      <c r="I55" s="134" t="n">
        <v>36</v>
      </c>
      <c r="J55" s="87" t="s">
        <v>93</v>
      </c>
      <c r="K55" s="330" t="n">
        <f aca="false">SUM(I55)</f>
        <v>36</v>
      </c>
      <c r="L55" s="332" t="n">
        <v>20278</v>
      </c>
      <c r="M55" s="155"/>
      <c r="N55" s="119"/>
      <c r="O55" s="83"/>
      <c r="Q55" s="83"/>
      <c r="R55" s="119"/>
      <c r="S55" s="125"/>
      <c r="T55" s="125"/>
      <c r="U55" s="125"/>
      <c r="V55" s="125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7" t="n">
        <v>2</v>
      </c>
      <c r="B56" s="87" t="s">
        <v>88</v>
      </c>
      <c r="C56" s="88" t="n">
        <f aca="false">SUM(H51)</f>
        <v>19071</v>
      </c>
      <c r="D56" s="88" t="n">
        <f aca="false">SUM(L51)</f>
        <v>14562</v>
      </c>
      <c r="E56" s="218" t="n">
        <f aca="false">SUM(N67/M67*100)</f>
        <v>83.4361464759155</v>
      </c>
      <c r="F56" s="218" t="n">
        <f aca="false">SUM(C56/D56*100)</f>
        <v>130.964153275649</v>
      </c>
      <c r="G56" s="279"/>
      <c r="H56" s="200" t="n">
        <v>7357</v>
      </c>
      <c r="I56" s="134" t="n">
        <v>24</v>
      </c>
      <c r="J56" s="87" t="s">
        <v>94</v>
      </c>
      <c r="K56" s="330" t="n">
        <f aca="false">SUM(I56)</f>
        <v>24</v>
      </c>
      <c r="L56" s="332" t="n">
        <v>6934</v>
      </c>
      <c r="M56" s="155"/>
      <c r="N56" s="119"/>
      <c r="O56" s="83"/>
      <c r="Q56" s="83"/>
      <c r="R56" s="119"/>
      <c r="S56" s="125"/>
      <c r="T56" s="125"/>
      <c r="U56" s="125"/>
      <c r="V56" s="125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7" t="n">
        <v>3</v>
      </c>
      <c r="B57" s="87" t="s">
        <v>90</v>
      </c>
      <c r="C57" s="88" t="n">
        <f aca="false">SUM(H52)</f>
        <v>16581</v>
      </c>
      <c r="D57" s="88" t="n">
        <f aca="false">SUM(L52)</f>
        <v>16669</v>
      </c>
      <c r="E57" s="218" t="n">
        <f aca="false">SUM(N68/M68*100)</f>
        <v>120.764748725419</v>
      </c>
      <c r="F57" s="218" t="n">
        <f aca="false">SUM(C57/D57*100)</f>
        <v>99.4720739096527</v>
      </c>
      <c r="G57" s="279"/>
      <c r="H57" s="200" t="n">
        <v>5376</v>
      </c>
      <c r="I57" s="87" t="n">
        <v>25</v>
      </c>
      <c r="J57" s="87" t="s">
        <v>101</v>
      </c>
      <c r="K57" s="330" t="n">
        <f aca="false">SUM(I57)</f>
        <v>25</v>
      </c>
      <c r="L57" s="332" t="n">
        <v>5272</v>
      </c>
      <c r="M57" s="155"/>
      <c r="N57" s="119"/>
      <c r="O57" s="83"/>
      <c r="Q57" s="83"/>
      <c r="R57" s="119"/>
      <c r="S57" s="125"/>
      <c r="T57" s="125"/>
      <c r="U57" s="125"/>
      <c r="V57" s="125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7" t="n">
        <v>4</v>
      </c>
      <c r="B58" s="87" t="s">
        <v>96</v>
      </c>
      <c r="C58" s="88" t="n">
        <f aca="false">SUM(H53)</f>
        <v>14908</v>
      </c>
      <c r="D58" s="88" t="n">
        <f aca="false">SUM(L53)</f>
        <v>12406</v>
      </c>
      <c r="E58" s="218" t="n">
        <f aca="false">SUM(N69/M69*100)</f>
        <v>107.251798561151</v>
      </c>
      <c r="F58" s="218" t="n">
        <f aca="false">SUM(C58/D58*100)</f>
        <v>120.167660809286</v>
      </c>
      <c r="G58" s="279"/>
      <c r="H58" s="333" t="n">
        <v>4239</v>
      </c>
      <c r="I58" s="334" t="n">
        <v>37</v>
      </c>
      <c r="J58" s="137" t="s">
        <v>108</v>
      </c>
      <c r="K58" s="330" t="n">
        <f aca="false">SUM(I58)</f>
        <v>37</v>
      </c>
      <c r="L58" s="332" t="n">
        <v>3307</v>
      </c>
      <c r="M58" s="155"/>
      <c r="N58" s="119"/>
      <c r="O58" s="83"/>
      <c r="Q58" s="83"/>
      <c r="R58" s="119"/>
      <c r="S58" s="125"/>
      <c r="T58" s="125"/>
      <c r="U58" s="125"/>
      <c r="V58" s="125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7" t="n">
        <v>5</v>
      </c>
      <c r="B59" s="87" t="s">
        <v>89</v>
      </c>
      <c r="C59" s="88" t="n">
        <f aca="false">SUM(H54)</f>
        <v>14820</v>
      </c>
      <c r="D59" s="88" t="n">
        <f aca="false">SUM(L54)</f>
        <v>11087</v>
      </c>
      <c r="E59" s="218" t="n">
        <f aca="false">SUM(N70/M70*100)</f>
        <v>96.7236653178436</v>
      </c>
      <c r="F59" s="218" t="n">
        <f aca="false">SUM(C59/D59*100)</f>
        <v>133.670064038965</v>
      </c>
      <c r="G59" s="280"/>
      <c r="H59" s="297" t="n">
        <v>4131</v>
      </c>
      <c r="I59" s="314" t="n">
        <v>38</v>
      </c>
      <c r="J59" s="139" t="s">
        <v>97</v>
      </c>
      <c r="K59" s="330" t="n">
        <f aca="false">SUM(I59)</f>
        <v>38</v>
      </c>
      <c r="L59" s="335" t="n">
        <v>12601</v>
      </c>
      <c r="M59" s="155"/>
      <c r="N59" s="119"/>
      <c r="O59" s="83"/>
      <c r="Q59" s="83"/>
      <c r="R59" s="119"/>
      <c r="S59" s="125"/>
      <c r="T59" s="125"/>
      <c r="U59" s="125"/>
      <c r="V59" s="125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7" t="n">
        <v>6</v>
      </c>
      <c r="B60" s="87" t="s">
        <v>93</v>
      </c>
      <c r="C60" s="88" t="n">
        <f aca="false">SUM(H55)</f>
        <v>13670</v>
      </c>
      <c r="D60" s="88" t="n">
        <f aca="false">SUM(L55)</f>
        <v>20278</v>
      </c>
      <c r="E60" s="218" t="n">
        <f aca="false">SUM(N71/M71*100)</f>
        <v>67.0953175615981</v>
      </c>
      <c r="F60" s="218" t="n">
        <f aca="false">SUM(C60/D60*100)</f>
        <v>67.4129598579742</v>
      </c>
      <c r="G60" s="279"/>
      <c r="H60" s="200" t="n">
        <v>4044</v>
      </c>
      <c r="I60" s="205" t="n">
        <v>30</v>
      </c>
      <c r="J60" s="144" t="s">
        <v>109</v>
      </c>
      <c r="K60" s="317" t="s">
        <v>46</v>
      </c>
      <c r="L60" s="336" t="n">
        <v>138319</v>
      </c>
      <c r="O60" s="83"/>
      <c r="Q60" s="83"/>
      <c r="R60" s="119"/>
      <c r="S60" s="125"/>
      <c r="T60" s="125"/>
      <c r="U60" s="125"/>
      <c r="V60" s="125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7" t="n">
        <v>7</v>
      </c>
      <c r="B61" s="87" t="s">
        <v>94</v>
      </c>
      <c r="C61" s="88" t="n">
        <f aca="false">SUM(H56)</f>
        <v>7357</v>
      </c>
      <c r="D61" s="88" t="n">
        <f aca="false">SUM(L56)</f>
        <v>6934</v>
      </c>
      <c r="E61" s="218" t="n">
        <f aca="false">SUM(N72/M72*100)</f>
        <v>85.4570798002091</v>
      </c>
      <c r="F61" s="218" t="n">
        <f aca="false">SUM(C61/D61*100)</f>
        <v>106.100374963946</v>
      </c>
      <c r="G61" s="279"/>
      <c r="H61" s="200" t="n">
        <v>3072</v>
      </c>
      <c r="I61" s="134" t="n">
        <v>34</v>
      </c>
      <c r="J61" s="87" t="s">
        <v>92</v>
      </c>
      <c r="K61" s="209"/>
      <c r="L61" s="125"/>
      <c r="N61" s="120"/>
      <c r="O61" s="83"/>
      <c r="Q61" s="83"/>
      <c r="R61" s="119"/>
      <c r="S61" s="125"/>
      <c r="T61" s="125"/>
      <c r="U61" s="125"/>
      <c r="V61" s="125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7" t="n">
        <v>8</v>
      </c>
      <c r="B62" s="87" t="s">
        <v>101</v>
      </c>
      <c r="C62" s="88" t="n">
        <f aca="false">SUM(H57)</f>
        <v>5376</v>
      </c>
      <c r="D62" s="88" t="n">
        <f aca="false">SUM(L57)</f>
        <v>5272</v>
      </c>
      <c r="E62" s="218" t="n">
        <f aca="false">SUM(N73/M73*100)</f>
        <v>93.2523850823938</v>
      </c>
      <c r="F62" s="218" t="n">
        <f aca="false">SUM(C62/D62*100)</f>
        <v>101.972685887709</v>
      </c>
      <c r="G62" s="281"/>
      <c r="H62" s="200" t="n">
        <v>3000</v>
      </c>
      <c r="I62" s="87" t="n">
        <v>18</v>
      </c>
      <c r="J62" s="87" t="s">
        <v>111</v>
      </c>
      <c r="K62" s="209"/>
      <c r="Q62" s="83"/>
      <c r="R62" s="119"/>
      <c r="S62" s="125"/>
      <c r="T62" s="125"/>
      <c r="U62" s="125"/>
      <c r="V62" s="125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7" t="n">
        <v>9</v>
      </c>
      <c r="B63" s="137" t="s">
        <v>108</v>
      </c>
      <c r="C63" s="88" t="n">
        <f aca="false">SUM(H58)</f>
        <v>4239</v>
      </c>
      <c r="D63" s="88" t="n">
        <f aca="false">SUM(L58)</f>
        <v>3307</v>
      </c>
      <c r="E63" s="218" t="n">
        <f aca="false">SUM(N74/M74*100)</f>
        <v>104.254795868175</v>
      </c>
      <c r="F63" s="218" t="n">
        <f aca="false">SUM(C63/D63*100)</f>
        <v>128.182642878742</v>
      </c>
      <c r="G63" s="280"/>
      <c r="H63" s="200" t="n">
        <v>2354</v>
      </c>
      <c r="I63" s="87" t="n">
        <v>39</v>
      </c>
      <c r="J63" s="87" t="s">
        <v>113</v>
      </c>
      <c r="K63" s="199"/>
      <c r="L63" s="125"/>
      <c r="Q63" s="83"/>
      <c r="R63" s="119"/>
      <c r="S63" s="125"/>
      <c r="T63" s="125"/>
      <c r="U63" s="125"/>
      <c r="V63" s="125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6" t="n">
        <v>10</v>
      </c>
      <c r="B64" s="139" t="s">
        <v>97</v>
      </c>
      <c r="C64" s="88" t="n">
        <f aca="false">SUM(H59)</f>
        <v>4131</v>
      </c>
      <c r="D64" s="88" t="n">
        <f aca="false">SUM(L59)</f>
        <v>12601</v>
      </c>
      <c r="E64" s="254" t="n">
        <f aca="false">SUM(N75/M75*100)</f>
        <v>93.8650306748466</v>
      </c>
      <c r="F64" s="218" t="n">
        <f aca="false">SUM(C64/D64*100)</f>
        <v>32.7831124513927</v>
      </c>
      <c r="G64" s="288"/>
      <c r="H64" s="215" t="n">
        <v>1815</v>
      </c>
      <c r="I64" s="134" t="n">
        <v>14</v>
      </c>
      <c r="J64" s="87" t="s">
        <v>105</v>
      </c>
      <c r="K64" s="199"/>
      <c r="L64" s="125"/>
      <c r="Q64" s="83"/>
      <c r="R64" s="119"/>
      <c r="S64" s="125"/>
      <c r="T64" s="125"/>
      <c r="U64" s="125"/>
      <c r="V64" s="125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30"/>
      <c r="B65" s="289" t="s">
        <v>138</v>
      </c>
      <c r="C65" s="232" t="n">
        <f aca="false">SUM(H90)</f>
        <v>145869</v>
      </c>
      <c r="D65" s="232" t="n">
        <f aca="false">SUM(L60)</f>
        <v>138319</v>
      </c>
      <c r="E65" s="233" t="n">
        <f aca="false">SUM(N76/M76*100)</f>
        <v>100.76191923518</v>
      </c>
      <c r="F65" s="233" t="n">
        <f aca="false">SUM(C65/D65*100)</f>
        <v>105.458396894136</v>
      </c>
      <c r="G65" s="290"/>
      <c r="H65" s="88" t="n">
        <v>1545</v>
      </c>
      <c r="I65" s="134" t="n">
        <v>35</v>
      </c>
      <c r="J65" s="87" t="s">
        <v>122</v>
      </c>
      <c r="K65" s="83"/>
      <c r="L65" s="337" t="s">
        <v>45</v>
      </c>
      <c r="M65" s="338" t="s">
        <v>104</v>
      </c>
      <c r="N65" s="91" t="s">
        <v>143</v>
      </c>
      <c r="Q65" s="83"/>
      <c r="R65" s="119"/>
      <c r="S65" s="125"/>
      <c r="T65" s="125"/>
      <c r="U65" s="125"/>
      <c r="V65" s="125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200" t="n">
        <v>1391</v>
      </c>
      <c r="I66" s="87" t="n">
        <v>15</v>
      </c>
      <c r="J66" s="87" t="s">
        <v>112</v>
      </c>
      <c r="K66" s="197" t="n">
        <f aca="false">SUM(I50)</f>
        <v>33</v>
      </c>
      <c r="L66" s="87" t="s">
        <v>87</v>
      </c>
      <c r="M66" s="339" t="n">
        <v>15588</v>
      </c>
      <c r="N66" s="88" t="n">
        <f aca="false">SUM(H50)</f>
        <v>24815</v>
      </c>
      <c r="Q66" s="83"/>
      <c r="R66" s="119"/>
      <c r="S66" s="125"/>
      <c r="T66" s="125"/>
      <c r="U66" s="125"/>
      <c r="V66" s="125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200" t="n">
        <v>1165</v>
      </c>
      <c r="I67" s="87" t="n">
        <v>9</v>
      </c>
      <c r="J67" s="87" t="s">
        <v>106</v>
      </c>
      <c r="K67" s="197" t="n">
        <f aca="false">SUM(I51)</f>
        <v>16</v>
      </c>
      <c r="L67" s="87" t="s">
        <v>88</v>
      </c>
      <c r="M67" s="340" t="n">
        <v>22857</v>
      </c>
      <c r="N67" s="88" t="n">
        <f aca="false">SUM(H51)</f>
        <v>19071</v>
      </c>
      <c r="Q67" s="83"/>
      <c r="R67" s="119"/>
      <c r="S67" s="125"/>
      <c r="T67" s="125"/>
      <c r="U67" s="125"/>
      <c r="V67" s="125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5"/>
      <c r="D68" s="83"/>
      <c r="H68" s="200" t="n">
        <v>929</v>
      </c>
      <c r="I68" s="134" t="n">
        <v>29</v>
      </c>
      <c r="J68" s="87" t="s">
        <v>123</v>
      </c>
      <c r="K68" s="197" t="n">
        <f aca="false">SUM(I52)</f>
        <v>40</v>
      </c>
      <c r="L68" s="87" t="s">
        <v>90</v>
      </c>
      <c r="M68" s="340" t="n">
        <v>13730</v>
      </c>
      <c r="N68" s="88" t="n">
        <f aca="false">SUM(H52)</f>
        <v>16581</v>
      </c>
      <c r="Q68" s="83"/>
      <c r="R68" s="119"/>
      <c r="S68" s="125"/>
      <c r="T68" s="125"/>
      <c r="U68" s="125"/>
      <c r="V68" s="125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200" t="n">
        <v>464</v>
      </c>
      <c r="I69" s="87" t="n">
        <v>1</v>
      </c>
      <c r="J69" s="87" t="s">
        <v>116</v>
      </c>
      <c r="K69" s="197" t="n">
        <f aca="false">SUM(I53)</f>
        <v>17</v>
      </c>
      <c r="L69" s="87" t="s">
        <v>96</v>
      </c>
      <c r="M69" s="340" t="n">
        <v>13900</v>
      </c>
      <c r="N69" s="88" t="n">
        <f aca="false">SUM(H53)</f>
        <v>14908</v>
      </c>
      <c r="Q69" s="83"/>
      <c r="R69" s="119"/>
      <c r="S69" s="125"/>
      <c r="T69" s="125"/>
      <c r="U69" s="125"/>
      <c r="V69" s="125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200" t="n">
        <v>281</v>
      </c>
      <c r="I70" s="87" t="n">
        <v>27</v>
      </c>
      <c r="J70" s="87" t="s">
        <v>129</v>
      </c>
      <c r="K70" s="197" t="n">
        <f aca="false">SUM(I54)</f>
        <v>26</v>
      </c>
      <c r="L70" s="87" t="s">
        <v>89</v>
      </c>
      <c r="M70" s="340" t="n">
        <v>15322</v>
      </c>
      <c r="N70" s="88" t="n">
        <f aca="false">SUM(H54)</f>
        <v>14820</v>
      </c>
      <c r="Q70" s="83"/>
      <c r="R70" s="119"/>
      <c r="S70" s="125"/>
      <c r="T70" s="125"/>
      <c r="U70" s="125"/>
      <c r="V70" s="125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200" t="n">
        <v>210</v>
      </c>
      <c r="I71" s="87" t="n">
        <v>13</v>
      </c>
      <c r="J71" s="87" t="s">
        <v>91</v>
      </c>
      <c r="K71" s="197" t="n">
        <f aca="false">SUM(I55)</f>
        <v>36</v>
      </c>
      <c r="L71" s="87" t="s">
        <v>93</v>
      </c>
      <c r="M71" s="340" t="n">
        <v>20374</v>
      </c>
      <c r="N71" s="88" t="n">
        <f aca="false">SUM(H55)</f>
        <v>13670</v>
      </c>
      <c r="Q71" s="83"/>
      <c r="R71" s="119"/>
      <c r="S71" s="125"/>
      <c r="T71" s="125"/>
      <c r="U71" s="125"/>
      <c r="V71" s="125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200" t="n">
        <v>203</v>
      </c>
      <c r="I72" s="87" t="n">
        <v>21</v>
      </c>
      <c r="J72" s="87" t="s">
        <v>121</v>
      </c>
      <c r="K72" s="197" t="n">
        <f aca="false">SUM(I56)</f>
        <v>24</v>
      </c>
      <c r="L72" s="87" t="s">
        <v>94</v>
      </c>
      <c r="M72" s="340" t="n">
        <v>8609</v>
      </c>
      <c r="N72" s="88" t="n">
        <f aca="false">SUM(H56)</f>
        <v>7357</v>
      </c>
      <c r="Q72" s="83"/>
      <c r="R72" s="119"/>
      <c r="S72" s="125"/>
      <c r="T72" s="125"/>
      <c r="U72" s="125"/>
      <c r="V72" s="125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200" t="n">
        <v>134</v>
      </c>
      <c r="I73" s="87" t="n">
        <v>4</v>
      </c>
      <c r="J73" s="87" t="s">
        <v>118</v>
      </c>
      <c r="K73" s="197" t="n">
        <f aca="false">SUM(I57)</f>
        <v>25</v>
      </c>
      <c r="L73" s="87" t="s">
        <v>101</v>
      </c>
      <c r="M73" s="340" t="n">
        <v>5765</v>
      </c>
      <c r="N73" s="88" t="n">
        <f aca="false">SUM(H57)</f>
        <v>5376</v>
      </c>
      <c r="Q73" s="83"/>
      <c r="R73" s="119"/>
      <c r="S73" s="125"/>
      <c r="T73" s="125"/>
      <c r="U73" s="125"/>
      <c r="V73" s="125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200" t="n">
        <v>125</v>
      </c>
      <c r="I74" s="87" t="n">
        <v>28</v>
      </c>
      <c r="J74" s="87" t="s">
        <v>131</v>
      </c>
      <c r="K74" s="197" t="n">
        <f aca="false">SUM(I58)</f>
        <v>37</v>
      </c>
      <c r="L74" s="137" t="s">
        <v>108</v>
      </c>
      <c r="M74" s="340" t="n">
        <v>4066</v>
      </c>
      <c r="N74" s="88" t="n">
        <f aca="false">SUM(H58)</f>
        <v>4239</v>
      </c>
      <c r="Q74" s="83"/>
      <c r="R74" s="119"/>
      <c r="S74" s="125"/>
      <c r="T74" s="125"/>
      <c r="U74" s="125"/>
      <c r="V74" s="125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200" t="n">
        <v>67</v>
      </c>
      <c r="I75" s="87" t="n">
        <v>22</v>
      </c>
      <c r="J75" s="87" t="s">
        <v>110</v>
      </c>
      <c r="K75" s="197" t="n">
        <f aca="false">SUM(I59)</f>
        <v>38</v>
      </c>
      <c r="L75" s="139" t="s">
        <v>97</v>
      </c>
      <c r="M75" s="341" t="n">
        <v>4401</v>
      </c>
      <c r="N75" s="88" t="n">
        <f aca="false">SUM(H59)</f>
        <v>4131</v>
      </c>
      <c r="Q75" s="83"/>
      <c r="R75" s="119"/>
      <c r="S75" s="125"/>
      <c r="T75" s="125"/>
      <c r="U75" s="125"/>
      <c r="V75" s="125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200" t="n">
        <v>44</v>
      </c>
      <c r="I76" s="87" t="n">
        <v>7</v>
      </c>
      <c r="J76" s="87" t="s">
        <v>133</v>
      </c>
      <c r="K76" s="224"/>
      <c r="L76" s="342" t="s">
        <v>144</v>
      </c>
      <c r="M76" s="343" t="n">
        <v>144766</v>
      </c>
      <c r="N76" s="344" t="n">
        <f aca="false">SUM(H90)</f>
        <v>145869</v>
      </c>
      <c r="Q76" s="83"/>
      <c r="R76" s="119"/>
      <c r="S76" s="125"/>
      <c r="T76" s="125"/>
      <c r="U76" s="125"/>
      <c r="V76" s="125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200" t="n">
        <v>36</v>
      </c>
      <c r="I77" s="87" t="n">
        <v>2</v>
      </c>
      <c r="J77" s="87" t="s">
        <v>99</v>
      </c>
      <c r="K77" s="199"/>
      <c r="L77" s="125"/>
      <c r="Q77" s="83"/>
      <c r="R77" s="119"/>
      <c r="S77" s="125"/>
      <c r="T77" s="125"/>
      <c r="U77" s="125"/>
      <c r="V77" s="125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5</v>
      </c>
      <c r="I78" s="87" t="n">
        <v>23</v>
      </c>
      <c r="J78" s="87" t="s">
        <v>127</v>
      </c>
      <c r="K78" s="199"/>
      <c r="L78" s="125"/>
      <c r="Q78" s="83"/>
      <c r="R78" s="119"/>
      <c r="S78" s="125"/>
      <c r="T78" s="125"/>
      <c r="U78" s="125"/>
      <c r="V78" s="125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200" t="n">
        <v>3</v>
      </c>
      <c r="I79" s="87" t="n">
        <v>19</v>
      </c>
      <c r="J79" s="87" t="s">
        <v>125</v>
      </c>
      <c r="K79" s="199"/>
      <c r="L79" s="125"/>
      <c r="Q79" s="83"/>
      <c r="R79" s="119"/>
      <c r="S79" s="125"/>
      <c r="T79" s="125"/>
      <c r="U79" s="125"/>
      <c r="V79" s="125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5" t="n">
        <v>2</v>
      </c>
      <c r="I80" s="87" t="n">
        <v>11</v>
      </c>
      <c r="J80" s="87" t="s">
        <v>126</v>
      </c>
      <c r="K80" s="199"/>
      <c r="L80" s="125"/>
      <c r="Q80" s="83"/>
      <c r="R80" s="119"/>
      <c r="S80" s="125"/>
      <c r="T80" s="125"/>
      <c r="U80" s="125"/>
      <c r="V80" s="125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2</v>
      </c>
      <c r="I81" s="87" t="n">
        <v>20</v>
      </c>
      <c r="J81" s="87" t="s">
        <v>128</v>
      </c>
      <c r="K81" s="199"/>
      <c r="L81" s="125"/>
      <c r="Q81" s="83"/>
      <c r="R81" s="119"/>
      <c r="S81" s="125"/>
      <c r="T81" s="125"/>
      <c r="U81" s="125"/>
      <c r="V81" s="125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200" t="n">
        <v>0</v>
      </c>
      <c r="I82" s="87" t="n">
        <v>3</v>
      </c>
      <c r="J82" s="87" t="s">
        <v>107</v>
      </c>
      <c r="K82" s="199"/>
      <c r="L82" s="125"/>
      <c r="Q82" s="83"/>
      <c r="R82" s="119"/>
      <c r="S82" s="125"/>
      <c r="T82" s="125"/>
      <c r="U82" s="125"/>
      <c r="V82" s="125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200" t="n">
        <v>0</v>
      </c>
      <c r="I83" s="87" t="n">
        <v>5</v>
      </c>
      <c r="J83" s="87" t="s">
        <v>134</v>
      </c>
      <c r="K83" s="199"/>
      <c r="L83" s="125"/>
      <c r="Q83" s="83"/>
      <c r="R83" s="119"/>
      <c r="S83" s="125"/>
      <c r="T83" s="125"/>
      <c r="U83" s="125"/>
      <c r="V83" s="125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200" t="n">
        <v>0</v>
      </c>
      <c r="I84" s="87" t="n">
        <v>6</v>
      </c>
      <c r="J84" s="87" t="s">
        <v>124</v>
      </c>
      <c r="K84" s="199"/>
      <c r="L84" s="125"/>
      <c r="Q84" s="83"/>
      <c r="R84" s="119"/>
      <c r="S84" s="125"/>
      <c r="T84" s="125"/>
      <c r="U84" s="125"/>
      <c r="V84" s="125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200" t="n">
        <v>0</v>
      </c>
      <c r="I85" s="87" t="n">
        <v>8</v>
      </c>
      <c r="J85" s="87" t="s">
        <v>135</v>
      </c>
      <c r="K85" s="199"/>
      <c r="L85" s="125"/>
      <c r="Q85" s="83"/>
      <c r="R85" s="119"/>
      <c r="S85" s="125"/>
      <c r="T85" s="125"/>
      <c r="U85" s="125"/>
      <c r="V85" s="125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200" t="n">
        <v>0</v>
      </c>
      <c r="I86" s="87" t="n">
        <v>10</v>
      </c>
      <c r="J86" s="87" t="s">
        <v>132</v>
      </c>
      <c r="K86" s="199"/>
      <c r="L86" s="125"/>
      <c r="Q86" s="83"/>
      <c r="R86" s="119"/>
      <c r="S86" s="125"/>
      <c r="T86" s="125"/>
      <c r="U86" s="125"/>
      <c r="V86" s="125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200" t="n">
        <v>0</v>
      </c>
      <c r="I87" s="134" t="n">
        <v>12</v>
      </c>
      <c r="J87" s="135" t="s">
        <v>114</v>
      </c>
      <c r="K87" s="199"/>
      <c r="L87" s="125"/>
      <c r="Q87" s="83"/>
      <c r="R87" s="119"/>
      <c r="S87" s="238"/>
      <c r="T87" s="238"/>
      <c r="U87" s="238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200" t="n">
        <v>0</v>
      </c>
      <c r="I88" s="87" t="n">
        <v>31</v>
      </c>
      <c r="J88" s="87" t="s">
        <v>151</v>
      </c>
      <c r="K88" s="199"/>
      <c r="L88" s="125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200" t="n">
        <v>0</v>
      </c>
      <c r="I89" s="87" t="n">
        <v>32</v>
      </c>
      <c r="J89" s="87" t="s">
        <v>130</v>
      </c>
      <c r="K89" s="199"/>
      <c r="L89" s="125"/>
    </row>
    <row r="90" customFormat="false" ht="13.5" hidden="false" customHeight="true" outlineLevel="0" collapsed="false">
      <c r="H90" s="239" t="n">
        <f aca="false">SUM(H50:H89)</f>
        <v>145869</v>
      </c>
      <c r="I90" s="224"/>
      <c r="J90" s="116" t="s">
        <v>46</v>
      </c>
      <c r="K90" s="327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6" t="s">
        <v>152</v>
      </c>
      <c r="B1" s="126"/>
      <c r="C1" s="126"/>
      <c r="D1" s="126"/>
      <c r="E1" s="126"/>
      <c r="F1" s="126"/>
      <c r="G1" s="126"/>
      <c r="I1" s="345" t="s">
        <v>153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46" t="s">
        <v>83</v>
      </c>
      <c r="J2" s="347" t="s">
        <v>154</v>
      </c>
      <c r="K2" s="192" t="s">
        <v>34</v>
      </c>
      <c r="L2" s="348" t="s">
        <v>155</v>
      </c>
    </row>
    <row r="3" customFormat="false" ht="13.5" hidden="false" customHeight="false" outlineLevel="0" collapsed="false">
      <c r="I3" s="87" t="s">
        <v>89</v>
      </c>
      <c r="J3" s="336" t="n">
        <v>195882</v>
      </c>
      <c r="K3" s="87" t="s">
        <v>89</v>
      </c>
      <c r="L3" s="172" t="n">
        <v>199001</v>
      </c>
    </row>
    <row r="4" customFormat="false" ht="13.5" hidden="false" customHeight="false" outlineLevel="0" collapsed="false">
      <c r="I4" s="87" t="s">
        <v>90</v>
      </c>
      <c r="J4" s="336" t="n">
        <v>111241</v>
      </c>
      <c r="K4" s="87" t="s">
        <v>90</v>
      </c>
      <c r="L4" s="172" t="n">
        <v>84872</v>
      </c>
    </row>
    <row r="5" customFormat="false" ht="13.5" hidden="false" customHeight="false" outlineLevel="0" collapsed="false">
      <c r="I5" s="87" t="s">
        <v>87</v>
      </c>
      <c r="J5" s="336" t="n">
        <v>87640</v>
      </c>
      <c r="K5" s="87" t="s">
        <v>87</v>
      </c>
      <c r="L5" s="172" t="n">
        <v>122427</v>
      </c>
    </row>
    <row r="6" customFormat="false" ht="13.5" hidden="false" customHeight="false" outlineLevel="0" collapsed="false">
      <c r="I6" s="87" t="s">
        <v>88</v>
      </c>
      <c r="J6" s="336" t="n">
        <v>75952</v>
      </c>
      <c r="K6" s="87" t="s">
        <v>88</v>
      </c>
      <c r="L6" s="172" t="n">
        <v>77442</v>
      </c>
    </row>
    <row r="7" customFormat="false" ht="13.5" hidden="false" customHeight="false" outlineLevel="0" collapsed="false">
      <c r="I7" s="87" t="s">
        <v>93</v>
      </c>
      <c r="J7" s="336" t="n">
        <v>59531</v>
      </c>
      <c r="K7" s="87" t="s">
        <v>93</v>
      </c>
      <c r="L7" s="172" t="n">
        <v>64135</v>
      </c>
    </row>
    <row r="8" customFormat="false" ht="13.5" hidden="false" customHeight="false" outlineLevel="0" collapsed="false">
      <c r="I8" s="137" t="s">
        <v>91</v>
      </c>
      <c r="J8" s="336" t="n">
        <v>56677</v>
      </c>
      <c r="K8" s="137" t="s">
        <v>91</v>
      </c>
      <c r="L8" s="172" t="n">
        <v>35778</v>
      </c>
    </row>
    <row r="9" customFormat="false" ht="13.5" hidden="false" customHeight="false" outlineLevel="0" collapsed="false">
      <c r="I9" s="137" t="s">
        <v>99</v>
      </c>
      <c r="J9" s="336" t="n">
        <v>55688</v>
      </c>
      <c r="K9" s="137" t="s">
        <v>99</v>
      </c>
      <c r="L9" s="172" t="n">
        <v>45193</v>
      </c>
    </row>
    <row r="10" customFormat="false" ht="13.5" hidden="false" customHeight="false" outlineLevel="0" collapsed="false">
      <c r="I10" s="137" t="s">
        <v>92</v>
      </c>
      <c r="J10" s="336" t="n">
        <v>53164</v>
      </c>
      <c r="K10" s="137" t="s">
        <v>92</v>
      </c>
      <c r="L10" s="172" t="n">
        <v>47793</v>
      </c>
    </row>
    <row r="11" customFormat="false" ht="13.5" hidden="false" customHeight="false" outlineLevel="0" collapsed="false">
      <c r="I11" s="137" t="s">
        <v>94</v>
      </c>
      <c r="J11" s="336" t="n">
        <v>39291</v>
      </c>
      <c r="K11" s="137" t="s">
        <v>94</v>
      </c>
      <c r="L11" s="172" t="n">
        <v>33611</v>
      </c>
    </row>
    <row r="12" customFormat="false" ht="14.25" hidden="false" customHeight="false" outlineLevel="0" collapsed="false">
      <c r="I12" s="137" t="s">
        <v>107</v>
      </c>
      <c r="J12" s="349" t="n">
        <v>36457</v>
      </c>
      <c r="K12" s="137" t="s">
        <v>107</v>
      </c>
      <c r="L12" s="172" t="n">
        <v>32010</v>
      </c>
    </row>
    <row r="13" customFormat="false" ht="15.75" hidden="false" customHeight="false" outlineLevel="0" collapsed="false">
      <c r="A13" s="350"/>
      <c r="B13" s="351"/>
      <c r="C13" s="352"/>
      <c r="D13" s="353"/>
      <c r="E13" s="350"/>
      <c r="F13" s="110"/>
      <c r="G13" s="110"/>
      <c r="I13" s="354" t="s">
        <v>46</v>
      </c>
      <c r="J13" s="355" t="n">
        <v>1038069</v>
      </c>
      <c r="K13" s="354" t="s">
        <v>46</v>
      </c>
      <c r="L13" s="356" t="n">
        <v>1087904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5"/>
    </row>
    <row r="16" customFormat="false" ht="13.5" hidden="false" customHeight="false" outlineLevel="0" collapsed="false">
      <c r="I16" s="110"/>
      <c r="J16" s="357"/>
    </row>
    <row r="17" customFormat="false" ht="13.5" hidden="false" customHeight="false" outlineLevel="0" collapsed="false">
      <c r="I17" s="120"/>
      <c r="J17" s="238"/>
      <c r="K17" s="83"/>
      <c r="L17" s="83"/>
    </row>
    <row r="18" customFormat="false" ht="13.5" hidden="false" customHeight="false" outlineLevel="0" collapsed="false">
      <c r="I18" s="14"/>
      <c r="J18" s="125"/>
      <c r="K18" s="125"/>
      <c r="L18" s="153"/>
    </row>
    <row r="19" customFormat="false" ht="13.5" hidden="false" customHeight="false" outlineLevel="0" collapsed="false">
      <c r="I19" s="14"/>
      <c r="J19" s="125"/>
      <c r="K19" s="125"/>
      <c r="L19" s="153"/>
      <c r="M19" s="357"/>
    </row>
    <row r="20" customFormat="false" ht="13.5" hidden="false" customHeight="false" outlineLevel="0" collapsed="false">
      <c r="I20" s="14"/>
      <c r="J20" s="125"/>
      <c r="K20" s="125"/>
      <c r="L20" s="153"/>
      <c r="M20" s="357"/>
    </row>
    <row r="21" customFormat="false" ht="13.5" hidden="false" customHeight="false" outlineLevel="0" collapsed="false">
      <c r="I21" s="14"/>
      <c r="J21" s="125"/>
      <c r="K21" s="125"/>
      <c r="L21" s="153"/>
    </row>
    <row r="22" customFormat="false" ht="14.25" hidden="false" customHeight="false" outlineLevel="0" collapsed="false">
      <c r="I22" s="358" t="s">
        <v>156</v>
      </c>
      <c r="J22" s="359"/>
      <c r="L22" s="153"/>
    </row>
    <row r="23" customFormat="false" ht="13.5" hidden="false" customHeight="false" outlineLevel="0" collapsed="false">
      <c r="I23" s="0" t="s">
        <v>154</v>
      </c>
      <c r="K23" s="0" t="s">
        <v>154</v>
      </c>
      <c r="L23" s="360" t="s">
        <v>104</v>
      </c>
      <c r="M23" s="357"/>
    </row>
    <row r="24" customFormat="false" ht="13.5" hidden="false" customHeight="false" outlineLevel="0" collapsed="false">
      <c r="I24" s="336" t="n">
        <f aca="false">SUM(J3)</f>
        <v>195882</v>
      </c>
      <c r="J24" s="87" t="s">
        <v>89</v>
      </c>
      <c r="K24" s="336" t="n">
        <f aca="false">SUM(I24)</f>
        <v>195882</v>
      </c>
      <c r="L24" s="361" t="n">
        <v>197626</v>
      </c>
      <c r="M24" s="11"/>
      <c r="N24" s="83"/>
    </row>
    <row r="25" customFormat="false" ht="13.5" hidden="false" customHeight="false" outlineLevel="0" collapsed="false">
      <c r="I25" s="336" t="n">
        <f aca="false">SUM(J4)</f>
        <v>111241</v>
      </c>
      <c r="J25" s="87" t="s">
        <v>90</v>
      </c>
      <c r="K25" s="336" t="n">
        <f aca="false">SUM(I25)</f>
        <v>111241</v>
      </c>
      <c r="L25" s="361" t="n">
        <v>99525</v>
      </c>
      <c r="M25" s="362"/>
      <c r="N25" s="83"/>
    </row>
    <row r="26" customFormat="false" ht="13.5" hidden="false" customHeight="false" outlineLevel="0" collapsed="false">
      <c r="I26" s="336" t="n">
        <f aca="false">SUM(J5)</f>
        <v>87640</v>
      </c>
      <c r="J26" s="87" t="s">
        <v>87</v>
      </c>
      <c r="K26" s="336" t="n">
        <f aca="false">SUM(I26)</f>
        <v>87640</v>
      </c>
      <c r="L26" s="361" t="n">
        <v>112693</v>
      </c>
      <c r="M26" s="11"/>
      <c r="N26" s="83"/>
    </row>
    <row r="27" customFormat="false" ht="13.5" hidden="false" customHeight="false" outlineLevel="0" collapsed="false">
      <c r="I27" s="336" t="n">
        <f aca="false">SUM(J6)</f>
        <v>75952</v>
      </c>
      <c r="J27" s="87" t="s">
        <v>88</v>
      </c>
      <c r="K27" s="336" t="n">
        <f aca="false">SUM(I27)</f>
        <v>75952</v>
      </c>
      <c r="L27" s="361" t="n">
        <v>81742</v>
      </c>
      <c r="M27" s="11"/>
      <c r="N27" s="83"/>
    </row>
    <row r="28" customFormat="false" ht="13.5" hidden="false" customHeight="false" outlineLevel="0" collapsed="false">
      <c r="I28" s="336" t="n">
        <f aca="false">SUM(J7)</f>
        <v>59531</v>
      </c>
      <c r="J28" s="87" t="s">
        <v>93</v>
      </c>
      <c r="K28" s="336" t="n">
        <f aca="false">SUM(I28)</f>
        <v>59531</v>
      </c>
      <c r="L28" s="361" t="n">
        <v>58994</v>
      </c>
      <c r="M28" s="11"/>
      <c r="N28" s="125"/>
    </row>
    <row r="29" customFormat="false" ht="13.5" hidden="false" customHeight="false" outlineLevel="0" collapsed="false">
      <c r="I29" s="336" t="n">
        <f aca="false">SUM(J8)</f>
        <v>56677</v>
      </c>
      <c r="J29" s="137" t="s">
        <v>91</v>
      </c>
      <c r="K29" s="336" t="n">
        <f aca="false">SUM(I29)</f>
        <v>56677</v>
      </c>
      <c r="L29" s="361" t="n">
        <v>48516</v>
      </c>
      <c r="M29" s="11"/>
      <c r="N29" s="83"/>
    </row>
    <row r="30" customFormat="false" ht="13.5" hidden="false" customHeight="false" outlineLevel="0" collapsed="false">
      <c r="I30" s="336" t="n">
        <f aca="false">SUM(J9)</f>
        <v>55688</v>
      </c>
      <c r="J30" s="137" t="s">
        <v>99</v>
      </c>
      <c r="K30" s="336" t="n">
        <f aca="false">SUM(I30)</f>
        <v>55688</v>
      </c>
      <c r="L30" s="361" t="n">
        <v>52615</v>
      </c>
      <c r="M30" s="11"/>
      <c r="N30" s="83"/>
    </row>
    <row r="31" customFormat="false" ht="13.5" hidden="false" customHeight="false" outlineLevel="0" collapsed="false">
      <c r="I31" s="336" t="n">
        <f aca="false">SUM(J10)</f>
        <v>53164</v>
      </c>
      <c r="J31" s="137" t="s">
        <v>92</v>
      </c>
      <c r="K31" s="336" t="n">
        <f aca="false">SUM(I31)</f>
        <v>53164</v>
      </c>
      <c r="L31" s="361" t="n">
        <v>52007</v>
      </c>
      <c r="M31" s="11"/>
      <c r="N31" s="83"/>
    </row>
    <row r="32" customFormat="false" ht="13.5" hidden="false" customHeight="false" outlineLevel="0" collapsed="false">
      <c r="I32" s="336" t="n">
        <f aca="false">SUM(J11)</f>
        <v>39291</v>
      </c>
      <c r="J32" s="137" t="s">
        <v>94</v>
      </c>
      <c r="K32" s="336" t="n">
        <f aca="false">SUM(I32)</f>
        <v>39291</v>
      </c>
      <c r="L32" s="363" t="n">
        <v>39257</v>
      </c>
      <c r="M32" s="11"/>
      <c r="N32" s="238"/>
    </row>
    <row r="33" customFormat="false" ht="13.5" hidden="false" customHeight="false" outlineLevel="0" collapsed="false">
      <c r="I33" s="336" t="n">
        <f aca="false">SUM(J12)</f>
        <v>36457</v>
      </c>
      <c r="J33" s="137" t="s">
        <v>107</v>
      </c>
      <c r="K33" s="336" t="n">
        <f aca="false">SUM(I33)</f>
        <v>36457</v>
      </c>
      <c r="L33" s="361" t="n">
        <v>52547</v>
      </c>
      <c r="M33" s="11"/>
      <c r="N33" s="238"/>
    </row>
    <row r="34" customFormat="false" ht="14.25" hidden="false" customHeight="false" outlineLevel="0" collapsed="false">
      <c r="H34" s="357"/>
      <c r="I34" s="364" t="n">
        <f aca="false">SUM(J13-(I24+I25+I26+I27+I28+I29+I30+I31+I32+I33))</f>
        <v>266546</v>
      </c>
      <c r="J34" s="137" t="s">
        <v>117</v>
      </c>
      <c r="K34" s="364" t="n">
        <f aca="false">SUM(I34)</f>
        <v>266546</v>
      </c>
      <c r="L34" s="364" t="s">
        <v>157</v>
      </c>
    </row>
    <row r="35" customFormat="false" ht="15.75" hidden="false" customHeight="false" outlineLevel="0" collapsed="false">
      <c r="H35" s="357"/>
      <c r="I35" s="365" t="n">
        <f aca="false">SUM(I24:I34)</f>
        <v>1038069</v>
      </c>
      <c r="J35" s="366" t="s">
        <v>46</v>
      </c>
      <c r="K35" s="367" t="n">
        <f aca="false">SUM(J13)</f>
        <v>1038069</v>
      </c>
      <c r="L35" s="368" t="n">
        <v>1065869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10" t="s">
        <v>155</v>
      </c>
      <c r="J37" s="110"/>
      <c r="K37" s="110" t="s">
        <v>155</v>
      </c>
    </row>
    <row r="38" customFormat="false" ht="13.5" hidden="false" customHeight="false" outlineLevel="0" collapsed="false">
      <c r="I38" s="172" t="n">
        <f aca="false">SUM(L3)</f>
        <v>199001</v>
      </c>
      <c r="J38" s="87" t="s">
        <v>89</v>
      </c>
      <c r="K38" s="172" t="n">
        <f aca="false">SUM(I38)</f>
        <v>199001</v>
      </c>
    </row>
    <row r="39" customFormat="false" ht="13.5" hidden="false" customHeight="false" outlineLevel="0" collapsed="false">
      <c r="I39" s="172" t="n">
        <f aca="false">SUM(L4)</f>
        <v>84872</v>
      </c>
      <c r="J39" s="87" t="s">
        <v>90</v>
      </c>
      <c r="K39" s="172" t="n">
        <f aca="false">SUM(I39)</f>
        <v>84872</v>
      </c>
    </row>
    <row r="40" customFormat="false" ht="13.5" hidden="false" customHeight="false" outlineLevel="0" collapsed="false">
      <c r="I40" s="172" t="n">
        <f aca="false">SUM(L5)</f>
        <v>122427</v>
      </c>
      <c r="J40" s="87" t="s">
        <v>87</v>
      </c>
      <c r="K40" s="172" t="n">
        <f aca="false">SUM(I40)</f>
        <v>122427</v>
      </c>
    </row>
    <row r="41" customFormat="false" ht="13.5" hidden="false" customHeight="false" outlineLevel="0" collapsed="false">
      <c r="I41" s="172" t="n">
        <f aca="false">SUM(L6)</f>
        <v>77442</v>
      </c>
      <c r="J41" s="87" t="s">
        <v>88</v>
      </c>
      <c r="K41" s="172" t="n">
        <f aca="false">SUM(I41)</f>
        <v>77442</v>
      </c>
    </row>
    <row r="42" customFormat="false" ht="13.5" hidden="false" customHeight="false" outlineLevel="0" collapsed="false">
      <c r="I42" s="172" t="n">
        <f aca="false">SUM(L7)</f>
        <v>64135</v>
      </c>
      <c r="J42" s="87" t="s">
        <v>93</v>
      </c>
      <c r="K42" s="172" t="n">
        <f aca="false">SUM(I42)</f>
        <v>64135</v>
      </c>
    </row>
    <row r="43" customFormat="false" ht="13.5" hidden="false" customHeight="false" outlineLevel="0" collapsed="false">
      <c r="I43" s="172" t="n">
        <f aca="false">SUM(L8)</f>
        <v>35778</v>
      </c>
      <c r="J43" s="137" t="s">
        <v>91</v>
      </c>
      <c r="K43" s="172" t="n">
        <f aca="false">SUM(I43)</f>
        <v>35778</v>
      </c>
    </row>
    <row r="44" customFormat="false" ht="13.5" hidden="false" customHeight="false" outlineLevel="0" collapsed="false">
      <c r="I44" s="172" t="n">
        <f aca="false">SUM(L9)</f>
        <v>45193</v>
      </c>
      <c r="J44" s="137" t="s">
        <v>99</v>
      </c>
      <c r="K44" s="172" t="n">
        <f aca="false">SUM(I44)</f>
        <v>45193</v>
      </c>
    </row>
    <row r="45" customFormat="false" ht="13.5" hidden="false" customHeight="false" outlineLevel="0" collapsed="false">
      <c r="I45" s="172" t="n">
        <f aca="false">SUM(L10)</f>
        <v>47793</v>
      </c>
      <c r="J45" s="137" t="s">
        <v>92</v>
      </c>
      <c r="K45" s="172" t="n">
        <f aca="false">SUM(I45)</f>
        <v>47793</v>
      </c>
    </row>
    <row r="46" customFormat="false" ht="13.5" hidden="false" customHeight="false" outlineLevel="0" collapsed="false">
      <c r="I46" s="172" t="n">
        <f aca="false">SUM(L11)</f>
        <v>33611</v>
      </c>
      <c r="J46" s="137" t="s">
        <v>94</v>
      </c>
      <c r="K46" s="172" t="n">
        <f aca="false">SUM(I46)</f>
        <v>33611</v>
      </c>
      <c r="M46" s="357"/>
    </row>
    <row r="47" customFormat="false" ht="14.25" hidden="false" customHeight="false" outlineLevel="0" collapsed="false">
      <c r="I47" s="172" t="n">
        <f aca="false">SUM(L12)</f>
        <v>32010</v>
      </c>
      <c r="J47" s="137" t="s">
        <v>107</v>
      </c>
      <c r="K47" s="172" t="n">
        <f aca="false">SUM(I47)</f>
        <v>32010</v>
      </c>
      <c r="M47" s="357"/>
    </row>
    <row r="48" customFormat="false" ht="15" hidden="false" customHeight="false" outlineLevel="0" collapsed="false">
      <c r="I48" s="369" t="n">
        <f aca="false">SUM(L13-(I38+I39+I40+I41+I42+I43+I44+I45+I46+I47))</f>
        <v>345642</v>
      </c>
      <c r="J48" s="137" t="s">
        <v>117</v>
      </c>
      <c r="K48" s="370" t="n">
        <f aca="false">SUM(I48)</f>
        <v>345642</v>
      </c>
    </row>
    <row r="49" customFormat="false" ht="15" hidden="false" customHeight="false" outlineLevel="0" collapsed="false">
      <c r="I49" s="371" t="n">
        <f aca="false">SUM(I38:I48)</f>
        <v>1087904</v>
      </c>
      <c r="J49" s="372"/>
      <c r="K49" s="373" t="n">
        <f aca="false">SUM(L13)</f>
        <v>1087904</v>
      </c>
      <c r="L49" s="357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6</v>
      </c>
      <c r="B51" s="76" t="s">
        <v>84</v>
      </c>
      <c r="C51" s="176" t="s">
        <v>83</v>
      </c>
      <c r="D51" s="176" t="s">
        <v>34</v>
      </c>
      <c r="E51" s="76" t="s">
        <v>136</v>
      </c>
      <c r="F51" s="76" t="s">
        <v>137</v>
      </c>
      <c r="G51" s="76" t="s">
        <v>158</v>
      </c>
      <c r="I51" s="357"/>
    </row>
    <row r="52" customFormat="false" ht="13.5" hidden="false" customHeight="false" outlineLevel="0" collapsed="false">
      <c r="A52" s="76" t="n">
        <v>1</v>
      </c>
      <c r="B52" s="87" t="s">
        <v>89</v>
      </c>
      <c r="C52" s="88" t="n">
        <f aca="false">SUM(J3)</f>
        <v>195882</v>
      </c>
      <c r="D52" s="88" t="n">
        <f aca="false">SUM(I38)</f>
        <v>199001</v>
      </c>
      <c r="E52" s="374" t="n">
        <f aca="false">SUM(K24/L24*100)</f>
        <v>99.1175250220113</v>
      </c>
      <c r="F52" s="374" t="n">
        <f aca="false">SUM(C52/D52*100)</f>
        <v>98.4326711926071</v>
      </c>
      <c r="G52" s="87"/>
      <c r="I52" s="357"/>
      <c r="K52" s="357"/>
    </row>
    <row r="53" customFormat="false" ht="13.5" hidden="false" customHeight="false" outlineLevel="0" collapsed="false">
      <c r="A53" s="76" t="n">
        <v>2</v>
      </c>
      <c r="B53" s="87" t="s">
        <v>90</v>
      </c>
      <c r="C53" s="88" t="n">
        <f aca="false">SUM(J4)</f>
        <v>111241</v>
      </c>
      <c r="D53" s="88" t="n">
        <f aca="false">SUM(I39)</f>
        <v>84872</v>
      </c>
      <c r="E53" s="374" t="n">
        <f aca="false">SUM(K25/L25*100)</f>
        <v>111.771916603868</v>
      </c>
      <c r="F53" s="374" t="n">
        <f aca="false">SUM(C53/D53*100)</f>
        <v>131.069139409935</v>
      </c>
      <c r="G53" s="87"/>
      <c r="I53" s="357"/>
    </row>
    <row r="54" customFormat="false" ht="13.5" hidden="false" customHeight="false" outlineLevel="0" collapsed="false">
      <c r="A54" s="76" t="n">
        <v>3</v>
      </c>
      <c r="B54" s="87" t="s">
        <v>87</v>
      </c>
      <c r="C54" s="88" t="n">
        <f aca="false">SUM(J5)</f>
        <v>87640</v>
      </c>
      <c r="D54" s="88" t="n">
        <f aca="false">SUM(I40)</f>
        <v>122427</v>
      </c>
      <c r="E54" s="374" t="n">
        <f aca="false">SUM(K26/L26*100)</f>
        <v>77.7688055158706</v>
      </c>
      <c r="F54" s="374" t="n">
        <f aca="false">SUM(C54/D54*100)</f>
        <v>71.5855162668366</v>
      </c>
      <c r="G54" s="87"/>
      <c r="I54" s="357"/>
    </row>
    <row r="55" customFormat="false" ht="13.5" hidden="false" customHeight="false" outlineLevel="0" collapsed="false">
      <c r="A55" s="76" t="n">
        <v>4</v>
      </c>
      <c r="B55" s="87" t="s">
        <v>88</v>
      </c>
      <c r="C55" s="88" t="n">
        <f aca="false">SUM(J6)</f>
        <v>75952</v>
      </c>
      <c r="D55" s="88" t="n">
        <f aca="false">SUM(I41)</f>
        <v>77442</v>
      </c>
      <c r="E55" s="374" t="n">
        <f aca="false">SUM(K27/L27*100)</f>
        <v>92.9167380294096</v>
      </c>
      <c r="F55" s="374" t="n">
        <f aca="false">SUM(C55/D55*100)</f>
        <v>98.0759794426797</v>
      </c>
      <c r="G55" s="87"/>
    </row>
    <row r="56" customFormat="false" ht="13.5" hidden="false" customHeight="false" outlineLevel="0" collapsed="false">
      <c r="A56" s="76" t="n">
        <v>5</v>
      </c>
      <c r="B56" s="87" t="s">
        <v>93</v>
      </c>
      <c r="C56" s="88" t="n">
        <f aca="false">SUM(J7)</f>
        <v>59531</v>
      </c>
      <c r="D56" s="88" t="n">
        <f aca="false">SUM(I42)</f>
        <v>64135</v>
      </c>
      <c r="E56" s="374" t="n">
        <f aca="false">SUM(K28/L28*100)</f>
        <v>100.910262060549</v>
      </c>
      <c r="F56" s="374" t="n">
        <f aca="false">SUM(C56/D56*100)</f>
        <v>92.821392375458</v>
      </c>
      <c r="G56" s="87"/>
    </row>
    <row r="57" customFormat="false" ht="13.5" hidden="false" customHeight="false" outlineLevel="0" collapsed="false">
      <c r="A57" s="76" t="n">
        <v>6</v>
      </c>
      <c r="B57" s="137" t="s">
        <v>91</v>
      </c>
      <c r="C57" s="88" t="n">
        <f aca="false">SUM(J8)</f>
        <v>56677</v>
      </c>
      <c r="D57" s="88" t="n">
        <f aca="false">SUM(I43)</f>
        <v>35778</v>
      </c>
      <c r="E57" s="374" t="n">
        <f aca="false">SUM(K29/L29*100)</f>
        <v>116.821254843763</v>
      </c>
      <c r="F57" s="374" t="n">
        <f aca="false">SUM(C57/D57*100)</f>
        <v>158.412991223657</v>
      </c>
      <c r="G57" s="87"/>
    </row>
    <row r="58" customFormat="false" ht="13.5" hidden="false" customHeight="false" outlineLevel="0" collapsed="false">
      <c r="A58" s="76" t="n">
        <v>7</v>
      </c>
      <c r="B58" s="137" t="s">
        <v>99</v>
      </c>
      <c r="C58" s="88" t="n">
        <f aca="false">SUM(J9)</f>
        <v>55688</v>
      </c>
      <c r="D58" s="88" t="n">
        <f aca="false">SUM(I44)</f>
        <v>45193</v>
      </c>
      <c r="E58" s="374" t="n">
        <f aca="false">SUM(K30/L30*100)</f>
        <v>105.840539770028</v>
      </c>
      <c r="F58" s="374" t="n">
        <f aca="false">SUM(C58/D58*100)</f>
        <v>123.222622972584</v>
      </c>
      <c r="G58" s="87"/>
    </row>
    <row r="59" customFormat="false" ht="13.5" hidden="false" customHeight="false" outlineLevel="0" collapsed="false">
      <c r="A59" s="76" t="n">
        <v>8</v>
      </c>
      <c r="B59" s="137" t="s">
        <v>92</v>
      </c>
      <c r="C59" s="88" t="n">
        <f aca="false">SUM(J10)</f>
        <v>53164</v>
      </c>
      <c r="D59" s="88" t="n">
        <f aca="false">SUM(I45)</f>
        <v>47793</v>
      </c>
      <c r="E59" s="374" t="n">
        <f aca="false">SUM(K31/L31*100)</f>
        <v>102.224700521084</v>
      </c>
      <c r="F59" s="374" t="n">
        <f aca="false">SUM(C59/D59*100)</f>
        <v>111.238047412801</v>
      </c>
      <c r="G59" s="87"/>
    </row>
    <row r="60" customFormat="false" ht="13.5" hidden="false" customHeight="false" outlineLevel="0" collapsed="false">
      <c r="A60" s="76" t="n">
        <v>9</v>
      </c>
      <c r="B60" s="137" t="s">
        <v>94</v>
      </c>
      <c r="C60" s="88" t="n">
        <f aca="false">SUM(J11)</f>
        <v>39291</v>
      </c>
      <c r="D60" s="88" t="n">
        <f aca="false">SUM(I46)</f>
        <v>33611</v>
      </c>
      <c r="E60" s="374" t="n">
        <f aca="false">SUM(K32/L32*100)</f>
        <v>100.086608757674</v>
      </c>
      <c r="F60" s="374" t="n">
        <f aca="false">SUM(C60/D60*100)</f>
        <v>116.89922941894</v>
      </c>
      <c r="G60" s="87"/>
    </row>
    <row r="61" customFormat="false" ht="14.25" hidden="false" customHeight="false" outlineLevel="0" collapsed="false">
      <c r="A61" s="375" t="n">
        <v>10</v>
      </c>
      <c r="B61" s="137" t="s">
        <v>107</v>
      </c>
      <c r="C61" s="203" t="n">
        <f aca="false">SUM(J12)</f>
        <v>36457</v>
      </c>
      <c r="D61" s="203" t="n">
        <f aca="false">SUM(I47)</f>
        <v>32010</v>
      </c>
      <c r="E61" s="376" t="n">
        <f aca="false">SUM(K33/L33*100)</f>
        <v>69.3797933278779</v>
      </c>
      <c r="F61" s="376" t="n">
        <f aca="false">SUM(C61/D61*100)</f>
        <v>113.892533583255</v>
      </c>
      <c r="G61" s="322"/>
    </row>
    <row r="62" customFormat="false" ht="14.25" hidden="false" customHeight="false" outlineLevel="0" collapsed="false">
      <c r="A62" s="377"/>
      <c r="B62" s="185" t="s">
        <v>138</v>
      </c>
      <c r="C62" s="378" t="n">
        <f aca="false">SUM(J13)</f>
        <v>1038069</v>
      </c>
      <c r="D62" s="378" t="n">
        <f aca="false">SUM(L13)</f>
        <v>1087904</v>
      </c>
      <c r="E62" s="379" t="n">
        <f aca="false">SUM(C62/L35)*100</f>
        <v>97.3917995551048</v>
      </c>
      <c r="F62" s="379" t="n">
        <f aca="false">SUM(C62/D62*100)</f>
        <v>95.4191730152661</v>
      </c>
      <c r="G62" s="380" t="n">
        <v>80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t_ichinose</cp:lastModifiedBy>
  <cp:lastPrinted>2010-09-08T02:53:36Z</cp:lastPrinted>
  <dcterms:modified xsi:type="dcterms:W3CDTF">2010-09-13T02:08:25Z</dcterms:modified>
  <cp:revision>0</cp:revision>
  <dc:subject/>
  <dc:title/>
</cp:coreProperties>
</file>