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8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雑穀</t>
  </si>
  <si>
    <t xml:space="preserve">その他の日用品</t>
  </si>
  <si>
    <t xml:space="preserve">缶詰・びん詰</t>
  </si>
  <si>
    <t xml:space="preserve">合成樹脂</t>
  </si>
  <si>
    <t xml:space="preserve">麦</t>
  </si>
  <si>
    <t xml:space="preserve">その他の化学工業品</t>
  </si>
  <si>
    <t xml:space="preserve">４０品目計</t>
  </si>
  <si>
    <t xml:space="preserve">その他の機械</t>
  </si>
  <si>
    <t xml:space="preserve">グラフ関連数字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製造工業品</t>
  </si>
  <si>
    <t xml:space="preserve">非鉄金属</t>
  </si>
  <si>
    <t xml:space="preserve">その他の農産物</t>
  </si>
  <si>
    <t xml:space="preserve">ゴム製品</t>
  </si>
  <si>
    <t xml:space="preserve">その他の織物</t>
  </si>
  <si>
    <t xml:space="preserve">金属製品</t>
  </si>
  <si>
    <t xml:space="preserve">動植物性飼・肥料</t>
  </si>
  <si>
    <t xml:space="preserve">板ガラス・同製品</t>
  </si>
  <si>
    <t xml:space="preserve">非金属鉱物</t>
  </si>
  <si>
    <t xml:space="preserve">化学肥料</t>
  </si>
  <si>
    <t xml:space="preserve">前月合計</t>
  </si>
  <si>
    <t xml:space="preserve">米</t>
  </si>
  <si>
    <t xml:space="preserve">その他</t>
  </si>
  <si>
    <t xml:space="preserve">豆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科学薬品</t>
  </si>
  <si>
    <t xml:space="preserve">木材</t>
  </si>
  <si>
    <t xml:space="preserve">水産品</t>
  </si>
  <si>
    <t xml:space="preserve">化学繊維織物</t>
  </si>
  <si>
    <t xml:space="preserve">石油製品</t>
  </si>
  <si>
    <t xml:space="preserve">その他の窯業品</t>
  </si>
  <si>
    <t xml:space="preserve">天然ゴム</t>
  </si>
  <si>
    <t xml:space="preserve">染・顔・塗料</t>
  </si>
  <si>
    <t xml:space="preserve">砂糖</t>
  </si>
  <si>
    <t xml:space="preserve">化学繊維糸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6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6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0907"/>
        <c:axId val="380712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6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20101218"/>
        <c:axId val="20188336"/>
      </c:barChart>
      <c:catAx>
        <c:axId val="22180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12"/>
        <c:crossesAt val="90"/>
        <c:auto val="1"/>
        <c:lblAlgn val="ctr"/>
        <c:lblOffset val="100"/>
        <c:noMultiLvlLbl val="0"/>
      </c:catAx>
      <c:valAx>
        <c:axId val="380712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0907"/>
        <c:crossesAt val="1"/>
        <c:crossBetween val="midCat"/>
        <c:majorUnit val="10"/>
      </c:valAx>
      <c:catAx>
        <c:axId val="20101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8336"/>
        <c:auto val="1"/>
        <c:lblAlgn val="ctr"/>
        <c:lblOffset val="100"/>
        <c:noMultiLvlLbl val="0"/>
      </c:catAx>
      <c:valAx>
        <c:axId val="2018833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2010121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6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009</c:v>
                </c:pt>
                <c:pt idx="1">
                  <c:v>21141</c:v>
                </c:pt>
                <c:pt idx="2">
                  <c:v>9746</c:v>
                </c:pt>
                <c:pt idx="3">
                  <c:v>4898</c:v>
                </c:pt>
                <c:pt idx="4">
                  <c:v>4875</c:v>
                </c:pt>
                <c:pt idx="5">
                  <c:v>4818</c:v>
                </c:pt>
                <c:pt idx="6">
                  <c:v>3933</c:v>
                </c:pt>
                <c:pt idx="7">
                  <c:v>1263</c:v>
                </c:pt>
                <c:pt idx="8">
                  <c:v>1194</c:v>
                </c:pt>
                <c:pt idx="9">
                  <c:v>118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165</c:v>
                </c:pt>
                <c:pt idx="1">
                  <c:v>17275</c:v>
                </c:pt>
                <c:pt idx="2">
                  <c:v>9654</c:v>
                </c:pt>
                <c:pt idx="3">
                  <c:v>4331</c:v>
                </c:pt>
                <c:pt idx="4">
                  <c:v>4128</c:v>
                </c:pt>
                <c:pt idx="5">
                  <c:v>2311</c:v>
                </c:pt>
                <c:pt idx="6">
                  <c:v>3134</c:v>
                </c:pt>
                <c:pt idx="7">
                  <c:v>670</c:v>
                </c:pt>
                <c:pt idx="8">
                  <c:v>996</c:v>
                </c:pt>
                <c:pt idx="9">
                  <c:v>1530</c:v>
                </c:pt>
              </c:numCache>
            </c:numRef>
          </c:val>
        </c:ser>
        <c:gapWidth val="150"/>
        <c:overlap val="0"/>
        <c:axId val="56716055"/>
        <c:axId val="44703029"/>
      </c:barChart>
      <c:catAx>
        <c:axId val="56716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029"/>
        <c:crossesAt val="0"/>
        <c:auto val="1"/>
        <c:lblAlgn val="ctr"/>
        <c:lblOffset val="100"/>
        <c:noMultiLvlLbl val="0"/>
      </c:catAx>
      <c:valAx>
        <c:axId val="4470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6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26634393947"/>
          <c:y val="0.245474753890124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9632</c:v>
                </c:pt>
                <c:pt idx="1">
                  <c:v>17341</c:v>
                </c:pt>
                <c:pt idx="2">
                  <c:v>15460</c:v>
                </c:pt>
                <c:pt idx="3">
                  <c:v>14476</c:v>
                </c:pt>
                <c:pt idx="4">
                  <c:v>12706</c:v>
                </c:pt>
                <c:pt idx="5">
                  <c:v>6232</c:v>
                </c:pt>
                <c:pt idx="6">
                  <c:v>4848</c:v>
                </c:pt>
                <c:pt idx="7">
                  <c:v>2214</c:v>
                </c:pt>
                <c:pt idx="8">
                  <c:v>1972</c:v>
                </c:pt>
                <c:pt idx="9">
                  <c:v>181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5444</c:v>
                </c:pt>
                <c:pt idx="1">
                  <c:v>9434</c:v>
                </c:pt>
                <c:pt idx="2">
                  <c:v>22848</c:v>
                </c:pt>
                <c:pt idx="3">
                  <c:v>9749</c:v>
                </c:pt>
                <c:pt idx="4">
                  <c:v>9111</c:v>
                </c:pt>
                <c:pt idx="5">
                  <c:v>5860</c:v>
                </c:pt>
                <c:pt idx="6">
                  <c:v>2287</c:v>
                </c:pt>
                <c:pt idx="7">
                  <c:v>2719</c:v>
                </c:pt>
                <c:pt idx="8">
                  <c:v>1412</c:v>
                </c:pt>
                <c:pt idx="9">
                  <c:v>1408</c:v>
                </c:pt>
              </c:numCache>
            </c:numRef>
          </c:val>
        </c:ser>
        <c:gapWidth val="150"/>
        <c:overlap val="0"/>
        <c:axId val="92882752"/>
        <c:axId val="85523735"/>
      </c:barChart>
      <c:catAx>
        <c:axId val="92882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3735"/>
        <c:crossesAt val="0"/>
        <c:auto val="1"/>
        <c:lblAlgn val="ctr"/>
        <c:lblOffset val="100"/>
        <c:noMultiLvlLbl val="0"/>
      </c:catAx>
      <c:valAx>
        <c:axId val="8552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2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6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麦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8852</c:v>
                </c:pt>
                <c:pt idx="1">
                  <c:v>27904</c:v>
                </c:pt>
                <c:pt idx="2">
                  <c:v>26673</c:v>
                </c:pt>
                <c:pt idx="3">
                  <c:v>25189</c:v>
                </c:pt>
                <c:pt idx="4">
                  <c:v>22457</c:v>
                </c:pt>
                <c:pt idx="5">
                  <c:v>21098</c:v>
                </c:pt>
                <c:pt idx="6">
                  <c:v>12633</c:v>
                </c:pt>
                <c:pt idx="7">
                  <c:v>8801</c:v>
                </c:pt>
                <c:pt idx="8">
                  <c:v>8421</c:v>
                </c:pt>
                <c:pt idx="9">
                  <c:v>804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麦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1416</c:v>
                </c:pt>
                <c:pt idx="1">
                  <c:v>10307</c:v>
                </c:pt>
                <c:pt idx="2">
                  <c:v>25150</c:v>
                </c:pt>
                <c:pt idx="3">
                  <c:v>14069</c:v>
                </c:pt>
                <c:pt idx="4">
                  <c:v>14927</c:v>
                </c:pt>
                <c:pt idx="5">
                  <c:v>26634</c:v>
                </c:pt>
                <c:pt idx="6">
                  <c:v>11415</c:v>
                </c:pt>
                <c:pt idx="7">
                  <c:v>8815</c:v>
                </c:pt>
                <c:pt idx="8">
                  <c:v>8645</c:v>
                </c:pt>
                <c:pt idx="9">
                  <c:v>8550</c:v>
                </c:pt>
              </c:numCache>
            </c:numRef>
          </c:val>
        </c:ser>
        <c:gapWidth val="150"/>
        <c:overlap val="0"/>
        <c:axId val="69537110"/>
        <c:axId val="13664464"/>
      </c:barChart>
      <c:catAx>
        <c:axId val="69537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4464"/>
        <c:crossesAt val="0"/>
        <c:auto val="1"/>
        <c:lblAlgn val="ctr"/>
        <c:lblOffset val="100"/>
        <c:noMultiLvlLbl val="0"/>
      </c:catAx>
      <c:valAx>
        <c:axId val="1366446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7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83817903596"/>
          <c:y val="0.24668375877828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非鉄金属</c:v>
                </c:pt>
                <c:pt idx="8">
                  <c:v>缶詰・びん詰</c:v>
                </c:pt>
                <c:pt idx="9">
                  <c:v>豆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8605</c:v>
                </c:pt>
                <c:pt idx="1">
                  <c:v>3263</c:v>
                </c:pt>
                <c:pt idx="2">
                  <c:v>1449</c:v>
                </c:pt>
                <c:pt idx="3">
                  <c:v>1307</c:v>
                </c:pt>
                <c:pt idx="4">
                  <c:v>957</c:v>
                </c:pt>
                <c:pt idx="5">
                  <c:v>776</c:v>
                </c:pt>
                <c:pt idx="6">
                  <c:v>615</c:v>
                </c:pt>
                <c:pt idx="7">
                  <c:v>277</c:v>
                </c:pt>
                <c:pt idx="8">
                  <c:v>260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非鉄金属</c:v>
                </c:pt>
                <c:pt idx="8">
                  <c:v>缶詰・びん詰</c:v>
                </c:pt>
                <c:pt idx="9">
                  <c:v>豆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1282</c:v>
                </c:pt>
                <c:pt idx="1">
                  <c:v>1058</c:v>
                </c:pt>
                <c:pt idx="2">
                  <c:v>5129</c:v>
                </c:pt>
                <c:pt idx="3">
                  <c:v>1394</c:v>
                </c:pt>
                <c:pt idx="4">
                  <c:v>992</c:v>
                </c:pt>
                <c:pt idx="5">
                  <c:v>728</c:v>
                </c:pt>
                <c:pt idx="6">
                  <c:v>1065</c:v>
                </c:pt>
                <c:pt idx="7">
                  <c:v>167</c:v>
                </c:pt>
                <c:pt idx="8">
                  <c:v>292</c:v>
                </c:pt>
                <c:pt idx="9">
                  <c:v>145</c:v>
                </c:pt>
              </c:numCache>
            </c:numRef>
          </c:val>
        </c:ser>
        <c:gapWidth val="150"/>
        <c:overlap val="0"/>
        <c:axId val="3293506"/>
        <c:axId val="60307748"/>
      </c:barChart>
      <c:catAx>
        <c:axId val="3293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7748"/>
        <c:crossesAt val="0"/>
        <c:auto val="1"/>
        <c:lblAlgn val="ctr"/>
        <c:lblOffset val="100"/>
        <c:noMultiLvlLbl val="0"/>
      </c:catAx>
      <c:valAx>
        <c:axId val="6030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18319983569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7807</c:v>
                </c:pt>
                <c:pt idx="1">
                  <c:v>15862</c:v>
                </c:pt>
                <c:pt idx="2">
                  <c:v>13724</c:v>
                </c:pt>
                <c:pt idx="3">
                  <c:v>5119</c:v>
                </c:pt>
                <c:pt idx="4">
                  <c:v>4521</c:v>
                </c:pt>
                <c:pt idx="5">
                  <c:v>3833</c:v>
                </c:pt>
                <c:pt idx="6">
                  <c:v>3810</c:v>
                </c:pt>
                <c:pt idx="7">
                  <c:v>2394</c:v>
                </c:pt>
                <c:pt idx="8">
                  <c:v>1757</c:v>
                </c:pt>
                <c:pt idx="9">
                  <c:v>140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81210</c:v>
                </c:pt>
                <c:pt idx="1">
                  <c:v>21386</c:v>
                </c:pt>
                <c:pt idx="2">
                  <c:v>15582</c:v>
                </c:pt>
                <c:pt idx="3">
                  <c:v>2386</c:v>
                </c:pt>
                <c:pt idx="4">
                  <c:v>6598</c:v>
                </c:pt>
                <c:pt idx="5">
                  <c:v>3170</c:v>
                </c:pt>
                <c:pt idx="6">
                  <c:v>2055</c:v>
                </c:pt>
                <c:pt idx="7">
                  <c:v>1626</c:v>
                </c:pt>
                <c:pt idx="8">
                  <c:v>15087</c:v>
                </c:pt>
                <c:pt idx="9">
                  <c:v>1521</c:v>
                </c:pt>
              </c:numCache>
            </c:numRef>
          </c:val>
        </c:ser>
        <c:gapWidth val="150"/>
        <c:overlap val="0"/>
        <c:axId val="56404234"/>
        <c:axId val="76735904"/>
      </c:barChart>
      <c:catAx>
        <c:axId val="56404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5904"/>
        <c:crossesAt val="0"/>
        <c:auto val="1"/>
        <c:lblAlgn val="ctr"/>
        <c:lblOffset val="100"/>
        <c:noMultiLvlLbl val="0"/>
      </c:catAx>
      <c:valAx>
        <c:axId val="7673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4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318031859742"/>
          <c:y val="0.43640682358022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6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857</c:v>
                </c:pt>
                <c:pt idx="1">
                  <c:v>20374</c:v>
                </c:pt>
                <c:pt idx="2">
                  <c:v>15588</c:v>
                </c:pt>
                <c:pt idx="3">
                  <c:v>15322</c:v>
                </c:pt>
                <c:pt idx="4">
                  <c:v>13900</c:v>
                </c:pt>
                <c:pt idx="5">
                  <c:v>13730</c:v>
                </c:pt>
                <c:pt idx="6">
                  <c:v>8609</c:v>
                </c:pt>
                <c:pt idx="7">
                  <c:v>5765</c:v>
                </c:pt>
                <c:pt idx="8">
                  <c:v>4401</c:v>
                </c:pt>
                <c:pt idx="9">
                  <c:v>406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388</c:v>
                </c:pt>
                <c:pt idx="1">
                  <c:v>17808</c:v>
                </c:pt>
                <c:pt idx="2">
                  <c:v>14922</c:v>
                </c:pt>
                <c:pt idx="3">
                  <c:v>11133</c:v>
                </c:pt>
                <c:pt idx="4">
                  <c:v>14588</c:v>
                </c:pt>
                <c:pt idx="5">
                  <c:v>8494</c:v>
                </c:pt>
                <c:pt idx="6">
                  <c:v>6505</c:v>
                </c:pt>
                <c:pt idx="7">
                  <c:v>5962</c:v>
                </c:pt>
                <c:pt idx="8">
                  <c:v>12627</c:v>
                </c:pt>
                <c:pt idx="9">
                  <c:v>4619</c:v>
                </c:pt>
              </c:numCache>
            </c:numRef>
          </c:val>
        </c:ser>
        <c:gapWidth val="150"/>
        <c:overlap val="0"/>
        <c:axId val="145282"/>
        <c:axId val="58311857"/>
      </c:barChart>
      <c:catAx>
        <c:axId val="145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1857"/>
        <c:crossesAt val="0"/>
        <c:auto val="1"/>
        <c:lblAlgn val="ctr"/>
        <c:lblOffset val="100"/>
        <c:noMultiLvlLbl val="0"/>
      </c:catAx>
      <c:valAx>
        <c:axId val="5831185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8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7626</c:v>
                </c:pt>
                <c:pt idx="1">
                  <c:v>112693</c:v>
                </c:pt>
                <c:pt idx="2">
                  <c:v>99525</c:v>
                </c:pt>
                <c:pt idx="3">
                  <c:v>81742</c:v>
                </c:pt>
                <c:pt idx="4">
                  <c:v>58994</c:v>
                </c:pt>
                <c:pt idx="5">
                  <c:v>52615</c:v>
                </c:pt>
                <c:pt idx="6">
                  <c:v>52547</c:v>
                </c:pt>
                <c:pt idx="7">
                  <c:v>52007</c:v>
                </c:pt>
                <c:pt idx="8">
                  <c:v>48516</c:v>
                </c:pt>
                <c:pt idx="9">
                  <c:v>3925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8265</c:v>
                </c:pt>
                <c:pt idx="1">
                  <c:v>144833</c:v>
                </c:pt>
                <c:pt idx="2">
                  <c:v>80570</c:v>
                </c:pt>
                <c:pt idx="3">
                  <c:v>85360</c:v>
                </c:pt>
                <c:pt idx="4">
                  <c:v>64964</c:v>
                </c:pt>
                <c:pt idx="5">
                  <c:v>51350</c:v>
                </c:pt>
                <c:pt idx="6">
                  <c:v>41623</c:v>
                </c:pt>
                <c:pt idx="7">
                  <c:v>45870</c:v>
                </c:pt>
                <c:pt idx="8">
                  <c:v>37336</c:v>
                </c:pt>
                <c:pt idx="9">
                  <c:v>35795</c:v>
                </c:pt>
              </c:numCache>
            </c:numRef>
          </c:val>
        </c:ser>
        <c:gapWidth val="150"/>
        <c:overlap val="0"/>
        <c:axId val="50856262"/>
        <c:axId val="7829629"/>
      </c:barChart>
      <c:catAx>
        <c:axId val="50856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629"/>
        <c:crossesAt val="0"/>
        <c:auto val="1"/>
        <c:lblAlgn val="ctr"/>
        <c:lblOffset val="100"/>
        <c:noMultiLvlLbl val="0"/>
      </c:catAx>
      <c:valAx>
        <c:axId val="7829629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6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166137871359"/>
          <c:y val="0.206200303761279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6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雑穀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98,265 </c:v>
                  </c:pt>
                  <c:pt idx="1">
                    <c:v>144,833 </c:v>
                  </c:pt>
                  <c:pt idx="2">
                    <c:v>80,570 </c:v>
                  </c:pt>
                  <c:pt idx="3">
                    <c:v>85,360 </c:v>
                  </c:pt>
                  <c:pt idx="4">
                    <c:v>64,964 </c:v>
                  </c:pt>
                  <c:pt idx="5">
                    <c:v>51,350 </c:v>
                  </c:pt>
                  <c:pt idx="6">
                    <c:v>41,623 </c:v>
                  </c:pt>
                  <c:pt idx="7">
                    <c:v>45,870 </c:v>
                  </c:pt>
                  <c:pt idx="8">
                    <c:v>37,336 </c:v>
                  </c:pt>
                  <c:pt idx="9">
                    <c:v>35,795 </c:v>
                  </c:pt>
                  <c:pt idx="10">
                    <c:v>352,13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8265</c:v>
                </c:pt>
                <c:pt idx="1">
                  <c:v>144833</c:v>
                </c:pt>
                <c:pt idx="2">
                  <c:v>80570</c:v>
                </c:pt>
                <c:pt idx="3">
                  <c:v>85360</c:v>
                </c:pt>
                <c:pt idx="4">
                  <c:v>64964</c:v>
                </c:pt>
                <c:pt idx="5">
                  <c:v>51350</c:v>
                </c:pt>
                <c:pt idx="6">
                  <c:v>41623</c:v>
                </c:pt>
                <c:pt idx="7">
                  <c:v>45870</c:v>
                </c:pt>
                <c:pt idx="8">
                  <c:v>37336</c:v>
                </c:pt>
                <c:pt idx="9">
                  <c:v>35795</c:v>
                </c:pt>
                <c:pt idx="10">
                  <c:v>3521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6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雑穀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97,626 </c:v>
                  </c:pt>
                  <c:pt idx="1">
                    <c:v>112,693 </c:v>
                  </c:pt>
                  <c:pt idx="2">
                    <c:v>99,525 </c:v>
                  </c:pt>
                  <c:pt idx="3">
                    <c:v>81,742 </c:v>
                  </c:pt>
                  <c:pt idx="4">
                    <c:v>58,994 </c:v>
                  </c:pt>
                  <c:pt idx="5">
                    <c:v>52,615 </c:v>
                  </c:pt>
                  <c:pt idx="6">
                    <c:v>52,547 </c:v>
                  </c:pt>
                  <c:pt idx="7">
                    <c:v>52,007 </c:v>
                  </c:pt>
                  <c:pt idx="8">
                    <c:v>48,516 </c:v>
                  </c:pt>
                  <c:pt idx="9">
                    <c:v>39,257 </c:v>
                  </c:pt>
                  <c:pt idx="10">
                    <c:v>270,347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7626</c:v>
                </c:pt>
                <c:pt idx="1">
                  <c:v>112693</c:v>
                </c:pt>
                <c:pt idx="2">
                  <c:v>99525</c:v>
                </c:pt>
                <c:pt idx="3">
                  <c:v>81742</c:v>
                </c:pt>
                <c:pt idx="4">
                  <c:v>58994</c:v>
                </c:pt>
                <c:pt idx="5">
                  <c:v>52615</c:v>
                </c:pt>
                <c:pt idx="6">
                  <c:v>52547</c:v>
                </c:pt>
                <c:pt idx="7">
                  <c:v>52007</c:v>
                </c:pt>
                <c:pt idx="8">
                  <c:v>48516</c:v>
                </c:pt>
                <c:pt idx="9">
                  <c:v>39257</c:v>
                </c:pt>
                <c:pt idx="10">
                  <c:v>2703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6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652</c:v>
                </c:pt>
                <c:pt idx="1">
                  <c:v>11858</c:v>
                </c:pt>
                <c:pt idx="2">
                  <c:v>10577</c:v>
                </c:pt>
                <c:pt idx="3">
                  <c:v>7444</c:v>
                </c:pt>
                <c:pt idx="4">
                  <c:v>5391</c:v>
                </c:pt>
                <c:pt idx="5">
                  <c:v>3564</c:v>
                </c:pt>
                <c:pt idx="6">
                  <c:v>3549</c:v>
                </c:pt>
                <c:pt idx="7">
                  <c:v>3175</c:v>
                </c:pt>
                <c:pt idx="8">
                  <c:v>3071</c:v>
                </c:pt>
                <c:pt idx="9">
                  <c:v>281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5121</c:v>
                </c:pt>
                <c:pt idx="1">
                  <c:v>19964</c:v>
                </c:pt>
                <c:pt idx="2">
                  <c:v>10528</c:v>
                </c:pt>
                <c:pt idx="3">
                  <c:v>4706</c:v>
                </c:pt>
                <c:pt idx="4">
                  <c:v>5197</c:v>
                </c:pt>
                <c:pt idx="5">
                  <c:v>3643</c:v>
                </c:pt>
                <c:pt idx="6">
                  <c:v>3786</c:v>
                </c:pt>
                <c:pt idx="7">
                  <c:v>3446</c:v>
                </c:pt>
                <c:pt idx="8">
                  <c:v>4556</c:v>
                </c:pt>
                <c:pt idx="9">
                  <c:v>3562</c:v>
                </c:pt>
              </c:numCache>
            </c:numRef>
          </c:val>
        </c:ser>
        <c:gapWidth val="150"/>
        <c:overlap val="0"/>
        <c:axId val="96588044"/>
        <c:axId val="28409590"/>
      </c:barChart>
      <c:catAx>
        <c:axId val="96588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9590"/>
        <c:crossesAt val="0"/>
        <c:auto val="1"/>
        <c:lblAlgn val="ctr"/>
        <c:lblOffset val="100"/>
        <c:noMultiLvlLbl val="0"/>
      </c:catAx>
      <c:valAx>
        <c:axId val="2840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8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092438989308"/>
          <c:y val="0.22952574670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76,427 </c:v>
                  </c:pt>
                  <c:pt idx="2">
                    <c:v>412,827 </c:v>
                  </c:pt>
                  <c:pt idx="3">
                    <c:v>94,672 </c:v>
                  </c:pt>
                  <c:pt idx="4">
                    <c:v>391,407 </c:v>
                  </c:pt>
                  <c:pt idx="5">
                    <c:v>689,254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76427</c:v>
                </c:pt>
                <c:pt idx="2">
                  <c:v>412827</c:v>
                </c:pt>
                <c:pt idx="3">
                  <c:v>94672</c:v>
                </c:pt>
                <c:pt idx="4">
                  <c:v>391407</c:v>
                </c:pt>
                <c:pt idx="5">
                  <c:v>6892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6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1616</c:v>
                </c:pt>
                <c:pt idx="1">
                  <c:v>21354</c:v>
                </c:pt>
                <c:pt idx="2">
                  <c:v>17417</c:v>
                </c:pt>
                <c:pt idx="3">
                  <c:v>12485</c:v>
                </c:pt>
                <c:pt idx="4">
                  <c:v>10148</c:v>
                </c:pt>
                <c:pt idx="5">
                  <c:v>7727</c:v>
                </c:pt>
                <c:pt idx="6">
                  <c:v>7234</c:v>
                </c:pt>
                <c:pt idx="7">
                  <c:v>5158</c:v>
                </c:pt>
                <c:pt idx="8">
                  <c:v>3901</c:v>
                </c:pt>
                <c:pt idx="9">
                  <c:v>195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5387</c:v>
                </c:pt>
                <c:pt idx="1">
                  <c:v>15660</c:v>
                </c:pt>
                <c:pt idx="2">
                  <c:v>13335</c:v>
                </c:pt>
                <c:pt idx="3">
                  <c:v>14111</c:v>
                </c:pt>
                <c:pt idx="4">
                  <c:v>15908</c:v>
                </c:pt>
                <c:pt idx="5">
                  <c:v>6730</c:v>
                </c:pt>
                <c:pt idx="6">
                  <c:v>5798</c:v>
                </c:pt>
                <c:pt idx="7">
                  <c:v>7761</c:v>
                </c:pt>
                <c:pt idx="8">
                  <c:v>5299</c:v>
                </c:pt>
                <c:pt idx="9">
                  <c:v>2062</c:v>
                </c:pt>
              </c:numCache>
            </c:numRef>
          </c:val>
        </c:ser>
        <c:gapWidth val="150"/>
        <c:overlap val="0"/>
        <c:axId val="35380504"/>
        <c:axId val="22625196"/>
      </c:barChart>
      <c:catAx>
        <c:axId val="35380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5196"/>
        <c:crossesAt val="0"/>
        <c:auto val="1"/>
        <c:lblAlgn val="ctr"/>
        <c:lblOffset val="100"/>
        <c:noMultiLvlLbl val="0"/>
      </c:catAx>
      <c:valAx>
        <c:axId val="2262519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0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6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864</c:v>
                </c:pt>
                <c:pt idx="1">
                  <c:v>50348</c:v>
                </c:pt>
                <c:pt idx="2">
                  <c:v>50173</c:v>
                </c:pt>
                <c:pt idx="3">
                  <c:v>32237</c:v>
                </c:pt>
                <c:pt idx="4">
                  <c:v>29365</c:v>
                </c:pt>
                <c:pt idx="5">
                  <c:v>23901</c:v>
                </c:pt>
                <c:pt idx="6">
                  <c:v>18882</c:v>
                </c:pt>
                <c:pt idx="7">
                  <c:v>17135</c:v>
                </c:pt>
                <c:pt idx="8">
                  <c:v>16025</c:v>
                </c:pt>
                <c:pt idx="9">
                  <c:v>1158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792</c:v>
                </c:pt>
                <c:pt idx="1">
                  <c:v>48793</c:v>
                </c:pt>
                <c:pt idx="2">
                  <c:v>26295</c:v>
                </c:pt>
                <c:pt idx="3">
                  <c:v>42470</c:v>
                </c:pt>
                <c:pt idx="4">
                  <c:v>18365</c:v>
                </c:pt>
                <c:pt idx="5">
                  <c:v>33912</c:v>
                </c:pt>
                <c:pt idx="6">
                  <c:v>23353</c:v>
                </c:pt>
                <c:pt idx="7">
                  <c:v>18008</c:v>
                </c:pt>
                <c:pt idx="8">
                  <c:v>15140</c:v>
                </c:pt>
                <c:pt idx="9">
                  <c:v>12234</c:v>
                </c:pt>
              </c:numCache>
            </c:numRef>
          </c:val>
        </c:ser>
        <c:gapWidth val="150"/>
        <c:overlap val="0"/>
        <c:axId val="80258994"/>
        <c:axId val="86867493"/>
      </c:barChart>
      <c:catAx>
        <c:axId val="80258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7493"/>
        <c:crossesAt val="0"/>
        <c:auto val="1"/>
        <c:lblAlgn val="ctr"/>
        <c:lblOffset val="100"/>
        <c:noMultiLvlLbl val="0"/>
      </c:catAx>
      <c:valAx>
        <c:axId val="8686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8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07581227437"/>
          <c:y val="0.2002799612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6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9145</c:v>
                </c:pt>
                <c:pt idx="1">
                  <c:v>3216</c:v>
                </c:pt>
                <c:pt idx="2">
                  <c:v>3011</c:v>
                </c:pt>
                <c:pt idx="3">
                  <c:v>2373</c:v>
                </c:pt>
                <c:pt idx="4">
                  <c:v>2325</c:v>
                </c:pt>
                <c:pt idx="5">
                  <c:v>1538</c:v>
                </c:pt>
                <c:pt idx="6">
                  <c:v>937</c:v>
                </c:pt>
                <c:pt idx="7">
                  <c:v>668</c:v>
                </c:pt>
                <c:pt idx="8">
                  <c:v>410</c:v>
                </c:pt>
                <c:pt idx="9">
                  <c:v>39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364</c:v>
                </c:pt>
                <c:pt idx="1">
                  <c:v>4646</c:v>
                </c:pt>
                <c:pt idx="2">
                  <c:v>1299</c:v>
                </c:pt>
                <c:pt idx="3">
                  <c:v>1801</c:v>
                </c:pt>
                <c:pt idx="4">
                  <c:v>2811</c:v>
                </c:pt>
                <c:pt idx="5">
                  <c:v>4032</c:v>
                </c:pt>
                <c:pt idx="6">
                  <c:v>1030</c:v>
                </c:pt>
                <c:pt idx="7">
                  <c:v>1703</c:v>
                </c:pt>
                <c:pt idx="8">
                  <c:v>601</c:v>
                </c:pt>
                <c:pt idx="9">
                  <c:v>416</c:v>
                </c:pt>
              </c:numCache>
            </c:numRef>
          </c:val>
        </c:ser>
        <c:gapWidth val="150"/>
        <c:overlap val="0"/>
        <c:axId val="11948632"/>
        <c:axId val="37119000"/>
      </c:barChart>
      <c:catAx>
        <c:axId val="11948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9000"/>
        <c:crossesAt val="0"/>
        <c:auto val="1"/>
        <c:lblAlgn val="ctr"/>
        <c:lblOffset val="100"/>
        <c:noMultiLvlLbl val="0"/>
      </c:catAx>
      <c:valAx>
        <c:axId val="3711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8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567930868939"/>
          <c:y val="0.38722252301028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6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5328</c:v>
                </c:pt>
                <c:pt idx="1">
                  <c:v>10485</c:v>
                </c:pt>
                <c:pt idx="2">
                  <c:v>7693</c:v>
                </c:pt>
                <c:pt idx="3">
                  <c:v>7624</c:v>
                </c:pt>
                <c:pt idx="4">
                  <c:v>6946</c:v>
                </c:pt>
                <c:pt idx="5">
                  <c:v>6827</c:v>
                </c:pt>
                <c:pt idx="6">
                  <c:v>5819</c:v>
                </c:pt>
                <c:pt idx="7">
                  <c:v>3583</c:v>
                </c:pt>
                <c:pt idx="8">
                  <c:v>3030</c:v>
                </c:pt>
                <c:pt idx="9">
                  <c:v>260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70903</c:v>
                </c:pt>
                <c:pt idx="1">
                  <c:v>15090</c:v>
                </c:pt>
                <c:pt idx="2">
                  <c:v>8529</c:v>
                </c:pt>
                <c:pt idx="3">
                  <c:v>9843</c:v>
                </c:pt>
                <c:pt idx="4">
                  <c:v>7645</c:v>
                </c:pt>
                <c:pt idx="5">
                  <c:v>19410</c:v>
                </c:pt>
                <c:pt idx="6">
                  <c:v>4057</c:v>
                </c:pt>
                <c:pt idx="7">
                  <c:v>4423</c:v>
                </c:pt>
                <c:pt idx="8">
                  <c:v>3167</c:v>
                </c:pt>
                <c:pt idx="9">
                  <c:v>3007</c:v>
                </c:pt>
              </c:numCache>
            </c:numRef>
          </c:val>
        </c:ser>
        <c:gapWidth val="150"/>
        <c:overlap val="0"/>
        <c:axId val="16081819"/>
        <c:axId val="61904132"/>
      </c:barChart>
      <c:catAx>
        <c:axId val="16081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4132"/>
        <c:crossesAt val="0"/>
        <c:auto val="1"/>
        <c:lblAlgn val="ctr"/>
        <c:lblOffset val="100"/>
        <c:noMultiLvlLbl val="0"/>
      </c:catAx>
      <c:valAx>
        <c:axId val="6190413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1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93156486847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6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機械</c:v>
                </c:pt>
                <c:pt idx="5">
                  <c:v>織物製品</c:v>
                </c:pt>
                <c:pt idx="6">
                  <c:v>合成樹脂</c:v>
                </c:pt>
                <c:pt idx="7">
                  <c:v>紙・パルプ</c:v>
                </c:pt>
                <c:pt idx="8">
                  <c:v>その他の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175</c:v>
                </c:pt>
                <c:pt idx="1">
                  <c:v>30725</c:v>
                </c:pt>
                <c:pt idx="2">
                  <c:v>28293</c:v>
                </c:pt>
                <c:pt idx="3">
                  <c:v>16686</c:v>
                </c:pt>
                <c:pt idx="4">
                  <c:v>15577</c:v>
                </c:pt>
                <c:pt idx="5">
                  <c:v>15172</c:v>
                </c:pt>
                <c:pt idx="6">
                  <c:v>11302</c:v>
                </c:pt>
                <c:pt idx="7">
                  <c:v>11295</c:v>
                </c:pt>
                <c:pt idx="8">
                  <c:v>11183</c:v>
                </c:pt>
                <c:pt idx="9">
                  <c:v>954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機械</c:v>
                </c:pt>
                <c:pt idx="5">
                  <c:v>織物製品</c:v>
                </c:pt>
                <c:pt idx="6">
                  <c:v>合成樹脂</c:v>
                </c:pt>
                <c:pt idx="7">
                  <c:v>紙・パルプ</c:v>
                </c:pt>
                <c:pt idx="8">
                  <c:v>その他の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917</c:v>
                </c:pt>
                <c:pt idx="1">
                  <c:v>27073</c:v>
                </c:pt>
                <c:pt idx="2">
                  <c:v>30541</c:v>
                </c:pt>
                <c:pt idx="3">
                  <c:v>16018</c:v>
                </c:pt>
                <c:pt idx="4">
                  <c:v>24939</c:v>
                </c:pt>
                <c:pt idx="5">
                  <c:v>24538</c:v>
                </c:pt>
                <c:pt idx="6">
                  <c:v>9766</c:v>
                </c:pt>
                <c:pt idx="7">
                  <c:v>9632</c:v>
                </c:pt>
                <c:pt idx="8">
                  <c:v>12409</c:v>
                </c:pt>
                <c:pt idx="9">
                  <c:v>9616</c:v>
                </c:pt>
              </c:numCache>
            </c:numRef>
          </c:val>
        </c:ser>
        <c:gapWidth val="150"/>
        <c:overlap val="0"/>
        <c:axId val="34735771"/>
        <c:axId val="92250992"/>
      </c:barChart>
      <c:catAx>
        <c:axId val="34735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992"/>
        <c:crossesAt val="0"/>
        <c:auto val="1"/>
        <c:lblAlgn val="ctr"/>
        <c:lblOffset val="100"/>
        <c:noMultiLvlLbl val="0"/>
      </c:catAx>
      <c:valAx>
        <c:axId val="92250992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9422"/>
        <c:axId val="68281517"/>
      </c:lineChart>
      <c:catAx>
        <c:axId val="11649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1517"/>
        <c:crossesAt val="0"/>
        <c:auto val="1"/>
        <c:lblAlgn val="ctr"/>
        <c:lblOffset val="100"/>
        <c:noMultiLvlLbl val="0"/>
      </c:catAx>
      <c:valAx>
        <c:axId val="6828151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94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4422"/>
        <c:axId val="56362380"/>
      </c:lineChart>
      <c:catAx>
        <c:axId val="44084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2380"/>
        <c:crossesAt val="0"/>
        <c:auto val="1"/>
        <c:lblAlgn val="ctr"/>
        <c:lblOffset val="100"/>
        <c:noMultiLvlLbl val="0"/>
      </c:catAx>
      <c:valAx>
        <c:axId val="5636238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44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0600"/>
        <c:axId val="64165359"/>
      </c:lineChart>
      <c:catAx>
        <c:axId val="62640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5359"/>
        <c:crossesAt val="0"/>
        <c:auto val="1"/>
        <c:lblAlgn val="ctr"/>
        <c:lblOffset val="100"/>
        <c:noMultiLvlLbl val="0"/>
      </c:catAx>
      <c:valAx>
        <c:axId val="6416535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06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2850"/>
        <c:axId val="39146788"/>
      </c:lineChart>
      <c:catAx>
        <c:axId val="71482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6788"/>
        <c:crossesAt val="0"/>
        <c:auto val="1"/>
        <c:lblAlgn val="ctr"/>
        <c:lblOffset val="100"/>
        <c:noMultiLvlLbl val="0"/>
      </c:catAx>
      <c:valAx>
        <c:axId val="391467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28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6757"/>
        <c:axId val="36274311"/>
      </c:lineChart>
      <c:catAx>
        <c:axId val="71286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4311"/>
        <c:crossesAt val="0"/>
        <c:auto val="1"/>
        <c:lblAlgn val="ctr"/>
        <c:lblOffset val="100"/>
        <c:noMultiLvlLbl val="0"/>
      </c:catAx>
      <c:valAx>
        <c:axId val="3627431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67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6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532</c:v>
                </c:pt>
                <c:pt idx="1">
                  <c:v>214504</c:v>
                </c:pt>
                <c:pt idx="2">
                  <c:v>226294</c:v>
                </c:pt>
                <c:pt idx="3">
                  <c:v>53800</c:v>
                </c:pt>
                <c:pt idx="4">
                  <c:v>281201</c:v>
                </c:pt>
                <c:pt idx="5">
                  <c:v>407507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440</c:v>
                </c:pt>
                <c:pt idx="1">
                  <c:v>161923</c:v>
                </c:pt>
                <c:pt idx="2">
                  <c:v>186533</c:v>
                </c:pt>
                <c:pt idx="3">
                  <c:v>40872</c:v>
                </c:pt>
                <c:pt idx="4">
                  <c:v>110206</c:v>
                </c:pt>
                <c:pt idx="5">
                  <c:v>281747</c:v>
                </c:pt>
              </c:numCache>
            </c:numRef>
          </c:val>
        </c:ser>
        <c:gapWidth val="150"/>
        <c:shape val="box"/>
        <c:axId val="40344235"/>
        <c:axId val="5984515"/>
        <c:axId val="0"/>
      </c:bar3DChart>
      <c:catAx>
        <c:axId val="4034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515"/>
        <c:crossesAt val="0"/>
        <c:auto val="1"/>
        <c:lblAlgn val="ctr"/>
        <c:lblOffset val="100"/>
        <c:noMultiLvlLbl val="0"/>
      </c:catAx>
      <c:valAx>
        <c:axId val="5984515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4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3169"/>
        <c:axId val="94805395"/>
      </c:lineChart>
      <c:catAx>
        <c:axId val="2401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5395"/>
        <c:crossesAt val="0"/>
        <c:auto val="1"/>
        <c:lblAlgn val="ctr"/>
        <c:lblOffset val="100"/>
        <c:noMultiLvlLbl val="0"/>
      </c:catAx>
      <c:valAx>
        <c:axId val="9480539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3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4657"/>
        <c:axId val="34199323"/>
      </c:lineChart>
      <c:catAx>
        <c:axId val="10444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9323"/>
        <c:crossesAt val="0"/>
        <c:auto val="1"/>
        <c:lblAlgn val="ctr"/>
        <c:lblOffset val="100"/>
        <c:noMultiLvlLbl val="0"/>
      </c:catAx>
      <c:valAx>
        <c:axId val="341993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46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6812"/>
        <c:axId val="61312343"/>
      </c:lineChart>
      <c:catAx>
        <c:axId val="7252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2343"/>
        <c:crossesAt val="0"/>
        <c:auto val="1"/>
        <c:lblAlgn val="ctr"/>
        <c:lblOffset val="100"/>
        <c:noMultiLvlLbl val="0"/>
      </c:catAx>
      <c:valAx>
        <c:axId val="6131234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05419695968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68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3154"/>
        <c:axId val="67721460"/>
      </c:lineChart>
      <c:catAx>
        <c:axId val="40773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1460"/>
        <c:crossesAt val="0"/>
        <c:auto val="1"/>
        <c:lblAlgn val="ctr"/>
        <c:lblOffset val="100"/>
        <c:noMultiLvlLbl val="0"/>
      </c:catAx>
      <c:valAx>
        <c:axId val="6772146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3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3528"/>
        <c:axId val="4230621"/>
      </c:lineChart>
      <c:catAx>
        <c:axId val="27763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621"/>
        <c:crossesAt val="0"/>
        <c:auto val="1"/>
        <c:lblAlgn val="ctr"/>
        <c:lblOffset val="100"/>
        <c:noMultiLvlLbl val="0"/>
      </c:catAx>
      <c:valAx>
        <c:axId val="423062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35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2839"/>
        <c:axId val="60433281"/>
      </c:lineChart>
      <c:catAx>
        <c:axId val="59802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3281"/>
        <c:crossesAt val="0"/>
        <c:auto val="1"/>
        <c:lblAlgn val="ctr"/>
        <c:lblOffset val="100"/>
        <c:noMultiLvlLbl val="0"/>
      </c:catAx>
      <c:valAx>
        <c:axId val="604332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2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0283"/>
        <c:axId val="38218362"/>
      </c:lineChart>
      <c:catAx>
        <c:axId val="76050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8362"/>
        <c:crossesAt val="0"/>
        <c:auto val="1"/>
        <c:lblAlgn val="ctr"/>
        <c:lblOffset val="100"/>
        <c:noMultiLvlLbl val="0"/>
      </c:catAx>
      <c:valAx>
        <c:axId val="3821836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0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1474"/>
        <c:axId val="51943466"/>
      </c:lineChart>
      <c:catAx>
        <c:axId val="34671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466"/>
        <c:crossesAt val="0"/>
        <c:auto val="1"/>
        <c:lblAlgn val="ctr"/>
        <c:lblOffset val="100"/>
        <c:noMultiLvlLbl val="0"/>
      </c:catAx>
      <c:valAx>
        <c:axId val="519434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14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7493"/>
        <c:axId val="31711387"/>
      </c:lineChart>
      <c:catAx>
        <c:axId val="79987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1387"/>
        <c:crossesAt val="0"/>
        <c:auto val="1"/>
        <c:lblAlgn val="ctr"/>
        <c:lblOffset val="100"/>
        <c:noMultiLvlLbl val="0"/>
      </c:catAx>
      <c:valAx>
        <c:axId val="317113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74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2004"/>
        <c:axId val="42026241"/>
      </c:lineChart>
      <c:catAx>
        <c:axId val="72762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6241"/>
        <c:crossesAt val="0"/>
        <c:auto val="1"/>
        <c:lblAlgn val="ctr"/>
        <c:lblOffset val="100"/>
        <c:noMultiLvlLbl val="0"/>
      </c:catAx>
      <c:valAx>
        <c:axId val="4202624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2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7321"/>
        <c:axId val="53912919"/>
      </c:lineChart>
      <c:catAx>
        <c:axId val="77897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2919"/>
        <c:crossesAt val="0"/>
        <c:auto val="1"/>
        <c:lblAlgn val="ctr"/>
        <c:lblOffset val="100"/>
        <c:noMultiLvlLbl val="0"/>
      </c:catAx>
      <c:valAx>
        <c:axId val="5391291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7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8256"/>
        <c:axId val="785852"/>
      </c:lineChart>
      <c:catAx>
        <c:axId val="53308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52"/>
        <c:crossesAt val="0"/>
        <c:auto val="1"/>
        <c:lblAlgn val="ctr"/>
        <c:lblOffset val="100"/>
        <c:noMultiLvlLbl val="0"/>
      </c:catAx>
      <c:valAx>
        <c:axId val="7858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82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6549"/>
        <c:axId val="46259447"/>
      </c:lineChart>
      <c:catAx>
        <c:axId val="21456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9447"/>
        <c:crossesAt val="0"/>
        <c:auto val="1"/>
        <c:lblAlgn val="ctr"/>
        <c:lblOffset val="100"/>
        <c:noMultiLvlLbl val="0"/>
      </c:catAx>
      <c:valAx>
        <c:axId val="462594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65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0492"/>
        <c:axId val="78057660"/>
      </c:lineChart>
      <c:catAx>
        <c:axId val="15770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660"/>
        <c:crossesAt val="0"/>
        <c:auto val="1"/>
        <c:lblAlgn val="ctr"/>
        <c:lblOffset val="100"/>
        <c:noMultiLvlLbl val="0"/>
      </c:catAx>
      <c:valAx>
        <c:axId val="7805766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6066"/>
        <c:axId val="3673468"/>
      </c:lineChart>
      <c:catAx>
        <c:axId val="22976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468"/>
        <c:crossesAt val="0"/>
        <c:auto val="1"/>
        <c:lblAlgn val="ctr"/>
        <c:lblOffset val="100"/>
        <c:noMultiLvlLbl val="0"/>
      </c:catAx>
      <c:valAx>
        <c:axId val="3673468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60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7624"/>
        <c:axId val="89389908"/>
      </c:lineChart>
      <c:catAx>
        <c:axId val="27307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9908"/>
        <c:crossesAt val="0"/>
        <c:auto val="1"/>
        <c:lblAlgn val="ctr"/>
        <c:lblOffset val="100"/>
        <c:noMultiLvlLbl val="0"/>
      </c:catAx>
      <c:valAx>
        <c:axId val="8938990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76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8118</c:v>
                </c:pt>
                <c:pt idx="1">
                  <c:v>117710</c:v>
                </c:pt>
                <c:pt idx="2">
                  <c:v>116979</c:v>
                </c:pt>
                <c:pt idx="3">
                  <c:v>62203</c:v>
                </c:pt>
                <c:pt idx="4">
                  <c:v>45188</c:v>
                </c:pt>
                <c:pt idx="5">
                  <c:v>43564</c:v>
                </c:pt>
                <c:pt idx="6">
                  <c:v>38981</c:v>
                </c:pt>
                <c:pt idx="7">
                  <c:v>32531</c:v>
                </c:pt>
                <c:pt idx="8">
                  <c:v>25420</c:v>
                </c:pt>
                <c:pt idx="9">
                  <c:v>22717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6534</c:v>
                </c:pt>
                <c:pt idx="1">
                  <c:v>101478</c:v>
                </c:pt>
                <c:pt idx="2">
                  <c:v>95414</c:v>
                </c:pt>
                <c:pt idx="3">
                  <c:v>45830</c:v>
                </c:pt>
                <c:pt idx="4">
                  <c:v>26547</c:v>
                </c:pt>
                <c:pt idx="5">
                  <c:v>41074</c:v>
                </c:pt>
                <c:pt idx="6">
                  <c:v>21903</c:v>
                </c:pt>
                <c:pt idx="7">
                  <c:v>33055</c:v>
                </c:pt>
                <c:pt idx="8">
                  <c:v>21955</c:v>
                </c:pt>
                <c:pt idx="9">
                  <c:v>15362</c:v>
                </c:pt>
              </c:numCache>
            </c:numRef>
          </c:val>
        </c:ser>
        <c:gapWidth val="150"/>
        <c:overlap val="0"/>
        <c:axId val="23235481"/>
        <c:axId val="61533482"/>
      </c:barChart>
      <c:catAx>
        <c:axId val="23235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3482"/>
        <c:crossesAt val="0"/>
        <c:auto val="1"/>
        <c:lblAlgn val="ctr"/>
        <c:lblOffset val="100"/>
        <c:noMultiLvlLbl val="0"/>
      </c:catAx>
      <c:valAx>
        <c:axId val="6153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5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38738130814"/>
          <c:y val="0.19038801447689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6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58,118 </c:v>
                  </c:pt>
                  <c:pt idx="1">
                    <c:v>117,710 </c:v>
                  </c:pt>
                  <c:pt idx="2">
                    <c:v>116,979 </c:v>
                  </c:pt>
                  <c:pt idx="3">
                    <c:v>62,203 </c:v>
                  </c:pt>
                  <c:pt idx="4">
                    <c:v>45,188 </c:v>
                  </c:pt>
                  <c:pt idx="5">
                    <c:v>43,564 </c:v>
                  </c:pt>
                  <c:pt idx="6">
                    <c:v>38,981 </c:v>
                  </c:pt>
                  <c:pt idx="7">
                    <c:v>32,531 </c:v>
                  </c:pt>
                  <c:pt idx="8">
                    <c:v>25,420 </c:v>
                  </c:pt>
                  <c:pt idx="9">
                    <c:v>22,717 </c:v>
                  </c:pt>
                  <c:pt idx="10">
                    <c:v>145,529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8118</c:v>
                </c:pt>
                <c:pt idx="1">
                  <c:v>117710</c:v>
                </c:pt>
                <c:pt idx="2">
                  <c:v>116979</c:v>
                </c:pt>
                <c:pt idx="3">
                  <c:v>62203</c:v>
                </c:pt>
                <c:pt idx="4">
                  <c:v>45188</c:v>
                </c:pt>
                <c:pt idx="5">
                  <c:v>43564</c:v>
                </c:pt>
                <c:pt idx="6">
                  <c:v>38981</c:v>
                </c:pt>
                <c:pt idx="7">
                  <c:v>32531</c:v>
                </c:pt>
                <c:pt idx="8">
                  <c:v>25420</c:v>
                </c:pt>
                <c:pt idx="9">
                  <c:v>22717</c:v>
                </c:pt>
                <c:pt idx="10">
                  <c:v>1455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6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66,534 </c:v>
                  </c:pt>
                  <c:pt idx="1">
                    <c:v>101,478 </c:v>
                  </c:pt>
                  <c:pt idx="2">
                    <c:v>95,414 </c:v>
                  </c:pt>
                  <c:pt idx="3">
                    <c:v>45,830 </c:v>
                  </c:pt>
                  <c:pt idx="4">
                    <c:v>26,547 </c:v>
                  </c:pt>
                  <c:pt idx="5">
                    <c:v>41,074 </c:v>
                  </c:pt>
                  <c:pt idx="6">
                    <c:v>21,903 </c:v>
                  </c:pt>
                  <c:pt idx="7">
                    <c:v>33,055 </c:v>
                  </c:pt>
                  <c:pt idx="8">
                    <c:v>21,955 </c:v>
                  </c:pt>
                  <c:pt idx="9">
                    <c:v>15,362 </c:v>
                  </c:pt>
                  <c:pt idx="10">
                    <c:v>165,55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6534</c:v>
                </c:pt>
                <c:pt idx="1">
                  <c:v>101478</c:v>
                </c:pt>
                <c:pt idx="2">
                  <c:v>95414</c:v>
                </c:pt>
                <c:pt idx="3">
                  <c:v>45830</c:v>
                </c:pt>
                <c:pt idx="4">
                  <c:v>26547</c:v>
                </c:pt>
                <c:pt idx="5">
                  <c:v>41074</c:v>
                </c:pt>
                <c:pt idx="6">
                  <c:v>21903</c:v>
                </c:pt>
                <c:pt idx="7">
                  <c:v>33055</c:v>
                </c:pt>
                <c:pt idx="8">
                  <c:v>21955</c:v>
                </c:pt>
                <c:pt idx="9">
                  <c:v>15362</c:v>
                </c:pt>
                <c:pt idx="10">
                  <c:v>1655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08,94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34,71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012407764253</cdr:x>
      <cdr:y>0</cdr:y>
    </cdr:from>
    <cdr:to>
      <cdr:x>0.924002443953565</cdr:x>
      <cdr:y>0.062347835291627</cdr:y>
    </cdr:to>
    <cdr:sp>
      <cdr:nvSpPr>
        <cdr:cNvPr id="39" name="Text 1"/>
        <cdr:cNvSpPr/>
      </cdr:nvSpPr>
      <cdr:spPr>
        <a:xfrm>
          <a:off x="588276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5177411294353</cdr:y>
    </cdr:to>
    <cdr:sp>
      <cdr:nvSpPr>
        <cdr:cNvPr id="2" name="Text 3"/>
        <cdr:cNvSpPr/>
      </cdr:nvSpPr>
      <cdr:spPr>
        <a:xfrm>
          <a:off x="7882920" y="67680"/>
          <a:ext cx="16102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85482258870565</cdr:y>
    </cdr:from>
    <cdr:to>
      <cdr:x>0.778738713806345</cdr:x>
      <cdr:y>0.361756621689155</cdr:y>
    </cdr:to>
    <cdr:sp>
      <cdr:nvSpPr>
        <cdr:cNvPr id="3" name="Text 4"/>
        <cdr:cNvSpPr/>
      </cdr:nvSpPr>
      <cdr:spPr>
        <a:xfrm>
          <a:off x="5049720" y="1645200"/>
          <a:ext cx="30542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25997163316844</cdr:x>
      <cdr:y>0.905734632683658</cdr:y>
    </cdr:from>
    <cdr:to>
      <cdr:x>0.824990486733317</cdr:x>
      <cdr:y>0.966016991504248</cdr:y>
    </cdr:to>
    <cdr:sp>
      <cdr:nvSpPr>
        <cdr:cNvPr id="4" name="Text 5"/>
        <cdr:cNvSpPr/>
      </cdr:nvSpPr>
      <cdr:spPr>
        <a:xfrm>
          <a:off x="5473800" y="5219640"/>
          <a:ext cx="311148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746126936532</cdr:y>
    </cdr:to>
    <cdr:sp>
      <cdr:nvSpPr>
        <cdr:cNvPr id="5" name="Text 7"/>
        <cdr:cNvSpPr/>
      </cdr:nvSpPr>
      <cdr:spPr>
        <a:xfrm>
          <a:off x="9329400" y="319680"/>
          <a:ext cx="107460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34423602602</cdr:x>
      <cdr:y>0.00874541135823796</cdr:y>
    </cdr:from>
    <cdr:to>
      <cdr:x>0.907012913563955</cdr:x>
      <cdr:y>0.0723385877780177</cdr:y>
    </cdr:to>
    <cdr:sp>
      <cdr:nvSpPr>
        <cdr:cNvPr id="47" name="Text 1"/>
        <cdr:cNvSpPr/>
      </cdr:nvSpPr>
      <cdr:spPr>
        <a:xfrm>
          <a:off x="578412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9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2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3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4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6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969123076</cdr:x>
      <cdr:y>0.0142383042500803</cdr:y>
    </cdr:from>
    <cdr:to>
      <cdr:x>0.979766984705375</cdr:x>
      <cdr:y>0.077293651643293</cdr:y>
    </cdr:to>
    <cdr:sp>
      <cdr:nvSpPr>
        <cdr:cNvPr id="56" name="Text 1"/>
        <cdr:cNvSpPr/>
      </cdr:nvSpPr>
      <cdr:spPr>
        <a:xfrm>
          <a:off x="6213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5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7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493381468111</cdr:x>
      <cdr:y>0.00904490147518036</cdr:y>
    </cdr:from>
    <cdr:to>
      <cdr:x>0.963513838748496</cdr:x>
      <cdr:y>0.0724668891999569</cdr:y>
    </cdr:to>
    <cdr:sp>
      <cdr:nvSpPr>
        <cdr:cNvPr id="106" name="Text 1"/>
        <cdr:cNvSpPr/>
      </cdr:nvSpPr>
      <cdr:spPr>
        <a:xfrm>
          <a:off x="60616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730676908305</cdr:x>
      <cdr:y>0.00303194369247428</cdr:y>
    </cdr:from>
    <cdr:to>
      <cdr:x>0.919251080172828</cdr:x>
      <cdr:y>0.0668110449377369</cdr:y>
    </cdr:to>
    <cdr:sp>
      <cdr:nvSpPr>
        <cdr:cNvPr id="108" name="Text 1"/>
        <cdr:cNvSpPr/>
      </cdr:nvSpPr>
      <cdr:spPr>
        <a:xfrm>
          <a:off x="5749560" y="1008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9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1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0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2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3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6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19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737932658347</cdr:x>
      <cdr:y>0.747949485744044</cdr:y>
    </cdr:from>
    <cdr:to>
      <cdr:x>0.566988462444078</cdr:x>
      <cdr:y>0.880744694701211</cdr:y>
    </cdr:to>
    <cdr:sp>
      <cdr:nvSpPr>
        <cdr:cNvPr id="114" name="Text 10"/>
        <cdr:cNvSpPr/>
      </cdr:nvSpPr>
      <cdr:spPr>
        <a:xfrm>
          <a:off x="3659760" y="2068200"/>
          <a:ext cx="67464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73133976925</cdr:x>
      <cdr:y>0.316495248014581</cdr:y>
    </cdr:from>
    <cdr:to>
      <cdr:x>1</cdr:x>
      <cdr:y>0.999218851712017</cdr:y>
    </cdr:to>
    <cdr:sp>
      <cdr:nvSpPr>
        <cdr:cNvPr id="115" name="Text 11"/>
        <cdr:cNvSpPr/>
      </cdr:nvSpPr>
      <cdr:spPr>
        <a:xfrm>
          <a:off x="7035120" y="875160"/>
          <a:ext cx="609480" cy="18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483164586767</cdr:x>
      <cdr:y>0.382463224689934</cdr:y>
    </cdr:from>
    <cdr:to>
      <cdr:x>0.999764539675065</cdr:x>
      <cdr:y>0.85895586962792</cdr:y>
    </cdr:to>
    <cdr:sp>
      <cdr:nvSpPr>
        <cdr:cNvPr id="117" name="Text 1032"/>
        <cdr:cNvSpPr/>
      </cdr:nvSpPr>
      <cdr:spPr>
        <a:xfrm>
          <a:off x="6761520" y="954720"/>
          <a:ext cx="881280" cy="11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90746409230045</cdr:x>
      <cdr:y>0.421257571387367</cdr:y>
    </cdr:from>
    <cdr:to>
      <cdr:x>0.614504356016011</cdr:x>
      <cdr:y>0.642774733198731</cdr:y>
    </cdr:to>
    <cdr:sp>
      <cdr:nvSpPr>
        <cdr:cNvPr id="118" name="Text 1035"/>
        <cdr:cNvSpPr/>
      </cdr:nvSpPr>
      <cdr:spPr>
        <a:xfrm>
          <a:off x="3751560" y="1051560"/>
          <a:ext cx="94608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66589850915</cdr:x>
      <cdr:y>0.283210566421133</cdr:y>
    </cdr:from>
    <cdr:to>
      <cdr:x>0.996237595823731</cdr:x>
      <cdr:y>0.981457962915926</cdr:y>
    </cdr:to>
    <cdr:sp>
      <cdr:nvSpPr>
        <cdr:cNvPr id="120" name="Text 8"/>
        <cdr:cNvSpPr/>
      </cdr:nvSpPr>
      <cdr:spPr>
        <a:xfrm>
          <a:off x="6895080" y="802800"/>
          <a:ext cx="73080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948878333255</cdr:x>
      <cdr:y>0.28498856997714</cdr:y>
    </cdr:from>
    <cdr:to>
      <cdr:x>0.62422988289517</cdr:x>
      <cdr:y>0.413004826009652</cdr:y>
    </cdr:to>
    <cdr:sp>
      <cdr:nvSpPr>
        <cdr:cNvPr id="121" name="Text 11"/>
        <cdr:cNvSpPr/>
      </cdr:nvSpPr>
      <cdr:spPr>
        <a:xfrm>
          <a:off x="3746880" y="807840"/>
          <a:ext cx="103140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22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6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3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23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771593631112</cdr:x>
      <cdr:y>0.53896667079668</cdr:y>
    </cdr:from>
    <cdr:to>
      <cdr:x>1</cdr:x>
      <cdr:y>0.859001362904225</cdr:y>
    </cdr:to>
    <cdr:sp>
      <cdr:nvSpPr>
        <cdr:cNvPr id="124" name="Text 10"/>
        <cdr:cNvSpPr/>
      </cdr:nvSpPr>
      <cdr:spPr>
        <a:xfrm>
          <a:off x="6842880" y="1566000"/>
          <a:ext cx="821880" cy="9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0254097975671</cdr:x>
      <cdr:y>0.623962334283236</cdr:y>
    </cdr:from>
    <cdr:to>
      <cdr:x>0.628763327227467</cdr:x>
      <cdr:y>0.742535001858506</cdr:y>
    </cdr:to>
    <cdr:sp>
      <cdr:nvSpPr>
        <cdr:cNvPr id="125" name="Text 12"/>
        <cdr:cNvSpPr/>
      </cdr:nvSpPr>
      <cdr:spPr>
        <a:xfrm>
          <a:off x="3757680" y="1812960"/>
          <a:ext cx="10616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54,559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6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7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8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9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30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479357474989</cdr:x>
      <cdr:y>0.500684556407448</cdr:y>
    </cdr:from>
    <cdr:to>
      <cdr:x>1</cdr:x>
      <cdr:y>0.89526286966046</cdr:y>
    </cdr:to>
    <cdr:sp>
      <cdr:nvSpPr>
        <cdr:cNvPr id="131" name="Text 15"/>
        <cdr:cNvSpPr/>
      </cdr:nvSpPr>
      <cdr:spPr>
        <a:xfrm>
          <a:off x="7162560" y="1316520"/>
          <a:ext cx="502200" cy="10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9962425438</cdr:x>
      <cdr:y>0.610761226725082</cdr:y>
    </cdr:from>
    <cdr:to>
      <cdr:x>0.620731764595369</cdr:x>
      <cdr:y>0.776560788608981</cdr:y>
    </cdr:to>
    <cdr:sp>
      <cdr:nvSpPr>
        <cdr:cNvPr id="132" name="Text 17"/>
        <cdr:cNvSpPr/>
      </cdr:nvSpPr>
      <cdr:spPr>
        <a:xfrm>
          <a:off x="3740400" y="1605960"/>
          <a:ext cx="101736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34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35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44119907763259</cdr:y>
    </cdr:from>
    <cdr:to>
      <cdr:x>0.998022133270544</cdr:x>
      <cdr:y>0.824750192159877</cdr:y>
    </cdr:to>
    <cdr:sp>
      <cdr:nvSpPr>
        <cdr:cNvPr id="136" name="Text 12"/>
        <cdr:cNvSpPr/>
      </cdr:nvSpPr>
      <cdr:spPr>
        <a:xfrm>
          <a:off x="7027200" y="1239840"/>
          <a:ext cx="60228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516364492583</cdr:x>
      <cdr:y>0.485011529592621</cdr:y>
    </cdr:from>
    <cdr:to>
      <cdr:x>0.586249117023782</cdr:x>
      <cdr:y>0.633487061234948</cdr:y>
    </cdr:to>
    <cdr:sp>
      <cdr:nvSpPr>
        <cdr:cNvPr id="137" name="Text 14"/>
        <cdr:cNvSpPr/>
      </cdr:nvSpPr>
      <cdr:spPr>
        <a:xfrm>
          <a:off x="3681000" y="1362960"/>
          <a:ext cx="80064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8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5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39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0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771904246814</cdr:x>
      <cdr:y>0.374185136897001</cdr:y>
    </cdr:from>
    <cdr:to>
      <cdr:x>1</cdr:x>
      <cdr:y>0.925554106910039</cdr:y>
    </cdr:to>
    <cdr:sp>
      <cdr:nvSpPr>
        <cdr:cNvPr id="143" name="Text 13"/>
        <cdr:cNvSpPr/>
      </cdr:nvSpPr>
      <cdr:spPr>
        <a:xfrm>
          <a:off x="7270200" y="1033200"/>
          <a:ext cx="384480" cy="15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20928373231</cdr:x>
      <cdr:y>0.37496740547588</cdr:y>
    </cdr:from>
    <cdr:to>
      <cdr:x>0.614729812350092</cdr:x>
      <cdr:y>0.592698826597132</cdr:y>
    </cdr:to>
    <cdr:sp>
      <cdr:nvSpPr>
        <cdr:cNvPr id="144" name="Text 15"/>
        <cdr:cNvSpPr/>
      </cdr:nvSpPr>
      <cdr:spPr>
        <a:xfrm>
          <a:off x="3712680" y="1035360"/>
          <a:ext cx="99288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6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7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8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0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1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38231266821</cdr:x>
      <cdr:y>0.499008592200925</cdr:y>
    </cdr:from>
    <cdr:to>
      <cdr:x>1</cdr:x>
      <cdr:y>0.913284864507601</cdr:y>
    </cdr:to>
    <cdr:sp>
      <cdr:nvSpPr>
        <cdr:cNvPr id="153" name="Text 16"/>
        <cdr:cNvSpPr/>
      </cdr:nvSpPr>
      <cdr:spPr>
        <a:xfrm>
          <a:off x="7134480" y="1359000"/>
          <a:ext cx="48996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572689928703</cdr:x>
      <cdr:y>0.623000660938533</cdr:y>
    </cdr:from>
    <cdr:to>
      <cdr:x>0.630483025638604</cdr:x>
      <cdr:y>0.745935228023794</cdr:y>
    </cdr:to>
    <cdr:sp>
      <cdr:nvSpPr>
        <cdr:cNvPr id="154" name="Text 18"/>
        <cdr:cNvSpPr/>
      </cdr:nvSpPr>
      <cdr:spPr>
        <a:xfrm>
          <a:off x="3779640" y="1696680"/>
          <a:ext cx="10274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6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7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8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59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0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1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242759595008</cdr:x>
      <cdr:y>0.294747709381856</cdr:y>
    </cdr:from>
    <cdr:to>
      <cdr:x>1</cdr:x>
      <cdr:y>0.631307265453607</cdr:y>
    </cdr:to>
    <cdr:sp>
      <cdr:nvSpPr>
        <cdr:cNvPr id="162" name="Text 15"/>
        <cdr:cNvSpPr/>
      </cdr:nvSpPr>
      <cdr:spPr>
        <a:xfrm>
          <a:off x="7088400" y="822240"/>
          <a:ext cx="55620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995526253826</cdr:x>
      <cdr:y>0.380952380952381</cdr:y>
    </cdr:from>
    <cdr:to>
      <cdr:x>0.604756298563692</cdr:x>
      <cdr:y>0.461736998322364</cdr:y>
    </cdr:to>
    <cdr:sp>
      <cdr:nvSpPr>
        <cdr:cNvPr id="163" name="Text 17"/>
        <cdr:cNvSpPr/>
      </cdr:nvSpPr>
      <cdr:spPr>
        <a:xfrm>
          <a:off x="3646440" y="1062720"/>
          <a:ext cx="9766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4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4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5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6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69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0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1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54503127498</cdr:x>
      <cdr:y>0.507306889352818</cdr:y>
    </cdr:from>
    <cdr:to>
      <cdr:x>1</cdr:x>
      <cdr:y>0.951983298538622</cdr:y>
    </cdr:to>
    <cdr:sp>
      <cdr:nvSpPr>
        <cdr:cNvPr id="172" name="Text 16"/>
        <cdr:cNvSpPr/>
      </cdr:nvSpPr>
      <cdr:spPr>
        <a:xfrm>
          <a:off x="7193520" y="1399680"/>
          <a:ext cx="461160" cy="12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478859991535</cdr:x>
      <cdr:y>0.46098643006263</cdr:y>
    </cdr:from>
    <cdr:to>
      <cdr:x>0.605511922118234</cdr:x>
      <cdr:y>0.611951983298539</cdr:y>
    </cdr:to>
    <cdr:sp>
      <cdr:nvSpPr>
        <cdr:cNvPr id="173" name="Text 19"/>
        <cdr:cNvSpPr/>
      </cdr:nvSpPr>
      <cdr:spPr>
        <a:xfrm>
          <a:off x="3723840" y="1271880"/>
          <a:ext cx="91116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２２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5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6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7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8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9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0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1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52060277843</cdr:x>
      <cdr:y>0.532945223604128</cdr:y>
    </cdr:from>
    <cdr:to>
      <cdr:x>1</cdr:x>
      <cdr:y>0.941254300079386</cdr:y>
    </cdr:to>
    <cdr:sp>
      <cdr:nvSpPr>
        <cdr:cNvPr id="182" name="Text 15"/>
        <cdr:cNvSpPr/>
      </cdr:nvSpPr>
      <cdr:spPr>
        <a:xfrm>
          <a:off x="6870600" y="1450080"/>
          <a:ext cx="77400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749234753944</cdr:x>
      <cdr:y>0.605715797830114</cdr:y>
    </cdr:from>
    <cdr:to>
      <cdr:x>0.621991994348952</cdr:x>
      <cdr:y>0.837523154273617</cdr:y>
    </cdr:to>
    <cdr:sp>
      <cdr:nvSpPr>
        <cdr:cNvPr id="183" name="Text 17"/>
        <cdr:cNvSpPr/>
      </cdr:nvSpPr>
      <cdr:spPr>
        <a:xfrm>
          <a:off x="3782160" y="1648080"/>
          <a:ext cx="972720" cy="6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5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6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7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8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89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0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508419719499</cdr:x>
      <cdr:y>0.517290322580645</cdr:y>
    </cdr:from>
    <cdr:to>
      <cdr:x>0.999765467423425</cdr:x>
      <cdr:y>0.986967741935484</cdr:y>
    </cdr:to>
    <cdr:sp>
      <cdr:nvSpPr>
        <cdr:cNvPr id="191" name="Text 15"/>
        <cdr:cNvSpPr/>
      </cdr:nvSpPr>
      <cdr:spPr>
        <a:xfrm>
          <a:off x="7057080" y="1443240"/>
          <a:ext cx="615960" cy="13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74168582016</cdr:x>
      <cdr:y>0.254064516129032</cdr:y>
    </cdr:from>
    <cdr:to>
      <cdr:x>0.579764529293119</cdr:x>
      <cdr:y>0.374193548387097</cdr:y>
    </cdr:to>
    <cdr:sp>
      <cdr:nvSpPr>
        <cdr:cNvPr id="192" name="Text 17"/>
        <cdr:cNvSpPr/>
      </cdr:nvSpPr>
      <cdr:spPr>
        <a:xfrm>
          <a:off x="3474720" y="708840"/>
          <a:ext cx="9748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013531799729</cdr:x>
      <cdr:y>0.250527137836783</cdr:y>
    </cdr:from>
    <cdr:to>
      <cdr:x>0.574993234100135</cdr:x>
      <cdr:y>0.305271378367825</cdr:y>
    </cdr:to>
    <cdr:sp>
      <cdr:nvSpPr>
        <cdr:cNvPr id="11" name="Text 1"/>
        <cdr:cNvSpPr/>
      </cdr:nvSpPr>
      <cdr:spPr>
        <a:xfrm>
          <a:off x="2993040" y="11548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8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4.8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8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8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9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3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4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5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6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7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8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99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0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976731146622</cdr:x>
      <cdr:y>0.521049896049896</cdr:y>
    </cdr:from>
    <cdr:to>
      <cdr:x>0.999486029343052</cdr:x>
      <cdr:y>0.864215176715177</cdr:y>
    </cdr:to>
    <cdr:sp>
      <cdr:nvSpPr>
        <cdr:cNvPr id="201" name="Text 16"/>
        <cdr:cNvSpPr/>
      </cdr:nvSpPr>
      <cdr:spPr>
        <a:xfrm>
          <a:off x="7311600" y="1443600"/>
          <a:ext cx="38916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78273058592655</cdr:x>
      <cdr:y>0.452962577962578</cdr:y>
    </cdr:from>
    <cdr:to>
      <cdr:x>0.601766190075694</cdr:x>
      <cdr:y>0.646049896049896</cdr:y>
    </cdr:to>
    <cdr:sp>
      <cdr:nvSpPr>
        <cdr:cNvPr id="202" name="Text 18"/>
        <cdr:cNvSpPr/>
      </cdr:nvSpPr>
      <cdr:spPr>
        <a:xfrm>
          <a:off x="3684960" y="1254960"/>
          <a:ext cx="951480" cy="5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4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5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6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7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8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09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0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36268363432</cdr:x>
      <cdr:y>0.376537614916483</cdr:y>
    </cdr:from>
    <cdr:to>
      <cdr:x>0.999766070927295</cdr:x>
      <cdr:y>0.860805386507834</cdr:y>
    </cdr:to>
    <cdr:sp>
      <cdr:nvSpPr>
        <cdr:cNvPr id="211" name="Text 21"/>
        <cdr:cNvSpPr/>
      </cdr:nvSpPr>
      <cdr:spPr>
        <a:xfrm>
          <a:off x="7119360" y="1046880"/>
          <a:ext cx="573480" cy="13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508187517545</cdr:x>
      <cdr:y>0.509258060339246</cdr:y>
    </cdr:from>
    <cdr:to>
      <cdr:x>0.608730232993356</cdr:x>
      <cdr:y>0.714230221416548</cdr:y>
    </cdr:to>
    <cdr:sp>
      <cdr:nvSpPr>
        <cdr:cNvPr id="212" name="Text 24"/>
        <cdr:cNvSpPr/>
      </cdr:nvSpPr>
      <cdr:spPr>
        <a:xfrm>
          <a:off x="3751200" y="1415880"/>
          <a:ext cx="93276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4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5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6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19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0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0556751193</cdr:x>
      <cdr:y>0.288214555527575</cdr:y>
    </cdr:from>
    <cdr:to>
      <cdr:x>1</cdr:x>
      <cdr:y>0.64870309745656</cdr:y>
    </cdr:to>
    <cdr:sp>
      <cdr:nvSpPr>
        <cdr:cNvPr id="221" name="Text 21"/>
        <cdr:cNvSpPr/>
      </cdr:nvSpPr>
      <cdr:spPr>
        <a:xfrm>
          <a:off x="7167600" y="824040"/>
          <a:ext cx="527040" cy="10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1999625713484</cdr:x>
      <cdr:y>0.316544950893981</cdr:y>
    </cdr:from>
    <cdr:to>
      <cdr:x>0.611022737905867</cdr:x>
      <cdr:y>0.496474439687736</cdr:y>
    </cdr:to>
    <cdr:sp>
      <cdr:nvSpPr>
        <cdr:cNvPr id="222" name="Text 23"/>
        <cdr:cNvSpPr/>
      </cdr:nvSpPr>
      <cdr:spPr>
        <a:xfrm>
          <a:off x="3785760" y="905040"/>
          <a:ext cx="91584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2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4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5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6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7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8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29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0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241040815368</cdr:x>
      <cdr:y>0.424448645242596</cdr:y>
    </cdr:from>
    <cdr:to>
      <cdr:x>1</cdr:x>
      <cdr:y>0.973534971644612</cdr:y>
    </cdr:to>
    <cdr:sp>
      <cdr:nvSpPr>
        <cdr:cNvPr id="231" name="Text 15"/>
        <cdr:cNvSpPr/>
      </cdr:nvSpPr>
      <cdr:spPr>
        <a:xfrm>
          <a:off x="7268040" y="1212480"/>
          <a:ext cx="396720" cy="15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00023484101263</cdr:x>
      <cdr:y>0.62822936357908</cdr:y>
    </cdr:from>
    <cdr:to>
      <cdr:x>0.586491944953267</cdr:x>
      <cdr:y>0.761688720856963</cdr:y>
    </cdr:to>
    <cdr:sp>
      <cdr:nvSpPr>
        <cdr:cNvPr id="232" name="Text 17"/>
        <cdr:cNvSpPr/>
      </cdr:nvSpPr>
      <cdr:spPr>
        <a:xfrm>
          <a:off x="3832560" y="1794600"/>
          <a:ext cx="6627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4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5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6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7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39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66872031228</cdr:x>
      <cdr:y>0.344740681788036</cdr:y>
    </cdr:from>
    <cdr:to>
      <cdr:x>1</cdr:x>
      <cdr:y>0.998540920546492</cdr:y>
    </cdr:to>
    <cdr:sp>
      <cdr:nvSpPr>
        <cdr:cNvPr id="240" name="Text 14"/>
        <cdr:cNvSpPr/>
      </cdr:nvSpPr>
      <cdr:spPr>
        <a:xfrm>
          <a:off x="7185960" y="935640"/>
          <a:ext cx="468720" cy="17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9741334712882</cdr:x>
      <cdr:y>0.535482159437591</cdr:y>
    </cdr:from>
    <cdr:to>
      <cdr:x>0.603489629873489</cdr:x>
      <cdr:y>0.706061811911394</cdr:y>
    </cdr:to>
    <cdr:sp>
      <cdr:nvSpPr>
        <cdr:cNvPr id="241" name="Text 16"/>
        <cdr:cNvSpPr/>
      </cdr:nvSpPr>
      <cdr:spPr>
        <a:xfrm>
          <a:off x="3825360" y="1453320"/>
          <a:ext cx="79416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3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4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8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023343196656</cdr:x>
      <cdr:y>0.354041164658635</cdr:y>
    </cdr:from>
    <cdr:to>
      <cdr:x>1</cdr:x>
      <cdr:y>0.861194779116466</cdr:y>
    </cdr:to>
    <cdr:sp>
      <cdr:nvSpPr>
        <cdr:cNvPr id="249" name="Text 14"/>
        <cdr:cNvSpPr/>
      </cdr:nvSpPr>
      <cdr:spPr>
        <a:xfrm>
          <a:off x="7151400" y="1015560"/>
          <a:ext cx="513360" cy="14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6731482786154</cdr:x>
      <cdr:y>0.434487951807229</cdr:y>
    </cdr:from>
    <cdr:to>
      <cdr:x>0.615987976140153</cdr:x>
      <cdr:y>0.651229919678715</cdr:y>
    </cdr:to>
    <cdr:sp>
      <cdr:nvSpPr>
        <cdr:cNvPr id="250" name="Text 16"/>
        <cdr:cNvSpPr/>
      </cdr:nvSpPr>
      <cdr:spPr>
        <a:xfrm>
          <a:off x="3730680" y="1246320"/>
          <a:ext cx="99072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39021182659</cdr:x>
      <cdr:y>0.00699043414275202</cdr:y>
    </cdr:from>
    <cdr:to>
      <cdr:x>0.999765158987366</cdr:x>
      <cdr:y>0.0924699533971057</cdr:y>
    </cdr:to>
    <cdr:sp>
      <cdr:nvSpPr>
        <cdr:cNvPr id="20" name="Text 3"/>
        <cdr:cNvSpPr/>
      </cdr:nvSpPr>
      <cdr:spPr>
        <a:xfrm>
          <a:off x="6294600" y="20520"/>
          <a:ext cx="13683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0521347048048</cdr:x>
      <cdr:y>0.327691930340937</cdr:y>
    </cdr:from>
    <cdr:to>
      <cdr:x>0.983749001925696</cdr:x>
      <cdr:y>0.881285258768703</cdr:y>
    </cdr:to>
    <cdr:sp>
      <cdr:nvSpPr>
        <cdr:cNvPr id="21" name="Text 10"/>
        <cdr:cNvSpPr/>
      </cdr:nvSpPr>
      <cdr:spPr>
        <a:xfrm>
          <a:off x="6902280" y="961920"/>
          <a:ext cx="637920" cy="16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013292001315</cdr:x>
      <cdr:y>0.481481481481481</cdr:y>
    </cdr:from>
    <cdr:to>
      <cdr:x>0.579258841764126</cdr:x>
      <cdr:y>0.596271768457199</cdr:y>
    </cdr:to>
    <cdr:sp>
      <cdr:nvSpPr>
        <cdr:cNvPr id="22" name="Text 12"/>
        <cdr:cNvSpPr/>
      </cdr:nvSpPr>
      <cdr:spPr>
        <a:xfrm>
          <a:off x="3732840" y="1413360"/>
          <a:ext cx="7070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981752339745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705360" y="0"/>
          <a:ext cx="9493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3264355923435</cdr:x>
      <cdr:y>0.201558308851705</cdr:y>
    </cdr:from>
    <cdr:to>
      <cdr:x>1</cdr:x>
      <cdr:y>0.999489079065015</cdr:y>
    </cdr:to>
    <cdr:sp>
      <cdr:nvSpPr>
        <cdr:cNvPr id="25" name="Text 8"/>
        <cdr:cNvSpPr/>
      </cdr:nvSpPr>
      <cdr:spPr>
        <a:xfrm>
          <a:off x="7143840" y="568080"/>
          <a:ext cx="510840" cy="22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978789446456</cdr:x>
      <cdr:y>0.565461744794993</cdr:y>
    </cdr:from>
    <cdr:to>
      <cdr:x>0.568499271034191</cdr:x>
      <cdr:y>0.684761783114063</cdr:y>
    </cdr:to>
    <cdr:sp>
      <cdr:nvSpPr>
        <cdr:cNvPr id="26" name="Text 10"/>
        <cdr:cNvSpPr/>
      </cdr:nvSpPr>
      <cdr:spPr>
        <a:xfrm>
          <a:off x="3651120" y="1593720"/>
          <a:ext cx="7005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35079171742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664320" y="9360"/>
          <a:ext cx="1020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1509416284081</cdr:x>
      <cdr:y>0.397033158813264</cdr:y>
    </cdr:from>
    <cdr:to>
      <cdr:x>1</cdr:x>
      <cdr:y>0.982298678633757</cdr:y>
    </cdr:to>
    <cdr:sp>
      <cdr:nvSpPr>
        <cdr:cNvPr id="29" name="Text 8"/>
        <cdr:cNvSpPr/>
      </cdr:nvSpPr>
      <cdr:spPr>
        <a:xfrm>
          <a:off x="7158240" y="1146600"/>
          <a:ext cx="526320" cy="169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7023329897873</cdr:x>
      <cdr:y>0.397033158813264</cdr:y>
    </cdr:from>
    <cdr:to>
      <cdr:x>0.612480089946594</cdr:x>
      <cdr:y>0.571303914235851</cdr:y>
    </cdr:to>
    <cdr:sp>
      <cdr:nvSpPr>
        <cdr:cNvPr id="30" name="Text 10"/>
        <cdr:cNvSpPr/>
      </cdr:nvSpPr>
      <cdr:spPr>
        <a:xfrm>
          <a:off x="3742560" y="1146600"/>
          <a:ext cx="96408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1"/>
      <c r="B1" s="381"/>
      <c r="C1" s="381"/>
      <c r="D1" s="381"/>
      <c r="E1" s="381"/>
      <c r="F1" s="381"/>
      <c r="G1" s="381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383" t="n">
        <v>1</v>
      </c>
      <c r="B22" s="89" t="s">
        <v>88</v>
      </c>
      <c r="C22" s="88" t="n">
        <v>20652</v>
      </c>
      <c r="D22" s="88" t="n">
        <v>25121</v>
      </c>
      <c r="E22" s="384" t="n">
        <v>105</v>
      </c>
      <c r="F22" s="374" t="n">
        <f aca="false">SUM(C22/D22*100)</f>
        <v>82.2101031009912</v>
      </c>
      <c r="G22" s="385"/>
    </row>
    <row r="23" customFormat="false" ht="13.5" hidden="false" customHeight="false" outlineLevel="0" collapsed="false">
      <c r="A23" s="383" t="n">
        <v>2</v>
      </c>
      <c r="B23" s="89" t="s">
        <v>87</v>
      </c>
      <c r="C23" s="88" t="n">
        <v>11858</v>
      </c>
      <c r="D23" s="88" t="n">
        <v>19964</v>
      </c>
      <c r="E23" s="384" t="n">
        <v>135.2</v>
      </c>
      <c r="F23" s="374" t="n">
        <f aca="false">SUM(C23/D23*100)</f>
        <v>59.3969144460028</v>
      </c>
      <c r="G23" s="385"/>
    </row>
    <row r="24" customFormat="false" ht="13.5" hidden="false" customHeight="false" outlineLevel="0" collapsed="false">
      <c r="A24" s="383" t="n">
        <v>3</v>
      </c>
      <c r="B24" s="89" t="s">
        <v>89</v>
      </c>
      <c r="C24" s="88" t="n">
        <v>10577</v>
      </c>
      <c r="D24" s="88" t="n">
        <v>10528</v>
      </c>
      <c r="E24" s="384" t="n">
        <v>100.3</v>
      </c>
      <c r="F24" s="374" t="n">
        <f aca="false">SUM(C24/D24*100)</f>
        <v>100.465425531915</v>
      </c>
      <c r="G24" s="385"/>
    </row>
    <row r="25" customFormat="false" ht="13.5" hidden="false" customHeight="false" outlineLevel="0" collapsed="false">
      <c r="A25" s="383" t="n">
        <v>4</v>
      </c>
      <c r="B25" s="89" t="s">
        <v>96</v>
      </c>
      <c r="C25" s="88" t="n">
        <v>7444</v>
      </c>
      <c r="D25" s="88" t="n">
        <v>4706</v>
      </c>
      <c r="E25" s="384" t="n">
        <v>103.4</v>
      </c>
      <c r="F25" s="374" t="n">
        <f aca="false">SUM(C25/D25*100)</f>
        <v>158.181045473863</v>
      </c>
      <c r="G25" s="385"/>
    </row>
    <row r="26" customFormat="false" ht="13.5" hidden="false" customHeight="true" outlineLevel="0" collapsed="false">
      <c r="A26" s="383" t="n">
        <v>5</v>
      </c>
      <c r="B26" s="89" t="s">
        <v>98</v>
      </c>
      <c r="C26" s="88" t="n">
        <v>5391</v>
      </c>
      <c r="D26" s="88" t="n">
        <v>5197</v>
      </c>
      <c r="E26" s="384" t="n">
        <v>101.5</v>
      </c>
      <c r="F26" s="374" t="n">
        <f aca="false">SUM(C26/D26*100)</f>
        <v>103.7329228401</v>
      </c>
      <c r="G26" s="385"/>
    </row>
    <row r="27" customFormat="false" ht="13.5" hidden="false" customHeight="true" outlineLevel="0" collapsed="false">
      <c r="A27" s="383" t="n">
        <v>6</v>
      </c>
      <c r="B27" s="89" t="s">
        <v>90</v>
      </c>
      <c r="C27" s="88" t="n">
        <v>3564</v>
      </c>
      <c r="D27" s="88" t="n">
        <v>3643</v>
      </c>
      <c r="E27" s="384" t="n">
        <v>102.1</v>
      </c>
      <c r="F27" s="374" t="n">
        <f aca="false">SUM(C27/D27*100)</f>
        <v>97.8314575898984</v>
      </c>
      <c r="G27" s="385"/>
    </row>
    <row r="28" customFormat="false" ht="13.5" hidden="false" customHeight="true" outlineLevel="0" collapsed="false">
      <c r="A28" s="383" t="n">
        <v>7</v>
      </c>
      <c r="B28" s="89" t="s">
        <v>106</v>
      </c>
      <c r="C28" s="203" t="n">
        <v>3549</v>
      </c>
      <c r="D28" s="203" t="n">
        <v>3786</v>
      </c>
      <c r="E28" s="384" t="n">
        <v>115.9</v>
      </c>
      <c r="F28" s="374" t="n">
        <f aca="false">SUM(C28/D28*100)</f>
        <v>93.7400950871632</v>
      </c>
      <c r="G28" s="385"/>
    </row>
    <row r="29" customFormat="false" ht="13.5" hidden="false" customHeight="true" outlineLevel="0" collapsed="false">
      <c r="A29" s="383" t="n">
        <v>8</v>
      </c>
      <c r="B29" s="89" t="s">
        <v>108</v>
      </c>
      <c r="C29" s="203" t="n">
        <v>3175</v>
      </c>
      <c r="D29" s="203" t="n">
        <v>3446</v>
      </c>
      <c r="E29" s="384" t="n">
        <v>95.6</v>
      </c>
      <c r="F29" s="374" t="n">
        <f aca="false">SUM(C29/D29*100)</f>
        <v>92.1358096343587</v>
      </c>
      <c r="G29" s="385"/>
    </row>
    <row r="30" customFormat="false" ht="13.5" hidden="false" customHeight="true" outlineLevel="0" collapsed="false">
      <c r="A30" s="383" t="n">
        <v>9</v>
      </c>
      <c r="B30" s="89" t="s">
        <v>105</v>
      </c>
      <c r="C30" s="203" t="n">
        <v>3071</v>
      </c>
      <c r="D30" s="203" t="n">
        <v>4556</v>
      </c>
      <c r="E30" s="384" t="n">
        <v>102.2</v>
      </c>
      <c r="F30" s="374" t="n">
        <f aca="false">SUM(C30/D30*100)</f>
        <v>67.4056189640035</v>
      </c>
      <c r="G30" s="385"/>
    </row>
    <row r="31" customFormat="false" ht="13.5" hidden="false" customHeight="true" outlineLevel="0" collapsed="false">
      <c r="A31" s="386" t="n">
        <v>10</v>
      </c>
      <c r="B31" s="89" t="s">
        <v>100</v>
      </c>
      <c r="C31" s="204" t="n">
        <v>2817</v>
      </c>
      <c r="D31" s="204" t="n">
        <v>3562</v>
      </c>
      <c r="E31" s="387" t="n">
        <v>104.2</v>
      </c>
      <c r="F31" s="374" t="n">
        <f aca="false">SUM(C31/D31*100)</f>
        <v>79.0847838293094</v>
      </c>
      <c r="G31" s="388"/>
    </row>
    <row r="32" customFormat="false" ht="13.5" hidden="false" customHeight="true" outlineLevel="0" collapsed="false">
      <c r="A32" s="230"/>
      <c r="B32" s="231" t="s">
        <v>144</v>
      </c>
      <c r="C32" s="232" t="n">
        <v>80669</v>
      </c>
      <c r="D32" s="232" t="n">
        <v>95703</v>
      </c>
      <c r="E32" s="234" t="n">
        <v>107</v>
      </c>
      <c r="F32" s="389" t="n">
        <f aca="false">SUM(C32/D32*100)</f>
        <v>84.2909835637336</v>
      </c>
      <c r="G32" s="390" t="n">
        <v>97.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3" t="n">
        <v>1</v>
      </c>
      <c r="B54" s="89" t="s">
        <v>88</v>
      </c>
      <c r="C54" s="88" t="n">
        <v>151616</v>
      </c>
      <c r="D54" s="88" t="n">
        <v>145387</v>
      </c>
      <c r="E54" s="374" t="n">
        <v>102.6</v>
      </c>
      <c r="F54" s="374" t="n">
        <f aca="false">SUM(C54/D54*100)</f>
        <v>104.284427080826</v>
      </c>
      <c r="G54" s="385"/>
    </row>
    <row r="55" customFormat="false" ht="13.5" hidden="false" customHeight="false" outlineLevel="0" collapsed="false">
      <c r="A55" s="383" t="n">
        <v>2</v>
      </c>
      <c r="B55" s="89" t="s">
        <v>92</v>
      </c>
      <c r="C55" s="88" t="n">
        <v>21354</v>
      </c>
      <c r="D55" s="88" t="n">
        <v>15660</v>
      </c>
      <c r="E55" s="374" t="n">
        <v>97.8</v>
      </c>
      <c r="F55" s="374" t="n">
        <f aca="false">SUM(C55/D55*100)</f>
        <v>136.360153256705</v>
      </c>
      <c r="G55" s="385"/>
    </row>
    <row r="56" customFormat="false" ht="13.5" hidden="false" customHeight="false" outlineLevel="0" collapsed="false">
      <c r="A56" s="383" t="n">
        <v>3</v>
      </c>
      <c r="B56" s="89" t="s">
        <v>89</v>
      </c>
      <c r="C56" s="88" t="n">
        <v>17417</v>
      </c>
      <c r="D56" s="88" t="n">
        <v>13335</v>
      </c>
      <c r="E56" s="374" t="n">
        <v>91.1</v>
      </c>
      <c r="F56" s="374" t="n">
        <f aca="false">SUM(C56/D56*100)</f>
        <v>130.6111736033</v>
      </c>
      <c r="G56" s="385"/>
    </row>
    <row r="57" customFormat="false" ht="13.5" hidden="false" customHeight="false" outlineLevel="0" collapsed="false">
      <c r="A57" s="383" t="n">
        <v>4</v>
      </c>
      <c r="B57" s="391" t="s">
        <v>91</v>
      </c>
      <c r="C57" s="88" t="n">
        <v>12485</v>
      </c>
      <c r="D57" s="88" t="n">
        <v>14111</v>
      </c>
      <c r="E57" s="374" t="n">
        <v>83.3</v>
      </c>
      <c r="F57" s="374" t="n">
        <f aca="false">SUM(C57/D57*100)</f>
        <v>88.4770746226348</v>
      </c>
      <c r="G57" s="385"/>
    </row>
    <row r="58" customFormat="false" ht="13.5" hidden="false" customHeight="false" outlineLevel="0" collapsed="false">
      <c r="A58" s="383" t="n">
        <v>5</v>
      </c>
      <c r="B58" s="391" t="s">
        <v>87</v>
      </c>
      <c r="C58" s="88" t="n">
        <v>10148</v>
      </c>
      <c r="D58" s="88" t="n">
        <v>15908</v>
      </c>
      <c r="E58" s="374" t="n">
        <v>95.9</v>
      </c>
      <c r="F58" s="392" t="n">
        <f aca="false">SUM(C58/D58*100)</f>
        <v>63.7918028664823</v>
      </c>
      <c r="G58" s="385"/>
    </row>
    <row r="59" customFormat="false" ht="13.5" hidden="false" customHeight="false" outlineLevel="0" collapsed="false">
      <c r="A59" s="383" t="n">
        <v>6</v>
      </c>
      <c r="B59" s="391" t="s">
        <v>96</v>
      </c>
      <c r="C59" s="88" t="n">
        <v>7727</v>
      </c>
      <c r="D59" s="88" t="n">
        <v>6730</v>
      </c>
      <c r="E59" s="374" t="n">
        <v>104.1</v>
      </c>
      <c r="F59" s="374" t="n">
        <f aca="false">SUM(C59/D59*100)</f>
        <v>114.81426448737</v>
      </c>
      <c r="G59" s="385"/>
    </row>
    <row r="60" customFormat="false" ht="13.5" hidden="false" customHeight="false" outlineLevel="0" collapsed="false">
      <c r="A60" s="383" t="n">
        <v>7</v>
      </c>
      <c r="B60" s="391" t="s">
        <v>98</v>
      </c>
      <c r="C60" s="88" t="n">
        <v>7234</v>
      </c>
      <c r="D60" s="88" t="n">
        <v>5798</v>
      </c>
      <c r="E60" s="393" t="n">
        <v>98.2</v>
      </c>
      <c r="F60" s="374" t="n">
        <f aca="false">SUM(C60/D60*100)</f>
        <v>124.767161090031</v>
      </c>
      <c r="G60" s="385"/>
    </row>
    <row r="61" customFormat="false" ht="13.5" hidden="false" customHeight="false" outlineLevel="0" collapsed="false">
      <c r="A61" s="383" t="n">
        <v>8</v>
      </c>
      <c r="B61" s="391" t="s">
        <v>114</v>
      </c>
      <c r="C61" s="88" t="n">
        <v>5158</v>
      </c>
      <c r="D61" s="88" t="n">
        <v>7761</v>
      </c>
      <c r="E61" s="374" t="n">
        <v>87.4</v>
      </c>
      <c r="F61" s="374" t="n">
        <f aca="false">SUM(C61/D61*100)</f>
        <v>66.4605076665378</v>
      </c>
      <c r="G61" s="385"/>
    </row>
    <row r="62" customFormat="false" ht="13.5" hidden="false" customHeight="false" outlineLevel="0" collapsed="false">
      <c r="A62" s="383" t="n">
        <v>9</v>
      </c>
      <c r="B62" s="391" t="s">
        <v>94</v>
      </c>
      <c r="C62" s="88" t="n">
        <v>3901</v>
      </c>
      <c r="D62" s="88" t="n">
        <v>5299</v>
      </c>
      <c r="E62" s="374" t="n">
        <v>98.5</v>
      </c>
      <c r="F62" s="374" t="n">
        <f aca="false">SUM(C62/D62*100)</f>
        <v>73.617663710134</v>
      </c>
      <c r="G62" s="385"/>
    </row>
    <row r="63" customFormat="false" ht="14.25" hidden="false" customHeight="false" outlineLevel="0" collapsed="false">
      <c r="A63" s="394" t="n">
        <v>10</v>
      </c>
      <c r="B63" s="391" t="s">
        <v>110</v>
      </c>
      <c r="C63" s="203" t="n">
        <v>1956</v>
      </c>
      <c r="D63" s="203" t="n">
        <v>2062</v>
      </c>
      <c r="E63" s="376" t="n">
        <v>92.1</v>
      </c>
      <c r="F63" s="376" t="n">
        <f aca="false">SUM(C63/D63*100)</f>
        <v>94.8593598448109</v>
      </c>
      <c r="G63" s="395"/>
      <c r="H63" s="170"/>
    </row>
    <row r="64" customFormat="false" ht="14.25" hidden="false" customHeight="false" outlineLevel="0" collapsed="false">
      <c r="A64" s="230"/>
      <c r="B64" s="289" t="s">
        <v>138</v>
      </c>
      <c r="C64" s="232" t="n">
        <v>248497</v>
      </c>
      <c r="D64" s="232" t="n">
        <v>251456</v>
      </c>
      <c r="E64" s="389" t="n">
        <v>99.5</v>
      </c>
      <c r="F64" s="396" t="n">
        <f aca="false">SUM(C64/D64*100)</f>
        <v>98.8232533723594</v>
      </c>
      <c r="G64" s="390" t="n">
        <v>61</v>
      </c>
    </row>
    <row r="67" customFormat="false" ht="13.5" hidden="false" customHeight="false" outlineLevel="0" collapsed="false">
      <c r="B67" s="257"/>
      <c r="C67" s="125"/>
      <c r="D67" s="125"/>
      <c r="E67" s="397"/>
      <c r="F67" s="120"/>
    </row>
    <row r="68" customFormat="false" ht="13.5" hidden="false" customHeight="false" outlineLevel="0" collapsed="false">
      <c r="B68" s="257"/>
      <c r="C68" s="125"/>
      <c r="D68" s="125"/>
      <c r="F68" s="120"/>
    </row>
    <row r="69" customFormat="false" ht="13.5" hidden="false" customHeight="false" outlineLevel="0" collapsed="false">
      <c r="B69" s="398"/>
      <c r="C69" s="125"/>
      <c r="D69" s="125"/>
      <c r="F69" s="120"/>
    </row>
    <row r="70" customFormat="false" ht="13.5" hidden="false" customHeight="false" outlineLevel="0" collapsed="false">
      <c r="B70" s="257"/>
      <c r="C70" s="125"/>
      <c r="D70" s="125"/>
      <c r="F70" s="120"/>
    </row>
    <row r="71" customFormat="false" ht="13.5" hidden="false" customHeight="false" outlineLevel="0" collapsed="false">
      <c r="B71" s="398"/>
      <c r="C71" s="125"/>
      <c r="D71" s="125"/>
      <c r="F71" s="120"/>
    </row>
    <row r="72" customFormat="false" ht="13.5" hidden="false" customHeight="false" outlineLevel="0" collapsed="false">
      <c r="B72" s="257"/>
      <c r="C72" s="125"/>
      <c r="D72" s="125"/>
      <c r="F72" s="120"/>
    </row>
    <row r="73" customFormat="false" ht="13.5" hidden="false" customHeight="false" outlineLevel="0" collapsed="false">
      <c r="B73" s="257"/>
      <c r="C73" s="125"/>
      <c r="D73" s="125"/>
      <c r="F73" s="120"/>
    </row>
    <row r="74" customFormat="false" ht="13.5" hidden="false" customHeight="false" outlineLevel="0" collapsed="false">
      <c r="B74" s="257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76" t="n">
        <v>1</v>
      </c>
      <c r="B22" s="89" t="s">
        <v>93</v>
      </c>
      <c r="C22" s="88" t="n">
        <v>51864</v>
      </c>
      <c r="D22" s="88" t="n">
        <v>40792</v>
      </c>
      <c r="E22" s="374" t="n">
        <v>163.4</v>
      </c>
      <c r="F22" s="374" t="n">
        <f aca="false">SUM(C22/D22*100)</f>
        <v>127.142576975878</v>
      </c>
      <c r="G22" s="385"/>
    </row>
    <row r="23" customFormat="false" ht="13.5" hidden="false" customHeight="false" outlineLevel="0" collapsed="false">
      <c r="A23" s="76" t="n">
        <v>2</v>
      </c>
      <c r="B23" s="89" t="s">
        <v>97</v>
      </c>
      <c r="C23" s="88" t="n">
        <v>50348</v>
      </c>
      <c r="D23" s="88" t="n">
        <v>48793</v>
      </c>
      <c r="E23" s="374" t="n">
        <v>117.3</v>
      </c>
      <c r="F23" s="374" t="n">
        <f aca="false">SUM(C23/D23*100)</f>
        <v>103.1869325518</v>
      </c>
      <c r="G23" s="385"/>
    </row>
    <row r="24" customFormat="false" ht="13.5" hidden="false" customHeight="true" outlineLevel="0" collapsed="false">
      <c r="A24" s="76" t="n">
        <v>3</v>
      </c>
      <c r="B24" s="89" t="s">
        <v>90</v>
      </c>
      <c r="C24" s="88" t="n">
        <v>50173</v>
      </c>
      <c r="D24" s="88" t="n">
        <v>26295</v>
      </c>
      <c r="E24" s="374" t="n">
        <v>95.7</v>
      </c>
      <c r="F24" s="374" t="n">
        <f aca="false">SUM(C24/D24*100)</f>
        <v>190.808138429359</v>
      </c>
      <c r="G24" s="385"/>
    </row>
    <row r="25" customFormat="false" ht="13.5" hidden="false" customHeight="false" outlineLevel="0" collapsed="false">
      <c r="A25" s="76" t="n">
        <v>4</v>
      </c>
      <c r="B25" s="89" t="s">
        <v>95</v>
      </c>
      <c r="C25" s="88" t="n">
        <v>32237</v>
      </c>
      <c r="D25" s="88" t="n">
        <v>42470</v>
      </c>
      <c r="E25" s="374" t="n">
        <v>102.1</v>
      </c>
      <c r="F25" s="374" t="n">
        <f aca="false">SUM(C25/D25*100)</f>
        <v>75.905344949376</v>
      </c>
      <c r="G25" s="385"/>
    </row>
    <row r="26" customFormat="false" ht="13.5" hidden="false" customHeight="false" outlineLevel="0" collapsed="false">
      <c r="A26" s="76" t="n">
        <v>5</v>
      </c>
      <c r="B26" s="89" t="s">
        <v>91</v>
      </c>
      <c r="C26" s="88" t="n">
        <v>29365</v>
      </c>
      <c r="D26" s="88" t="n">
        <v>18365</v>
      </c>
      <c r="E26" s="374" t="n">
        <v>117.3</v>
      </c>
      <c r="F26" s="374" t="n">
        <f aca="false">SUM(C26/D26*100)</f>
        <v>159.896542335965</v>
      </c>
      <c r="G26" s="385"/>
    </row>
    <row r="27" customFormat="false" ht="13.5" hidden="false" customHeight="true" outlineLevel="0" collapsed="false">
      <c r="A27" s="76" t="n">
        <v>6</v>
      </c>
      <c r="B27" s="391" t="s">
        <v>116</v>
      </c>
      <c r="C27" s="88" t="n">
        <v>23901</v>
      </c>
      <c r="D27" s="88" t="n">
        <v>33912</v>
      </c>
      <c r="E27" s="374" t="n">
        <v>96.4</v>
      </c>
      <c r="F27" s="374" t="n">
        <f aca="false">SUM(C27/D27*100)</f>
        <v>70.4794762915782</v>
      </c>
      <c r="G27" s="385"/>
    </row>
    <row r="28" customFormat="false" ht="13.5" hidden="false" customHeight="true" outlineLevel="0" collapsed="false">
      <c r="A28" s="76" t="n">
        <v>7</v>
      </c>
      <c r="B28" s="391" t="s">
        <v>94</v>
      </c>
      <c r="C28" s="88" t="n">
        <v>18882</v>
      </c>
      <c r="D28" s="88" t="n">
        <v>23353</v>
      </c>
      <c r="E28" s="374" t="n">
        <v>103.5</v>
      </c>
      <c r="F28" s="374" t="n">
        <f aca="false">SUM(C28/D28*100)</f>
        <v>80.8547081745386</v>
      </c>
      <c r="G28" s="385"/>
    </row>
    <row r="29" customFormat="false" ht="13.5" hidden="false" customHeight="false" outlineLevel="0" collapsed="false">
      <c r="A29" s="76" t="n">
        <v>8</v>
      </c>
      <c r="B29" s="391" t="s">
        <v>87</v>
      </c>
      <c r="C29" s="88" t="n">
        <v>17135</v>
      </c>
      <c r="D29" s="88" t="n">
        <v>18008</v>
      </c>
      <c r="E29" s="374" t="n">
        <v>102.8</v>
      </c>
      <c r="F29" s="374" t="n">
        <f aca="false">SUM(C29/D29*100)</f>
        <v>95.1521545979565</v>
      </c>
      <c r="G29" s="385"/>
    </row>
    <row r="30" customFormat="false" ht="13.5" hidden="false" customHeight="false" outlineLevel="0" collapsed="false">
      <c r="A30" s="76" t="n">
        <v>9</v>
      </c>
      <c r="B30" s="391" t="s">
        <v>92</v>
      </c>
      <c r="C30" s="88" t="n">
        <v>16025</v>
      </c>
      <c r="D30" s="88" t="n">
        <v>15140</v>
      </c>
      <c r="E30" s="374" t="n">
        <v>92.3</v>
      </c>
      <c r="F30" s="392" t="n">
        <f aca="false">SUM(C30/D30*100)</f>
        <v>105.845442536328</v>
      </c>
      <c r="G30" s="385"/>
    </row>
    <row r="31" customFormat="false" ht="14.25" hidden="false" customHeight="false" outlineLevel="0" collapsed="false">
      <c r="A31" s="375" t="n">
        <v>10</v>
      </c>
      <c r="B31" s="391" t="s">
        <v>105</v>
      </c>
      <c r="C31" s="203" t="n">
        <v>11581</v>
      </c>
      <c r="D31" s="203" t="n">
        <v>12234</v>
      </c>
      <c r="E31" s="376" t="n">
        <v>103.8</v>
      </c>
      <c r="F31" s="376" t="n">
        <f aca="false">SUM(C31/D31*100)</f>
        <v>94.6624162170999</v>
      </c>
      <c r="G31" s="395"/>
    </row>
    <row r="32" customFormat="false" ht="14.25" hidden="false" customHeight="false" outlineLevel="0" collapsed="false">
      <c r="A32" s="230"/>
      <c r="B32" s="289" t="s">
        <v>138</v>
      </c>
      <c r="C32" s="232" t="n">
        <v>358272</v>
      </c>
      <c r="D32" s="232" t="n">
        <v>349169</v>
      </c>
      <c r="E32" s="233" t="n">
        <v>109.2</v>
      </c>
      <c r="F32" s="389" t="n">
        <f aca="false">SUM(C32/D32*100)</f>
        <v>102.607047017347</v>
      </c>
      <c r="G32" s="390" t="n">
        <v>62.3</v>
      </c>
    </row>
    <row r="33" customFormat="false" ht="13.5" hidden="false" customHeight="false" outlineLevel="0" collapsed="false">
      <c r="E33" s="397"/>
      <c r="F33" s="170"/>
    </row>
    <row r="35" customFormat="false" ht="13.5" hidden="false" customHeight="false" outlineLevel="0" collapsed="false">
      <c r="E35" s="397"/>
      <c r="F35" s="170"/>
    </row>
    <row r="36" customFormat="false" ht="13.5" hidden="false" customHeight="false" outlineLevel="0" collapsed="false">
      <c r="E36" s="397"/>
      <c r="F36" s="170"/>
    </row>
    <row r="37" customFormat="false" ht="13.5" hidden="false" customHeight="false" outlineLevel="0" collapsed="false">
      <c r="E37" s="397"/>
      <c r="F37" s="170"/>
    </row>
    <row r="38" customFormat="false" ht="13.5" hidden="false" customHeight="false" outlineLevel="0" collapsed="false">
      <c r="E38" s="397"/>
      <c r="F38" s="170"/>
    </row>
    <row r="39" customFormat="false" ht="13.5" hidden="false" customHeight="false" outlineLevel="0" collapsed="false">
      <c r="E39" s="397"/>
      <c r="F39" s="170"/>
    </row>
    <row r="40" customFormat="false" ht="13.5" hidden="false" customHeight="false" outlineLevel="0" collapsed="false">
      <c r="E40" s="397"/>
      <c r="F40" s="170"/>
    </row>
    <row r="41" customFormat="false" ht="13.5" hidden="false" customHeight="false" outlineLevel="0" collapsed="false">
      <c r="E41" s="397"/>
      <c r="F41" s="170"/>
    </row>
    <row r="42" customFormat="false" ht="13.5" hidden="false" customHeight="false" outlineLevel="0" collapsed="false">
      <c r="E42" s="397"/>
      <c r="F42" s="170"/>
    </row>
    <row r="43" customFormat="false" ht="13.5" hidden="false" customHeight="false" outlineLevel="0" collapsed="false">
      <c r="E43" s="397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3" t="n">
        <v>1</v>
      </c>
      <c r="B54" s="89" t="s">
        <v>89</v>
      </c>
      <c r="C54" s="88" t="n">
        <v>19145</v>
      </c>
      <c r="D54" s="88" t="n">
        <v>15364</v>
      </c>
      <c r="E54" s="384" t="n">
        <v>106.7</v>
      </c>
      <c r="F54" s="374" t="n">
        <f aca="false">SUM(C54/D54*100)</f>
        <v>124.609476698776</v>
      </c>
      <c r="G54" s="385"/>
    </row>
    <row r="55" customFormat="false" ht="13.5" hidden="false" customHeight="false" outlineLevel="0" collapsed="false">
      <c r="A55" s="383" t="n">
        <v>2</v>
      </c>
      <c r="B55" s="89" t="s">
        <v>88</v>
      </c>
      <c r="C55" s="88" t="n">
        <v>3216</v>
      </c>
      <c r="D55" s="88" t="n">
        <v>4646</v>
      </c>
      <c r="E55" s="384" t="n">
        <v>97.4</v>
      </c>
      <c r="F55" s="374" t="n">
        <f aca="false">SUM(C55/D55*100)</f>
        <v>69.220835126991</v>
      </c>
      <c r="G55" s="385"/>
    </row>
    <row r="56" customFormat="false" ht="13.5" hidden="false" customHeight="false" outlineLevel="0" collapsed="false">
      <c r="A56" s="383" t="n">
        <v>3</v>
      </c>
      <c r="B56" s="89" t="s">
        <v>96</v>
      </c>
      <c r="C56" s="88" t="n">
        <v>3011</v>
      </c>
      <c r="D56" s="88" t="n">
        <v>1299</v>
      </c>
      <c r="E56" s="384" t="n">
        <v>95.8</v>
      </c>
      <c r="F56" s="374" t="n">
        <f aca="false">SUM(C56/D56*100)</f>
        <v>231.793687451886</v>
      </c>
      <c r="G56" s="385"/>
    </row>
    <row r="57" customFormat="false" ht="13.5" hidden="false" customHeight="false" outlineLevel="0" collapsed="false">
      <c r="A57" s="383" t="n">
        <v>4</v>
      </c>
      <c r="B57" s="89" t="s">
        <v>94</v>
      </c>
      <c r="C57" s="88" t="n">
        <v>2373</v>
      </c>
      <c r="D57" s="88" t="n">
        <v>1801</v>
      </c>
      <c r="E57" s="384" t="n">
        <v>108.2</v>
      </c>
      <c r="F57" s="374" t="n">
        <f aca="false">SUM(C57/D57*100)</f>
        <v>131.7601332593</v>
      </c>
      <c r="G57" s="385"/>
      <c r="H57" s="398"/>
    </row>
    <row r="58" customFormat="false" ht="13.5" hidden="false" customHeight="false" outlineLevel="0" collapsed="false">
      <c r="A58" s="383" t="n">
        <v>5</v>
      </c>
      <c r="B58" s="89" t="s">
        <v>90</v>
      </c>
      <c r="C58" s="88" t="n">
        <v>2325</v>
      </c>
      <c r="D58" s="88" t="n">
        <v>2811</v>
      </c>
      <c r="E58" s="384" t="n">
        <v>103.3</v>
      </c>
      <c r="F58" s="374" t="n">
        <f aca="false">SUM(C58/D58*100)</f>
        <v>82.7107790821772</v>
      </c>
      <c r="G58" s="385"/>
    </row>
    <row r="59" customFormat="false" ht="13.5" hidden="false" customHeight="false" outlineLevel="0" collapsed="false">
      <c r="A59" s="383" t="n">
        <v>6</v>
      </c>
      <c r="B59" s="89" t="s">
        <v>87</v>
      </c>
      <c r="C59" s="88" t="n">
        <v>1538</v>
      </c>
      <c r="D59" s="88" t="n">
        <v>4032</v>
      </c>
      <c r="E59" s="384" t="n">
        <v>60.1</v>
      </c>
      <c r="F59" s="374" t="n">
        <f aca="false">SUM(C59/D59*100)</f>
        <v>38.1448412698413</v>
      </c>
      <c r="G59" s="385"/>
    </row>
    <row r="60" customFormat="false" ht="13.5" hidden="false" customHeight="false" outlineLevel="0" collapsed="false">
      <c r="A60" s="383" t="n">
        <v>7</v>
      </c>
      <c r="B60" s="391" t="s">
        <v>98</v>
      </c>
      <c r="C60" s="88" t="n">
        <v>937</v>
      </c>
      <c r="D60" s="88" t="n">
        <v>1030</v>
      </c>
      <c r="E60" s="384" t="n">
        <v>106.4</v>
      </c>
      <c r="F60" s="374" t="n">
        <f aca="false">SUM(C60/D60*100)</f>
        <v>90.9708737864078</v>
      </c>
      <c r="G60" s="385"/>
    </row>
    <row r="61" customFormat="false" ht="13.5" hidden="false" customHeight="false" outlineLevel="0" collapsed="false">
      <c r="A61" s="383" t="n">
        <v>8</v>
      </c>
      <c r="B61" s="391" t="s">
        <v>92</v>
      </c>
      <c r="C61" s="88" t="n">
        <v>668</v>
      </c>
      <c r="D61" s="88" t="n">
        <v>1703</v>
      </c>
      <c r="E61" s="384" t="n">
        <v>99.6</v>
      </c>
      <c r="F61" s="374" t="n">
        <f aca="false">SUM(C61/D61*100)</f>
        <v>39.2248972401644</v>
      </c>
      <c r="G61" s="385"/>
    </row>
    <row r="62" customFormat="false" ht="13.5" hidden="false" customHeight="false" outlineLevel="0" collapsed="false">
      <c r="A62" s="383" t="n">
        <v>9</v>
      </c>
      <c r="B62" s="391" t="s">
        <v>95</v>
      </c>
      <c r="C62" s="88" t="n">
        <v>410</v>
      </c>
      <c r="D62" s="88" t="n">
        <v>601</v>
      </c>
      <c r="E62" s="384" t="n">
        <v>103.8</v>
      </c>
      <c r="F62" s="392" t="n">
        <f aca="false">SUM(C62/D62*100)</f>
        <v>68.2196339434276</v>
      </c>
      <c r="G62" s="385"/>
    </row>
    <row r="63" customFormat="false" ht="14.25" hidden="false" customHeight="false" outlineLevel="0" collapsed="false">
      <c r="A63" s="386" t="n">
        <v>10</v>
      </c>
      <c r="B63" s="391" t="s">
        <v>116</v>
      </c>
      <c r="C63" s="204" t="n">
        <v>395</v>
      </c>
      <c r="D63" s="204" t="n">
        <v>416</v>
      </c>
      <c r="E63" s="387" t="n">
        <v>89.4</v>
      </c>
      <c r="F63" s="374" t="n">
        <f aca="false">SUM(C63/D63*100)</f>
        <v>94.9519230769231</v>
      </c>
      <c r="G63" s="388"/>
    </row>
    <row r="64" customFormat="false" ht="14.25" hidden="false" customHeight="false" outlineLevel="0" collapsed="false">
      <c r="A64" s="230"/>
      <c r="B64" s="231" t="s">
        <v>144</v>
      </c>
      <c r="C64" s="232" t="n">
        <v>35189</v>
      </c>
      <c r="D64" s="232" t="n">
        <v>35481</v>
      </c>
      <c r="E64" s="234" t="n">
        <v>101</v>
      </c>
      <c r="F64" s="389" t="n">
        <f aca="false">SUM(C64/D64*100)</f>
        <v>99.177024322877</v>
      </c>
      <c r="G64" s="390" t="n">
        <v>195.1</v>
      </c>
    </row>
    <row r="67" customFormat="false" ht="13.5" hidden="false" customHeight="false" outlineLevel="0" collapsed="false">
      <c r="E67" s="397"/>
      <c r="F67" s="397"/>
    </row>
    <row r="68" customFormat="false" ht="13.5" hidden="false" customHeight="false" outlineLevel="0" collapsed="false">
      <c r="E68" s="397"/>
      <c r="F68" s="397"/>
    </row>
    <row r="69" customFormat="false" ht="13.5" hidden="false" customHeight="false" outlineLevel="0" collapsed="false">
      <c r="E69" s="397"/>
      <c r="F69" s="397"/>
    </row>
    <row r="70" customFormat="false" ht="13.5" hidden="false" customHeight="false" outlineLevel="0" collapsed="false">
      <c r="E70" s="397"/>
      <c r="F70" s="397"/>
    </row>
    <row r="71" customFormat="false" ht="13.5" hidden="false" customHeight="false" outlineLevel="0" collapsed="false">
      <c r="E71" s="397"/>
      <c r="F71" s="397"/>
    </row>
    <row r="72" customFormat="false" ht="13.5" hidden="false" customHeight="false" outlineLevel="0" collapsed="false">
      <c r="E72" s="397"/>
      <c r="F72" s="397"/>
    </row>
    <row r="73" customFormat="false" ht="13.5" hidden="false" customHeight="false" outlineLevel="0" collapsed="false">
      <c r="E73" s="397"/>
      <c r="F73" s="397"/>
    </row>
    <row r="74" customFormat="false" ht="13.5" hidden="false" customHeight="false" outlineLevel="0" collapsed="false">
      <c r="E74" s="397"/>
      <c r="F74" s="397"/>
    </row>
    <row r="75" customFormat="false" ht="13.5" hidden="false" customHeight="false" outlineLevel="0" collapsed="false">
      <c r="E75" s="397"/>
      <c r="F75" s="397"/>
    </row>
    <row r="76" customFormat="false" ht="13.5" hidden="false" customHeight="false" outlineLevel="0" collapsed="false">
      <c r="E76" s="397"/>
      <c r="F76" s="397"/>
    </row>
    <row r="77" customFormat="false" ht="13.5" hidden="false" customHeight="false" outlineLevel="0" collapsed="false">
      <c r="E77" s="83"/>
      <c r="F77" s="397"/>
    </row>
    <row r="78" customFormat="false" ht="13.5" hidden="false" customHeight="false" outlineLevel="0" collapsed="false">
      <c r="E78" s="83"/>
      <c r="F78" s="397"/>
    </row>
    <row r="79" customFormat="false" ht="13.5" hidden="false" customHeight="false" outlineLevel="0" collapsed="false">
      <c r="E79" s="83"/>
      <c r="F79" s="397"/>
    </row>
    <row r="80" customFormat="false" ht="13.5" hidden="false" customHeight="false" outlineLevel="0" collapsed="false">
      <c r="E80" s="83"/>
      <c r="F80" s="397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2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159</v>
      </c>
    </row>
    <row r="21" customFormat="false" ht="13.5" hidden="false" customHeight="false" outlineLevel="0" collapsed="false">
      <c r="A21" s="383" t="n">
        <v>1</v>
      </c>
      <c r="B21" s="89" t="s">
        <v>87</v>
      </c>
      <c r="C21" s="88" t="n">
        <v>55328</v>
      </c>
      <c r="D21" s="88" t="n">
        <v>70903</v>
      </c>
      <c r="E21" s="384" t="n">
        <v>103.4</v>
      </c>
      <c r="F21" s="374" t="n">
        <f aca="false">SUM(C21/D21*100)</f>
        <v>78.033369533024</v>
      </c>
      <c r="G21" s="385"/>
    </row>
    <row r="22" customFormat="false" ht="13.5" hidden="false" customHeight="false" outlineLevel="0" collapsed="false">
      <c r="A22" s="383" t="n">
        <v>2</v>
      </c>
      <c r="B22" s="89" t="s">
        <v>90</v>
      </c>
      <c r="C22" s="88" t="n">
        <v>10485</v>
      </c>
      <c r="D22" s="88" t="n">
        <v>15090</v>
      </c>
      <c r="E22" s="384" t="n">
        <v>101.2</v>
      </c>
      <c r="F22" s="374" t="n">
        <f aca="false">SUM(C22/D22*100)</f>
        <v>69.4831013916501</v>
      </c>
      <c r="G22" s="385"/>
    </row>
    <row r="23" customFormat="false" ht="13.5" hidden="false" customHeight="true" outlineLevel="0" collapsed="false">
      <c r="A23" s="383" t="n">
        <v>3</v>
      </c>
      <c r="B23" s="391" t="s">
        <v>92</v>
      </c>
      <c r="C23" s="88" t="n">
        <v>7693</v>
      </c>
      <c r="D23" s="88" t="n">
        <v>8529</v>
      </c>
      <c r="E23" s="384" t="n">
        <v>97.9</v>
      </c>
      <c r="F23" s="374" t="n">
        <f aca="false">SUM(C23/D23*100)</f>
        <v>90.1981474967757</v>
      </c>
      <c r="G23" s="385"/>
    </row>
    <row r="24" customFormat="false" ht="13.5" hidden="false" customHeight="true" outlineLevel="0" collapsed="false">
      <c r="A24" s="383" t="n">
        <v>4</v>
      </c>
      <c r="B24" s="391" t="s">
        <v>96</v>
      </c>
      <c r="C24" s="88" t="n">
        <v>7624</v>
      </c>
      <c r="D24" s="88" t="n">
        <v>9843</v>
      </c>
      <c r="E24" s="384" t="n">
        <v>96.3</v>
      </c>
      <c r="F24" s="374" t="n">
        <f aca="false">SUM(C24/D24*100)</f>
        <v>77.456060144265</v>
      </c>
      <c r="G24" s="385"/>
    </row>
    <row r="25" customFormat="false" ht="13.5" hidden="false" customHeight="true" outlineLevel="0" collapsed="false">
      <c r="A25" s="383" t="n">
        <v>5</v>
      </c>
      <c r="B25" s="391" t="s">
        <v>114</v>
      </c>
      <c r="C25" s="88" t="n">
        <v>6946</v>
      </c>
      <c r="D25" s="88" t="n">
        <v>7645</v>
      </c>
      <c r="E25" s="384" t="n">
        <v>100.5</v>
      </c>
      <c r="F25" s="374" t="n">
        <f aca="false">SUM(C25/D25*100)</f>
        <v>90.8567691301504</v>
      </c>
      <c r="G25" s="385"/>
    </row>
    <row r="26" customFormat="false" ht="13.5" hidden="false" customHeight="true" outlineLevel="0" collapsed="false">
      <c r="A26" s="383" t="n">
        <v>6</v>
      </c>
      <c r="B26" s="391" t="s">
        <v>160</v>
      </c>
      <c r="C26" s="88" t="n">
        <v>6827</v>
      </c>
      <c r="D26" s="88" t="n">
        <v>19410</v>
      </c>
      <c r="E26" s="384" t="n">
        <v>101.6</v>
      </c>
      <c r="F26" s="374" t="n">
        <f aca="false">SUM(C26/D26*100)</f>
        <v>35.1725914477074</v>
      </c>
      <c r="G26" s="385"/>
    </row>
    <row r="27" customFormat="false" ht="13.5" hidden="false" customHeight="true" outlineLevel="0" collapsed="false">
      <c r="A27" s="383" t="n">
        <v>7</v>
      </c>
      <c r="B27" s="391" t="s">
        <v>91</v>
      </c>
      <c r="C27" s="88" t="n">
        <v>5819</v>
      </c>
      <c r="D27" s="88" t="n">
        <v>4057</v>
      </c>
      <c r="E27" s="384" t="n">
        <v>96.3</v>
      </c>
      <c r="F27" s="374" t="n">
        <f aca="false">SUM(C27/D27*100)</f>
        <v>143.43110672911</v>
      </c>
      <c r="G27" s="385"/>
    </row>
    <row r="28" customFormat="false" ht="13.5" hidden="false" customHeight="true" outlineLevel="0" collapsed="false">
      <c r="A28" s="383" t="n">
        <v>8</v>
      </c>
      <c r="B28" s="391" t="s">
        <v>106</v>
      </c>
      <c r="C28" s="88" t="n">
        <v>3583</v>
      </c>
      <c r="D28" s="88" t="n">
        <v>4423</v>
      </c>
      <c r="E28" s="384" t="n">
        <v>104.8</v>
      </c>
      <c r="F28" s="374" t="n">
        <f aca="false">SUM(C28/D28*100)</f>
        <v>81.0083653628759</v>
      </c>
      <c r="G28" s="385"/>
    </row>
    <row r="29" customFormat="false" ht="13.5" hidden="false" customHeight="true" outlineLevel="0" collapsed="false">
      <c r="A29" s="383" t="n">
        <v>9</v>
      </c>
      <c r="B29" s="391" t="s">
        <v>100</v>
      </c>
      <c r="C29" s="203" t="n">
        <v>3030</v>
      </c>
      <c r="D29" s="203" t="n">
        <v>3167</v>
      </c>
      <c r="E29" s="399" t="n">
        <v>97.7</v>
      </c>
      <c r="F29" s="374" t="n">
        <f aca="false">SUM(C29/D29*100)</f>
        <v>95.6741395642564</v>
      </c>
      <c r="G29" s="385"/>
    </row>
    <row r="30" customFormat="false" ht="13.5" hidden="false" customHeight="true" outlineLevel="0" collapsed="false">
      <c r="A30" s="394" t="n">
        <v>10</v>
      </c>
      <c r="B30" s="391" t="s">
        <v>98</v>
      </c>
      <c r="C30" s="203" t="n">
        <v>2604</v>
      </c>
      <c r="D30" s="203" t="n">
        <v>3007</v>
      </c>
      <c r="E30" s="399" t="n">
        <v>106.3</v>
      </c>
      <c r="F30" s="376" t="n">
        <f aca="false">SUM(C30/D30*100)</f>
        <v>86.5979381443299</v>
      </c>
      <c r="G30" s="395"/>
    </row>
    <row r="31" customFormat="false" ht="13.5" hidden="false" customHeight="true" outlineLevel="0" collapsed="false">
      <c r="A31" s="230"/>
      <c r="B31" s="289" t="s">
        <v>138</v>
      </c>
      <c r="C31" s="232" t="n">
        <v>122090</v>
      </c>
      <c r="D31" s="232" t="n">
        <v>161280</v>
      </c>
      <c r="E31" s="234" t="n">
        <v>102.2</v>
      </c>
      <c r="F31" s="389" t="n">
        <f aca="false">SUM(C31/D31*100)</f>
        <v>75.7006448412698</v>
      </c>
      <c r="G31" s="390" t="n">
        <v>112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8</v>
      </c>
    </row>
    <row r="54" customFormat="false" ht="13.5" hidden="false" customHeight="false" outlineLevel="0" collapsed="false">
      <c r="A54" s="383" t="n">
        <v>1</v>
      </c>
      <c r="B54" s="89" t="s">
        <v>90</v>
      </c>
      <c r="C54" s="88" t="n">
        <v>31175</v>
      </c>
      <c r="D54" s="88" t="n">
        <v>26917</v>
      </c>
      <c r="E54" s="374" t="n">
        <v>97.2</v>
      </c>
      <c r="F54" s="374" t="n">
        <f aca="false">SUM(C54/D54*100)</f>
        <v>115.818999145521</v>
      </c>
      <c r="G54" s="385"/>
    </row>
    <row r="55" customFormat="false" ht="13.5" hidden="false" customHeight="false" outlineLevel="0" collapsed="false">
      <c r="A55" s="383" t="n">
        <v>2</v>
      </c>
      <c r="B55" s="89" t="s">
        <v>94</v>
      </c>
      <c r="C55" s="88" t="n">
        <v>30725</v>
      </c>
      <c r="D55" s="88" t="n">
        <v>27073</v>
      </c>
      <c r="E55" s="374" t="n">
        <v>108.2</v>
      </c>
      <c r="F55" s="374" t="n">
        <f aca="false">SUM(C55/D55*100)</f>
        <v>113.489454438001</v>
      </c>
      <c r="G55" s="385"/>
    </row>
    <row r="56" customFormat="false" ht="13.5" hidden="false" customHeight="false" outlineLevel="0" collapsed="false">
      <c r="A56" s="383" t="n">
        <v>3</v>
      </c>
      <c r="B56" s="89" t="s">
        <v>89</v>
      </c>
      <c r="C56" s="88" t="n">
        <v>28293</v>
      </c>
      <c r="D56" s="88" t="n">
        <v>30541</v>
      </c>
      <c r="E56" s="374" t="n">
        <v>109.9</v>
      </c>
      <c r="F56" s="374" t="n">
        <f aca="false">SUM(C56/D56*100)</f>
        <v>92.6394027700468</v>
      </c>
      <c r="G56" s="385"/>
    </row>
    <row r="57" customFormat="false" ht="13.5" hidden="false" customHeight="false" outlineLevel="0" collapsed="false">
      <c r="A57" s="383" t="n">
        <v>4</v>
      </c>
      <c r="B57" s="391" t="s">
        <v>87</v>
      </c>
      <c r="C57" s="88" t="n">
        <v>16686</v>
      </c>
      <c r="D57" s="88" t="n">
        <v>16018</v>
      </c>
      <c r="E57" s="374" t="n">
        <v>180.2</v>
      </c>
      <c r="F57" s="374" t="n">
        <f aca="false">SUM(C57/D57*100)</f>
        <v>104.170308403047</v>
      </c>
      <c r="G57" s="385"/>
    </row>
    <row r="58" customFormat="false" ht="13.5" hidden="false" customHeight="false" outlineLevel="0" collapsed="false">
      <c r="A58" s="383" t="n">
        <v>5</v>
      </c>
      <c r="B58" s="391" t="s">
        <v>100</v>
      </c>
      <c r="C58" s="88" t="n">
        <v>15577</v>
      </c>
      <c r="D58" s="88" t="n">
        <v>24939</v>
      </c>
      <c r="E58" s="374" t="n">
        <v>101.1</v>
      </c>
      <c r="F58" s="374" t="n">
        <f aca="false">SUM(C58/D58*100)</f>
        <v>62.4604033842576</v>
      </c>
      <c r="G58" s="385"/>
    </row>
    <row r="59" customFormat="false" ht="13.5" hidden="false" customHeight="false" outlineLevel="0" collapsed="false">
      <c r="A59" s="383" t="n">
        <v>6</v>
      </c>
      <c r="B59" s="391" t="s">
        <v>121</v>
      </c>
      <c r="C59" s="88" t="n">
        <v>15172</v>
      </c>
      <c r="D59" s="88" t="n">
        <v>24538</v>
      </c>
      <c r="E59" s="374" t="n">
        <v>93.7</v>
      </c>
      <c r="F59" s="374" t="n">
        <f aca="false">SUM(C59/D59*100)</f>
        <v>61.8306300431983</v>
      </c>
      <c r="G59" s="385"/>
    </row>
    <row r="60" customFormat="false" ht="13.5" hidden="false" customHeight="false" outlineLevel="0" collapsed="false">
      <c r="A60" s="383" t="n">
        <v>7</v>
      </c>
      <c r="B60" s="391" t="s">
        <v>96</v>
      </c>
      <c r="C60" s="88" t="n">
        <v>11302</v>
      </c>
      <c r="D60" s="88" t="n">
        <v>9766</v>
      </c>
      <c r="E60" s="374" t="n">
        <v>107.6</v>
      </c>
      <c r="F60" s="374" t="n">
        <f aca="false">SUM(C60/D60*100)</f>
        <v>115.728036043416</v>
      </c>
      <c r="G60" s="385"/>
    </row>
    <row r="61" customFormat="false" ht="13.5" hidden="false" customHeight="false" outlineLevel="0" collapsed="false">
      <c r="A61" s="383" t="n">
        <v>8</v>
      </c>
      <c r="B61" s="391" t="s">
        <v>88</v>
      </c>
      <c r="C61" s="88" t="n">
        <v>11295</v>
      </c>
      <c r="D61" s="88" t="n">
        <v>9632</v>
      </c>
      <c r="E61" s="374" t="n">
        <v>98.8</v>
      </c>
      <c r="F61" s="374" t="n">
        <f aca="false">SUM(C61/D61*100)</f>
        <v>117.265365448505</v>
      </c>
      <c r="G61" s="385"/>
    </row>
    <row r="62" customFormat="false" ht="13.5" hidden="false" customHeight="false" outlineLevel="0" collapsed="false">
      <c r="A62" s="383" t="n">
        <v>9</v>
      </c>
      <c r="B62" s="391" t="s">
        <v>109</v>
      </c>
      <c r="C62" s="203" t="n">
        <v>11183</v>
      </c>
      <c r="D62" s="203" t="n">
        <v>12409</v>
      </c>
      <c r="E62" s="376" t="n">
        <v>98.1</v>
      </c>
      <c r="F62" s="374" t="n">
        <f aca="false">SUM(C62/D62*100)</f>
        <v>90.1200741397373</v>
      </c>
      <c r="G62" s="385"/>
    </row>
    <row r="63" customFormat="false" ht="14.25" hidden="false" customHeight="false" outlineLevel="0" collapsed="false">
      <c r="A63" s="394" t="n">
        <v>10</v>
      </c>
      <c r="B63" s="391" t="s">
        <v>98</v>
      </c>
      <c r="C63" s="203" t="n">
        <v>9540</v>
      </c>
      <c r="D63" s="203" t="n">
        <v>9616</v>
      </c>
      <c r="E63" s="376" t="n">
        <v>104.2</v>
      </c>
      <c r="F63" s="376" t="n">
        <f aca="false">SUM(C63/D63*100)</f>
        <v>99.2096505823627</v>
      </c>
      <c r="G63" s="395"/>
    </row>
    <row r="64" customFormat="false" ht="14.25" hidden="false" customHeight="false" outlineLevel="0" collapsed="false">
      <c r="A64" s="230"/>
      <c r="B64" s="289" t="s">
        <v>138</v>
      </c>
      <c r="C64" s="232" t="n">
        <v>221152</v>
      </c>
      <c r="D64" s="232" t="n">
        <v>245010</v>
      </c>
      <c r="E64" s="233" t="n">
        <v>104.8</v>
      </c>
      <c r="F64" s="389" t="n">
        <f aca="false">SUM(C64/D64*100)</f>
        <v>90.2624382678258</v>
      </c>
      <c r="G64" s="390" t="n">
        <v>64.6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:R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00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1" t="s">
        <v>73</v>
      </c>
      <c r="N16" s="402" t="s">
        <v>161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3" t="n">
        <f aca="false">SUM(B17:M17)</f>
        <v>956.3</v>
      </c>
      <c r="O17" s="404" t="n">
        <v>107.5</v>
      </c>
      <c r="P17" s="405"/>
      <c r="Q17" s="406"/>
      <c r="R17" s="405"/>
      <c r="S17" s="405"/>
      <c r="T17" s="405"/>
      <c r="U17" s="405"/>
      <c r="V17" s="405"/>
      <c r="W17" s="405"/>
      <c r="X17" s="405"/>
      <c r="Y17" s="405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3" t="n">
        <f aca="false">SUM(B18:M18)</f>
        <v>935.6</v>
      </c>
      <c r="O18" s="404" t="n">
        <v>97.8</v>
      </c>
      <c r="P18" s="405"/>
      <c r="Q18" s="407"/>
      <c r="R18" s="405"/>
      <c r="S18" s="405"/>
      <c r="T18" s="405"/>
      <c r="U18" s="405"/>
      <c r="V18" s="405"/>
      <c r="W18" s="405"/>
      <c r="X18" s="405"/>
      <c r="Y18" s="405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3" t="n">
        <f aca="false">SUM(B19:M19)</f>
        <v>1006.3</v>
      </c>
      <c r="O19" s="404" t="n">
        <v>107.6</v>
      </c>
      <c r="P19" s="405"/>
      <c r="Q19" s="407"/>
      <c r="R19" s="405"/>
      <c r="S19" s="405"/>
      <c r="T19" s="405"/>
      <c r="U19" s="405"/>
      <c r="V19" s="405"/>
      <c r="W19" s="405"/>
      <c r="X19" s="405"/>
      <c r="Y19" s="405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3" t="n">
        <f aca="false">SUM(B20:M20)</f>
        <v>783.7</v>
      </c>
      <c r="O20" s="404" t="n">
        <v>77.8793600317997</v>
      </c>
      <c r="P20" s="405"/>
      <c r="Q20" s="407"/>
      <c r="R20" s="405"/>
      <c r="S20" s="405"/>
      <c r="T20" s="405"/>
      <c r="U20" s="405"/>
      <c r="V20" s="405"/>
      <c r="W20" s="405"/>
      <c r="X20" s="405"/>
      <c r="Y20" s="405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 t="n">
        <v>70.2</v>
      </c>
      <c r="G21" s="113" t="n">
        <v>78.8</v>
      </c>
      <c r="H21" s="113"/>
      <c r="I21" s="113"/>
      <c r="J21" s="113"/>
      <c r="K21" s="113"/>
      <c r="L21" s="113"/>
      <c r="M21" s="121"/>
      <c r="N21" s="408"/>
      <c r="O21" s="409"/>
      <c r="P21" s="405"/>
      <c r="Q21" s="407"/>
      <c r="R21" s="405"/>
      <c r="S21" s="405"/>
      <c r="T21" s="405"/>
      <c r="U21" s="405"/>
      <c r="V21" s="405"/>
      <c r="W21" s="405"/>
      <c r="X21" s="405"/>
      <c r="Y21" s="40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5"/>
      <c r="O22" s="405"/>
      <c r="P22" s="405"/>
      <c r="Q22" s="407"/>
      <c r="R22" s="405"/>
      <c r="S22" s="405"/>
      <c r="T22" s="405"/>
      <c r="U22" s="405"/>
      <c r="V22" s="405"/>
      <c r="W22" s="405"/>
      <c r="X22" s="405"/>
      <c r="Y22" s="405"/>
      <c r="Z22" s="83"/>
      <c r="AA22" s="83"/>
    </row>
    <row r="23" customFormat="false" ht="9.95" hidden="false" customHeight="true" outlineLevel="0" collapsed="false">
      <c r="N23" s="405"/>
      <c r="O23" s="405"/>
      <c r="P23" s="405"/>
      <c r="Q23" s="407"/>
      <c r="R23" s="405"/>
      <c r="S23" s="405"/>
      <c r="T23" s="405"/>
      <c r="U23" s="405"/>
      <c r="V23" s="405"/>
      <c r="W23" s="405"/>
      <c r="X23" s="405"/>
      <c r="Y23" s="405"/>
      <c r="Z23" s="83"/>
      <c r="AA23" s="83"/>
    </row>
    <row r="24" customFormat="false" ht="13.5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</row>
    <row r="28" customFormat="false" ht="13.5" hidden="false" customHeight="false" outlineLevel="0" collapsed="false">
      <c r="O28" s="411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1" t="s">
        <v>73</v>
      </c>
      <c r="N41" s="402" t="s">
        <v>162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2" t="n">
        <v>85.3</v>
      </c>
      <c r="C42" s="412" t="n">
        <v>84.2</v>
      </c>
      <c r="D42" s="412" t="n">
        <v>80.9</v>
      </c>
      <c r="E42" s="412" t="n">
        <v>82.2</v>
      </c>
      <c r="F42" s="412" t="n">
        <v>91.4</v>
      </c>
      <c r="G42" s="412" t="n">
        <v>87.2</v>
      </c>
      <c r="H42" s="412" t="n">
        <v>87.8</v>
      </c>
      <c r="I42" s="412" t="n">
        <v>91</v>
      </c>
      <c r="J42" s="412" t="n">
        <v>92.4</v>
      </c>
      <c r="K42" s="412" t="n">
        <v>97</v>
      </c>
      <c r="L42" s="412" t="n">
        <v>97.1</v>
      </c>
      <c r="M42" s="413" t="n">
        <v>90.7</v>
      </c>
      <c r="N42" s="414" t="n">
        <f aca="false">SUM(B42:M42)/12</f>
        <v>88.9333333333333</v>
      </c>
      <c r="O42" s="404" t="n">
        <v>98.4</v>
      </c>
      <c r="P42" s="405"/>
      <c r="Q42" s="407"/>
      <c r="R42" s="405"/>
      <c r="S42" s="405"/>
      <c r="T42" s="405"/>
      <c r="U42" s="405"/>
      <c r="V42" s="405"/>
      <c r="W42" s="405"/>
      <c r="X42" s="405"/>
      <c r="Y42" s="405"/>
      <c r="Z42" s="405"/>
    </row>
    <row r="43" customFormat="false" ht="11.1" hidden="false" customHeight="true" outlineLevel="0" collapsed="false">
      <c r="A43" s="116" t="s">
        <v>77</v>
      </c>
      <c r="B43" s="412" t="n">
        <v>92.5</v>
      </c>
      <c r="C43" s="412" t="n">
        <v>96.7</v>
      </c>
      <c r="D43" s="412" t="n">
        <v>92.6</v>
      </c>
      <c r="E43" s="412" t="n">
        <v>92.4</v>
      </c>
      <c r="F43" s="412" t="n">
        <v>90.8</v>
      </c>
      <c r="G43" s="412" t="n">
        <v>92.9</v>
      </c>
      <c r="H43" s="412" t="n">
        <v>91.7</v>
      </c>
      <c r="I43" s="412" t="n">
        <v>90</v>
      </c>
      <c r="J43" s="412" t="n">
        <v>88.2</v>
      </c>
      <c r="K43" s="412" t="n">
        <v>92.5</v>
      </c>
      <c r="L43" s="412" t="n">
        <v>92.9</v>
      </c>
      <c r="M43" s="413" t="n">
        <v>85.8</v>
      </c>
      <c r="N43" s="414" t="n">
        <f aca="false">SUM(B43:M43)/12</f>
        <v>91.5833333333333</v>
      </c>
      <c r="O43" s="404" t="n">
        <v>103</v>
      </c>
      <c r="P43" s="405"/>
      <c r="Q43" s="407"/>
      <c r="R43" s="405"/>
      <c r="S43" s="405"/>
      <c r="T43" s="405"/>
      <c r="U43" s="405"/>
      <c r="V43" s="405"/>
      <c r="W43" s="405"/>
      <c r="X43" s="405"/>
      <c r="Y43" s="405"/>
      <c r="Z43" s="405"/>
    </row>
    <row r="44" customFormat="false" ht="11.1" hidden="false" customHeight="true" outlineLevel="0" collapsed="false">
      <c r="A44" s="116" t="s">
        <v>78</v>
      </c>
      <c r="B44" s="412" t="n">
        <v>90.1</v>
      </c>
      <c r="C44" s="412" t="n">
        <v>96.7</v>
      </c>
      <c r="D44" s="412" t="n">
        <v>102.8</v>
      </c>
      <c r="E44" s="412" t="n">
        <v>96.6</v>
      </c>
      <c r="F44" s="412" t="n">
        <v>101</v>
      </c>
      <c r="G44" s="412" t="n">
        <v>96.2</v>
      </c>
      <c r="H44" s="412" t="n">
        <v>96.2</v>
      </c>
      <c r="I44" s="412" t="n">
        <v>95.9</v>
      </c>
      <c r="J44" s="412" t="n">
        <v>92.7</v>
      </c>
      <c r="K44" s="412" t="n">
        <v>100</v>
      </c>
      <c r="L44" s="412" t="n">
        <v>104.8</v>
      </c>
      <c r="M44" s="413" t="n">
        <v>101.4</v>
      </c>
      <c r="N44" s="414" t="n">
        <f aca="false">SUM(B44:M44)/12</f>
        <v>97.8666666666667</v>
      </c>
      <c r="O44" s="404" t="n">
        <v>106.9</v>
      </c>
      <c r="P44" s="405"/>
      <c r="Q44" s="407"/>
      <c r="R44" s="405"/>
      <c r="S44" s="405"/>
      <c r="T44" s="405"/>
      <c r="U44" s="405"/>
      <c r="V44" s="405"/>
      <c r="W44" s="405"/>
      <c r="X44" s="405"/>
      <c r="Y44" s="405"/>
      <c r="Z44" s="405"/>
    </row>
    <row r="45" customFormat="false" ht="11.1" hidden="false" customHeight="true" outlineLevel="0" collapsed="false">
      <c r="A45" s="116" t="s">
        <v>79</v>
      </c>
      <c r="B45" s="412" t="n">
        <v>93.5</v>
      </c>
      <c r="C45" s="412" t="n">
        <v>90.4</v>
      </c>
      <c r="D45" s="412" t="n">
        <v>93.3</v>
      </c>
      <c r="E45" s="412" t="n">
        <v>85.9</v>
      </c>
      <c r="F45" s="412" t="n">
        <v>97.9</v>
      </c>
      <c r="G45" s="412" t="n">
        <v>95.7</v>
      </c>
      <c r="H45" s="412" t="n">
        <v>85.2</v>
      </c>
      <c r="I45" s="412" t="n">
        <v>83.9</v>
      </c>
      <c r="J45" s="412" t="n">
        <v>78.7</v>
      </c>
      <c r="K45" s="412" t="n">
        <v>79.1</v>
      </c>
      <c r="L45" s="412" t="n">
        <v>81.4</v>
      </c>
      <c r="M45" s="413" t="n">
        <v>77.4</v>
      </c>
      <c r="N45" s="414" t="n">
        <f aca="false">SUM(B45:M45)/12</f>
        <v>86.8666666666667</v>
      </c>
      <c r="O45" s="404" t="n">
        <v>88.7602179836512</v>
      </c>
      <c r="P45" s="405"/>
      <c r="Q45" s="415"/>
      <c r="R45" s="405"/>
      <c r="S45" s="405"/>
      <c r="T45" s="405"/>
      <c r="U45" s="405"/>
      <c r="V45" s="405"/>
      <c r="W45" s="405"/>
      <c r="X45" s="405"/>
      <c r="Y45" s="405"/>
      <c r="Z45" s="405"/>
    </row>
    <row r="46" customFormat="false" ht="11.1" hidden="false" customHeight="true" outlineLevel="0" collapsed="false">
      <c r="A46" s="116" t="s">
        <v>80</v>
      </c>
      <c r="B46" s="412" t="n">
        <v>76.5</v>
      </c>
      <c r="C46" s="412" t="n">
        <v>95.1</v>
      </c>
      <c r="D46" s="412" t="n">
        <v>82.3</v>
      </c>
      <c r="E46" s="412" t="n">
        <v>76.5</v>
      </c>
      <c r="F46" s="412" t="n">
        <v>75.4</v>
      </c>
      <c r="G46" s="412" t="n">
        <v>80.7</v>
      </c>
      <c r="H46" s="412"/>
      <c r="I46" s="412"/>
      <c r="J46" s="412"/>
      <c r="K46" s="412"/>
      <c r="L46" s="412"/>
      <c r="M46" s="413"/>
      <c r="N46" s="416"/>
      <c r="O46" s="409"/>
      <c r="P46" s="405"/>
      <c r="Q46" s="407"/>
      <c r="R46" s="405"/>
      <c r="S46" s="405"/>
      <c r="T46" s="405"/>
      <c r="U46" s="405"/>
      <c r="V46" s="405"/>
      <c r="W46" s="405"/>
      <c r="X46" s="405"/>
      <c r="Y46" s="405"/>
      <c r="Z46" s="405"/>
    </row>
    <row r="47" customFormat="false" ht="11.1" hidden="false" customHeight="true" outlineLevel="0" collapsed="false">
      <c r="N47" s="158"/>
      <c r="O47" s="405"/>
      <c r="P47" s="405"/>
      <c r="Q47" s="407"/>
      <c r="R47" s="405"/>
      <c r="S47" s="405"/>
      <c r="T47" s="405"/>
      <c r="U47" s="405"/>
      <c r="V47" s="405"/>
      <c r="W47" s="405"/>
      <c r="X47" s="405"/>
      <c r="Y47" s="405"/>
      <c r="Z47" s="405"/>
    </row>
    <row r="48" customFormat="false" ht="11.1" hidden="false" customHeight="true" outlineLevel="0" collapsed="false">
      <c r="N48" s="158"/>
      <c r="O48" s="405"/>
      <c r="P48" s="405"/>
      <c r="Q48" s="407"/>
      <c r="R48" s="405"/>
      <c r="S48" s="405"/>
      <c r="T48" s="405"/>
      <c r="U48" s="405"/>
      <c r="V48" s="405"/>
      <c r="W48" s="405"/>
      <c r="X48" s="405"/>
      <c r="Y48" s="405"/>
      <c r="Z48" s="405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1" t="s">
        <v>73</v>
      </c>
      <c r="N65" s="402" t="s">
        <v>162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7" t="n">
        <f aca="false">SUM(B66:M66)/12</f>
        <v>89.7666666666667</v>
      </c>
      <c r="O66" s="404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7" t="n">
        <f aca="false">SUM(B67:M67)/12</f>
        <v>85.1666666666667</v>
      </c>
      <c r="O67" s="404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7" t="n">
        <f aca="false">SUM(B68:M68)/12</f>
        <v>85.6416666666667</v>
      </c>
      <c r="O68" s="404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7" t="n">
        <f aca="false">SUM(B69:M69)/12</f>
        <v>75.7583333333333</v>
      </c>
      <c r="O69" s="404" t="n">
        <v>88.5</v>
      </c>
      <c r="P69" s="158"/>
      <c r="Q69" s="41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 t="n">
        <v>93.3</v>
      </c>
      <c r="G70" s="113" t="n">
        <v>97.6</v>
      </c>
      <c r="H70" s="113"/>
      <c r="I70" s="113"/>
      <c r="J70" s="113"/>
      <c r="K70" s="113"/>
      <c r="L70" s="113"/>
      <c r="M70" s="121"/>
      <c r="N70" s="419"/>
      <c r="O70" s="409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20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10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21"/>
      <c r="C1" s="405"/>
      <c r="D1" s="405"/>
      <c r="E1" s="405"/>
      <c r="F1" s="405"/>
      <c r="G1" s="405"/>
      <c r="H1" s="405"/>
      <c r="I1" s="405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5"/>
      <c r="C2" s="405"/>
      <c r="D2" s="405"/>
      <c r="E2" s="405"/>
      <c r="F2" s="405"/>
      <c r="G2" s="405"/>
      <c r="H2" s="405"/>
      <c r="I2" s="405"/>
      <c r="J2" s="83"/>
      <c r="L2" s="119"/>
      <c r="M2" s="422"/>
      <c r="N2" s="119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83"/>
      <c r="AB2" s="83"/>
      <c r="AC2" s="83"/>
    </row>
    <row r="3" customFormat="false" ht="13.5" hidden="false" customHeight="false" outlineLevel="0" collapsed="false">
      <c r="A3" s="158"/>
      <c r="B3" s="405"/>
      <c r="C3" s="405"/>
      <c r="D3" s="405"/>
      <c r="E3" s="405"/>
      <c r="F3" s="405"/>
      <c r="G3" s="405"/>
      <c r="H3" s="405"/>
      <c r="I3" s="405"/>
      <c r="J3" s="83"/>
      <c r="L3" s="119"/>
      <c r="M3" s="422"/>
      <c r="N3" s="119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83"/>
      <c r="AB3" s="83"/>
      <c r="AC3" s="83"/>
    </row>
    <row r="4" customFormat="false" ht="13.5" hidden="false" customHeight="false" outlineLevel="0" collapsed="false">
      <c r="A4" s="158"/>
      <c r="B4" s="405"/>
      <c r="C4" s="405"/>
      <c r="D4" s="405"/>
      <c r="E4" s="405"/>
      <c r="F4" s="405"/>
      <c r="G4" s="405"/>
      <c r="H4" s="405"/>
      <c r="I4" s="405"/>
      <c r="J4" s="83"/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</row>
    <row r="5" customFormat="false" ht="13.5" hidden="false" customHeight="false" outlineLevel="0" collapsed="false">
      <c r="A5" s="158"/>
      <c r="B5" s="405"/>
      <c r="C5" s="405"/>
      <c r="D5" s="405"/>
      <c r="E5" s="405"/>
      <c r="F5" s="405"/>
      <c r="G5" s="405"/>
      <c r="H5" s="405"/>
      <c r="I5" s="405"/>
      <c r="J5" s="83"/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</row>
    <row r="7" customFormat="false" ht="13.5" hidden="false" customHeight="false" outlineLevel="0" collapsed="false">
      <c r="J7" s="83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2" t="s">
        <v>161</v>
      </c>
      <c r="O18" s="402" t="s">
        <v>75</v>
      </c>
    </row>
    <row r="19" customFormat="false" ht="11.1" hidden="false" customHeight="true" outlineLevel="0" collapsed="false">
      <c r="A19" s="116" t="s">
        <v>76</v>
      </c>
      <c r="B19" s="412" t="n">
        <v>14.7</v>
      </c>
      <c r="C19" s="412" t="n">
        <v>15.2</v>
      </c>
      <c r="D19" s="412" t="n">
        <v>16.7</v>
      </c>
      <c r="E19" s="412" t="n">
        <v>15.9</v>
      </c>
      <c r="F19" s="412" t="n">
        <v>16.3</v>
      </c>
      <c r="G19" s="412" t="n">
        <v>16.4</v>
      </c>
      <c r="H19" s="412" t="n">
        <v>14.7</v>
      </c>
      <c r="I19" s="412" t="n">
        <v>16.5</v>
      </c>
      <c r="J19" s="412" t="n">
        <v>15.9</v>
      </c>
      <c r="K19" s="412" t="n">
        <v>18</v>
      </c>
      <c r="L19" s="412" t="n">
        <v>17.3</v>
      </c>
      <c r="M19" s="412" t="n">
        <v>15.7</v>
      </c>
      <c r="N19" s="416" t="n">
        <f aca="false">SUM(B19:M19)</f>
        <v>193.3</v>
      </c>
      <c r="O19" s="416" t="n">
        <v>100.8</v>
      </c>
    </row>
    <row r="20" customFormat="false" ht="11.1" hidden="false" customHeight="true" outlineLevel="0" collapsed="false">
      <c r="A20" s="116" t="s">
        <v>77</v>
      </c>
      <c r="B20" s="412" t="n">
        <v>15.3</v>
      </c>
      <c r="C20" s="412" t="n">
        <v>16</v>
      </c>
      <c r="D20" s="412" t="n">
        <v>17.8</v>
      </c>
      <c r="E20" s="412" t="n">
        <v>16.9</v>
      </c>
      <c r="F20" s="412" t="n">
        <v>18.4</v>
      </c>
      <c r="G20" s="412" t="n">
        <v>17.6</v>
      </c>
      <c r="H20" s="412" t="n">
        <v>15.3</v>
      </c>
      <c r="I20" s="412" t="n">
        <v>15.4</v>
      </c>
      <c r="J20" s="412" t="n">
        <v>16.9</v>
      </c>
      <c r="K20" s="412" t="n">
        <v>17.3</v>
      </c>
      <c r="L20" s="412" t="n">
        <v>17.1</v>
      </c>
      <c r="M20" s="412" t="n">
        <v>17.5</v>
      </c>
      <c r="N20" s="416" t="n">
        <f aca="false">SUM(B20:M20)</f>
        <v>201.5</v>
      </c>
      <c r="O20" s="416" t="n">
        <v>104.2</v>
      </c>
    </row>
    <row r="21" customFormat="false" ht="11.1" hidden="false" customHeight="true" outlineLevel="0" collapsed="false">
      <c r="A21" s="116" t="s">
        <v>78</v>
      </c>
      <c r="B21" s="412" t="n">
        <v>15.8</v>
      </c>
      <c r="C21" s="412" t="n">
        <v>15.4</v>
      </c>
      <c r="D21" s="412" t="n">
        <v>15</v>
      </c>
      <c r="E21" s="412" t="n">
        <v>17.1</v>
      </c>
      <c r="F21" s="412" t="n">
        <v>15.4</v>
      </c>
      <c r="G21" s="412" t="n">
        <v>15.7</v>
      </c>
      <c r="H21" s="412" t="n">
        <v>16.6</v>
      </c>
      <c r="I21" s="412" t="n">
        <v>14.1</v>
      </c>
      <c r="J21" s="412" t="n">
        <v>15</v>
      </c>
      <c r="K21" s="412" t="n">
        <v>16</v>
      </c>
      <c r="L21" s="412" t="n">
        <v>14.4</v>
      </c>
      <c r="M21" s="412" t="n">
        <v>14.4</v>
      </c>
      <c r="N21" s="416" t="n">
        <f aca="false">SUM(B21:M21)</f>
        <v>184.9</v>
      </c>
      <c r="O21" s="416" t="n">
        <v>91.8</v>
      </c>
    </row>
    <row r="22" customFormat="false" ht="11.1" hidden="false" customHeight="true" outlineLevel="0" collapsed="false">
      <c r="A22" s="116" t="s">
        <v>79</v>
      </c>
      <c r="B22" s="412" t="n">
        <v>12</v>
      </c>
      <c r="C22" s="412" t="n">
        <v>11.2</v>
      </c>
      <c r="D22" s="412" t="n">
        <v>11.2</v>
      </c>
      <c r="E22" s="412" t="n">
        <v>13.5</v>
      </c>
      <c r="F22" s="412" t="n">
        <v>13.4</v>
      </c>
      <c r="G22" s="412" t="n">
        <v>13</v>
      </c>
      <c r="H22" s="412" t="n">
        <v>15</v>
      </c>
      <c r="I22" s="412" t="n">
        <v>12.9</v>
      </c>
      <c r="J22" s="412" t="n">
        <v>14.4</v>
      </c>
      <c r="K22" s="412" t="n">
        <v>13.7</v>
      </c>
      <c r="L22" s="412" t="n">
        <v>14.6</v>
      </c>
      <c r="M22" s="412" t="n">
        <v>14.4</v>
      </c>
      <c r="N22" s="416" t="n">
        <f aca="false">SUM(B22:M22)</f>
        <v>159.3</v>
      </c>
      <c r="O22" s="416" t="n">
        <v>86.2</v>
      </c>
      <c r="R22" s="170"/>
    </row>
    <row r="23" customFormat="false" ht="11.1" hidden="false" customHeight="true" outlineLevel="0" collapsed="false">
      <c r="A23" s="116" t="s">
        <v>80</v>
      </c>
      <c r="B23" s="412" t="n">
        <v>12.4</v>
      </c>
      <c r="C23" s="412" t="n">
        <v>11.6</v>
      </c>
      <c r="D23" s="412" t="n">
        <v>15</v>
      </c>
      <c r="E23" s="412" t="n">
        <v>13.5</v>
      </c>
      <c r="F23" s="412" t="n">
        <v>15.8</v>
      </c>
      <c r="G23" s="412" t="n">
        <v>15.1</v>
      </c>
      <c r="H23" s="412"/>
      <c r="I23" s="412"/>
      <c r="J23" s="412"/>
      <c r="K23" s="412"/>
      <c r="L23" s="412"/>
      <c r="M23" s="412"/>
      <c r="N23" s="423"/>
      <c r="O23" s="42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2" t="s">
        <v>162</v>
      </c>
      <c r="O42" s="402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2" t="n">
        <v>25.9</v>
      </c>
      <c r="C43" s="412" t="n">
        <v>26.8</v>
      </c>
      <c r="D43" s="412" t="n">
        <v>27.1</v>
      </c>
      <c r="E43" s="412" t="n">
        <v>27</v>
      </c>
      <c r="F43" s="412" t="n">
        <v>28</v>
      </c>
      <c r="G43" s="412" t="n">
        <v>27.8</v>
      </c>
      <c r="H43" s="412" t="n">
        <v>26.4</v>
      </c>
      <c r="I43" s="412" t="n">
        <v>26.9</v>
      </c>
      <c r="J43" s="412" t="n">
        <v>27.1</v>
      </c>
      <c r="K43" s="412" t="n">
        <v>27.4</v>
      </c>
      <c r="L43" s="412" t="n">
        <v>27.2</v>
      </c>
      <c r="M43" s="412" t="n">
        <v>26.8</v>
      </c>
      <c r="N43" s="416" t="n">
        <f aca="false">SUM(B43:M43)/12</f>
        <v>27.0333333333333</v>
      </c>
      <c r="O43" s="416" t="n">
        <v>101.7</v>
      </c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2" t="n">
        <v>27.3</v>
      </c>
      <c r="C44" s="412" t="n">
        <v>27.4</v>
      </c>
      <c r="D44" s="412" t="n">
        <v>27.8</v>
      </c>
      <c r="E44" s="412" t="n">
        <v>27.4</v>
      </c>
      <c r="F44" s="412" t="n">
        <v>28.1</v>
      </c>
      <c r="G44" s="412" t="n">
        <v>28.2</v>
      </c>
      <c r="H44" s="412" t="n">
        <v>27.3</v>
      </c>
      <c r="I44" s="412" t="n">
        <v>26.7</v>
      </c>
      <c r="J44" s="412" t="n">
        <v>27.2</v>
      </c>
      <c r="K44" s="412" t="n">
        <v>27</v>
      </c>
      <c r="L44" s="412" t="n">
        <v>27.3</v>
      </c>
      <c r="M44" s="412" t="n">
        <v>28</v>
      </c>
      <c r="N44" s="416" t="n">
        <f aca="false">SUM(B44:M44)/12</f>
        <v>27.475</v>
      </c>
      <c r="O44" s="416" t="n">
        <v>101.6</v>
      </c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2" t="n">
        <v>29.2</v>
      </c>
      <c r="C45" s="412" t="n">
        <v>27.7</v>
      </c>
      <c r="D45" s="412" t="n">
        <v>25.7</v>
      </c>
      <c r="E45" s="412" t="n">
        <v>25.8</v>
      </c>
      <c r="F45" s="412" t="n">
        <v>25.9</v>
      </c>
      <c r="G45" s="412" t="n">
        <v>27.1</v>
      </c>
      <c r="H45" s="412" t="n">
        <v>26.4</v>
      </c>
      <c r="I45" s="412" t="n">
        <v>26.5</v>
      </c>
      <c r="J45" s="412" t="n">
        <v>26.6</v>
      </c>
      <c r="K45" s="412" t="n">
        <v>26.8</v>
      </c>
      <c r="L45" s="412" t="n">
        <v>27.2</v>
      </c>
      <c r="M45" s="412" t="n">
        <v>27.9</v>
      </c>
      <c r="N45" s="416" t="n">
        <f aca="false">SUM(B45:M45)/12</f>
        <v>26.9</v>
      </c>
      <c r="O45" s="416" t="n">
        <v>97.9</v>
      </c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2" t="n">
        <v>28.5</v>
      </c>
      <c r="C46" s="412" t="n">
        <v>27.3</v>
      </c>
      <c r="D46" s="412" t="n">
        <v>25.9</v>
      </c>
      <c r="E46" s="412" t="n">
        <v>25.3</v>
      </c>
      <c r="F46" s="412" t="n">
        <v>25.8</v>
      </c>
      <c r="G46" s="412" t="n">
        <v>25.1</v>
      </c>
      <c r="H46" s="412" t="n">
        <v>25.2</v>
      </c>
      <c r="I46" s="412" t="n">
        <v>24.4</v>
      </c>
      <c r="J46" s="412" t="n">
        <v>24.5</v>
      </c>
      <c r="K46" s="412" t="n">
        <v>23.4</v>
      </c>
      <c r="L46" s="412" t="n">
        <v>23.9</v>
      </c>
      <c r="M46" s="412" t="n">
        <v>23.2</v>
      </c>
      <c r="N46" s="416" t="n">
        <f aca="false">SUM(B46:M46)/12</f>
        <v>25.2083333333333</v>
      </c>
      <c r="O46" s="416" t="n">
        <v>93.7</v>
      </c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2" t="n">
        <v>22.5</v>
      </c>
      <c r="C47" s="412" t="n">
        <v>21.8</v>
      </c>
      <c r="D47" s="412" t="n">
        <v>22.5</v>
      </c>
      <c r="E47" s="412" t="n">
        <v>22.2</v>
      </c>
      <c r="F47" s="412" t="n">
        <v>25</v>
      </c>
      <c r="G47" s="412" t="n">
        <v>24.8</v>
      </c>
      <c r="H47" s="412"/>
      <c r="I47" s="412"/>
      <c r="J47" s="412"/>
      <c r="K47" s="412"/>
      <c r="L47" s="412"/>
      <c r="M47" s="412"/>
      <c r="N47" s="423"/>
      <c r="O47" s="423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2" t="s">
        <v>162</v>
      </c>
      <c r="O70" s="402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9" t="n">
        <f aca="false">SUM(B71:M71)/12</f>
        <v>59.4416666666667</v>
      </c>
      <c r="O71" s="416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9" t="n">
        <f aca="false">SUM(B72:M72)/12</f>
        <v>61.0166666666667</v>
      </c>
      <c r="O72" s="416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9" t="n">
        <f aca="false">SUM(B73:M73)/12</f>
        <v>57.3666666666667</v>
      </c>
      <c r="O73" s="416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9" t="n">
        <f aca="false">SUM(B74:M74)/12</f>
        <v>53.4333333333333</v>
      </c>
      <c r="O74" s="416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 t="n">
        <v>61.1</v>
      </c>
      <c r="G75" s="113" t="n">
        <v>61</v>
      </c>
      <c r="H75" s="113"/>
      <c r="I75" s="113"/>
      <c r="J75" s="113"/>
      <c r="K75" s="113"/>
      <c r="L75" s="113"/>
      <c r="M75" s="113"/>
      <c r="N75" s="423"/>
      <c r="O75" s="423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2"/>
      <c r="N7" s="119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2"/>
      <c r="N8" s="119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83"/>
    </row>
    <row r="10" customFormat="false" ht="9.95" hidden="false" customHeight="true" outlineLevel="0" collapsed="false">
      <c r="L10" s="119"/>
      <c r="M10" s="119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83"/>
    </row>
    <row r="11" customFormat="false" ht="9.95" hidden="false" customHeight="true" outlineLevel="0" collapsed="false">
      <c r="L11" s="119"/>
      <c r="M11" s="119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83"/>
    </row>
    <row r="12" customFormat="false" ht="9.95" hidden="false" customHeight="true" outlineLevel="0" collapsed="false">
      <c r="L12" s="119"/>
      <c r="M12" s="119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83"/>
    </row>
    <row r="13" customFormat="false" ht="9.95" hidden="false" customHeight="true" outlineLevel="0" collapsed="false">
      <c r="L13" s="119"/>
      <c r="M13" s="119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2"/>
      <c r="AA15" s="83"/>
    </row>
    <row r="16" customFormat="false" ht="9.95" hidden="false" customHeight="true" outlineLevel="0" collapsed="false">
      <c r="L16" s="119"/>
      <c r="M16" s="422"/>
      <c r="AA16" s="83"/>
    </row>
    <row r="17" customFormat="false" ht="9.95" hidden="false" customHeight="true" outlineLevel="0" collapsed="false">
      <c r="L17" s="119"/>
      <c r="M17" s="422"/>
      <c r="AA17" s="83"/>
    </row>
    <row r="18" customFormat="false" ht="9.95" hidden="false" customHeight="true" outlineLevel="0" collapsed="false">
      <c r="L18" s="119"/>
      <c r="M18" s="422"/>
      <c r="AA18" s="83"/>
    </row>
    <row r="19" customFormat="false" ht="9.95" hidden="false" customHeight="true" outlineLevel="0" collapsed="false">
      <c r="L19" s="119"/>
      <c r="M19" s="422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1</v>
      </c>
      <c r="O24" s="424" t="s">
        <v>75</v>
      </c>
      <c r="AA24" s="83"/>
    </row>
    <row r="25" customFormat="false" ht="11.1" hidden="false" customHeight="true" outlineLevel="0" collapsed="false">
      <c r="A25" s="116" t="s">
        <v>76</v>
      </c>
      <c r="B25" s="412" t="n">
        <v>18.7</v>
      </c>
      <c r="C25" s="412" t="n">
        <v>19.2</v>
      </c>
      <c r="D25" s="412" t="n">
        <v>23.7</v>
      </c>
      <c r="E25" s="412" t="n">
        <v>22.6</v>
      </c>
      <c r="F25" s="412" t="n">
        <v>25.9</v>
      </c>
      <c r="G25" s="412" t="n">
        <v>24</v>
      </c>
      <c r="H25" s="412" t="n">
        <v>23.8</v>
      </c>
      <c r="I25" s="412" t="n">
        <v>23</v>
      </c>
      <c r="J25" s="412" t="n">
        <v>21.8</v>
      </c>
      <c r="K25" s="412" t="n">
        <v>19.6</v>
      </c>
      <c r="L25" s="412" t="n">
        <v>19.1</v>
      </c>
      <c r="M25" s="412" t="n">
        <v>18.8</v>
      </c>
      <c r="N25" s="414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2" t="n">
        <v>21.2</v>
      </c>
      <c r="C26" s="412" t="n">
        <v>18.2</v>
      </c>
      <c r="D26" s="412" t="n">
        <v>21.8</v>
      </c>
      <c r="E26" s="412" t="n">
        <v>21.3</v>
      </c>
      <c r="F26" s="412" t="n">
        <v>21.8</v>
      </c>
      <c r="G26" s="412" t="n">
        <v>22.4</v>
      </c>
      <c r="H26" s="412" t="n">
        <v>24.4</v>
      </c>
      <c r="I26" s="412" t="n">
        <v>20.7</v>
      </c>
      <c r="J26" s="412" t="n">
        <v>17.6</v>
      </c>
      <c r="K26" s="412" t="n">
        <v>21</v>
      </c>
      <c r="L26" s="412" t="n">
        <v>22</v>
      </c>
      <c r="M26" s="412" t="n">
        <v>20.3</v>
      </c>
      <c r="N26" s="414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2" t="n">
        <v>18.4</v>
      </c>
      <c r="C27" s="412" t="n">
        <v>19.4</v>
      </c>
      <c r="D27" s="412" t="n">
        <v>19.4</v>
      </c>
      <c r="E27" s="412" t="n">
        <v>24.5</v>
      </c>
      <c r="F27" s="412" t="n">
        <v>21</v>
      </c>
      <c r="G27" s="412" t="n">
        <v>21.8</v>
      </c>
      <c r="H27" s="412" t="n">
        <v>24.5</v>
      </c>
      <c r="I27" s="412" t="n">
        <v>18.9</v>
      </c>
      <c r="J27" s="412" t="n">
        <v>22</v>
      </c>
      <c r="K27" s="412" t="n">
        <v>20.3</v>
      </c>
      <c r="L27" s="412" t="n">
        <v>16.3</v>
      </c>
      <c r="M27" s="412" t="n">
        <v>18.9</v>
      </c>
      <c r="N27" s="414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2" t="n">
        <v>13.6</v>
      </c>
      <c r="C28" s="412" t="n">
        <v>16.7</v>
      </c>
      <c r="D28" s="412" t="n">
        <v>19.2</v>
      </c>
      <c r="E28" s="412" t="n">
        <v>16.9</v>
      </c>
      <c r="F28" s="412" t="n">
        <v>16.3</v>
      </c>
      <c r="G28" s="412" t="n">
        <v>17.7</v>
      </c>
      <c r="H28" s="412" t="n">
        <v>17</v>
      </c>
      <c r="I28" s="412" t="n">
        <v>16.3</v>
      </c>
      <c r="J28" s="412" t="n">
        <v>16.1</v>
      </c>
      <c r="K28" s="412" t="n">
        <v>18.4</v>
      </c>
      <c r="L28" s="412" t="n">
        <v>15.2</v>
      </c>
      <c r="M28" s="412" t="n">
        <v>17.5</v>
      </c>
      <c r="N28" s="414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2" t="n">
        <v>15.6</v>
      </c>
      <c r="C29" s="412" t="n">
        <v>13.7</v>
      </c>
      <c r="D29" s="412" t="n">
        <v>21.3</v>
      </c>
      <c r="E29" s="412" t="n">
        <v>22.8</v>
      </c>
      <c r="F29" s="412" t="n">
        <v>18.2</v>
      </c>
      <c r="G29" s="412" t="n">
        <v>22.9</v>
      </c>
      <c r="H29" s="412"/>
      <c r="I29" s="412"/>
      <c r="J29" s="412"/>
      <c r="K29" s="412"/>
      <c r="L29" s="412"/>
      <c r="M29" s="412"/>
      <c r="N29" s="425"/>
      <c r="O29" s="22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2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2" t="n">
        <v>38.5</v>
      </c>
      <c r="C54" s="412" t="n">
        <v>37.5</v>
      </c>
      <c r="D54" s="412" t="n">
        <v>37.8</v>
      </c>
      <c r="E54" s="412" t="n">
        <v>36.3</v>
      </c>
      <c r="F54" s="412" t="n">
        <v>38.6</v>
      </c>
      <c r="G54" s="412" t="n">
        <v>38.7</v>
      </c>
      <c r="H54" s="412" t="n">
        <v>38.3</v>
      </c>
      <c r="I54" s="412" t="n">
        <v>38.3</v>
      </c>
      <c r="J54" s="412" t="n">
        <v>37.8</v>
      </c>
      <c r="K54" s="412" t="n">
        <v>37.3</v>
      </c>
      <c r="L54" s="412" t="n">
        <v>35.4</v>
      </c>
      <c r="M54" s="412" t="n">
        <v>32.8</v>
      </c>
      <c r="N54" s="416" t="n">
        <f aca="false">SUM(B54:M54)/12</f>
        <v>37.275</v>
      </c>
      <c r="O54" s="426" t="n">
        <v>90.8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2" t="n">
        <v>36.2</v>
      </c>
      <c r="C55" s="412" t="n">
        <v>36.5</v>
      </c>
      <c r="D55" s="412" t="n">
        <v>36.5</v>
      </c>
      <c r="E55" s="412" t="n">
        <v>36.3</v>
      </c>
      <c r="F55" s="412" t="n">
        <v>37.5</v>
      </c>
      <c r="G55" s="412" t="n">
        <v>37.7</v>
      </c>
      <c r="H55" s="412" t="n">
        <v>38.7</v>
      </c>
      <c r="I55" s="412" t="n">
        <v>37.1</v>
      </c>
      <c r="J55" s="412" t="n">
        <v>34.8</v>
      </c>
      <c r="K55" s="412" t="n">
        <v>35.1</v>
      </c>
      <c r="L55" s="412" t="n">
        <v>36.2</v>
      </c>
      <c r="M55" s="412" t="n">
        <v>35</v>
      </c>
      <c r="N55" s="416" t="n">
        <f aca="false">SUM(B55:M55)/12</f>
        <v>36.4666666666667</v>
      </c>
      <c r="O55" s="426" t="n">
        <v>97.8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2" t="n">
        <v>34.7</v>
      </c>
      <c r="C56" s="412" t="n">
        <v>34.4</v>
      </c>
      <c r="D56" s="412" t="n">
        <v>33.5</v>
      </c>
      <c r="E56" s="412" t="n">
        <v>36.6</v>
      </c>
      <c r="F56" s="412" t="n">
        <v>38</v>
      </c>
      <c r="G56" s="412" t="n">
        <v>38.1</v>
      </c>
      <c r="H56" s="412" t="n">
        <v>39.3</v>
      </c>
      <c r="I56" s="412" t="n">
        <v>38.5</v>
      </c>
      <c r="J56" s="412" t="n">
        <v>38.2</v>
      </c>
      <c r="K56" s="412" t="n">
        <v>38.6</v>
      </c>
      <c r="L56" s="412" t="n">
        <v>37.4</v>
      </c>
      <c r="M56" s="412" t="n">
        <v>36.8</v>
      </c>
      <c r="N56" s="416" t="n">
        <f aca="false">SUM(B56:M56)/12</f>
        <v>37.0083333333333</v>
      </c>
      <c r="O56" s="426" t="n">
        <v>101.5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2" t="n">
        <v>34.2</v>
      </c>
      <c r="C57" s="412" t="n">
        <v>34.5</v>
      </c>
      <c r="D57" s="412" t="n">
        <v>36.2</v>
      </c>
      <c r="E57" s="412" t="n">
        <v>34.8</v>
      </c>
      <c r="F57" s="412" t="n">
        <v>35.1</v>
      </c>
      <c r="G57" s="412" t="n">
        <v>34.9</v>
      </c>
      <c r="H57" s="412" t="n">
        <v>33.2</v>
      </c>
      <c r="I57" s="412" t="n">
        <v>33.6</v>
      </c>
      <c r="J57" s="412" t="n">
        <v>31.8</v>
      </c>
      <c r="K57" s="412" t="n">
        <v>33.1</v>
      </c>
      <c r="L57" s="412" t="n">
        <v>32.3</v>
      </c>
      <c r="M57" s="412" t="n">
        <v>30.6</v>
      </c>
      <c r="N57" s="416" t="n">
        <f aca="false">SUM(B57:M57)/12</f>
        <v>33.6916666666667</v>
      </c>
      <c r="O57" s="426" t="n">
        <v>91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2" t="n">
        <v>31.5</v>
      </c>
      <c r="C58" s="412" t="n">
        <v>30.4</v>
      </c>
      <c r="D58" s="412" t="n">
        <v>32.8</v>
      </c>
      <c r="E58" s="412" t="n">
        <v>33.6</v>
      </c>
      <c r="F58" s="412" t="n">
        <v>32.8</v>
      </c>
      <c r="G58" s="412" t="n">
        <v>35.8</v>
      </c>
      <c r="H58" s="412"/>
      <c r="I58" s="412"/>
      <c r="J58" s="412"/>
      <c r="K58" s="412"/>
      <c r="L58" s="412"/>
      <c r="M58" s="412"/>
      <c r="N58" s="423"/>
      <c r="O58" s="426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8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9"/>
    </row>
    <row r="65" customFormat="false" ht="9.95" hidden="false" customHeight="true" outlineLevel="0" collapsed="false">
      <c r="G65" s="430"/>
    </row>
    <row r="66" customFormat="false" ht="9.95" hidden="false" customHeight="true" outlineLevel="0" collapsed="false"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</row>
    <row r="67" customFormat="false" ht="9.95" hidden="false" customHeight="true" outlineLevel="0" collapsed="false"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</row>
    <row r="68" customFormat="false" ht="9.95" hidden="false" customHeight="true" outlineLevel="0" collapsed="false"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</row>
    <row r="69" customFormat="false" ht="9.95" hidden="false" customHeight="true" outlineLevel="0" collapsed="false"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2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7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7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7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7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 t="n">
        <v>55.9</v>
      </c>
      <c r="G88" s="113" t="n">
        <v>62.3</v>
      </c>
      <c r="H88" s="113"/>
      <c r="I88" s="113"/>
      <c r="J88" s="113"/>
      <c r="K88" s="113"/>
      <c r="L88" s="113"/>
      <c r="M88" s="113"/>
      <c r="N88" s="425"/>
      <c r="O88" s="113"/>
    </row>
    <row r="89" customFormat="false" ht="9.95" hidden="false" customHeight="true" outlineLevel="0" collapsed="false">
      <c r="O89" s="43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7" activeCellId="0" sqref="R77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1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2" t="n">
        <v>54.7</v>
      </c>
      <c r="C25" s="432" t="n">
        <v>51.8</v>
      </c>
      <c r="D25" s="432" t="n">
        <v>58.3</v>
      </c>
      <c r="E25" s="432" t="n">
        <v>73.8</v>
      </c>
      <c r="F25" s="432" t="n">
        <v>61.7</v>
      </c>
      <c r="G25" s="432" t="n">
        <v>76.3</v>
      </c>
      <c r="H25" s="432" t="n">
        <v>56.1</v>
      </c>
      <c r="I25" s="432" t="n">
        <v>39.5</v>
      </c>
      <c r="J25" s="432" t="n">
        <v>43.6</v>
      </c>
      <c r="K25" s="432" t="n">
        <v>50.9</v>
      </c>
      <c r="L25" s="432" t="n">
        <v>55.8</v>
      </c>
      <c r="M25" s="432" t="n">
        <v>46.8</v>
      </c>
      <c r="N25" s="416" t="n">
        <f aca="false">SUM(B25:M25)</f>
        <v>669.3</v>
      </c>
      <c r="O25" s="433" t="n">
        <v>79.2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2" t="n">
        <v>39.2</v>
      </c>
      <c r="C26" s="432" t="n">
        <v>41.6</v>
      </c>
      <c r="D26" s="432" t="n">
        <v>49.3</v>
      </c>
      <c r="E26" s="432" t="n">
        <v>70.8</v>
      </c>
      <c r="F26" s="432" t="n">
        <v>73.4</v>
      </c>
      <c r="G26" s="432" t="n">
        <v>75</v>
      </c>
      <c r="H26" s="432" t="n">
        <v>62</v>
      </c>
      <c r="I26" s="432" t="n">
        <v>37.5</v>
      </c>
      <c r="J26" s="432" t="n">
        <v>38.2</v>
      </c>
      <c r="K26" s="432" t="n">
        <v>45.6</v>
      </c>
      <c r="L26" s="432" t="n">
        <v>43.2</v>
      </c>
      <c r="M26" s="432" t="n">
        <v>41</v>
      </c>
      <c r="N26" s="416" t="n">
        <f aca="false">SUM(B26:M26)</f>
        <v>616.8</v>
      </c>
      <c r="O26" s="433" t="n">
        <v>92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2" t="n">
        <v>35.6</v>
      </c>
      <c r="C27" s="432" t="n">
        <v>51.2</v>
      </c>
      <c r="D27" s="432" t="n">
        <v>52.2</v>
      </c>
      <c r="E27" s="432" t="n">
        <v>73.5</v>
      </c>
      <c r="F27" s="432" t="n">
        <v>71.9</v>
      </c>
      <c r="G27" s="432" t="n">
        <v>77.5</v>
      </c>
      <c r="H27" s="432" t="n">
        <v>68.4</v>
      </c>
      <c r="I27" s="432" t="n">
        <v>45</v>
      </c>
      <c r="J27" s="432" t="n">
        <v>36.7</v>
      </c>
      <c r="K27" s="432" t="n">
        <v>41.6</v>
      </c>
      <c r="L27" s="432" t="n">
        <v>35</v>
      </c>
      <c r="M27" s="432" t="n">
        <v>33.5</v>
      </c>
      <c r="N27" s="416" t="n">
        <f aca="false">SUM(B27:M27)</f>
        <v>622.1</v>
      </c>
      <c r="O27" s="433" t="n">
        <v>100.9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2" t="n">
        <v>28.1</v>
      </c>
      <c r="C28" s="432" t="n">
        <v>35.6</v>
      </c>
      <c r="D28" s="432" t="n">
        <v>40.9</v>
      </c>
      <c r="E28" s="432" t="n">
        <v>53.1</v>
      </c>
      <c r="F28" s="432" t="n">
        <v>36.7</v>
      </c>
      <c r="G28" s="432" t="n">
        <v>63.7</v>
      </c>
      <c r="H28" s="432" t="n">
        <v>68.9</v>
      </c>
      <c r="I28" s="432" t="n">
        <v>34.9</v>
      </c>
      <c r="J28" s="432" t="n">
        <v>40.1</v>
      </c>
      <c r="K28" s="432" t="n">
        <v>39.1</v>
      </c>
      <c r="L28" s="432" t="n">
        <v>34.2</v>
      </c>
      <c r="M28" s="432" t="n">
        <v>35</v>
      </c>
      <c r="N28" s="416" t="n">
        <f aca="false">SUM(B28:M28)</f>
        <v>510.3</v>
      </c>
      <c r="O28" s="433" t="n">
        <v>82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2" t="n">
        <v>33.8</v>
      </c>
      <c r="C29" s="432" t="n">
        <v>44.4</v>
      </c>
      <c r="D29" s="432" t="n">
        <v>39.1</v>
      </c>
      <c r="E29" s="432" t="n">
        <v>42</v>
      </c>
      <c r="F29" s="432" t="n">
        <v>51.6</v>
      </c>
      <c r="G29" s="432" t="n">
        <v>68.5</v>
      </c>
      <c r="H29" s="432"/>
      <c r="I29" s="432"/>
      <c r="J29" s="432"/>
      <c r="K29" s="432"/>
      <c r="L29" s="432"/>
      <c r="M29" s="43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2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2" t="n">
        <v>48</v>
      </c>
      <c r="C54" s="432" t="n">
        <v>47.1</v>
      </c>
      <c r="D54" s="432" t="n">
        <v>45.7</v>
      </c>
      <c r="E54" s="432" t="n">
        <v>52.1</v>
      </c>
      <c r="F54" s="432" t="n">
        <v>51.4</v>
      </c>
      <c r="G54" s="432" t="n">
        <v>51.3</v>
      </c>
      <c r="H54" s="432" t="n">
        <v>44.1</v>
      </c>
      <c r="I54" s="432" t="n">
        <v>37.6</v>
      </c>
      <c r="J54" s="432" t="n">
        <v>34.4</v>
      </c>
      <c r="K54" s="432" t="n">
        <v>33.2</v>
      </c>
      <c r="L54" s="432" t="n">
        <v>41.8</v>
      </c>
      <c r="M54" s="432" t="n">
        <v>38.7</v>
      </c>
      <c r="N54" s="416" t="n">
        <f aca="false">SUM(B54:M54)/12</f>
        <v>43.7833333333333</v>
      </c>
      <c r="O54" s="433" t="n">
        <v>94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2" t="n">
        <v>36.7</v>
      </c>
      <c r="C55" s="432" t="n">
        <v>37.2</v>
      </c>
      <c r="D55" s="432" t="n">
        <v>34.8</v>
      </c>
      <c r="E55" s="432" t="n">
        <v>41.4</v>
      </c>
      <c r="F55" s="432" t="n">
        <v>41.9</v>
      </c>
      <c r="G55" s="432" t="n">
        <v>40.8</v>
      </c>
      <c r="H55" s="432" t="n">
        <v>41.3</v>
      </c>
      <c r="I55" s="432" t="n">
        <v>34.9</v>
      </c>
      <c r="J55" s="432" t="n">
        <v>34.6</v>
      </c>
      <c r="K55" s="432" t="n">
        <v>37</v>
      </c>
      <c r="L55" s="432" t="n">
        <v>37.4</v>
      </c>
      <c r="M55" s="432" t="n">
        <v>34.1</v>
      </c>
      <c r="N55" s="416" t="n">
        <f aca="false">SUM(B55:M55)/12</f>
        <v>37.675</v>
      </c>
      <c r="O55" s="433" t="n">
        <v>86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2" t="n">
        <v>34.6</v>
      </c>
      <c r="C56" s="432" t="n">
        <v>38.9</v>
      </c>
      <c r="D56" s="432" t="n">
        <v>33.8</v>
      </c>
      <c r="E56" s="432" t="n">
        <v>39.4</v>
      </c>
      <c r="F56" s="432" t="n">
        <v>40.4</v>
      </c>
      <c r="G56" s="432" t="n">
        <v>43</v>
      </c>
      <c r="H56" s="432" t="n">
        <v>32.5</v>
      </c>
      <c r="I56" s="432" t="n">
        <v>31.2</v>
      </c>
      <c r="J56" s="432" t="n">
        <v>31.6</v>
      </c>
      <c r="K56" s="432" t="n">
        <v>33.2</v>
      </c>
      <c r="L56" s="432" t="n">
        <v>35.7</v>
      </c>
      <c r="M56" s="432" t="n">
        <v>33.7</v>
      </c>
      <c r="N56" s="416" t="n">
        <f aca="false">SUM(B56:M56)/12</f>
        <v>35.6666666666667</v>
      </c>
      <c r="O56" s="433" t="n">
        <v>94.7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2" t="n">
        <v>32.6</v>
      </c>
      <c r="C57" s="432" t="n">
        <v>33.2</v>
      </c>
      <c r="D57" s="432" t="n">
        <v>34.9</v>
      </c>
      <c r="E57" s="432" t="n">
        <v>32.2</v>
      </c>
      <c r="F57" s="432" t="n">
        <v>35.3</v>
      </c>
      <c r="G57" s="432" t="n">
        <v>35.5</v>
      </c>
      <c r="H57" s="432" t="n">
        <v>32</v>
      </c>
      <c r="I57" s="432" t="n">
        <v>29.3</v>
      </c>
      <c r="J57" s="432" t="n">
        <v>26.7</v>
      </c>
      <c r="K57" s="432" t="n">
        <v>30.4</v>
      </c>
      <c r="L57" s="432" t="n">
        <v>36.6</v>
      </c>
      <c r="M57" s="432" t="n">
        <v>31.7</v>
      </c>
      <c r="N57" s="416" t="n">
        <f aca="false">SUM(B57:M57)/12</f>
        <v>32.5333333333333</v>
      </c>
      <c r="O57" s="433" t="n">
        <v>91.2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2" t="n">
        <v>32.2</v>
      </c>
      <c r="C58" s="432" t="n">
        <v>30.4</v>
      </c>
      <c r="D58" s="432" t="n">
        <v>28.3</v>
      </c>
      <c r="E58" s="432" t="n">
        <v>34.2</v>
      </c>
      <c r="F58" s="432" t="n">
        <v>34.9</v>
      </c>
      <c r="G58" s="432" t="n">
        <v>35.2</v>
      </c>
      <c r="H58" s="432"/>
      <c r="I58" s="432"/>
      <c r="J58" s="432"/>
      <c r="K58" s="432"/>
      <c r="L58" s="432"/>
      <c r="M58" s="432"/>
      <c r="N58" s="423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2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7" t="n">
        <v>114.4</v>
      </c>
      <c r="C84" s="227" t="n">
        <v>110</v>
      </c>
      <c r="D84" s="227" t="n">
        <v>127.3</v>
      </c>
      <c r="E84" s="227" t="n">
        <v>144.5</v>
      </c>
      <c r="F84" s="227" t="n">
        <v>120.1</v>
      </c>
      <c r="G84" s="227" t="n">
        <v>148.9</v>
      </c>
      <c r="H84" s="227" t="n">
        <v>125.3</v>
      </c>
      <c r="I84" s="227" t="n">
        <v>104.8</v>
      </c>
      <c r="J84" s="227" t="n">
        <v>125.6</v>
      </c>
      <c r="K84" s="227" t="n">
        <v>152.4</v>
      </c>
      <c r="L84" s="227" t="n">
        <v>137.3</v>
      </c>
      <c r="M84" s="227" t="n">
        <v>120.1</v>
      </c>
      <c r="N84" s="419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7" t="n">
        <v>106.7</v>
      </c>
      <c r="C85" s="227" t="n">
        <v>112</v>
      </c>
      <c r="D85" s="227" t="n">
        <v>140.2</v>
      </c>
      <c r="E85" s="227" t="n">
        <v>177.4</v>
      </c>
      <c r="F85" s="227" t="n">
        <v>175.8</v>
      </c>
      <c r="G85" s="227" t="n">
        <v>182.5</v>
      </c>
      <c r="H85" s="227" t="n">
        <v>150.5</v>
      </c>
      <c r="I85" s="227" t="n">
        <v>106.8</v>
      </c>
      <c r="J85" s="227" t="n">
        <v>110.6</v>
      </c>
      <c r="K85" s="227" t="n">
        <v>124.1</v>
      </c>
      <c r="L85" s="227" t="n">
        <v>115.6</v>
      </c>
      <c r="M85" s="227" t="n">
        <v>119.2</v>
      </c>
      <c r="N85" s="419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7" t="n">
        <v>103.1</v>
      </c>
      <c r="C86" s="227" t="n">
        <v>133.5</v>
      </c>
      <c r="D86" s="227" t="n">
        <v>150.6</v>
      </c>
      <c r="E86" s="227" t="n">
        <v>193.1</v>
      </c>
      <c r="F86" s="227" t="n">
        <v>179.1</v>
      </c>
      <c r="G86" s="227" t="n">
        <v>182.6</v>
      </c>
      <c r="H86" s="227" t="n">
        <v>194.9</v>
      </c>
      <c r="I86" s="227" t="n">
        <v>143.1</v>
      </c>
      <c r="J86" s="227" t="n">
        <v>116.2</v>
      </c>
      <c r="K86" s="227" t="n">
        <v>126</v>
      </c>
      <c r="L86" s="227" t="n">
        <v>97.9</v>
      </c>
      <c r="M86" s="227" t="n">
        <v>99.5</v>
      </c>
      <c r="N86" s="419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7" t="n">
        <v>86.4</v>
      </c>
      <c r="C87" s="227" t="n">
        <v>107.2</v>
      </c>
      <c r="D87" s="227" t="n">
        <v>117.6</v>
      </c>
      <c r="E87" s="227" t="n">
        <v>162.2</v>
      </c>
      <c r="F87" s="227" t="n">
        <v>104.1</v>
      </c>
      <c r="G87" s="227" t="n">
        <v>179.7</v>
      </c>
      <c r="H87" s="227" t="n">
        <v>209.7</v>
      </c>
      <c r="I87" s="227" t="n">
        <v>118.3</v>
      </c>
      <c r="J87" s="227" t="n">
        <v>147.7</v>
      </c>
      <c r="K87" s="227" t="n">
        <v>130.6</v>
      </c>
      <c r="L87" s="227" t="n">
        <v>93.2</v>
      </c>
      <c r="M87" s="227" t="n">
        <v>109.9</v>
      </c>
      <c r="N87" s="419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7" t="n">
        <v>105.2</v>
      </c>
      <c r="C88" s="227" t="n">
        <v>144.7</v>
      </c>
      <c r="D88" s="227" t="n">
        <v>136.7</v>
      </c>
      <c r="E88" s="227" t="n">
        <v>125</v>
      </c>
      <c r="F88" s="227" t="n">
        <v>148.5</v>
      </c>
      <c r="G88" s="227" t="n">
        <v>195.1</v>
      </c>
      <c r="H88" s="227"/>
      <c r="I88" s="227"/>
      <c r="J88" s="227"/>
      <c r="K88" s="227"/>
      <c r="L88" s="227"/>
      <c r="M88" s="227"/>
      <c r="N88" s="419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</row>
    <row r="12" customFormat="false" ht="9.95" hidden="false" customHeight="tru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1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2" t="n">
        <v>8.7</v>
      </c>
      <c r="C25" s="412" t="n">
        <v>9.7</v>
      </c>
      <c r="D25" s="412" t="n">
        <v>12.1</v>
      </c>
      <c r="E25" s="412" t="n">
        <v>12.2</v>
      </c>
      <c r="F25" s="412" t="n">
        <v>11.3</v>
      </c>
      <c r="G25" s="412" t="n">
        <v>12.2</v>
      </c>
      <c r="H25" s="412" t="n">
        <v>11.7</v>
      </c>
      <c r="I25" s="412" t="n">
        <v>10.2</v>
      </c>
      <c r="J25" s="412" t="n">
        <v>11.8</v>
      </c>
      <c r="K25" s="412" t="n">
        <v>11</v>
      </c>
      <c r="L25" s="412" t="n">
        <v>12.1</v>
      </c>
      <c r="M25" s="412" t="n">
        <v>11.7</v>
      </c>
      <c r="N25" s="416" t="n">
        <f aca="false">SUM(B25:M25)</f>
        <v>134.7</v>
      </c>
      <c r="O25" s="433" t="n">
        <v>84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2" t="n">
        <v>9.8</v>
      </c>
      <c r="C26" s="412" t="n">
        <v>11.3</v>
      </c>
      <c r="D26" s="412" t="n">
        <v>13.8</v>
      </c>
      <c r="E26" s="412" t="n">
        <v>13.1</v>
      </c>
      <c r="F26" s="412" t="n">
        <v>14.3</v>
      </c>
      <c r="G26" s="412" t="n">
        <v>14.1</v>
      </c>
      <c r="H26" s="412" t="n">
        <v>12.3</v>
      </c>
      <c r="I26" s="412" t="n">
        <v>13</v>
      </c>
      <c r="J26" s="412" t="n">
        <v>13.2</v>
      </c>
      <c r="K26" s="412" t="n">
        <v>13</v>
      </c>
      <c r="L26" s="412" t="n">
        <v>12.4</v>
      </c>
      <c r="M26" s="412" t="n">
        <v>12.3</v>
      </c>
      <c r="N26" s="416" t="n">
        <f aca="false">SUM(B26:M26)</f>
        <v>152.6</v>
      </c>
      <c r="O26" s="433" t="n">
        <v>113.3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2" t="n">
        <v>9.1</v>
      </c>
      <c r="C27" s="412" t="n">
        <v>10.5</v>
      </c>
      <c r="D27" s="412" t="n">
        <v>13.7</v>
      </c>
      <c r="E27" s="412" t="n">
        <v>13.4</v>
      </c>
      <c r="F27" s="412" t="n">
        <v>13.6</v>
      </c>
      <c r="G27" s="412" t="n">
        <v>13.3</v>
      </c>
      <c r="H27" s="412" t="n">
        <v>15.1</v>
      </c>
      <c r="I27" s="412" t="n">
        <v>13.4</v>
      </c>
      <c r="J27" s="412" t="n">
        <v>13.3</v>
      </c>
      <c r="K27" s="412" t="n">
        <v>13.5</v>
      </c>
      <c r="L27" s="412" t="n">
        <v>11.8</v>
      </c>
      <c r="M27" s="412" t="n">
        <v>12.7</v>
      </c>
      <c r="N27" s="416" t="n">
        <f aca="false">SUM(B27:M27)</f>
        <v>153.4</v>
      </c>
      <c r="O27" s="433" t="n">
        <v>100.5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2" t="n">
        <v>9.4</v>
      </c>
      <c r="C28" s="412" t="n">
        <v>10.4</v>
      </c>
      <c r="D28" s="412" t="n">
        <v>13.7</v>
      </c>
      <c r="E28" s="412" t="n">
        <v>13.6</v>
      </c>
      <c r="F28" s="412" t="n">
        <v>14.1</v>
      </c>
      <c r="G28" s="412" t="n">
        <v>15.9</v>
      </c>
      <c r="H28" s="412" t="n">
        <v>15</v>
      </c>
      <c r="I28" s="412" t="n">
        <v>11.9</v>
      </c>
      <c r="J28" s="412" t="n">
        <v>13.4</v>
      </c>
      <c r="K28" s="412" t="n">
        <v>14.6</v>
      </c>
      <c r="L28" s="412" t="n">
        <v>12.4</v>
      </c>
      <c r="M28" s="412" t="n">
        <v>13</v>
      </c>
      <c r="N28" s="416" t="n">
        <f aca="false">SUM(B28:M28)</f>
        <v>157.4</v>
      </c>
      <c r="O28" s="433" t="n">
        <v>102.6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2" t="n">
        <v>9.3</v>
      </c>
      <c r="C29" s="412" t="n">
        <v>9.5</v>
      </c>
      <c r="D29" s="412" t="n">
        <v>13.6</v>
      </c>
      <c r="E29" s="412" t="n">
        <v>13.2</v>
      </c>
      <c r="F29" s="412" t="n">
        <v>11.7</v>
      </c>
      <c r="G29" s="412" t="n">
        <v>13.7</v>
      </c>
      <c r="H29" s="412"/>
      <c r="I29" s="412"/>
      <c r="J29" s="412"/>
      <c r="K29" s="412"/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5"/>
    </row>
    <row r="53" s="124" customFormat="true" ht="11.1" hidden="false" customHeight="true" outlineLevel="0" collapsed="false">
      <c r="A53" s="227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2" t="s">
        <v>162</v>
      </c>
      <c r="O53" s="115" t="s">
        <v>75</v>
      </c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2" t="n">
        <v>11</v>
      </c>
      <c r="C54" s="412" t="n">
        <v>11.6</v>
      </c>
      <c r="D54" s="412" t="n">
        <v>12</v>
      </c>
      <c r="E54" s="412" t="n">
        <v>12</v>
      </c>
      <c r="F54" s="412" t="n">
        <v>12.7</v>
      </c>
      <c r="G54" s="412" t="n">
        <v>12.6</v>
      </c>
      <c r="H54" s="412" t="n">
        <v>11.5</v>
      </c>
      <c r="I54" s="412" t="n">
        <v>10.7</v>
      </c>
      <c r="J54" s="412" t="n">
        <v>11.1</v>
      </c>
      <c r="K54" s="412" t="n">
        <v>11.1</v>
      </c>
      <c r="L54" s="412" t="n">
        <v>10.9</v>
      </c>
      <c r="M54" s="412" t="n">
        <v>9.9</v>
      </c>
      <c r="N54" s="416" t="n">
        <f aca="false">SUM(B54:M54)/12</f>
        <v>11.425</v>
      </c>
      <c r="O54" s="404" t="n">
        <v>90.1</v>
      </c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2" t="n">
        <v>10.7</v>
      </c>
      <c r="C55" s="412" t="n">
        <v>11.4</v>
      </c>
      <c r="D55" s="412" t="n">
        <v>12.2</v>
      </c>
      <c r="E55" s="412" t="n">
        <v>12</v>
      </c>
      <c r="F55" s="412" t="n">
        <v>13</v>
      </c>
      <c r="G55" s="412" t="n">
        <v>13.2</v>
      </c>
      <c r="H55" s="412" t="n">
        <v>12.8</v>
      </c>
      <c r="I55" s="412" t="n">
        <v>11.9</v>
      </c>
      <c r="J55" s="412" t="n">
        <v>11.8</v>
      </c>
      <c r="K55" s="412" t="n">
        <v>12.1</v>
      </c>
      <c r="L55" s="412" t="n">
        <v>11.8</v>
      </c>
      <c r="M55" s="412" t="n">
        <v>11.5</v>
      </c>
      <c r="N55" s="416" t="n">
        <f aca="false">SUM(B55:M55)/12</f>
        <v>12.0333333333333</v>
      </c>
      <c r="O55" s="404" t="n">
        <v>105.3</v>
      </c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2" t="n">
        <v>11.4</v>
      </c>
      <c r="C56" s="412" t="n">
        <v>11.1</v>
      </c>
      <c r="D56" s="412" t="n">
        <v>12.3</v>
      </c>
      <c r="E56" s="412" t="n">
        <v>12.2</v>
      </c>
      <c r="F56" s="412" t="n">
        <v>12.9</v>
      </c>
      <c r="G56" s="412" t="n">
        <v>13.1</v>
      </c>
      <c r="H56" s="412" t="n">
        <v>13.2</v>
      </c>
      <c r="I56" s="412" t="n">
        <v>13.4</v>
      </c>
      <c r="J56" s="412" t="n">
        <v>13.6</v>
      </c>
      <c r="K56" s="412" t="n">
        <v>13.5</v>
      </c>
      <c r="L56" s="412" t="n">
        <v>13.2</v>
      </c>
      <c r="M56" s="412" t="n">
        <v>12.2</v>
      </c>
      <c r="N56" s="416" t="n">
        <f aca="false">SUM(B56:M56)/12</f>
        <v>12.675</v>
      </c>
      <c r="O56" s="404" t="n">
        <v>105.3</v>
      </c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8"/>
    </row>
    <row r="57" s="124" customFormat="true" ht="11.1" hidden="false" customHeight="true" outlineLevel="0" collapsed="false">
      <c r="A57" s="116" t="s">
        <v>79</v>
      </c>
      <c r="B57" s="412" t="n">
        <v>11.9</v>
      </c>
      <c r="C57" s="412" t="n">
        <v>12.3</v>
      </c>
      <c r="D57" s="412" t="n">
        <v>13.3</v>
      </c>
      <c r="E57" s="412" t="n">
        <v>13.8</v>
      </c>
      <c r="F57" s="412" t="n">
        <v>14.8</v>
      </c>
      <c r="G57" s="412" t="n">
        <v>16.1</v>
      </c>
      <c r="H57" s="412" t="n">
        <v>14.3</v>
      </c>
      <c r="I57" s="412" t="n">
        <v>13.1</v>
      </c>
      <c r="J57" s="412" t="n">
        <v>12.7</v>
      </c>
      <c r="K57" s="412" t="n">
        <v>13.9</v>
      </c>
      <c r="L57" s="412" t="n">
        <v>13.2</v>
      </c>
      <c r="M57" s="412" t="n">
        <v>11.4</v>
      </c>
      <c r="N57" s="416" t="n">
        <f aca="false">SUM(B57:M57)/12</f>
        <v>13.4</v>
      </c>
      <c r="O57" s="404" t="n">
        <v>105.7</v>
      </c>
      <c r="P57" s="407"/>
      <c r="Q57" s="415"/>
      <c r="R57" s="407"/>
      <c r="S57" s="407"/>
      <c r="T57" s="407"/>
      <c r="U57" s="407"/>
      <c r="V57" s="407"/>
      <c r="W57" s="407"/>
      <c r="X57" s="407"/>
      <c r="Y57" s="407"/>
      <c r="Z57" s="407"/>
      <c r="AA57" s="118"/>
    </row>
    <row r="58" s="124" customFormat="true" ht="11.1" hidden="false" customHeight="true" outlineLevel="0" collapsed="false">
      <c r="A58" s="116" t="s">
        <v>80</v>
      </c>
      <c r="B58" s="412" t="n">
        <v>10.4</v>
      </c>
      <c r="C58" s="412" t="n">
        <v>9.9</v>
      </c>
      <c r="D58" s="412" t="n">
        <v>11</v>
      </c>
      <c r="E58" s="412" t="n">
        <v>11.5</v>
      </c>
      <c r="F58" s="412" t="n">
        <v>11.9</v>
      </c>
      <c r="G58" s="412" t="n">
        <v>12.2</v>
      </c>
      <c r="H58" s="412"/>
      <c r="I58" s="412"/>
      <c r="J58" s="412"/>
      <c r="K58" s="412"/>
      <c r="L58" s="412"/>
      <c r="M58" s="412"/>
      <c r="N58" s="423"/>
      <c r="O58" s="43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8"/>
    </row>
    <row r="59" customFormat="false" ht="9.95" hidden="false" customHeight="true" outlineLevel="0" collapsed="false">
      <c r="A59" s="410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10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7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2" t="s">
        <v>162</v>
      </c>
      <c r="O83" s="115" t="s">
        <v>75</v>
      </c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9" t="n">
        <f aca="false">SUM(B84:M84)/12</f>
        <v>98.5666666666667</v>
      </c>
      <c r="O84" s="438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9" t="n">
        <f aca="false">SUM(B85:M85)/12</f>
        <v>105.491666666667</v>
      </c>
      <c r="O85" s="438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9" t="n">
        <f aca="false">SUM(B86:M86)/12</f>
        <v>100.666666666667</v>
      </c>
      <c r="O86" s="438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9" t="n">
        <f aca="false">SUM(B87:M87)/12</f>
        <v>97.7666666666667</v>
      </c>
      <c r="O87" s="438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 t="n">
        <v>97.9</v>
      </c>
      <c r="G88" s="117" t="n">
        <v>112.2</v>
      </c>
      <c r="H88" s="117"/>
      <c r="I88" s="117"/>
      <c r="J88" s="117"/>
      <c r="K88" s="117"/>
      <c r="L88" s="117"/>
      <c r="M88" s="117"/>
      <c r="N88" s="423"/>
      <c r="O88" s="43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125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125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1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2" t="n">
        <v>12.6</v>
      </c>
      <c r="C25" s="412" t="n">
        <v>13.2</v>
      </c>
      <c r="D25" s="412" t="n">
        <v>15</v>
      </c>
      <c r="E25" s="412" t="n">
        <v>14</v>
      </c>
      <c r="F25" s="412" t="n">
        <v>14.4</v>
      </c>
      <c r="G25" s="412" t="n">
        <v>16.1</v>
      </c>
      <c r="H25" s="412" t="n">
        <v>15.2</v>
      </c>
      <c r="I25" s="412" t="n">
        <v>13.9</v>
      </c>
      <c r="J25" s="412" t="n">
        <v>14.5</v>
      </c>
      <c r="K25" s="412" t="n">
        <v>15.5</v>
      </c>
      <c r="L25" s="412" t="n">
        <v>14.8</v>
      </c>
      <c r="M25" s="412" t="n">
        <v>16</v>
      </c>
      <c r="N25" s="416" t="n">
        <f aca="false">SUM(B25:M25)</f>
        <v>175.2</v>
      </c>
      <c r="O25" s="433" t="n">
        <v>104.5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2" t="n">
        <v>13.2</v>
      </c>
      <c r="C26" s="412" t="n">
        <v>15.3</v>
      </c>
      <c r="D26" s="412" t="n">
        <v>16.6</v>
      </c>
      <c r="E26" s="412" t="n">
        <v>16.7</v>
      </c>
      <c r="F26" s="412" t="n">
        <v>16.6</v>
      </c>
      <c r="G26" s="412" t="n">
        <v>16.9</v>
      </c>
      <c r="H26" s="412" t="n">
        <v>18.2</v>
      </c>
      <c r="I26" s="412" t="n">
        <v>14.4</v>
      </c>
      <c r="J26" s="412" t="n">
        <v>15.8</v>
      </c>
      <c r="K26" s="412" t="n">
        <v>19.3</v>
      </c>
      <c r="L26" s="412" t="n">
        <v>19.5</v>
      </c>
      <c r="M26" s="412" t="n">
        <v>15.9</v>
      </c>
      <c r="N26" s="416" t="n">
        <f aca="false">SUM(B26:M26)</f>
        <v>198.4</v>
      </c>
      <c r="O26" s="433" t="n">
        <v>113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2" t="n">
        <v>15.2</v>
      </c>
      <c r="C27" s="412" t="n">
        <v>15.3</v>
      </c>
      <c r="D27" s="412" t="n">
        <v>16.6</v>
      </c>
      <c r="E27" s="412" t="n">
        <v>16.4</v>
      </c>
      <c r="F27" s="412" t="n">
        <v>14.4</v>
      </c>
      <c r="G27" s="412" t="n">
        <v>15.1</v>
      </c>
      <c r="H27" s="412" t="n">
        <v>15.1</v>
      </c>
      <c r="I27" s="412" t="n">
        <v>13.4</v>
      </c>
      <c r="J27" s="412" t="n">
        <v>20.8</v>
      </c>
      <c r="K27" s="412" t="n">
        <v>25.2</v>
      </c>
      <c r="L27" s="412" t="n">
        <v>24.7</v>
      </c>
      <c r="M27" s="412" t="n">
        <v>18.2</v>
      </c>
      <c r="N27" s="416" t="n">
        <f aca="false">SUM(B27:M27)</f>
        <v>210.4</v>
      </c>
      <c r="O27" s="433" t="n">
        <v>106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2" t="n">
        <v>14.3</v>
      </c>
      <c r="C28" s="412" t="n">
        <v>12.8</v>
      </c>
      <c r="D28" s="412" t="n">
        <v>16.6</v>
      </c>
      <c r="E28" s="412" t="n">
        <v>13.5</v>
      </c>
      <c r="F28" s="412" t="n">
        <v>11.3</v>
      </c>
      <c r="G28" s="412" t="n">
        <v>13.3</v>
      </c>
      <c r="H28" s="412" t="n">
        <v>13.8</v>
      </c>
      <c r="I28" s="412" t="n">
        <v>11.1</v>
      </c>
      <c r="J28" s="412" t="n">
        <v>12.6</v>
      </c>
      <c r="K28" s="412" t="n">
        <v>12.1</v>
      </c>
      <c r="L28" s="412" t="n">
        <v>13.4</v>
      </c>
      <c r="M28" s="412" t="n">
        <v>13.7</v>
      </c>
      <c r="N28" s="416" t="n">
        <f aca="false">SUM(B28:M28)</f>
        <v>158.5</v>
      </c>
      <c r="O28" s="433" t="n">
        <v>75.3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2" t="n">
        <v>11.5</v>
      </c>
      <c r="C29" s="412" t="n">
        <v>14.2</v>
      </c>
      <c r="D29" s="412" t="n">
        <v>13.7</v>
      </c>
      <c r="E29" s="412" t="n">
        <v>14.2</v>
      </c>
      <c r="F29" s="412" t="n">
        <v>12.3</v>
      </c>
      <c r="G29" s="412" t="n">
        <v>14.5</v>
      </c>
      <c r="H29" s="412"/>
      <c r="I29" s="412"/>
      <c r="J29" s="412"/>
      <c r="K29" s="412"/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2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2" t="n">
        <v>21.1</v>
      </c>
      <c r="C54" s="412" t="n">
        <v>21.7</v>
      </c>
      <c r="D54" s="412" t="n">
        <v>20.3</v>
      </c>
      <c r="E54" s="412" t="n">
        <v>20.5</v>
      </c>
      <c r="F54" s="412" t="n">
        <v>21.1</v>
      </c>
      <c r="G54" s="412" t="n">
        <v>21.5</v>
      </c>
      <c r="H54" s="412" t="n">
        <v>21</v>
      </c>
      <c r="I54" s="412" t="n">
        <v>21</v>
      </c>
      <c r="J54" s="412" t="n">
        <v>20.9</v>
      </c>
      <c r="K54" s="412" t="n">
        <v>21.5</v>
      </c>
      <c r="L54" s="412" t="n">
        <v>21.2</v>
      </c>
      <c r="M54" s="412" t="n">
        <v>20.9</v>
      </c>
      <c r="N54" s="416" t="n">
        <f aca="false">SUM(B54:M54)/12</f>
        <v>21.0583333333333</v>
      </c>
      <c r="O54" s="433" t="n">
        <v>100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2" t="n">
        <v>21.6</v>
      </c>
      <c r="C55" s="412" t="n">
        <v>21.5</v>
      </c>
      <c r="D55" s="412" t="n">
        <v>20.6</v>
      </c>
      <c r="E55" s="412" t="n">
        <v>21.7</v>
      </c>
      <c r="F55" s="412" t="n">
        <v>21</v>
      </c>
      <c r="G55" s="412" t="n">
        <v>22</v>
      </c>
      <c r="H55" s="412" t="n">
        <v>23.4</v>
      </c>
      <c r="I55" s="412" t="n">
        <v>20.3</v>
      </c>
      <c r="J55" s="412" t="n">
        <v>20.6</v>
      </c>
      <c r="K55" s="412" t="n">
        <v>22.4</v>
      </c>
      <c r="L55" s="412" t="n">
        <v>23.8</v>
      </c>
      <c r="M55" s="412" t="n">
        <v>22.3</v>
      </c>
      <c r="N55" s="416" t="n">
        <f aca="false">SUM(B55:M55)/12</f>
        <v>21.7666666666667</v>
      </c>
      <c r="O55" s="433" t="n">
        <v>103.4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2" t="n">
        <v>22.9</v>
      </c>
      <c r="C56" s="412" t="n">
        <v>23.8</v>
      </c>
      <c r="D56" s="412" t="n">
        <v>24.6</v>
      </c>
      <c r="E56" s="412" t="n">
        <v>26.1</v>
      </c>
      <c r="F56" s="412" t="n">
        <v>26.8</v>
      </c>
      <c r="G56" s="412" t="n">
        <v>27.4</v>
      </c>
      <c r="H56" s="412" t="n">
        <v>26.2</v>
      </c>
      <c r="I56" s="412" t="n">
        <v>25.4</v>
      </c>
      <c r="J56" s="412" t="n">
        <v>27.1</v>
      </c>
      <c r="K56" s="412" t="n">
        <v>27.7</v>
      </c>
      <c r="L56" s="412" t="n">
        <v>28.5</v>
      </c>
      <c r="M56" s="412" t="n">
        <v>27.5</v>
      </c>
      <c r="N56" s="416" t="n">
        <f aca="false">SUM(B56:M56)/12</f>
        <v>26.1666666666667</v>
      </c>
      <c r="O56" s="433" t="n">
        <v>120.2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2" t="n">
        <v>29</v>
      </c>
      <c r="C57" s="412" t="n">
        <v>28</v>
      </c>
      <c r="D57" s="412" t="n">
        <v>26.5</v>
      </c>
      <c r="E57" s="412" t="n">
        <v>25.4</v>
      </c>
      <c r="F57" s="412" t="n">
        <v>25</v>
      </c>
      <c r="G57" s="412" t="n">
        <v>24.5</v>
      </c>
      <c r="H57" s="412" t="n">
        <v>24.4</v>
      </c>
      <c r="I57" s="412" t="n">
        <v>23.2</v>
      </c>
      <c r="J57" s="412" t="n">
        <v>22.6</v>
      </c>
      <c r="K57" s="412" t="n">
        <v>22.2</v>
      </c>
      <c r="L57" s="412" t="n">
        <v>22.6</v>
      </c>
      <c r="M57" s="412" t="n">
        <v>21.7</v>
      </c>
      <c r="N57" s="416" t="n">
        <f aca="false">SUM(B57:M57)/12</f>
        <v>24.5916666666667</v>
      </c>
      <c r="O57" s="433" t="n">
        <v>94</v>
      </c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2" t="n">
        <v>21.7</v>
      </c>
      <c r="C58" s="412" t="n">
        <v>22.6</v>
      </c>
      <c r="D58" s="412" t="n">
        <v>21</v>
      </c>
      <c r="E58" s="412" t="n">
        <v>21.6</v>
      </c>
      <c r="F58" s="412" t="n">
        <v>21.1</v>
      </c>
      <c r="G58" s="412" t="n">
        <v>22.1</v>
      </c>
      <c r="H58" s="412"/>
      <c r="I58" s="412"/>
      <c r="J58" s="412"/>
      <c r="K58" s="412"/>
      <c r="L58" s="412"/>
      <c r="M58" s="412"/>
      <c r="N58" s="423"/>
      <c r="O58" s="433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2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9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9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9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9" t="n">
        <f aca="false">SUM(B87:M87)/12</f>
        <v>54.5166666666667</v>
      </c>
      <c r="O87" s="122" t="n">
        <v>81.9</v>
      </c>
      <c r="P87" s="119"/>
      <c r="Q87" s="439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 t="n">
        <v>58.8</v>
      </c>
      <c r="G88" s="113" t="n">
        <v>64.6</v>
      </c>
      <c r="H88" s="113"/>
      <c r="I88" s="113"/>
      <c r="J88" s="113"/>
      <c r="K88" s="113"/>
      <c r="L88" s="113"/>
      <c r="M88" s="113"/>
      <c r="N88" s="423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40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100.2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5.5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30532</v>
      </c>
    </row>
    <row r="3" customFormat="false" ht="13.5" hidden="false" customHeight="false" outlineLevel="0" collapsed="false">
      <c r="J3" s="88" t="n">
        <v>376427</v>
      </c>
      <c r="K3" s="87" t="s">
        <v>42</v>
      </c>
      <c r="L3" s="88" t="n">
        <f aca="false">SUM(J3)</f>
        <v>376427</v>
      </c>
      <c r="M3" s="88" t="n">
        <v>214504</v>
      </c>
    </row>
    <row r="4" customFormat="false" ht="13.5" hidden="false" customHeight="false" outlineLevel="0" collapsed="false">
      <c r="J4" s="88" t="n">
        <v>412827</v>
      </c>
      <c r="K4" s="87" t="s">
        <v>43</v>
      </c>
      <c r="L4" s="88" t="n">
        <f aca="false">SUM(J4)</f>
        <v>412827</v>
      </c>
      <c r="M4" s="88" t="n">
        <v>226294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3800</v>
      </c>
    </row>
    <row r="6" customFormat="false" ht="13.5" hidden="false" customHeight="false" outlineLevel="0" collapsed="false">
      <c r="J6" s="88" t="n">
        <v>391407</v>
      </c>
      <c r="K6" s="87" t="s">
        <v>44</v>
      </c>
      <c r="L6" s="88" t="n">
        <f aca="false">SUM(J6)</f>
        <v>391407</v>
      </c>
      <c r="M6" s="88" t="n">
        <v>281201</v>
      </c>
    </row>
    <row r="7" customFormat="false" ht="13.5" hidden="false" customHeight="false" outlineLevel="0" collapsed="false">
      <c r="J7" s="88" t="n">
        <v>689254</v>
      </c>
      <c r="K7" s="87" t="s">
        <v>45</v>
      </c>
      <c r="L7" s="88" t="n">
        <f aca="false">SUM(J7)</f>
        <v>689254</v>
      </c>
      <c r="M7" s="88" t="n">
        <v>407507</v>
      </c>
    </row>
    <row r="8" customFormat="false" ht="13.5" hidden="false" customHeight="false" outlineLevel="0" collapsed="false">
      <c r="J8" s="88" t="n">
        <f aca="false">SUM(J2:J7)</f>
        <v>2154559</v>
      </c>
      <c r="K8" s="87" t="s">
        <v>46</v>
      </c>
      <c r="L8" s="90" t="n">
        <f aca="false">SUM(L2:L7)</f>
        <v>2154559</v>
      </c>
      <c r="M8" s="88" t="n">
        <f aca="false">SUM(M2:M7)</f>
        <v>1313838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0532</v>
      </c>
      <c r="M11" s="88" t="n">
        <f aca="false">SUM(N11-L11)</f>
        <v>59440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14504</v>
      </c>
      <c r="M12" s="88" t="n">
        <f aca="false">SUM(N12-L12)</f>
        <v>161923</v>
      </c>
      <c r="N12" s="88" t="n">
        <f aca="false">SUM(L3)</f>
        <v>376427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6294</v>
      </c>
      <c r="M13" s="88" t="n">
        <f aca="false">SUM(N13-L13)</f>
        <v>186533</v>
      </c>
      <c r="N13" s="88" t="n">
        <f aca="false">SUM(L4)</f>
        <v>41282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3800</v>
      </c>
      <c r="M14" s="88" t="n">
        <f aca="false">SUM(N14-L14)</f>
        <v>40872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1201</v>
      </c>
      <c r="M15" s="88" t="n">
        <f aca="false">SUM(N15-L15)</f>
        <v>110206</v>
      </c>
      <c r="N15" s="88" t="n">
        <f aca="false">SUM(L6)</f>
        <v>391407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7507</v>
      </c>
      <c r="M16" s="88" t="n">
        <f aca="false">SUM(N16-L16)</f>
        <v>281747</v>
      </c>
      <c r="N16" s="88" t="n">
        <f aca="false">SUM(L7)</f>
        <v>689254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13838</v>
      </c>
      <c r="M17" s="88" t="n">
        <f aca="false">SUM(N17-L17)</f>
        <v>840721</v>
      </c>
      <c r="N17" s="88" t="n">
        <f aca="false">SUM(L8)</f>
        <v>215455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6.5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51.7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3.2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 t="n">
        <v>70.2</v>
      </c>
      <c r="G30" s="113" t="n">
        <v>80.9</v>
      </c>
      <c r="H30" s="113"/>
      <c r="I30" s="113"/>
      <c r="J30" s="113"/>
      <c r="K30" s="113"/>
      <c r="L30" s="113"/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 t="n">
        <v>101.8</v>
      </c>
      <c r="G60" s="113" t="n">
        <v>106.6</v>
      </c>
      <c r="H60" s="113"/>
      <c r="I60" s="113"/>
      <c r="J60" s="121"/>
      <c r="K60" s="113"/>
      <c r="L60" s="113"/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 t="n">
        <v>68.6</v>
      </c>
      <c r="G90" s="113" t="n">
        <v>75.3</v>
      </c>
      <c r="H90" s="113"/>
      <c r="I90" s="113"/>
      <c r="J90" s="121"/>
      <c r="K90" s="113"/>
      <c r="L90" s="113"/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33</v>
      </c>
      <c r="I3" s="87" t="s">
        <v>87</v>
      </c>
      <c r="J3" s="131" t="n">
        <v>158118</v>
      </c>
      <c r="K3" s="132" t="n">
        <v>1</v>
      </c>
      <c r="L3" s="87" t="n">
        <f aca="false">SUM(H3)</f>
        <v>33</v>
      </c>
      <c r="M3" s="87" t="s">
        <v>87</v>
      </c>
      <c r="N3" s="131" t="n">
        <f aca="false">SUM(J3)</f>
        <v>158118</v>
      </c>
      <c r="O3" s="87" t="n">
        <f aca="false">SUM(H3)</f>
        <v>33</v>
      </c>
      <c r="P3" s="87" t="s">
        <v>87</v>
      </c>
      <c r="Q3" s="133" t="n">
        <v>166534</v>
      </c>
    </row>
    <row r="4" customFormat="false" ht="13.5" hidden="false" customHeight="true" outlineLevel="0" collapsed="false">
      <c r="H4" s="130" t="n">
        <v>26</v>
      </c>
      <c r="I4" s="87" t="s">
        <v>88</v>
      </c>
      <c r="J4" s="131" t="n">
        <v>117710</v>
      </c>
      <c r="K4" s="132" t="n">
        <v>2</v>
      </c>
      <c r="L4" s="87" t="n">
        <f aca="false">SUM(H4)</f>
        <v>26</v>
      </c>
      <c r="M4" s="87" t="s">
        <v>88</v>
      </c>
      <c r="N4" s="131" t="n">
        <f aca="false">SUM(J4)</f>
        <v>117710</v>
      </c>
      <c r="O4" s="87" t="n">
        <f aca="false">SUM(H4)</f>
        <v>26</v>
      </c>
      <c r="P4" s="87" t="s">
        <v>88</v>
      </c>
      <c r="Q4" s="133" t="n">
        <v>101478</v>
      </c>
    </row>
    <row r="5" customFormat="false" ht="13.5" hidden="false" customHeight="true" outlineLevel="0" collapsed="false">
      <c r="H5" s="130" t="n">
        <v>16</v>
      </c>
      <c r="I5" s="87" t="s">
        <v>89</v>
      </c>
      <c r="J5" s="131" t="n">
        <v>116979</v>
      </c>
      <c r="K5" s="132" t="n">
        <v>3</v>
      </c>
      <c r="L5" s="87" t="n">
        <f aca="false">SUM(H5)</f>
        <v>16</v>
      </c>
      <c r="M5" s="87" t="s">
        <v>89</v>
      </c>
      <c r="N5" s="131" t="n">
        <f aca="false">SUM(J5)</f>
        <v>116979</v>
      </c>
      <c r="O5" s="87" t="n">
        <f aca="false">SUM(H5)</f>
        <v>16</v>
      </c>
      <c r="P5" s="87" t="s">
        <v>89</v>
      </c>
      <c r="Q5" s="133" t="n">
        <v>95414</v>
      </c>
      <c r="S5" s="128"/>
    </row>
    <row r="6" customFormat="false" ht="13.5" hidden="false" customHeight="true" outlineLevel="0" collapsed="false">
      <c r="H6" s="134" t="n">
        <v>40</v>
      </c>
      <c r="I6" s="135" t="s">
        <v>90</v>
      </c>
      <c r="J6" s="131" t="n">
        <v>62203</v>
      </c>
      <c r="K6" s="132" t="n">
        <v>4</v>
      </c>
      <c r="L6" s="87" t="n">
        <f aca="false">SUM(H6)</f>
        <v>40</v>
      </c>
      <c r="M6" s="135" t="s">
        <v>90</v>
      </c>
      <c r="N6" s="131" t="n">
        <f aca="false">SUM(J6)</f>
        <v>62203</v>
      </c>
      <c r="O6" s="87" t="n">
        <f aca="false">SUM(H6)</f>
        <v>40</v>
      </c>
      <c r="P6" s="135" t="s">
        <v>90</v>
      </c>
      <c r="Q6" s="133" t="n">
        <v>45830</v>
      </c>
    </row>
    <row r="7" customFormat="false" ht="13.5" hidden="false" customHeight="true" outlineLevel="0" collapsed="false">
      <c r="H7" s="130" t="n">
        <v>13</v>
      </c>
      <c r="I7" s="87" t="s">
        <v>91</v>
      </c>
      <c r="J7" s="131" t="n">
        <v>45188</v>
      </c>
      <c r="K7" s="132" t="n">
        <v>5</v>
      </c>
      <c r="L7" s="87" t="n">
        <f aca="false">SUM(H7)</f>
        <v>13</v>
      </c>
      <c r="M7" s="87" t="s">
        <v>91</v>
      </c>
      <c r="N7" s="131" t="n">
        <f aca="false">SUM(J7)</f>
        <v>45188</v>
      </c>
      <c r="O7" s="87" t="n">
        <f aca="false">SUM(H7)</f>
        <v>13</v>
      </c>
      <c r="P7" s="87" t="s">
        <v>92</v>
      </c>
      <c r="Q7" s="133" t="n">
        <v>26547</v>
      </c>
    </row>
    <row r="8" customFormat="false" ht="13.5" hidden="false" customHeight="true" outlineLevel="0" collapsed="false">
      <c r="H8" s="130" t="n">
        <v>34</v>
      </c>
      <c r="I8" s="87" t="s">
        <v>92</v>
      </c>
      <c r="J8" s="131" t="n">
        <v>43564</v>
      </c>
      <c r="K8" s="132" t="n">
        <v>6</v>
      </c>
      <c r="L8" s="87" t="n">
        <f aca="false">SUM(H8)</f>
        <v>34</v>
      </c>
      <c r="M8" s="87" t="s">
        <v>92</v>
      </c>
      <c r="N8" s="131" t="n">
        <f aca="false">SUM(J8)</f>
        <v>43564</v>
      </c>
      <c r="O8" s="87" t="n">
        <f aca="false">SUM(H8)</f>
        <v>34</v>
      </c>
      <c r="P8" s="87" t="s">
        <v>91</v>
      </c>
      <c r="Q8" s="133" t="n">
        <v>41074</v>
      </c>
    </row>
    <row r="9" customFormat="false" ht="13.5" hidden="false" customHeight="true" outlineLevel="0" collapsed="false">
      <c r="H9" s="136" t="n">
        <v>3</v>
      </c>
      <c r="I9" s="137" t="s">
        <v>93</v>
      </c>
      <c r="J9" s="131" t="n">
        <v>38981</v>
      </c>
      <c r="K9" s="132" t="n">
        <v>7</v>
      </c>
      <c r="L9" s="87" t="n">
        <f aca="false">SUM(H9)</f>
        <v>3</v>
      </c>
      <c r="M9" s="137" t="s">
        <v>93</v>
      </c>
      <c r="N9" s="131" t="n">
        <f aca="false">SUM(J9)</f>
        <v>38981</v>
      </c>
      <c r="O9" s="87" t="n">
        <f aca="false">SUM(H9)</f>
        <v>3</v>
      </c>
      <c r="P9" s="137" t="s">
        <v>94</v>
      </c>
      <c r="Q9" s="133" t="n">
        <v>21903</v>
      </c>
    </row>
    <row r="10" customFormat="false" ht="13.5" hidden="false" customHeight="true" outlineLevel="0" collapsed="false">
      <c r="H10" s="130" t="n">
        <v>36</v>
      </c>
      <c r="I10" s="87" t="s">
        <v>94</v>
      </c>
      <c r="J10" s="131" t="n">
        <v>32531</v>
      </c>
      <c r="K10" s="132" t="n">
        <v>8</v>
      </c>
      <c r="L10" s="87" t="n">
        <f aca="false">SUM(H10)</f>
        <v>36</v>
      </c>
      <c r="M10" s="87" t="s">
        <v>94</v>
      </c>
      <c r="N10" s="131" t="n">
        <f aca="false">SUM(J10)</f>
        <v>32531</v>
      </c>
      <c r="O10" s="87" t="n">
        <f aca="false">SUM(H10)</f>
        <v>36</v>
      </c>
      <c r="P10" s="87" t="s">
        <v>95</v>
      </c>
      <c r="Q10" s="133" t="n">
        <v>33055</v>
      </c>
    </row>
    <row r="11" customFormat="false" ht="13.5" hidden="false" customHeight="true" outlineLevel="0" collapsed="false">
      <c r="H11" s="136" t="n">
        <v>24</v>
      </c>
      <c r="I11" s="137" t="s">
        <v>96</v>
      </c>
      <c r="J11" s="131" t="n">
        <v>25420</v>
      </c>
      <c r="K11" s="132" t="n">
        <v>9</v>
      </c>
      <c r="L11" s="87" t="n">
        <f aca="false">SUM(H11)</f>
        <v>24</v>
      </c>
      <c r="M11" s="137" t="s">
        <v>96</v>
      </c>
      <c r="N11" s="131" t="n">
        <f aca="false">SUM(J11)</f>
        <v>25420</v>
      </c>
      <c r="O11" s="87" t="n">
        <f aca="false">SUM(H11)</f>
        <v>24</v>
      </c>
      <c r="P11" s="137" t="s">
        <v>96</v>
      </c>
      <c r="Q11" s="133" t="n">
        <v>21955</v>
      </c>
    </row>
    <row r="12" customFormat="false" ht="13.5" hidden="false" customHeight="true" outlineLevel="0" collapsed="false">
      <c r="H12" s="138" t="n">
        <v>2</v>
      </c>
      <c r="I12" s="139" t="s">
        <v>97</v>
      </c>
      <c r="J12" s="140" t="n">
        <v>22717</v>
      </c>
      <c r="K12" s="141" t="n">
        <v>10</v>
      </c>
      <c r="L12" s="87" t="n">
        <f aca="false">SUM(H12)</f>
        <v>2</v>
      </c>
      <c r="M12" s="139" t="s">
        <v>97</v>
      </c>
      <c r="N12" s="140" t="n">
        <f aca="false">SUM(J12)</f>
        <v>22717</v>
      </c>
      <c r="O12" s="87" t="n">
        <f aca="false">SUM(H12)</f>
        <v>2</v>
      </c>
      <c r="P12" s="139" t="s">
        <v>98</v>
      </c>
      <c r="Q12" s="142" t="n">
        <v>15362</v>
      </c>
    </row>
    <row r="13" customFormat="false" ht="13.5" hidden="false" customHeight="true" outlineLevel="0" collapsed="false">
      <c r="H13" s="143" t="n">
        <v>31</v>
      </c>
      <c r="I13" s="144" t="s">
        <v>95</v>
      </c>
      <c r="J13" s="145" t="n">
        <v>22366</v>
      </c>
      <c r="K13" s="146"/>
      <c r="L13" s="147"/>
      <c r="M13" s="147"/>
      <c r="N13" s="148" t="n">
        <f aca="false">SUM(J13)</f>
        <v>22366</v>
      </c>
      <c r="O13" s="83"/>
      <c r="P13" s="149" t="s">
        <v>99</v>
      </c>
      <c r="Q13" s="150" t="n">
        <v>734711</v>
      </c>
    </row>
    <row r="14" customFormat="false" ht="13.5" hidden="false" customHeight="true" outlineLevel="0" collapsed="false">
      <c r="B14" s="151"/>
      <c r="H14" s="130" t="n">
        <v>17</v>
      </c>
      <c r="I14" s="87" t="s">
        <v>100</v>
      </c>
      <c r="J14" s="131" t="n">
        <v>21573</v>
      </c>
      <c r="K14" s="146"/>
      <c r="L14" s="125"/>
      <c r="N14" s="91" t="s">
        <v>101</v>
      </c>
      <c r="O14" s="0"/>
    </row>
    <row r="15" customFormat="false" ht="13.5" hidden="false" customHeight="true" outlineLevel="0" collapsed="false">
      <c r="H15" s="130" t="n">
        <v>25</v>
      </c>
      <c r="I15" s="87" t="s">
        <v>98</v>
      </c>
      <c r="J15" s="131" t="n">
        <v>21503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38</v>
      </c>
      <c r="I16" s="87" t="s">
        <v>105</v>
      </c>
      <c r="J16" s="131" t="n">
        <v>19232</v>
      </c>
      <c r="K16" s="146"/>
      <c r="L16" s="87" t="n">
        <f aca="false">SUM(L3)</f>
        <v>33</v>
      </c>
      <c r="M16" s="131" t="n">
        <f aca="false">SUM(N3)</f>
        <v>158118</v>
      </c>
      <c r="N16" s="87" t="s">
        <v>87</v>
      </c>
      <c r="O16" s="87" t="n">
        <f aca="false">SUM(O3)</f>
        <v>33</v>
      </c>
      <c r="P16" s="131" t="n">
        <f aca="false">SUM(M16)</f>
        <v>158118</v>
      </c>
      <c r="Q16" s="154" t="n">
        <v>125927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14</v>
      </c>
      <c r="I17" s="87" t="s">
        <v>106</v>
      </c>
      <c r="J17" s="131" t="n">
        <v>13182</v>
      </c>
      <c r="K17" s="146"/>
      <c r="L17" s="87" t="n">
        <f aca="false">SUM(L4)</f>
        <v>26</v>
      </c>
      <c r="M17" s="131" t="n">
        <f aca="false">SUM(N4)</f>
        <v>117710</v>
      </c>
      <c r="N17" s="87" t="s">
        <v>88</v>
      </c>
      <c r="O17" s="87" t="n">
        <f aca="false">SUM(O4)</f>
        <v>26</v>
      </c>
      <c r="P17" s="131" t="n">
        <f aca="false">SUM(M17)</f>
        <v>117710</v>
      </c>
      <c r="Q17" s="154" t="n">
        <v>120943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9</v>
      </c>
      <c r="I18" s="87" t="s">
        <v>107</v>
      </c>
      <c r="J18" s="131" t="n">
        <v>8818</v>
      </c>
      <c r="K18" s="146"/>
      <c r="L18" s="87" t="n">
        <f aca="false">SUM(L5)</f>
        <v>16</v>
      </c>
      <c r="M18" s="131" t="n">
        <f aca="false">SUM(N5)</f>
        <v>116979</v>
      </c>
      <c r="N18" s="87" t="s">
        <v>89</v>
      </c>
      <c r="O18" s="87" t="n">
        <f aca="false">SUM(O5)</f>
        <v>16</v>
      </c>
      <c r="P18" s="131" t="n">
        <f aca="false">SUM(M18)</f>
        <v>116979</v>
      </c>
      <c r="Q18" s="154" t="n">
        <v>100039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37</v>
      </c>
      <c r="I19" s="87" t="s">
        <v>108</v>
      </c>
      <c r="J19" s="131" t="n">
        <v>5359</v>
      </c>
      <c r="L19" s="87" t="n">
        <f aca="false">SUM(L6)</f>
        <v>40</v>
      </c>
      <c r="M19" s="131" t="n">
        <f aca="false">SUM(N6)</f>
        <v>62203</v>
      </c>
      <c r="N19" s="135" t="s">
        <v>90</v>
      </c>
      <c r="O19" s="87" t="n">
        <f aca="false">SUM(O6)</f>
        <v>40</v>
      </c>
      <c r="P19" s="131" t="n">
        <f aca="false">SUM(M19)</f>
        <v>62203</v>
      </c>
      <c r="Q19" s="154" t="n">
        <v>59087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0</v>
      </c>
      <c r="I20" s="87" t="s">
        <v>109</v>
      </c>
      <c r="J20" s="131" t="n">
        <v>4515</v>
      </c>
      <c r="L20" s="87" t="n">
        <f aca="false">SUM(L7)</f>
        <v>13</v>
      </c>
      <c r="M20" s="131" t="n">
        <f aca="false">SUM(N7)</f>
        <v>45188</v>
      </c>
      <c r="N20" s="87" t="s">
        <v>91</v>
      </c>
      <c r="O20" s="87" t="n">
        <f aca="false">SUM(O7)</f>
        <v>13</v>
      </c>
      <c r="P20" s="131" t="n">
        <f aca="false">SUM(M20)</f>
        <v>45188</v>
      </c>
      <c r="Q20" s="154" t="n">
        <v>42989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15</v>
      </c>
      <c r="I21" s="87" t="s">
        <v>110</v>
      </c>
      <c r="J21" s="131" t="n">
        <v>3956</v>
      </c>
      <c r="L21" s="87" t="n">
        <f aca="false">SUM(L8)</f>
        <v>34</v>
      </c>
      <c r="M21" s="131" t="n">
        <f aca="false">SUM(N8)</f>
        <v>43564</v>
      </c>
      <c r="N21" s="87" t="s">
        <v>92</v>
      </c>
      <c r="O21" s="87" t="n">
        <f aca="false">SUM(O8)</f>
        <v>34</v>
      </c>
      <c r="P21" s="131" t="n">
        <f aca="false">SUM(M21)</f>
        <v>43564</v>
      </c>
      <c r="Q21" s="154" t="n">
        <v>47661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39</v>
      </c>
      <c r="I22" s="87" t="s">
        <v>111</v>
      </c>
      <c r="J22" s="131" t="n">
        <v>3454</v>
      </c>
      <c r="K22" s="148"/>
      <c r="L22" s="87" t="n">
        <f aca="false">SUM(L9)</f>
        <v>3</v>
      </c>
      <c r="M22" s="131" t="n">
        <f aca="false">SUM(N9)</f>
        <v>38981</v>
      </c>
      <c r="N22" s="137" t="s">
        <v>93</v>
      </c>
      <c r="O22" s="87" t="n">
        <f aca="false">SUM(O9)</f>
        <v>3</v>
      </c>
      <c r="P22" s="131" t="n">
        <f aca="false">SUM(M22)</f>
        <v>38981</v>
      </c>
      <c r="Q22" s="154" t="n">
        <v>4718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18</v>
      </c>
      <c r="I23" s="87" t="s">
        <v>112</v>
      </c>
      <c r="J23" s="131" t="n">
        <v>3092</v>
      </c>
      <c r="K23" s="148"/>
      <c r="L23" s="87" t="n">
        <f aca="false">SUM(L10)</f>
        <v>36</v>
      </c>
      <c r="M23" s="131" t="n">
        <f aca="false">SUM(N10)</f>
        <v>32531</v>
      </c>
      <c r="N23" s="87" t="s">
        <v>94</v>
      </c>
      <c r="O23" s="87" t="n">
        <f aca="false">SUM(O10)</f>
        <v>36</v>
      </c>
      <c r="P23" s="131" t="n">
        <f aca="false">SUM(M23)</f>
        <v>32531</v>
      </c>
      <c r="Q23" s="154" t="n">
        <v>25325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12</v>
      </c>
      <c r="I24" s="87" t="s">
        <v>113</v>
      </c>
      <c r="J24" s="131" t="n">
        <v>2862</v>
      </c>
      <c r="K24" s="148"/>
      <c r="L24" s="87" t="n">
        <f aca="false">SUM(L11)</f>
        <v>24</v>
      </c>
      <c r="M24" s="131" t="n">
        <f aca="false">SUM(N11)</f>
        <v>25420</v>
      </c>
      <c r="N24" s="137" t="s">
        <v>96</v>
      </c>
      <c r="O24" s="87" t="n">
        <f aca="false">SUM(O11)</f>
        <v>24</v>
      </c>
      <c r="P24" s="131" t="n">
        <f aca="false">SUM(M24)</f>
        <v>25420</v>
      </c>
      <c r="Q24" s="154" t="n">
        <v>21502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22</v>
      </c>
      <c r="I25" s="87" t="s">
        <v>114</v>
      </c>
      <c r="J25" s="131" t="n">
        <v>2483</v>
      </c>
      <c r="K25" s="148"/>
      <c r="L25" s="160" t="n">
        <f aca="false">SUM(L12)</f>
        <v>2</v>
      </c>
      <c r="M25" s="161" t="n">
        <f aca="false">SUM(N12)</f>
        <v>22717</v>
      </c>
      <c r="N25" s="139" t="s">
        <v>97</v>
      </c>
      <c r="O25" s="160" t="n">
        <f aca="false">SUM(O12)</f>
        <v>2</v>
      </c>
      <c r="P25" s="161" t="n">
        <f aca="false">SUM(M25)</f>
        <v>22717</v>
      </c>
      <c r="Q25" s="154" t="n">
        <v>19074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1</v>
      </c>
      <c r="I26" s="87" t="s">
        <v>116</v>
      </c>
      <c r="J26" s="131" t="n">
        <v>2184</v>
      </c>
      <c r="K26" s="148"/>
      <c r="L26" s="163"/>
      <c r="M26" s="164" t="n">
        <f aca="false">SUM(J43-(M16+M17+M18+M19+M20+M21+M22+M23+M24+M25))</f>
        <v>145529</v>
      </c>
      <c r="N26" s="165" t="s">
        <v>117</v>
      </c>
      <c r="O26" s="166"/>
      <c r="P26" s="164" t="n">
        <f aca="false">SUM(M26)</f>
        <v>145529</v>
      </c>
      <c r="Q26" s="164" t="n">
        <f aca="false">SUM(R26-(Q16+Q17+Q18+Q19+Q20+Q21+Q22+Q23+Q24+Q25))</f>
        <v>134285</v>
      </c>
      <c r="R26" s="167" t="n">
        <v>701550</v>
      </c>
      <c r="T26" s="159"/>
    </row>
    <row r="27" customFormat="false" ht="13.5" hidden="false" customHeight="true" outlineLevel="0" collapsed="false">
      <c r="H27" s="130" t="n">
        <v>4</v>
      </c>
      <c r="I27" s="87" t="s">
        <v>118</v>
      </c>
      <c r="J27" s="131" t="n">
        <v>2026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35</v>
      </c>
      <c r="I28" s="87" t="s">
        <v>121</v>
      </c>
      <c r="J28" s="131" t="n">
        <v>1731</v>
      </c>
      <c r="K28" s="148"/>
      <c r="M28" s="133" t="n">
        <f aca="false">SUM(Q3)</f>
        <v>166534</v>
      </c>
      <c r="N28" s="87" t="s">
        <v>87</v>
      </c>
      <c r="O28" s="87" t="n">
        <f aca="false">SUM(L3)</f>
        <v>33</v>
      </c>
      <c r="P28" s="133" t="n">
        <f aca="false">SUM(Q3)</f>
        <v>166534</v>
      </c>
    </row>
    <row r="29" customFormat="false" ht="13.5" hidden="false" customHeight="true" outlineLevel="0" collapsed="false">
      <c r="H29" s="130" t="n">
        <v>21</v>
      </c>
      <c r="I29" s="87" t="s">
        <v>122</v>
      </c>
      <c r="J29" s="131" t="n">
        <v>1598</v>
      </c>
      <c r="K29" s="148"/>
      <c r="M29" s="133" t="n">
        <f aca="false">SUM(Q4)</f>
        <v>101478</v>
      </c>
      <c r="N29" s="87" t="s">
        <v>88</v>
      </c>
      <c r="O29" s="87" t="n">
        <f aca="false">SUM(L4)</f>
        <v>26</v>
      </c>
      <c r="P29" s="133" t="n">
        <f aca="false">SUM(Q4)</f>
        <v>101478</v>
      </c>
    </row>
    <row r="30" customFormat="false" ht="13.5" hidden="false" customHeight="true" outlineLevel="0" collapsed="false">
      <c r="H30" s="130" t="n">
        <v>11</v>
      </c>
      <c r="I30" s="87" t="s">
        <v>123</v>
      </c>
      <c r="J30" s="131" t="n">
        <v>1096</v>
      </c>
      <c r="K30" s="148"/>
      <c r="M30" s="133" t="n">
        <f aca="false">SUM(Q5)</f>
        <v>95414</v>
      </c>
      <c r="N30" s="87" t="s">
        <v>89</v>
      </c>
      <c r="O30" s="87" t="n">
        <f aca="false">SUM(L5)</f>
        <v>16</v>
      </c>
      <c r="P30" s="133" t="n">
        <f aca="false">SUM(Q5)</f>
        <v>95414</v>
      </c>
    </row>
    <row r="31" customFormat="false" ht="13.5" hidden="false" customHeight="true" outlineLevel="0" collapsed="false">
      <c r="H31" s="130" t="n">
        <v>6</v>
      </c>
      <c r="I31" s="87" t="s">
        <v>124</v>
      </c>
      <c r="J31" s="131" t="n">
        <v>863</v>
      </c>
      <c r="K31" s="148"/>
      <c r="M31" s="133" t="n">
        <f aca="false">SUM(Q6)</f>
        <v>45830</v>
      </c>
      <c r="N31" s="135" t="s">
        <v>90</v>
      </c>
      <c r="O31" s="87" t="n">
        <f aca="false">SUM(L6)</f>
        <v>40</v>
      </c>
      <c r="P31" s="133" t="n">
        <f aca="false">SUM(Q6)</f>
        <v>45830</v>
      </c>
    </row>
    <row r="32" customFormat="false" ht="13.5" hidden="false" customHeight="true" outlineLevel="0" collapsed="false">
      <c r="H32" s="130" t="n">
        <v>29</v>
      </c>
      <c r="I32" s="87" t="s">
        <v>125</v>
      </c>
      <c r="J32" s="131" t="n">
        <v>838</v>
      </c>
      <c r="K32" s="148"/>
      <c r="M32" s="133" t="n">
        <f aca="false">SUM(Q7)</f>
        <v>26547</v>
      </c>
      <c r="N32" s="87" t="s">
        <v>91</v>
      </c>
      <c r="O32" s="87" t="n">
        <f aca="false">SUM(L7)</f>
        <v>13</v>
      </c>
      <c r="P32" s="133" t="n">
        <f aca="false">SUM(Q7)</f>
        <v>26547</v>
      </c>
      <c r="S32" s="125"/>
    </row>
    <row r="33" customFormat="false" ht="13.5" hidden="false" customHeight="true" outlineLevel="0" collapsed="false">
      <c r="H33" s="130" t="n">
        <v>20</v>
      </c>
      <c r="I33" s="87" t="s">
        <v>126</v>
      </c>
      <c r="J33" s="131" t="n">
        <v>804</v>
      </c>
      <c r="K33" s="148"/>
      <c r="M33" s="133" t="n">
        <f aca="false">SUM(Q8)</f>
        <v>41074</v>
      </c>
      <c r="N33" s="87" t="s">
        <v>92</v>
      </c>
      <c r="O33" s="87" t="n">
        <f aca="false">SUM(L8)</f>
        <v>34</v>
      </c>
      <c r="P33" s="133" t="n">
        <f aca="false">SUM(Q8)</f>
        <v>41074</v>
      </c>
      <c r="S33" s="159"/>
      <c r="T33" s="159"/>
    </row>
    <row r="34" customFormat="false" ht="13.5" hidden="false" customHeight="true" outlineLevel="0" collapsed="false">
      <c r="H34" s="130" t="n">
        <v>19</v>
      </c>
      <c r="I34" s="87" t="s">
        <v>127</v>
      </c>
      <c r="J34" s="131" t="n">
        <v>430</v>
      </c>
      <c r="K34" s="148"/>
      <c r="M34" s="133" t="n">
        <f aca="false">SUM(Q9)</f>
        <v>21903</v>
      </c>
      <c r="N34" s="137" t="s">
        <v>93</v>
      </c>
      <c r="O34" s="87" t="n">
        <f aca="false">SUM(L9)</f>
        <v>3</v>
      </c>
      <c r="P34" s="133" t="n">
        <f aca="false">SUM(Q9)</f>
        <v>21903</v>
      </c>
      <c r="S34" s="159"/>
      <c r="T34" s="159"/>
    </row>
    <row r="35" customFormat="false" ht="13.5" hidden="false" customHeight="true" outlineLevel="0" collapsed="false">
      <c r="H35" s="130" t="n">
        <v>10</v>
      </c>
      <c r="I35" s="87" t="s">
        <v>128</v>
      </c>
      <c r="J35" s="131" t="n">
        <v>402</v>
      </c>
      <c r="K35" s="148"/>
      <c r="M35" s="133" t="n">
        <f aca="false">SUM(Q10)</f>
        <v>33055</v>
      </c>
      <c r="N35" s="87" t="s">
        <v>94</v>
      </c>
      <c r="O35" s="87" t="n">
        <f aca="false">SUM(L10)</f>
        <v>36</v>
      </c>
      <c r="P35" s="133" t="n">
        <f aca="false">SUM(Q10)</f>
        <v>33055</v>
      </c>
      <c r="S35" s="159"/>
    </row>
    <row r="36" customFormat="false" ht="13.5" hidden="false" customHeight="true" outlineLevel="0" collapsed="false">
      <c r="H36" s="130" t="n">
        <v>23</v>
      </c>
      <c r="I36" s="87" t="s">
        <v>129</v>
      </c>
      <c r="J36" s="131" t="n">
        <v>353</v>
      </c>
      <c r="K36" s="148"/>
      <c r="M36" s="133" t="n">
        <f aca="false">SUM(Q11)</f>
        <v>21955</v>
      </c>
      <c r="N36" s="137" t="s">
        <v>96</v>
      </c>
      <c r="O36" s="87" t="n">
        <f aca="false">SUM(L11)</f>
        <v>24</v>
      </c>
      <c r="P36" s="133" t="n">
        <f aca="false">SUM(Q11)</f>
        <v>21955</v>
      </c>
      <c r="S36" s="159"/>
    </row>
    <row r="37" customFormat="false" ht="13.5" hidden="false" customHeight="true" outlineLevel="0" collapsed="false">
      <c r="H37" s="130" t="n">
        <v>32</v>
      </c>
      <c r="I37" s="87" t="s">
        <v>130</v>
      </c>
      <c r="J37" s="131" t="n">
        <v>304</v>
      </c>
      <c r="K37" s="148"/>
      <c r="M37" s="169" t="n">
        <f aca="false">SUM(Q12)</f>
        <v>15362</v>
      </c>
      <c r="N37" s="139" t="s">
        <v>97</v>
      </c>
      <c r="O37" s="160" t="n">
        <f aca="false">SUM(L12)</f>
        <v>2</v>
      </c>
      <c r="P37" s="169" t="n">
        <f aca="false">SUM(Q12)</f>
        <v>15362</v>
      </c>
      <c r="S37" s="159"/>
    </row>
    <row r="38" customFormat="false" ht="13.5" hidden="false" customHeight="true" outlineLevel="0" collapsed="false">
      <c r="G38" s="170"/>
      <c r="H38" s="130" t="n">
        <v>27</v>
      </c>
      <c r="I38" s="87" t="s">
        <v>131</v>
      </c>
      <c r="J38" s="131" t="n">
        <v>245</v>
      </c>
      <c r="K38" s="148"/>
      <c r="M38" s="171" t="n">
        <f aca="false">SUM(Q13-(Q3+Q4+Q5+Q6+Q7+Q8+Q9+Q10+Q11+Q12))</f>
        <v>165559</v>
      </c>
      <c r="N38" s="87" t="s">
        <v>117</v>
      </c>
      <c r="O38" s="172"/>
      <c r="P38" s="172" t="n">
        <f aca="false">SUM(M38)</f>
        <v>165559</v>
      </c>
      <c r="U38" s="159"/>
    </row>
    <row r="39" customFormat="false" ht="13.5" hidden="false" customHeight="true" outlineLevel="0" collapsed="false">
      <c r="H39" s="130" t="n">
        <v>28</v>
      </c>
      <c r="I39" s="87" t="s">
        <v>132</v>
      </c>
      <c r="J39" s="131" t="n">
        <v>194</v>
      </c>
      <c r="K39" s="148"/>
      <c r="P39" s="159"/>
    </row>
    <row r="40" customFormat="false" ht="13.5" hidden="false" customHeight="true" outlineLevel="0" collapsed="false">
      <c r="H40" s="130" t="n">
        <v>5</v>
      </c>
      <c r="I40" s="87" t="s">
        <v>133</v>
      </c>
      <c r="J40" s="131" t="n">
        <v>33</v>
      </c>
      <c r="K40" s="148"/>
    </row>
    <row r="41" customFormat="false" ht="13.5" hidden="false" customHeight="true" outlineLevel="0" collapsed="false">
      <c r="H41" s="130" t="n">
        <v>7</v>
      </c>
      <c r="I41" s="87" t="s">
        <v>134</v>
      </c>
      <c r="J41" s="131" t="n">
        <v>33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80894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58118</v>
      </c>
      <c r="D53" s="131" t="n">
        <f aca="false">SUM(Q3)</f>
        <v>166534</v>
      </c>
      <c r="E53" s="178" t="n">
        <f aca="false">SUM(P16/Q16*100)</f>
        <v>125.563223137214</v>
      </c>
      <c r="F53" s="179" t="n">
        <f aca="false">SUM(C53/D53*100)</f>
        <v>94.9463773163438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17710</v>
      </c>
      <c r="D54" s="131" t="n">
        <f aca="false">SUM(Q4)</f>
        <v>101478</v>
      </c>
      <c r="E54" s="178" t="n">
        <f aca="false">SUM(P17/Q17*100)</f>
        <v>97.3268399163242</v>
      </c>
      <c r="F54" s="179" t="n">
        <f aca="false">SUM(C54/D54*100)</f>
        <v>115.995585250005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116979</v>
      </c>
      <c r="D55" s="131" t="n">
        <f aca="false">SUM(Q5)</f>
        <v>95414</v>
      </c>
      <c r="E55" s="178" t="n">
        <f aca="false">SUM(P18/Q18*100)</f>
        <v>116.93339597557</v>
      </c>
      <c r="F55" s="179" t="n">
        <f aca="false">SUM(C55/D55*100)</f>
        <v>122.601505020228</v>
      </c>
      <c r="G55" s="180"/>
      <c r="I55" s="125"/>
    </row>
    <row r="56" customFormat="false" ht="13.5" hidden="false" customHeight="true" outlineLevel="0" collapsed="false">
      <c r="A56" s="82" t="n">
        <v>4</v>
      </c>
      <c r="B56" s="135" t="s">
        <v>90</v>
      </c>
      <c r="C56" s="131" t="n">
        <f aca="false">SUM(J6)</f>
        <v>62203</v>
      </c>
      <c r="D56" s="131" t="n">
        <f aca="false">SUM(Q6)</f>
        <v>45830</v>
      </c>
      <c r="E56" s="178" t="n">
        <f aca="false">SUM(P19/Q19*100)</f>
        <v>105.273579636807</v>
      </c>
      <c r="F56" s="179" t="n">
        <f aca="false">SUM(C56/D56*100)</f>
        <v>135.725507309623</v>
      </c>
      <c r="G56" s="180"/>
      <c r="I56" s="125"/>
    </row>
    <row r="57" customFormat="false" ht="13.5" hidden="false" customHeight="true" outlineLevel="0" collapsed="false">
      <c r="A57" s="82" t="n">
        <v>5</v>
      </c>
      <c r="B57" s="87" t="s">
        <v>91</v>
      </c>
      <c r="C57" s="131" t="n">
        <f aca="false">SUM(J7)</f>
        <v>45188</v>
      </c>
      <c r="D57" s="131" t="n">
        <f aca="false">SUM(Q7)</f>
        <v>26547</v>
      </c>
      <c r="E57" s="178" t="n">
        <f aca="false">SUM(P20/Q20*100)</f>
        <v>105.115262043779</v>
      </c>
      <c r="F57" s="179" t="n">
        <f aca="false">SUM(C57/D57*100)</f>
        <v>170.218857121332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43564</v>
      </c>
      <c r="D58" s="131" t="n">
        <f aca="false">SUM(Q8)</f>
        <v>41074</v>
      </c>
      <c r="E58" s="178" t="n">
        <f aca="false">SUM(P21/Q21*100)</f>
        <v>91.4038731877216</v>
      </c>
      <c r="F58" s="179" t="n">
        <f aca="false">SUM(C58/D58*100)</f>
        <v>106.062229147393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38981</v>
      </c>
      <c r="D59" s="131" t="n">
        <f aca="false">SUM(Q9)</f>
        <v>21903</v>
      </c>
      <c r="E59" s="178" t="n">
        <f aca="false">SUM(P22/Q22*100)</f>
        <v>826.218736752861</v>
      </c>
      <c r="F59" s="179" t="n">
        <f aca="false">SUM(C59/D59*100)</f>
        <v>177.97105419349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32531</v>
      </c>
      <c r="D60" s="131" t="n">
        <f aca="false">SUM(Q10)</f>
        <v>33055</v>
      </c>
      <c r="E60" s="178" t="n">
        <f aca="false">SUM(P23/Q23*100)</f>
        <v>128.454096742349</v>
      </c>
      <c r="F60" s="179" t="n">
        <f aca="false">SUM(C60/D60*100)</f>
        <v>98.4147632733323</v>
      </c>
      <c r="G60" s="180"/>
    </row>
    <row r="61" customFormat="false" ht="13.5" hidden="false" customHeight="true" outlineLevel="0" collapsed="false">
      <c r="A61" s="82" t="n">
        <v>9</v>
      </c>
      <c r="B61" s="137" t="s">
        <v>96</v>
      </c>
      <c r="C61" s="131" t="n">
        <f aca="false">SUM(J11)</f>
        <v>25420</v>
      </c>
      <c r="D61" s="131" t="n">
        <f aca="false">SUM(Q11)</f>
        <v>21955</v>
      </c>
      <c r="E61" s="178" t="n">
        <f aca="false">SUM(P24/Q24*100)</f>
        <v>118.221560785043</v>
      </c>
      <c r="F61" s="179" t="n">
        <f aca="false">SUM(C61/D61*100)</f>
        <v>115.782281940332</v>
      </c>
      <c r="G61" s="180"/>
    </row>
    <row r="62" customFormat="false" ht="13.5" hidden="false" customHeight="true" outlineLevel="0" collapsed="false">
      <c r="A62" s="181" t="n">
        <v>10</v>
      </c>
      <c r="B62" s="139" t="s">
        <v>97</v>
      </c>
      <c r="C62" s="161" t="n">
        <f aca="false">SUM(J12)</f>
        <v>22717</v>
      </c>
      <c r="D62" s="161" t="n">
        <f aca="false">SUM(Q12)</f>
        <v>15362</v>
      </c>
      <c r="E62" s="182" t="n">
        <f aca="false">SUM(P25/Q25*100)</f>
        <v>119.099297473</v>
      </c>
      <c r="F62" s="183" t="n">
        <f aca="false">SUM(C62/D62*100)</f>
        <v>147.877880484312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808940</v>
      </c>
      <c r="D63" s="166" t="n">
        <f aca="false">SUM(Q13)</f>
        <v>734711</v>
      </c>
      <c r="E63" s="186" t="n">
        <f aca="false">SUM(C63/R26*100)</f>
        <v>115.307533319079</v>
      </c>
      <c r="F63" s="187" t="n">
        <f aca="false">SUM(C63/D63*100)</f>
        <v>110.103156206998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22009</v>
      </c>
      <c r="I4" s="130" t="n">
        <v>26</v>
      </c>
      <c r="J4" s="87" t="s">
        <v>88</v>
      </c>
      <c r="K4" s="197" t="n">
        <f aca="false">SUM(I4)</f>
        <v>26</v>
      </c>
      <c r="L4" s="198" t="n">
        <v>24165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21141</v>
      </c>
      <c r="I5" s="130" t="n">
        <v>33</v>
      </c>
      <c r="J5" s="87" t="s">
        <v>87</v>
      </c>
      <c r="K5" s="197" t="n">
        <f aca="false">SUM(I5)</f>
        <v>33</v>
      </c>
      <c r="L5" s="201" t="n">
        <v>17275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9746</v>
      </c>
      <c r="I6" s="130" t="n">
        <v>16</v>
      </c>
      <c r="J6" s="87" t="s">
        <v>89</v>
      </c>
      <c r="K6" s="197" t="n">
        <f aca="false">SUM(I6)</f>
        <v>16</v>
      </c>
      <c r="L6" s="201" t="n">
        <v>9654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4898</v>
      </c>
      <c r="I7" s="130" t="n">
        <v>24</v>
      </c>
      <c r="J7" s="87" t="s">
        <v>96</v>
      </c>
      <c r="K7" s="197" t="n">
        <f aca="false">SUM(I7)</f>
        <v>24</v>
      </c>
      <c r="L7" s="201" t="n">
        <v>4331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4875</v>
      </c>
      <c r="I8" s="130" t="n">
        <v>38</v>
      </c>
      <c r="J8" s="87" t="s">
        <v>105</v>
      </c>
      <c r="K8" s="197" t="n">
        <f aca="false">SUM(I8)</f>
        <v>38</v>
      </c>
      <c r="L8" s="201" t="n">
        <v>4128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4818</v>
      </c>
      <c r="I9" s="130" t="n">
        <v>14</v>
      </c>
      <c r="J9" s="87" t="s">
        <v>106</v>
      </c>
      <c r="K9" s="197" t="n">
        <f aca="false">SUM(I9)</f>
        <v>14</v>
      </c>
      <c r="L9" s="201" t="n">
        <v>2311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3933</v>
      </c>
      <c r="I10" s="136" t="n">
        <v>17</v>
      </c>
      <c r="J10" s="137" t="s">
        <v>100</v>
      </c>
      <c r="K10" s="197" t="n">
        <f aca="false">SUM(I10)</f>
        <v>17</v>
      </c>
      <c r="L10" s="201" t="n">
        <v>3134</v>
      </c>
      <c r="S10" s="125"/>
      <c r="T10" s="125"/>
      <c r="U10" s="125"/>
    </row>
    <row r="11" customFormat="false" ht="13.5" hidden="false" customHeight="false" outlineLevel="0" collapsed="false">
      <c r="H11" s="88" t="n">
        <v>1263</v>
      </c>
      <c r="I11" s="130" t="n">
        <v>37</v>
      </c>
      <c r="J11" s="87" t="s">
        <v>108</v>
      </c>
      <c r="K11" s="197" t="n">
        <f aca="false">SUM(I11)</f>
        <v>37</v>
      </c>
      <c r="L11" s="201" t="n">
        <v>670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194</v>
      </c>
      <c r="I12" s="136" t="n">
        <v>34</v>
      </c>
      <c r="J12" s="137" t="s">
        <v>92</v>
      </c>
      <c r="K12" s="197" t="n">
        <f aca="false">SUM(I12)</f>
        <v>34</v>
      </c>
      <c r="L12" s="201" t="n">
        <v>996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186</v>
      </c>
      <c r="I13" s="205" t="n">
        <v>40</v>
      </c>
      <c r="J13" s="206" t="s">
        <v>90</v>
      </c>
      <c r="K13" s="197" t="n">
        <f aca="false">SUM(I13)</f>
        <v>40</v>
      </c>
      <c r="L13" s="201" t="n">
        <v>1530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972</v>
      </c>
      <c r="I14" s="143" t="n">
        <v>25</v>
      </c>
      <c r="J14" s="144" t="s">
        <v>98</v>
      </c>
      <c r="K14" s="207" t="s">
        <v>46</v>
      </c>
      <c r="L14" s="208" t="n">
        <v>71176</v>
      </c>
      <c r="S14" s="125"/>
      <c r="T14" s="125"/>
      <c r="U14" s="125"/>
    </row>
    <row r="15" customFormat="false" ht="13.5" hidden="false" customHeight="false" outlineLevel="0" collapsed="false">
      <c r="H15" s="200" t="n">
        <v>895</v>
      </c>
      <c r="I15" s="130" t="n">
        <v>36</v>
      </c>
      <c r="J15" s="87" t="s">
        <v>94</v>
      </c>
      <c r="K15" s="209"/>
      <c r="L15" s="210" t="s">
        <v>142</v>
      </c>
      <c r="M15" s="211" t="s">
        <v>104</v>
      </c>
      <c r="N15" s="212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441</v>
      </c>
      <c r="I16" s="130" t="n">
        <v>6</v>
      </c>
      <c r="J16" s="87" t="s">
        <v>124</v>
      </c>
      <c r="K16" s="197" t="n">
        <f aca="false">SUM(I4)</f>
        <v>26</v>
      </c>
      <c r="L16" s="87" t="s">
        <v>88</v>
      </c>
      <c r="M16" s="213" t="n">
        <v>20018</v>
      </c>
      <c r="N16" s="88" t="n">
        <f aca="false">SUM(H4)</f>
        <v>22009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433</v>
      </c>
      <c r="I17" s="130" t="n">
        <v>18</v>
      </c>
      <c r="J17" s="87" t="s">
        <v>112</v>
      </c>
      <c r="K17" s="197" t="n">
        <f aca="false">SUM(I5)</f>
        <v>33</v>
      </c>
      <c r="L17" s="87" t="s">
        <v>87</v>
      </c>
      <c r="M17" s="214" t="n">
        <v>17028</v>
      </c>
      <c r="N17" s="88" t="n">
        <f aca="false">SUM(H5)</f>
        <v>21141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214</v>
      </c>
      <c r="I18" s="130" t="n">
        <v>15</v>
      </c>
      <c r="J18" s="87" t="s">
        <v>110</v>
      </c>
      <c r="K18" s="197" t="n">
        <f aca="false">SUM(I6)</f>
        <v>16</v>
      </c>
      <c r="L18" s="87" t="s">
        <v>89</v>
      </c>
      <c r="M18" s="214" t="n">
        <v>9623</v>
      </c>
      <c r="N18" s="88" t="n">
        <f aca="false">SUM(H6)</f>
        <v>9746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163</v>
      </c>
      <c r="I19" s="130" t="n">
        <v>23</v>
      </c>
      <c r="J19" s="87" t="s">
        <v>129</v>
      </c>
      <c r="K19" s="197" t="n">
        <f aca="false">SUM(I7)</f>
        <v>24</v>
      </c>
      <c r="L19" s="87" t="s">
        <v>96</v>
      </c>
      <c r="M19" s="214" t="n">
        <v>4749</v>
      </c>
      <c r="N19" s="88" t="n">
        <f aca="false">SUM(H7)</f>
        <v>4898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40</v>
      </c>
      <c r="I20" s="130" t="n">
        <v>19</v>
      </c>
      <c r="J20" s="87" t="s">
        <v>127</v>
      </c>
      <c r="K20" s="197" t="n">
        <f aca="false">SUM(I8)</f>
        <v>38</v>
      </c>
      <c r="L20" s="87" t="s">
        <v>105</v>
      </c>
      <c r="M20" s="214" t="n">
        <v>4087</v>
      </c>
      <c r="N20" s="88" t="n">
        <f aca="false">SUM(H8)</f>
        <v>4875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02</v>
      </c>
      <c r="I21" s="130" t="n">
        <v>22</v>
      </c>
      <c r="J21" s="87" t="s">
        <v>114</v>
      </c>
      <c r="K21" s="197" t="n">
        <f aca="false">SUM(I9)</f>
        <v>14</v>
      </c>
      <c r="L21" s="87" t="s">
        <v>106</v>
      </c>
      <c r="M21" s="214" t="n">
        <v>4122</v>
      </c>
      <c r="N21" s="88" t="n">
        <f aca="false">SUM(H9)</f>
        <v>4818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8</v>
      </c>
      <c r="C22" s="88" t="n">
        <f aca="false">SUM(H4)</f>
        <v>22009</v>
      </c>
      <c r="D22" s="88" t="n">
        <f aca="false">SUM(L4)</f>
        <v>24165</v>
      </c>
      <c r="E22" s="218" t="n">
        <f aca="false">SUM(N16/M16*100)</f>
        <v>109.946048556299</v>
      </c>
      <c r="F22" s="219" t="n">
        <f aca="false">SUM(C22/D22*100)</f>
        <v>91.0780053796814</v>
      </c>
      <c r="G22" s="87"/>
      <c r="H22" s="220" t="n">
        <v>98</v>
      </c>
      <c r="I22" s="130" t="n">
        <v>21</v>
      </c>
      <c r="J22" s="87" t="s">
        <v>122</v>
      </c>
      <c r="K22" s="197" t="n">
        <f aca="false">SUM(I10)</f>
        <v>17</v>
      </c>
      <c r="L22" s="137" t="s">
        <v>100</v>
      </c>
      <c r="M22" s="214" t="n">
        <v>3361</v>
      </c>
      <c r="N22" s="88" t="n">
        <f aca="false">SUM(H10)</f>
        <v>3933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7</v>
      </c>
      <c r="C23" s="88" t="n">
        <f aca="false">SUM(H5)</f>
        <v>21141</v>
      </c>
      <c r="D23" s="88" t="n">
        <f aca="false">SUM(L5)</f>
        <v>17275</v>
      </c>
      <c r="E23" s="218" t="n">
        <f aca="false">SUM(N17/M17*100)</f>
        <v>124.154334038055</v>
      </c>
      <c r="F23" s="219" t="n">
        <f aca="false">SUM(C23/D23*100)</f>
        <v>122.379160636758</v>
      </c>
      <c r="G23" s="87"/>
      <c r="H23" s="220" t="n">
        <v>85</v>
      </c>
      <c r="I23" s="130" t="n">
        <v>1</v>
      </c>
      <c r="J23" s="87" t="s">
        <v>116</v>
      </c>
      <c r="K23" s="197" t="n">
        <f aca="false">SUM(I11)</f>
        <v>37</v>
      </c>
      <c r="L23" s="87" t="s">
        <v>108</v>
      </c>
      <c r="M23" s="214" t="n">
        <v>1304</v>
      </c>
      <c r="N23" s="88" t="n">
        <f aca="false">SUM(H11)</f>
        <v>1263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89</v>
      </c>
      <c r="C24" s="88" t="n">
        <f aca="false">SUM(H6)</f>
        <v>9746</v>
      </c>
      <c r="D24" s="88" t="n">
        <f aca="false">SUM(L6)</f>
        <v>9654</v>
      </c>
      <c r="E24" s="218" t="n">
        <f aca="false">SUM(N18/M18*100)</f>
        <v>101.278187675361</v>
      </c>
      <c r="F24" s="219" t="n">
        <f aca="false">SUM(C24/D24*100)</f>
        <v>100.95297286099</v>
      </c>
      <c r="G24" s="87"/>
      <c r="H24" s="220" t="n">
        <v>73</v>
      </c>
      <c r="I24" s="130" t="n">
        <v>12</v>
      </c>
      <c r="J24" s="87" t="s">
        <v>113</v>
      </c>
      <c r="K24" s="197" t="n">
        <f aca="false">SUM(I12)</f>
        <v>34</v>
      </c>
      <c r="L24" s="137" t="s">
        <v>92</v>
      </c>
      <c r="M24" s="214" t="n">
        <v>719</v>
      </c>
      <c r="N24" s="88" t="n">
        <f aca="false">SUM(H12)</f>
        <v>1194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96</v>
      </c>
      <c r="C25" s="88" t="n">
        <f aca="false">SUM(H7)</f>
        <v>4898</v>
      </c>
      <c r="D25" s="88" t="n">
        <f aca="false">SUM(L7)</f>
        <v>4331</v>
      </c>
      <c r="E25" s="218" t="n">
        <f aca="false">SUM(N19/M19*100)</f>
        <v>103.137502632133</v>
      </c>
      <c r="F25" s="219" t="n">
        <f aca="false">SUM(C25/D25*100)</f>
        <v>113.091664742554</v>
      </c>
      <c r="G25" s="87"/>
      <c r="H25" s="220" t="n">
        <v>47</v>
      </c>
      <c r="I25" s="130" t="n">
        <v>2</v>
      </c>
      <c r="J25" s="87" t="s">
        <v>97</v>
      </c>
      <c r="K25" s="197" t="n">
        <f aca="false">SUM(I13)</f>
        <v>40</v>
      </c>
      <c r="L25" s="206" t="s">
        <v>90</v>
      </c>
      <c r="M25" s="221" t="n">
        <v>939</v>
      </c>
      <c r="N25" s="203" t="n">
        <f aca="false">SUM(H13)</f>
        <v>1186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105</v>
      </c>
      <c r="C26" s="88" t="n">
        <f aca="false">SUM(H8)</f>
        <v>4875</v>
      </c>
      <c r="D26" s="88" t="n">
        <f aca="false">SUM(L8)</f>
        <v>4128</v>
      </c>
      <c r="E26" s="218" t="n">
        <f aca="false">SUM(N20/M20*100)</f>
        <v>119.280645950575</v>
      </c>
      <c r="F26" s="219" t="n">
        <f aca="false">SUM(C26/D26*100)</f>
        <v>118.095930232558</v>
      </c>
      <c r="G26" s="222"/>
      <c r="H26" s="220" t="n">
        <v>20</v>
      </c>
      <c r="I26" s="130" t="n">
        <v>9</v>
      </c>
      <c r="J26" s="87" t="s">
        <v>107</v>
      </c>
      <c r="K26" s="223"/>
      <c r="L26" s="224" t="s">
        <v>144</v>
      </c>
      <c r="M26" s="225" t="n">
        <v>70247</v>
      </c>
      <c r="N26" s="226" t="n">
        <f aca="false">SUM(H44)</f>
        <v>78773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106</v>
      </c>
      <c r="C27" s="88" t="n">
        <f aca="false">SUM(H9)</f>
        <v>4818</v>
      </c>
      <c r="D27" s="88" t="n">
        <f aca="false">SUM(L9)</f>
        <v>2311</v>
      </c>
      <c r="E27" s="218" t="n">
        <f aca="false">SUM(N21/M21*100)</f>
        <v>116.88500727802</v>
      </c>
      <c r="F27" s="219" t="n">
        <f aca="false">SUM(C27/D27*100)</f>
        <v>208.481176979662</v>
      </c>
      <c r="G27" s="224"/>
      <c r="H27" s="220" t="n">
        <v>18</v>
      </c>
      <c r="I27" s="130" t="n">
        <v>4</v>
      </c>
      <c r="J27" s="87" t="s">
        <v>118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100</v>
      </c>
      <c r="C28" s="88" t="n">
        <f aca="false">SUM(H10)</f>
        <v>3933</v>
      </c>
      <c r="D28" s="88" t="n">
        <f aca="false">SUM(L10)</f>
        <v>3134</v>
      </c>
      <c r="E28" s="218" t="n">
        <f aca="false">SUM(N22/M22*100)</f>
        <v>117.018744421303</v>
      </c>
      <c r="F28" s="219" t="n">
        <f aca="false">SUM(C28/D28*100)</f>
        <v>125.494575622208</v>
      </c>
      <c r="G28" s="224"/>
      <c r="H28" s="220" t="n">
        <v>9</v>
      </c>
      <c r="I28" s="130" t="n">
        <v>32</v>
      </c>
      <c r="J28" s="87" t="s">
        <v>130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108</v>
      </c>
      <c r="C29" s="88" t="n">
        <f aca="false">SUM(H11)</f>
        <v>1263</v>
      </c>
      <c r="D29" s="88" t="n">
        <f aca="false">SUM(L11)</f>
        <v>670</v>
      </c>
      <c r="E29" s="218" t="n">
        <f aca="false">SUM(N23/M23*100)</f>
        <v>96.8558282208589</v>
      </c>
      <c r="F29" s="219" t="n">
        <f aca="false">SUM(C29/D29*100)</f>
        <v>188.507462686567</v>
      </c>
      <c r="G29" s="227"/>
      <c r="H29" s="220" t="n">
        <v>0</v>
      </c>
      <c r="I29" s="130" t="n">
        <v>3</v>
      </c>
      <c r="J29" s="87" t="s">
        <v>93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92</v>
      </c>
      <c r="C30" s="88" t="n">
        <f aca="false">SUM(H12)</f>
        <v>1194</v>
      </c>
      <c r="D30" s="88" t="n">
        <f aca="false">SUM(L12)</f>
        <v>996</v>
      </c>
      <c r="E30" s="218" t="n">
        <f aca="false">SUM(N24/M24*100)</f>
        <v>166.063977746871</v>
      </c>
      <c r="F30" s="219" t="n">
        <f aca="false">SUM(C30/D30*100)</f>
        <v>119.879518072289</v>
      </c>
      <c r="G30" s="222"/>
      <c r="H30" s="220" t="n">
        <v>0</v>
      </c>
      <c r="I30" s="130" t="n">
        <v>5</v>
      </c>
      <c r="J30" s="87" t="s">
        <v>133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8" t="n">
        <v>10</v>
      </c>
      <c r="B31" s="206" t="s">
        <v>90</v>
      </c>
      <c r="C31" s="88" t="n">
        <f aca="false">SUM(H13)</f>
        <v>1186</v>
      </c>
      <c r="D31" s="88" t="n">
        <f aca="false">SUM(L13)</f>
        <v>1530</v>
      </c>
      <c r="E31" s="218" t="n">
        <f aca="false">SUM(N25/M25*100)</f>
        <v>126.304579339723</v>
      </c>
      <c r="F31" s="219" t="n">
        <f aca="false">SUM(C31/D31*100)</f>
        <v>77.5163398692811</v>
      </c>
      <c r="G31" s="229"/>
      <c r="H31" s="220" t="n">
        <v>0</v>
      </c>
      <c r="I31" s="130" t="n">
        <v>7</v>
      </c>
      <c r="J31" s="87" t="s">
        <v>134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0"/>
      <c r="B32" s="231" t="s">
        <v>144</v>
      </c>
      <c r="C32" s="232" t="n">
        <f aca="false">SUM(H44)</f>
        <v>78773</v>
      </c>
      <c r="D32" s="232" t="n">
        <f aca="false">SUM(L14)</f>
        <v>71176</v>
      </c>
      <c r="E32" s="233" t="n">
        <f aca="false">SUM(N26/M26*100)</f>
        <v>112.137173117713</v>
      </c>
      <c r="F32" s="234" t="n">
        <f aca="false">SUM(C32/D32*100)</f>
        <v>110.673541643251</v>
      </c>
      <c r="G32" s="235"/>
      <c r="H32" s="236" t="n">
        <v>0</v>
      </c>
      <c r="I32" s="130" t="n">
        <v>8</v>
      </c>
      <c r="J32" s="87" t="s">
        <v>135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0" t="n">
        <v>0</v>
      </c>
      <c r="I33" s="130" t="n">
        <v>10</v>
      </c>
      <c r="J33" s="87" t="s">
        <v>128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1</v>
      </c>
      <c r="J34" s="87" t="s">
        <v>123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13</v>
      </c>
      <c r="J35" s="87" t="s">
        <v>91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0</v>
      </c>
      <c r="J36" s="87" t="s">
        <v>126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7</v>
      </c>
      <c r="J37" s="87" t="s">
        <v>131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8</v>
      </c>
      <c r="J38" s="87" t="s">
        <v>132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29</v>
      </c>
      <c r="J39" s="87" t="s">
        <v>125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0</v>
      </c>
      <c r="J40" s="87" t="s">
        <v>109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1</v>
      </c>
      <c r="J41" s="87" t="s">
        <v>95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37" t="n">
        <v>0</v>
      </c>
      <c r="I42" s="130" t="n">
        <v>35</v>
      </c>
      <c r="J42" s="87" t="s">
        <v>121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1</v>
      </c>
      <c r="L43" s="119"/>
      <c r="M43" s="125"/>
      <c r="S43" s="238"/>
      <c r="T43" s="238"/>
      <c r="U43" s="238"/>
    </row>
    <row r="44" customFormat="false" ht="13.5" hidden="false" customHeight="false" outlineLevel="0" collapsed="false">
      <c r="H44" s="239" t="n">
        <f aca="false">SUM(H4:H43)</f>
        <v>78773</v>
      </c>
      <c r="I44" s="130"/>
      <c r="J44" s="240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1" t="s">
        <v>83</v>
      </c>
      <c r="I47" s="130"/>
      <c r="J47" s="242" t="s">
        <v>42</v>
      </c>
      <c r="K47" s="224"/>
      <c r="L47" s="243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4" t="s">
        <v>141</v>
      </c>
      <c r="I48" s="143"/>
      <c r="J48" s="245" t="s">
        <v>84</v>
      </c>
      <c r="K48" s="237"/>
      <c r="L48" s="246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9632</v>
      </c>
      <c r="I49" s="130" t="n">
        <v>26</v>
      </c>
      <c r="J49" s="87" t="s">
        <v>88</v>
      </c>
      <c r="K49" s="224" t="n">
        <f aca="false">SUM(I49)</f>
        <v>26</v>
      </c>
      <c r="L49" s="247" t="n">
        <v>55444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7341</v>
      </c>
      <c r="I50" s="130" t="n">
        <v>16</v>
      </c>
      <c r="J50" s="87" t="s">
        <v>89</v>
      </c>
      <c r="K50" s="224" t="n">
        <f aca="false">SUM(I50)</f>
        <v>16</v>
      </c>
      <c r="L50" s="247" t="n">
        <v>9434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5460</v>
      </c>
      <c r="I51" s="130" t="n">
        <v>33</v>
      </c>
      <c r="J51" s="87" t="s">
        <v>87</v>
      </c>
      <c r="K51" s="224" t="n">
        <f aca="false">SUM(I51)</f>
        <v>33</v>
      </c>
      <c r="L51" s="247" t="n">
        <v>22848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4476</v>
      </c>
      <c r="I52" s="130" t="n">
        <v>13</v>
      </c>
      <c r="J52" s="87" t="s">
        <v>91</v>
      </c>
      <c r="K52" s="224" t="n">
        <f aca="false">SUM(I52)</f>
        <v>13</v>
      </c>
      <c r="L52" s="247" t="n">
        <v>9749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12706</v>
      </c>
      <c r="I53" s="130" t="n">
        <v>34</v>
      </c>
      <c r="J53" s="87" t="s">
        <v>92</v>
      </c>
      <c r="K53" s="224" t="n">
        <f aca="false">SUM(I53)</f>
        <v>34</v>
      </c>
      <c r="L53" s="247" t="n">
        <v>9111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8</v>
      </c>
      <c r="C54" s="88" t="n">
        <f aca="false">SUM(H49)</f>
        <v>69632</v>
      </c>
      <c r="D54" s="88" t="n">
        <f aca="false">SUM(L49)</f>
        <v>55444</v>
      </c>
      <c r="E54" s="218" t="n">
        <f aca="false">SUM(N63/M63*100)</f>
        <v>89.5116401640293</v>
      </c>
      <c r="F54" s="218" t="n">
        <f aca="false">SUM(C54/D54*100)</f>
        <v>125.589784286848</v>
      </c>
      <c r="G54" s="224"/>
      <c r="H54" s="200" t="n">
        <v>6232</v>
      </c>
      <c r="I54" s="130" t="n">
        <v>25</v>
      </c>
      <c r="J54" s="87" t="s">
        <v>98</v>
      </c>
      <c r="K54" s="224" t="n">
        <f aca="false">SUM(I54)</f>
        <v>25</v>
      </c>
      <c r="L54" s="247" t="n">
        <v>5860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89</v>
      </c>
      <c r="C55" s="88" t="n">
        <f aca="false">SUM(H50)</f>
        <v>17341</v>
      </c>
      <c r="D55" s="88" t="n">
        <f aca="false">SUM(L50)</f>
        <v>9434</v>
      </c>
      <c r="E55" s="218" t="n">
        <f aca="false">SUM(N64/M64*100)</f>
        <v>106.911220715166</v>
      </c>
      <c r="F55" s="218" t="n">
        <f aca="false">SUM(C55/D55*100)</f>
        <v>183.813864744541</v>
      </c>
      <c r="G55" s="224"/>
      <c r="H55" s="200" t="n">
        <v>4848</v>
      </c>
      <c r="I55" s="130" t="n">
        <v>24</v>
      </c>
      <c r="J55" s="87" t="s">
        <v>96</v>
      </c>
      <c r="K55" s="224" t="n">
        <f aca="false">SUM(I55)</f>
        <v>24</v>
      </c>
      <c r="L55" s="247" t="n">
        <v>2287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87</v>
      </c>
      <c r="C56" s="88" t="n">
        <f aca="false">SUM(H51)</f>
        <v>15460</v>
      </c>
      <c r="D56" s="88" t="n">
        <f aca="false">SUM(L51)</f>
        <v>22848</v>
      </c>
      <c r="E56" s="218" t="n">
        <f aca="false">SUM(N65/M65*100)</f>
        <v>110.626118067979</v>
      </c>
      <c r="F56" s="218" t="n">
        <f aca="false">SUM(C56/D56*100)</f>
        <v>67.6645658263305</v>
      </c>
      <c r="G56" s="224"/>
      <c r="H56" s="200" t="n">
        <v>2214</v>
      </c>
      <c r="I56" s="130" t="n">
        <v>40</v>
      </c>
      <c r="J56" s="87" t="s">
        <v>90</v>
      </c>
      <c r="K56" s="224" t="n">
        <f aca="false">SUM(I56)</f>
        <v>40</v>
      </c>
      <c r="L56" s="247" t="n">
        <v>2719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91</v>
      </c>
      <c r="C57" s="88" t="n">
        <f aca="false">SUM(H52)</f>
        <v>14476</v>
      </c>
      <c r="D57" s="88" t="n">
        <f aca="false">SUM(L52)</f>
        <v>9749</v>
      </c>
      <c r="E57" s="218" t="n">
        <f aca="false">SUM(N66/M66*100)</f>
        <v>105.772322080959</v>
      </c>
      <c r="F57" s="218" t="n">
        <f aca="false">SUM(C57/D57*100)</f>
        <v>148.487024310186</v>
      </c>
      <c r="G57" s="224"/>
      <c r="H57" s="220" t="n">
        <v>1972</v>
      </c>
      <c r="I57" s="130" t="n">
        <v>15</v>
      </c>
      <c r="J57" s="87" t="s">
        <v>110</v>
      </c>
      <c r="K57" s="224" t="n">
        <f aca="false">SUM(I57)</f>
        <v>15</v>
      </c>
      <c r="L57" s="247" t="n">
        <v>1412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92</v>
      </c>
      <c r="C58" s="88" t="n">
        <f aca="false">SUM(H53)</f>
        <v>12706</v>
      </c>
      <c r="D58" s="88" t="n">
        <f aca="false">SUM(L53)</f>
        <v>9111</v>
      </c>
      <c r="E58" s="218" t="n">
        <f aca="false">SUM(N67/M67*100)</f>
        <v>76.7548628730216</v>
      </c>
      <c r="F58" s="218" t="n">
        <f aca="false">SUM(C58/D58*100)</f>
        <v>139.457798265833</v>
      </c>
      <c r="G58" s="222"/>
      <c r="H58" s="204" t="n">
        <v>1819</v>
      </c>
      <c r="I58" s="138" t="n">
        <v>38</v>
      </c>
      <c r="J58" s="139" t="s">
        <v>105</v>
      </c>
      <c r="K58" s="160" t="n">
        <f aca="false">SUM(I58)</f>
        <v>38</v>
      </c>
      <c r="L58" s="248" t="n">
        <v>1408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98</v>
      </c>
      <c r="C59" s="88" t="n">
        <f aca="false">SUM(H54)</f>
        <v>6232</v>
      </c>
      <c r="D59" s="88" t="n">
        <f aca="false">SUM(L54)</f>
        <v>5860</v>
      </c>
      <c r="E59" s="218" t="n">
        <f aca="false">SUM(N68/M68*100)</f>
        <v>115.965761071827</v>
      </c>
      <c r="F59" s="218" t="n">
        <f aca="false">SUM(C59/D59*100)</f>
        <v>106.348122866894</v>
      </c>
      <c r="G59" s="224"/>
      <c r="H59" s="220" t="n">
        <v>1791</v>
      </c>
      <c r="I59" s="249" t="n">
        <v>36</v>
      </c>
      <c r="J59" s="144" t="s">
        <v>94</v>
      </c>
      <c r="K59" s="76" t="s">
        <v>147</v>
      </c>
      <c r="L59" s="250" t="n">
        <v>130374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6</v>
      </c>
      <c r="C60" s="88" t="n">
        <f aca="false">SUM(H55)</f>
        <v>4848</v>
      </c>
      <c r="D60" s="88" t="n">
        <f aca="false">SUM(L55)</f>
        <v>2287</v>
      </c>
      <c r="E60" s="218" t="n">
        <f aca="false">SUM(N69/M69*100)</f>
        <v>90.769518816701</v>
      </c>
      <c r="F60" s="218" t="n">
        <f aca="false">SUM(C60/D60*100)</f>
        <v>211.980760822038</v>
      </c>
      <c r="G60" s="224"/>
      <c r="H60" s="220" t="n">
        <v>913</v>
      </c>
      <c r="I60" s="249" t="n">
        <v>21</v>
      </c>
      <c r="J60" s="87" t="s">
        <v>122</v>
      </c>
      <c r="K60" s="83"/>
      <c r="L60" s="251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90</v>
      </c>
      <c r="C61" s="88" t="n">
        <f aca="false">SUM(H56)</f>
        <v>2214</v>
      </c>
      <c r="D61" s="88" t="n">
        <f aca="false">SUM(L56)</f>
        <v>2719</v>
      </c>
      <c r="E61" s="218" t="n">
        <f aca="false">SUM(N70/M70*100)</f>
        <v>129.020979020979</v>
      </c>
      <c r="F61" s="218" t="n">
        <f aca="false">SUM(C61/D61*100)</f>
        <v>81.4269952188305</v>
      </c>
      <c r="G61" s="227"/>
      <c r="H61" s="220" t="n">
        <v>626</v>
      </c>
      <c r="I61" s="249" t="n">
        <v>22</v>
      </c>
      <c r="J61" s="87" t="s">
        <v>114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110</v>
      </c>
      <c r="C62" s="88" t="n">
        <f aca="false">SUM(H57)</f>
        <v>1972</v>
      </c>
      <c r="D62" s="88" t="n">
        <f aca="false">SUM(L57)</f>
        <v>1412</v>
      </c>
      <c r="E62" s="218" t="n">
        <f aca="false">SUM(N71/M71*100)</f>
        <v>106.999457406403</v>
      </c>
      <c r="F62" s="218" t="n">
        <f aca="false">SUM(C62/D62*100)</f>
        <v>139.660056657224</v>
      </c>
      <c r="G62" s="222"/>
      <c r="H62" s="220" t="n">
        <v>409</v>
      </c>
      <c r="I62" s="252" t="n">
        <v>9</v>
      </c>
      <c r="J62" s="87" t="s">
        <v>107</v>
      </c>
      <c r="K62" s="209"/>
      <c r="L62" s="210" t="s">
        <v>148</v>
      </c>
      <c r="M62" s="253" t="s">
        <v>104</v>
      </c>
      <c r="N62" s="212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8" t="n">
        <v>10</v>
      </c>
      <c r="B63" s="139" t="s">
        <v>105</v>
      </c>
      <c r="C63" s="88" t="n">
        <f aca="false">SUM(H58)</f>
        <v>1819</v>
      </c>
      <c r="D63" s="203" t="n">
        <f aca="false">SUM(L58)</f>
        <v>1408</v>
      </c>
      <c r="E63" s="254" t="n">
        <f aca="false">SUM(N72/M72*100)</f>
        <v>748.559670781893</v>
      </c>
      <c r="F63" s="218" t="n">
        <f aca="false">SUM(C63/D63*100)</f>
        <v>129.190340909091</v>
      </c>
      <c r="G63" s="229"/>
      <c r="H63" s="220" t="n">
        <v>220</v>
      </c>
      <c r="I63" s="130" t="n">
        <v>30</v>
      </c>
      <c r="J63" s="87" t="s">
        <v>109</v>
      </c>
      <c r="K63" s="224" t="n">
        <f aca="false">SUM(K49)</f>
        <v>26</v>
      </c>
      <c r="L63" s="87" t="s">
        <v>88</v>
      </c>
      <c r="M63" s="255" t="n">
        <v>77791</v>
      </c>
      <c r="N63" s="88" t="n">
        <f aca="false">SUM(H49)</f>
        <v>69632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0"/>
      <c r="B64" s="231" t="s">
        <v>144</v>
      </c>
      <c r="C64" s="232" t="n">
        <f aca="false">SUM(H89)</f>
        <v>151250</v>
      </c>
      <c r="D64" s="232" t="n">
        <f aca="false">SUM(L59)</f>
        <v>130374</v>
      </c>
      <c r="E64" s="233" t="n">
        <f aca="false">SUM(N73/M73*100)</f>
        <v>95.7787684591808</v>
      </c>
      <c r="F64" s="233" t="n">
        <f aca="false">SUM(C64/D64*100)</f>
        <v>116.012395109454</v>
      </c>
      <c r="G64" s="235"/>
      <c r="H64" s="256" t="n">
        <v>167</v>
      </c>
      <c r="I64" s="130" t="n">
        <v>23</v>
      </c>
      <c r="J64" s="87" t="s">
        <v>129</v>
      </c>
      <c r="K64" s="224" t="n">
        <f aca="false">SUM(K50)</f>
        <v>16</v>
      </c>
      <c r="L64" s="87" t="s">
        <v>89</v>
      </c>
      <c r="M64" s="255" t="n">
        <v>16220</v>
      </c>
      <c r="N64" s="88" t="n">
        <f aca="false">SUM(H50)</f>
        <v>17341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44</v>
      </c>
      <c r="I65" s="130" t="n">
        <v>12</v>
      </c>
      <c r="J65" s="87" t="s">
        <v>113</v>
      </c>
      <c r="K65" s="224" t="n">
        <f aca="false">SUM(K51)</f>
        <v>33</v>
      </c>
      <c r="L65" s="87" t="s">
        <v>87</v>
      </c>
      <c r="M65" s="255" t="n">
        <v>13975</v>
      </c>
      <c r="N65" s="88" t="n">
        <f aca="false">SUM(H51)</f>
        <v>15460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29</v>
      </c>
      <c r="I66" s="130" t="n">
        <v>3</v>
      </c>
      <c r="J66" s="87" t="s">
        <v>93</v>
      </c>
      <c r="K66" s="224" t="n">
        <f aca="false">SUM(K52)</f>
        <v>13</v>
      </c>
      <c r="L66" s="87" t="s">
        <v>91</v>
      </c>
      <c r="M66" s="255" t="n">
        <v>13686</v>
      </c>
      <c r="N66" s="88" t="n">
        <f aca="false">SUM(H52)</f>
        <v>14476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55</v>
      </c>
      <c r="I67" s="130" t="n">
        <v>17</v>
      </c>
      <c r="J67" s="87" t="s">
        <v>100</v>
      </c>
      <c r="K67" s="224" t="n">
        <f aca="false">SUM(K53)</f>
        <v>34</v>
      </c>
      <c r="L67" s="87" t="s">
        <v>92</v>
      </c>
      <c r="M67" s="255" t="n">
        <v>16554</v>
      </c>
      <c r="N67" s="88" t="n">
        <f aca="false">SUM(H53)</f>
        <v>12706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7"/>
      <c r="C68" s="125"/>
      <c r="D68" s="83"/>
      <c r="F68" s="83"/>
      <c r="H68" s="200" t="n">
        <v>40</v>
      </c>
      <c r="I68" s="130" t="n">
        <v>1</v>
      </c>
      <c r="J68" s="87" t="s">
        <v>116</v>
      </c>
      <c r="K68" s="224" t="n">
        <f aca="false">SUM(K54)</f>
        <v>25</v>
      </c>
      <c r="L68" s="87" t="s">
        <v>98</v>
      </c>
      <c r="M68" s="255" t="n">
        <v>5374</v>
      </c>
      <c r="N68" s="88" t="n">
        <f aca="false">SUM(H54)</f>
        <v>6232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7"/>
      <c r="C69" s="125"/>
      <c r="D69" s="83"/>
      <c r="F69" s="83"/>
      <c r="H69" s="200" t="n">
        <v>24</v>
      </c>
      <c r="I69" s="130" t="n">
        <v>27</v>
      </c>
      <c r="J69" s="87" t="s">
        <v>131</v>
      </c>
      <c r="K69" s="224" t="n">
        <f aca="false">SUM(K55)</f>
        <v>24</v>
      </c>
      <c r="L69" s="87" t="s">
        <v>96</v>
      </c>
      <c r="M69" s="255" t="n">
        <v>5341</v>
      </c>
      <c r="N69" s="88" t="n">
        <f aca="false">SUM(H55)</f>
        <v>4848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8"/>
      <c r="C70" s="83"/>
      <c r="D70" s="83"/>
      <c r="F70" s="83"/>
      <c r="H70" s="200" t="n">
        <v>20</v>
      </c>
      <c r="I70" s="130" t="n">
        <v>14</v>
      </c>
      <c r="J70" s="87" t="s">
        <v>106</v>
      </c>
      <c r="K70" s="224" t="n">
        <f aca="false">SUM(K56)</f>
        <v>40</v>
      </c>
      <c r="L70" s="87" t="s">
        <v>90</v>
      </c>
      <c r="M70" s="255" t="n">
        <v>1716</v>
      </c>
      <c r="N70" s="88" t="n">
        <f aca="false">SUM(H56)</f>
        <v>2214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12</v>
      </c>
      <c r="I71" s="130" t="n">
        <v>29</v>
      </c>
      <c r="J71" s="87" t="s">
        <v>125</v>
      </c>
      <c r="K71" s="224" t="n">
        <f aca="false">SUM(K57)</f>
        <v>15</v>
      </c>
      <c r="L71" s="87" t="s">
        <v>110</v>
      </c>
      <c r="M71" s="255" t="n">
        <v>1843</v>
      </c>
      <c r="N71" s="88" t="n">
        <f aca="false">SUM(H57)</f>
        <v>1972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0</v>
      </c>
      <c r="I72" s="130" t="n">
        <v>2</v>
      </c>
      <c r="J72" s="87" t="s">
        <v>97</v>
      </c>
      <c r="K72" s="224" t="n">
        <f aca="false">SUM(K58)</f>
        <v>38</v>
      </c>
      <c r="L72" s="139" t="s">
        <v>105</v>
      </c>
      <c r="M72" s="259" t="n">
        <v>243</v>
      </c>
      <c r="N72" s="203" t="n">
        <f aca="false">SUM(H58)</f>
        <v>1819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4</v>
      </c>
      <c r="J73" s="87" t="s">
        <v>118</v>
      </c>
      <c r="K73" s="88"/>
      <c r="L73" s="260" t="s">
        <v>138</v>
      </c>
      <c r="M73" s="261" t="n">
        <v>157916</v>
      </c>
      <c r="N73" s="166" t="n">
        <f aca="false">SUM(H89)</f>
        <v>151250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5</v>
      </c>
      <c r="J74" s="87" t="s">
        <v>133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6</v>
      </c>
      <c r="J75" s="87" t="s">
        <v>124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7</v>
      </c>
      <c r="J76" s="87" t="s">
        <v>134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8</v>
      </c>
      <c r="J77" s="87" t="s">
        <v>135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10</v>
      </c>
      <c r="J78" s="87" t="s">
        <v>128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1</v>
      </c>
      <c r="J79" s="87" t="s">
        <v>123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8</v>
      </c>
      <c r="J80" s="87" t="s">
        <v>112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9</v>
      </c>
      <c r="J81" s="87" t="s">
        <v>127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20</v>
      </c>
      <c r="J82" s="87" t="s">
        <v>126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8</v>
      </c>
      <c r="J83" s="87" t="s">
        <v>132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31</v>
      </c>
      <c r="J84" s="87" t="s">
        <v>95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30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1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8</v>
      </c>
      <c r="L87" s="119"/>
      <c r="M87" s="125"/>
      <c r="N87" s="125"/>
      <c r="O87" s="125"/>
      <c r="S87" s="238"/>
      <c r="T87" s="238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1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2" t="n">
        <f aca="false">SUM(H49:H88)</f>
        <v>151250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3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8"/>
      <c r="L91" s="119"/>
      <c r="M91" s="125"/>
      <c r="N91" s="125"/>
      <c r="O91" s="125"/>
      <c r="P91" s="264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9</v>
      </c>
      <c r="J1" s="266"/>
      <c r="Q1" s="125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3</v>
      </c>
      <c r="I2" s="130"/>
      <c r="J2" s="269" t="s">
        <v>43</v>
      </c>
      <c r="K2" s="224"/>
      <c r="L2" s="270" t="s">
        <v>149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4"/>
      <c r="L3" s="212" t="s">
        <v>141</v>
      </c>
      <c r="M3" s="272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8852</v>
      </c>
      <c r="I4" s="130" t="n">
        <v>3</v>
      </c>
      <c r="J4" s="87" t="s">
        <v>93</v>
      </c>
      <c r="K4" s="273" t="n">
        <f aca="false">SUM(I4)</f>
        <v>3</v>
      </c>
      <c r="L4" s="274" t="n">
        <v>21416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27904</v>
      </c>
      <c r="I5" s="130" t="n">
        <v>40</v>
      </c>
      <c r="J5" s="87" t="s">
        <v>90</v>
      </c>
      <c r="K5" s="273" t="n">
        <f aca="false">SUM(I5)</f>
        <v>40</v>
      </c>
      <c r="L5" s="274" t="n">
        <v>10307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6673</v>
      </c>
      <c r="I6" s="130" t="n">
        <v>33</v>
      </c>
      <c r="J6" s="87" t="s">
        <v>87</v>
      </c>
      <c r="K6" s="273" t="n">
        <f aca="false">SUM(I6)</f>
        <v>33</v>
      </c>
      <c r="L6" s="274" t="n">
        <v>25150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5189</v>
      </c>
      <c r="I7" s="130" t="n">
        <v>13</v>
      </c>
      <c r="J7" s="87" t="s">
        <v>91</v>
      </c>
      <c r="K7" s="273" t="n">
        <f aca="false">SUM(I7)</f>
        <v>13</v>
      </c>
      <c r="L7" s="274" t="n">
        <v>14069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22457</v>
      </c>
      <c r="I8" s="130" t="n">
        <v>2</v>
      </c>
      <c r="J8" s="87" t="s">
        <v>97</v>
      </c>
      <c r="K8" s="273" t="n">
        <f aca="false">SUM(I8)</f>
        <v>2</v>
      </c>
      <c r="L8" s="274" t="n">
        <v>14927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21098</v>
      </c>
      <c r="I9" s="130" t="n">
        <v>31</v>
      </c>
      <c r="J9" s="87" t="s">
        <v>95</v>
      </c>
      <c r="K9" s="273" t="n">
        <f aca="false">SUM(I9)</f>
        <v>31</v>
      </c>
      <c r="L9" s="274" t="n">
        <v>26634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2633</v>
      </c>
      <c r="I10" s="130" t="n">
        <v>34</v>
      </c>
      <c r="J10" s="87" t="s">
        <v>92</v>
      </c>
      <c r="K10" s="273" t="n">
        <f aca="false">SUM(I10)</f>
        <v>34</v>
      </c>
      <c r="L10" s="274" t="n">
        <v>11415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8801</v>
      </c>
      <c r="I11" s="130" t="n">
        <v>26</v>
      </c>
      <c r="J11" s="87" t="s">
        <v>88</v>
      </c>
      <c r="K11" s="273" t="n">
        <f aca="false">SUM(I11)</f>
        <v>26</v>
      </c>
      <c r="L11" s="274" t="n">
        <v>8815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8421</v>
      </c>
      <c r="I12" s="130" t="n">
        <v>16</v>
      </c>
      <c r="J12" s="87" t="s">
        <v>89</v>
      </c>
      <c r="K12" s="273" t="n">
        <f aca="false">SUM(I12)</f>
        <v>16</v>
      </c>
      <c r="L12" s="274" t="n">
        <v>8645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8043</v>
      </c>
      <c r="I13" s="138" t="n">
        <v>38</v>
      </c>
      <c r="J13" s="139" t="s">
        <v>105</v>
      </c>
      <c r="K13" s="273" t="n">
        <f aca="false">SUM(I13)</f>
        <v>38</v>
      </c>
      <c r="L13" s="275" t="n">
        <v>8550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5558</v>
      </c>
      <c r="I14" s="143" t="n">
        <v>9</v>
      </c>
      <c r="J14" s="144" t="s">
        <v>107</v>
      </c>
      <c r="K14" s="207" t="s">
        <v>46</v>
      </c>
      <c r="L14" s="276" t="n">
        <v>177113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5202</v>
      </c>
      <c r="I15" s="130" t="n">
        <v>36</v>
      </c>
      <c r="J15" s="87" t="s">
        <v>94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3925</v>
      </c>
      <c r="I16" s="130" t="n">
        <v>25</v>
      </c>
      <c r="J16" s="87" t="s">
        <v>98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2563</v>
      </c>
      <c r="I17" s="130" t="n">
        <v>17</v>
      </c>
      <c r="J17" s="87" t="s">
        <v>100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2550</v>
      </c>
      <c r="I18" s="130" t="n">
        <v>14</v>
      </c>
      <c r="J18" s="87" t="s">
        <v>106</v>
      </c>
      <c r="K18" s="83"/>
      <c r="L18" s="277" t="s">
        <v>43</v>
      </c>
      <c r="M18" s="91" t="s">
        <v>104</v>
      </c>
      <c r="N18" s="212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333</v>
      </c>
      <c r="I19" s="130" t="n">
        <v>24</v>
      </c>
      <c r="J19" s="87" t="s">
        <v>96</v>
      </c>
      <c r="K19" s="197" t="n">
        <f aca="false">SUM(I4)</f>
        <v>3</v>
      </c>
      <c r="L19" s="87" t="s">
        <v>93</v>
      </c>
      <c r="M19" s="198" t="n">
        <v>4480</v>
      </c>
      <c r="N19" s="88" t="n">
        <f aca="false">SUM(H4)</f>
        <v>38852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51</v>
      </c>
      <c r="H20" s="200" t="n">
        <v>1689</v>
      </c>
      <c r="I20" s="130" t="n">
        <v>4</v>
      </c>
      <c r="J20" s="87" t="s">
        <v>118</v>
      </c>
      <c r="K20" s="197" t="n">
        <f aca="false">SUM(I5)</f>
        <v>40</v>
      </c>
      <c r="L20" s="87" t="s">
        <v>90</v>
      </c>
      <c r="M20" s="201" t="n">
        <v>28958</v>
      </c>
      <c r="N20" s="88" t="n">
        <f aca="false">SUM(H5)</f>
        <v>27904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3</v>
      </c>
      <c r="C21" s="240" t="n">
        <f aca="false">SUM(H4)</f>
        <v>38852</v>
      </c>
      <c r="D21" s="88" t="n">
        <f aca="false">SUM(L4)</f>
        <v>21416</v>
      </c>
      <c r="E21" s="218" t="n">
        <f aca="false">SUM(N19/M19*100)</f>
        <v>867.232142857143</v>
      </c>
      <c r="F21" s="218" t="n">
        <f aca="false">SUM(C21/D21*100)</f>
        <v>181.41576391483</v>
      </c>
      <c r="G21" s="279"/>
      <c r="H21" s="200" t="n">
        <v>1347</v>
      </c>
      <c r="I21" s="130" t="n">
        <v>1</v>
      </c>
      <c r="J21" s="87" t="s">
        <v>116</v>
      </c>
      <c r="K21" s="197" t="n">
        <f aca="false">SUM(I6)</f>
        <v>33</v>
      </c>
      <c r="L21" s="87" t="s">
        <v>87</v>
      </c>
      <c r="M21" s="201" t="n">
        <v>15810</v>
      </c>
      <c r="N21" s="88" t="n">
        <f aca="false">SUM(H6)</f>
        <v>26673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90</v>
      </c>
      <c r="C22" s="240" t="n">
        <f aca="false">SUM(H5)</f>
        <v>27904</v>
      </c>
      <c r="D22" s="88" t="n">
        <f aca="false">SUM(L5)</f>
        <v>10307</v>
      </c>
      <c r="E22" s="218" t="n">
        <f aca="false">SUM(N20/M20*100)</f>
        <v>96.3602458733338</v>
      </c>
      <c r="F22" s="218" t="n">
        <f aca="false">SUM(C22/D22*100)</f>
        <v>270.728631027457</v>
      </c>
      <c r="G22" s="279"/>
      <c r="H22" s="200" t="n">
        <v>1285</v>
      </c>
      <c r="I22" s="130" t="n">
        <v>39</v>
      </c>
      <c r="J22" s="87" t="s">
        <v>111</v>
      </c>
      <c r="K22" s="197" t="n">
        <f aca="false">SUM(I7)</f>
        <v>13</v>
      </c>
      <c r="L22" s="87" t="s">
        <v>91</v>
      </c>
      <c r="M22" s="201" t="n">
        <v>23249</v>
      </c>
      <c r="N22" s="88" t="n">
        <f aca="false">SUM(H7)</f>
        <v>25189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87</v>
      </c>
      <c r="C23" s="240" t="n">
        <f aca="false">SUM(H6)</f>
        <v>26673</v>
      </c>
      <c r="D23" s="88" t="n">
        <f aca="false">SUM(L6)</f>
        <v>25150</v>
      </c>
      <c r="E23" s="218" t="n">
        <f aca="false">SUM(N21/M21*100)</f>
        <v>168.709677419355</v>
      </c>
      <c r="F23" s="218" t="n">
        <f aca="false">SUM(C23/D23*100)</f>
        <v>106.055666003976</v>
      </c>
      <c r="G23" s="279"/>
      <c r="H23" s="200" t="n">
        <v>831</v>
      </c>
      <c r="I23" s="130" t="n">
        <v>11</v>
      </c>
      <c r="J23" s="87" t="s">
        <v>123</v>
      </c>
      <c r="K23" s="197" t="n">
        <f aca="false">SUM(I8)</f>
        <v>2</v>
      </c>
      <c r="L23" s="87" t="s">
        <v>97</v>
      </c>
      <c r="M23" s="201" t="n">
        <v>19020</v>
      </c>
      <c r="N23" s="88" t="n">
        <f aca="false">SUM(H8)</f>
        <v>22457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91</v>
      </c>
      <c r="C24" s="240" t="n">
        <f aca="false">SUM(H7)</f>
        <v>25189</v>
      </c>
      <c r="D24" s="88" t="n">
        <f aca="false">SUM(L7)</f>
        <v>14069</v>
      </c>
      <c r="E24" s="218" t="n">
        <f aca="false">SUM(N22/M22*100)</f>
        <v>108.344444922362</v>
      </c>
      <c r="F24" s="218" t="n">
        <f aca="false">SUM(C24/D24*100)</f>
        <v>179.039021963181</v>
      </c>
      <c r="G24" s="279"/>
      <c r="H24" s="200" t="n">
        <v>402</v>
      </c>
      <c r="I24" s="130" t="n">
        <v>10</v>
      </c>
      <c r="J24" s="87" t="s">
        <v>128</v>
      </c>
      <c r="K24" s="197" t="n">
        <f aca="false">SUM(I9)</f>
        <v>31</v>
      </c>
      <c r="L24" s="87" t="s">
        <v>95</v>
      </c>
      <c r="M24" s="201" t="n">
        <v>23455</v>
      </c>
      <c r="N24" s="88" t="n">
        <f aca="false">SUM(H9)</f>
        <v>21098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97</v>
      </c>
      <c r="C25" s="240" t="n">
        <f aca="false">SUM(H8)</f>
        <v>22457</v>
      </c>
      <c r="D25" s="88" t="n">
        <f aca="false">SUM(L8)</f>
        <v>14927</v>
      </c>
      <c r="E25" s="218" t="n">
        <f aca="false">SUM(N23/M23*100)</f>
        <v>118.070452155626</v>
      </c>
      <c r="F25" s="218" t="n">
        <f aca="false">SUM(C25/D25*100)</f>
        <v>150.445501440343</v>
      </c>
      <c r="G25" s="280"/>
      <c r="H25" s="200" t="n">
        <v>269</v>
      </c>
      <c r="I25" s="130" t="n">
        <v>19</v>
      </c>
      <c r="J25" s="87" t="s">
        <v>127</v>
      </c>
      <c r="K25" s="197" t="n">
        <f aca="false">SUM(I10)</f>
        <v>34</v>
      </c>
      <c r="L25" s="87" t="s">
        <v>92</v>
      </c>
      <c r="M25" s="201" t="n">
        <v>14040</v>
      </c>
      <c r="N25" s="88" t="n">
        <f aca="false">SUM(H10)</f>
        <v>12633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95</v>
      </c>
      <c r="C26" s="240" t="n">
        <f aca="false">SUM(H9)</f>
        <v>21098</v>
      </c>
      <c r="D26" s="88" t="n">
        <f aca="false">SUM(L9)</f>
        <v>26634</v>
      </c>
      <c r="E26" s="218" t="n">
        <f aca="false">SUM(N24/M24*100)</f>
        <v>89.950969942443</v>
      </c>
      <c r="F26" s="218" t="n">
        <f aca="false">SUM(C26/D26*100)</f>
        <v>79.2145378088158</v>
      </c>
      <c r="G26" s="279"/>
      <c r="H26" s="200" t="n">
        <v>267</v>
      </c>
      <c r="I26" s="130" t="n">
        <v>32</v>
      </c>
      <c r="J26" s="87" t="s">
        <v>130</v>
      </c>
      <c r="K26" s="197" t="n">
        <f aca="false">SUM(I11)</f>
        <v>26</v>
      </c>
      <c r="L26" s="87" t="s">
        <v>88</v>
      </c>
      <c r="M26" s="201" t="n">
        <v>7685</v>
      </c>
      <c r="N26" s="88" t="n">
        <f aca="false">SUM(H11)</f>
        <v>8801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92</v>
      </c>
      <c r="C27" s="240" t="n">
        <f aca="false">SUM(H10)</f>
        <v>12633</v>
      </c>
      <c r="D27" s="88" t="n">
        <f aca="false">SUM(L10)</f>
        <v>11415</v>
      </c>
      <c r="E27" s="218" t="n">
        <f aca="false">SUM(N25/M25*100)</f>
        <v>89.9786324786325</v>
      </c>
      <c r="F27" s="218" t="n">
        <f aca="false">SUM(C27/D27*100)</f>
        <v>110.670170827858</v>
      </c>
      <c r="G27" s="279"/>
      <c r="H27" s="200" t="n">
        <v>251</v>
      </c>
      <c r="I27" s="130" t="n">
        <v>12</v>
      </c>
      <c r="J27" s="87" t="s">
        <v>113</v>
      </c>
      <c r="K27" s="197" t="n">
        <f aca="false">SUM(I12)</f>
        <v>16</v>
      </c>
      <c r="L27" s="87" t="s">
        <v>89</v>
      </c>
      <c r="M27" s="201" t="n">
        <v>10197</v>
      </c>
      <c r="N27" s="88" t="n">
        <f aca="false">SUM(H12)</f>
        <v>8421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88</v>
      </c>
      <c r="C28" s="240" t="n">
        <f aca="false">SUM(H11)</f>
        <v>8801</v>
      </c>
      <c r="D28" s="88" t="n">
        <f aca="false">SUM(L11)</f>
        <v>8815</v>
      </c>
      <c r="E28" s="218" t="n">
        <f aca="false">SUM(N26/M26*100)</f>
        <v>114.521795705921</v>
      </c>
      <c r="F28" s="218" t="n">
        <f aca="false">SUM(C28/D28*100)</f>
        <v>99.8411798071469</v>
      </c>
      <c r="G28" s="281"/>
      <c r="H28" s="200" t="n">
        <v>117</v>
      </c>
      <c r="I28" s="130" t="n">
        <v>20</v>
      </c>
      <c r="J28" s="87" t="s">
        <v>126</v>
      </c>
      <c r="K28" s="282" t="n">
        <f aca="false">SUM(I13)</f>
        <v>38</v>
      </c>
      <c r="L28" s="139" t="s">
        <v>105</v>
      </c>
      <c r="M28" s="283" t="n">
        <v>8650</v>
      </c>
      <c r="N28" s="203" t="n">
        <f aca="false">SUM(H13)</f>
        <v>8043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89</v>
      </c>
      <c r="C29" s="240" t="n">
        <f aca="false">SUM(H12)</f>
        <v>8421</v>
      </c>
      <c r="D29" s="88" t="n">
        <f aca="false">SUM(L12)</f>
        <v>8645</v>
      </c>
      <c r="E29" s="218" t="n">
        <f aca="false">SUM(N27/M27*100)</f>
        <v>82.5831126802001</v>
      </c>
      <c r="F29" s="218" t="n">
        <f aca="false">SUM(C29/D29*100)</f>
        <v>97.4089068825911</v>
      </c>
      <c r="G29" s="280"/>
      <c r="H29" s="200" t="n">
        <v>69</v>
      </c>
      <c r="I29" s="130" t="n">
        <v>18</v>
      </c>
      <c r="J29" s="87" t="s">
        <v>112</v>
      </c>
      <c r="K29" s="163"/>
      <c r="L29" s="163" t="s">
        <v>144</v>
      </c>
      <c r="M29" s="284" t="n">
        <v>181680</v>
      </c>
      <c r="N29" s="285" t="n">
        <f aca="false">SUM(H44)</f>
        <v>228863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9" t="s">
        <v>105</v>
      </c>
      <c r="C30" s="240" t="n">
        <f aca="false">SUM(H13)</f>
        <v>8043</v>
      </c>
      <c r="D30" s="88" t="n">
        <f aca="false">SUM(L13)</f>
        <v>8550</v>
      </c>
      <c r="E30" s="254" t="n">
        <f aca="false">SUM(N28/M28*100)</f>
        <v>92.9826589595376</v>
      </c>
      <c r="F30" s="287" t="n">
        <f aca="false">SUM(C30/D30*100)</f>
        <v>94.0701754385965</v>
      </c>
      <c r="G30" s="288"/>
      <c r="H30" s="200" t="n">
        <v>33</v>
      </c>
      <c r="I30" s="130" t="n">
        <v>5</v>
      </c>
      <c r="J30" s="137" t="s">
        <v>133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0"/>
      <c r="B31" s="289" t="s">
        <v>138</v>
      </c>
      <c r="C31" s="232" t="n">
        <f aca="false">SUM(H44)</f>
        <v>228863</v>
      </c>
      <c r="D31" s="232" t="n">
        <f aca="false">SUM(L14)</f>
        <v>177113</v>
      </c>
      <c r="E31" s="233" t="n">
        <f aca="false">SUM(N29/M29*100)</f>
        <v>125.970387494496</v>
      </c>
      <c r="F31" s="287" t="n">
        <f aca="false">SUM(C31/D31*100)</f>
        <v>129.218634431126</v>
      </c>
      <c r="G31" s="290"/>
      <c r="H31" s="200" t="n">
        <v>30</v>
      </c>
      <c r="I31" s="130" t="n">
        <v>21</v>
      </c>
      <c r="J31" s="291" t="s">
        <v>122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0</v>
      </c>
      <c r="I32" s="130" t="n">
        <v>37</v>
      </c>
      <c r="J32" s="291" t="s">
        <v>108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14</v>
      </c>
      <c r="I33" s="130" t="n">
        <v>22</v>
      </c>
      <c r="J33" s="291" t="s">
        <v>114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13</v>
      </c>
      <c r="I34" s="130" t="n">
        <v>27</v>
      </c>
      <c r="J34" s="291" t="s">
        <v>131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6</v>
      </c>
      <c r="I35" s="130" t="n">
        <v>15</v>
      </c>
      <c r="J35" s="291" t="s">
        <v>110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4</v>
      </c>
      <c r="I36" s="130" t="n">
        <v>6</v>
      </c>
      <c r="J36" s="291" t="s">
        <v>124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3</v>
      </c>
      <c r="I37" s="130" t="n">
        <v>35</v>
      </c>
      <c r="J37" s="291" t="s">
        <v>121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1</v>
      </c>
      <c r="I38" s="130" t="n">
        <v>23</v>
      </c>
      <c r="J38" s="291" t="s">
        <v>129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7</v>
      </c>
      <c r="J39" s="291" t="s">
        <v>134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8</v>
      </c>
      <c r="J40" s="291" t="s">
        <v>135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8</v>
      </c>
      <c r="J41" s="291" t="s">
        <v>132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29</v>
      </c>
      <c r="J42" s="291" t="s">
        <v>125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0</v>
      </c>
      <c r="J43" s="144" t="s">
        <v>109</v>
      </c>
      <c r="K43" s="83"/>
      <c r="L43" s="83"/>
      <c r="M43" s="119"/>
      <c r="N43" s="125"/>
      <c r="Q43" s="83"/>
      <c r="R43" s="119"/>
      <c r="S43" s="238"/>
      <c r="T43" s="238"/>
      <c r="U43" s="238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228863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1" t="s">
        <v>83</v>
      </c>
      <c r="I48" s="130"/>
      <c r="J48" s="293" t="s">
        <v>19</v>
      </c>
      <c r="K48" s="224"/>
      <c r="L48" s="243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41</v>
      </c>
      <c r="I49" s="130"/>
      <c r="J49" s="76" t="s">
        <v>84</v>
      </c>
      <c r="K49" s="224"/>
      <c r="L49" s="295" t="s">
        <v>141</v>
      </c>
      <c r="M49" s="272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8605</v>
      </c>
      <c r="I50" s="130" t="n">
        <v>16</v>
      </c>
      <c r="J50" s="87" t="s">
        <v>89</v>
      </c>
      <c r="K50" s="296" t="n">
        <f aca="false">SUM(I50)</f>
        <v>16</v>
      </c>
      <c r="L50" s="247" t="n">
        <v>51282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3263</v>
      </c>
      <c r="I51" s="130" t="n">
        <v>36</v>
      </c>
      <c r="J51" s="87" t="s">
        <v>94</v>
      </c>
      <c r="K51" s="296" t="n">
        <f aca="false">SUM(I51)</f>
        <v>36</v>
      </c>
      <c r="L51" s="247" t="n">
        <v>1058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1449</v>
      </c>
      <c r="I52" s="130" t="n">
        <v>33</v>
      </c>
      <c r="J52" s="87" t="s">
        <v>87</v>
      </c>
      <c r="K52" s="296" t="n">
        <f aca="false">SUM(I52)</f>
        <v>33</v>
      </c>
      <c r="L52" s="247" t="n">
        <v>5129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51</v>
      </c>
      <c r="H53" s="200" t="n">
        <v>1307</v>
      </c>
      <c r="I53" s="130" t="n">
        <v>40</v>
      </c>
      <c r="J53" s="87" t="s">
        <v>90</v>
      </c>
      <c r="K53" s="296" t="n">
        <f aca="false">SUM(I53)</f>
        <v>40</v>
      </c>
      <c r="L53" s="247" t="n">
        <v>1394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89</v>
      </c>
      <c r="C54" s="88" t="n">
        <f aca="false">SUM(H50)</f>
        <v>58605</v>
      </c>
      <c r="D54" s="88" t="n">
        <f aca="false">SUM(L50)</f>
        <v>51282</v>
      </c>
      <c r="E54" s="218" t="n">
        <f aca="false">SUM(N67/M67*100)</f>
        <v>136.953168816601</v>
      </c>
      <c r="F54" s="218" t="n">
        <f aca="false">SUM(C54/D54*100)</f>
        <v>114.279864279864</v>
      </c>
      <c r="G54" s="279"/>
      <c r="H54" s="200" t="n">
        <v>957</v>
      </c>
      <c r="I54" s="130" t="n">
        <v>26</v>
      </c>
      <c r="J54" s="87" t="s">
        <v>88</v>
      </c>
      <c r="K54" s="296" t="n">
        <f aca="false">SUM(I54)</f>
        <v>26</v>
      </c>
      <c r="L54" s="247" t="n">
        <v>992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94</v>
      </c>
      <c r="C55" s="88" t="n">
        <f aca="false">SUM(H51)</f>
        <v>3263</v>
      </c>
      <c r="D55" s="88" t="n">
        <f aca="false">SUM(L51)</f>
        <v>1058</v>
      </c>
      <c r="E55" s="218" t="n">
        <f aca="false">SUM(N68/M68*100)</f>
        <v>119.480043939949</v>
      </c>
      <c r="F55" s="218" t="n">
        <f aca="false">SUM(C55/D55*100)</f>
        <v>308.412098298677</v>
      </c>
      <c r="G55" s="279"/>
      <c r="H55" s="200" t="n">
        <v>776</v>
      </c>
      <c r="I55" s="130" t="n">
        <v>25</v>
      </c>
      <c r="J55" s="87" t="s">
        <v>98</v>
      </c>
      <c r="K55" s="296" t="n">
        <f aca="false">SUM(I55)</f>
        <v>25</v>
      </c>
      <c r="L55" s="247" t="n">
        <v>728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87</v>
      </c>
      <c r="C56" s="88" t="n">
        <f aca="false">SUM(H52)</f>
        <v>1449</v>
      </c>
      <c r="D56" s="88" t="n">
        <f aca="false">SUM(L52)</f>
        <v>5129</v>
      </c>
      <c r="E56" s="218" t="n">
        <f aca="false">SUM(N69/M69*100)</f>
        <v>76.3435194942044</v>
      </c>
      <c r="F56" s="218" t="n">
        <f aca="false">SUM(C56/D56*100)</f>
        <v>28.2511210762332</v>
      </c>
      <c r="G56" s="279"/>
      <c r="H56" s="200" t="n">
        <v>615</v>
      </c>
      <c r="I56" s="130" t="n">
        <v>34</v>
      </c>
      <c r="J56" s="87" t="s">
        <v>92</v>
      </c>
      <c r="K56" s="296" t="n">
        <f aca="false">SUM(I56)</f>
        <v>34</v>
      </c>
      <c r="L56" s="247" t="n">
        <v>1065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90</v>
      </c>
      <c r="C57" s="88" t="n">
        <f aca="false">SUM(H53)</f>
        <v>1307</v>
      </c>
      <c r="D57" s="88" t="n">
        <f aca="false">SUM(L53)</f>
        <v>1394</v>
      </c>
      <c r="E57" s="218" t="n">
        <f aca="false">SUM(N70/M70*100)</f>
        <v>114.048865619546</v>
      </c>
      <c r="F57" s="218" t="n">
        <f aca="false">SUM(C57/D57*100)</f>
        <v>93.7589670014347</v>
      </c>
      <c r="G57" s="279"/>
      <c r="H57" s="200" t="n">
        <v>277</v>
      </c>
      <c r="I57" s="130" t="n">
        <v>14</v>
      </c>
      <c r="J57" s="87" t="s">
        <v>106</v>
      </c>
      <c r="K57" s="296" t="n">
        <f aca="false">SUM(I57)</f>
        <v>14</v>
      </c>
      <c r="L57" s="247" t="n">
        <v>167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88</v>
      </c>
      <c r="C58" s="88" t="n">
        <f aca="false">SUM(H54)</f>
        <v>957</v>
      </c>
      <c r="D58" s="88" t="n">
        <f aca="false">SUM(L54)</f>
        <v>992</v>
      </c>
      <c r="E58" s="218" t="n">
        <f aca="false">SUM(N71/M71*100)</f>
        <v>118.002466091245</v>
      </c>
      <c r="F58" s="218" t="n">
        <f aca="false">SUM(C58/D58*100)</f>
        <v>96.4717741935484</v>
      </c>
      <c r="G58" s="280"/>
      <c r="H58" s="200" t="n">
        <v>260</v>
      </c>
      <c r="I58" s="130" t="n">
        <v>31</v>
      </c>
      <c r="J58" s="87" t="s">
        <v>95</v>
      </c>
      <c r="K58" s="296" t="n">
        <f aca="false">SUM(I58)</f>
        <v>31</v>
      </c>
      <c r="L58" s="247" t="n">
        <v>292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98</v>
      </c>
      <c r="C59" s="88" t="n">
        <f aca="false">SUM(H55)</f>
        <v>776</v>
      </c>
      <c r="D59" s="88" t="n">
        <f aca="false">SUM(L55)</f>
        <v>728</v>
      </c>
      <c r="E59" s="218" t="n">
        <f aca="false">SUM(N72/M72*100)</f>
        <v>125.566343042071</v>
      </c>
      <c r="F59" s="218" t="n">
        <f aca="false">SUM(C59/D59*100)</f>
        <v>106.593406593407</v>
      </c>
      <c r="G59" s="279"/>
      <c r="H59" s="297" t="n">
        <v>221</v>
      </c>
      <c r="I59" s="138" t="n">
        <v>4</v>
      </c>
      <c r="J59" s="139" t="s">
        <v>118</v>
      </c>
      <c r="K59" s="298" t="n">
        <f aca="false">SUM(I59)</f>
        <v>4</v>
      </c>
      <c r="L59" s="248" t="n">
        <v>145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92</v>
      </c>
      <c r="C60" s="88" t="n">
        <f aca="false">SUM(H56)</f>
        <v>615</v>
      </c>
      <c r="D60" s="88" t="n">
        <f aca="false">SUM(L56)</f>
        <v>1065</v>
      </c>
      <c r="E60" s="218" t="n">
        <f aca="false">SUM(N73/M73*100)</f>
        <v>136.363636363636</v>
      </c>
      <c r="F60" s="218" t="n">
        <f aca="false">SUM(C60/D60*100)</f>
        <v>57.7464788732394</v>
      </c>
      <c r="G60" s="279"/>
      <c r="H60" s="200" t="n">
        <v>211</v>
      </c>
      <c r="I60" s="143" t="n">
        <v>24</v>
      </c>
      <c r="J60" s="144" t="s">
        <v>96</v>
      </c>
      <c r="K60" s="299" t="s">
        <v>46</v>
      </c>
      <c r="L60" s="300" t="n">
        <v>63686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106</v>
      </c>
      <c r="C61" s="88" t="n">
        <f aca="false">SUM(H57)</f>
        <v>277</v>
      </c>
      <c r="D61" s="88" t="n">
        <f aca="false">SUM(L57)</f>
        <v>167</v>
      </c>
      <c r="E61" s="218" t="n">
        <f aca="false">SUM(N74/M74*100)</f>
        <v>125.339366515837</v>
      </c>
      <c r="F61" s="218" t="n">
        <f aca="false">SUM(C61/D61*100)</f>
        <v>165.868263473054</v>
      </c>
      <c r="G61" s="281"/>
      <c r="H61" s="200" t="n">
        <v>191</v>
      </c>
      <c r="I61" s="130" t="n">
        <v>13</v>
      </c>
      <c r="J61" s="87" t="s">
        <v>91</v>
      </c>
      <c r="K61" s="258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95</v>
      </c>
      <c r="C62" s="88" t="n">
        <f aca="false">SUM(H58)</f>
        <v>260</v>
      </c>
      <c r="D62" s="88" t="n">
        <f aca="false">SUM(L58)</f>
        <v>292</v>
      </c>
      <c r="E62" s="218" t="n">
        <f aca="false">SUM(N75/M75*100)</f>
        <v>125.6038647343</v>
      </c>
      <c r="F62" s="218" t="n">
        <f aca="false">SUM(C62/D62*100)</f>
        <v>89.041095890411</v>
      </c>
      <c r="G62" s="280"/>
      <c r="H62" s="200" t="n">
        <v>185</v>
      </c>
      <c r="I62" s="130" t="n">
        <v>1</v>
      </c>
      <c r="J62" s="87" t="s">
        <v>116</v>
      </c>
      <c r="K62" s="258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9" t="s">
        <v>118</v>
      </c>
      <c r="C63" s="88" t="n">
        <f aca="false">SUM(H59)</f>
        <v>221</v>
      </c>
      <c r="D63" s="88" t="n">
        <f aca="false">SUM(L59)</f>
        <v>145</v>
      </c>
      <c r="E63" s="254" t="n">
        <f aca="false">SUM(N76/M76*100)</f>
        <v>1004.54545454545</v>
      </c>
      <c r="F63" s="254" t="n">
        <f aca="false">SUM(C63/D63*100)</f>
        <v>152.413793103448</v>
      </c>
      <c r="G63" s="288"/>
      <c r="H63" s="200" t="n">
        <v>61</v>
      </c>
      <c r="I63" s="130" t="n">
        <v>15</v>
      </c>
      <c r="J63" s="87" t="s">
        <v>110</v>
      </c>
      <c r="K63" s="258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0"/>
      <c r="B64" s="289" t="s">
        <v>138</v>
      </c>
      <c r="C64" s="232" t="n">
        <f aca="false">SUM(H90)</f>
        <v>68499</v>
      </c>
      <c r="D64" s="232" t="n">
        <f aca="false">SUM(L60)</f>
        <v>63686</v>
      </c>
      <c r="E64" s="233" t="n">
        <f aca="false">SUM(N77/M77*100)</f>
        <v>132.811772917636</v>
      </c>
      <c r="F64" s="233" t="n">
        <f aca="false">SUM(C64/D64*100)</f>
        <v>107.557390949345</v>
      </c>
      <c r="G64" s="290"/>
      <c r="H64" s="215" t="n">
        <v>35</v>
      </c>
      <c r="I64" s="130" t="n">
        <v>32</v>
      </c>
      <c r="J64" s="87" t="s">
        <v>130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27</v>
      </c>
      <c r="I65" s="130" t="n">
        <v>9</v>
      </c>
      <c r="J65" s="87" t="s">
        <v>107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23</v>
      </c>
      <c r="I66" s="130" t="n">
        <v>38</v>
      </c>
      <c r="J66" s="87" t="s">
        <v>105</v>
      </c>
      <c r="K66" s="83"/>
      <c r="L66" s="301" t="s">
        <v>19</v>
      </c>
      <c r="M66" s="302" t="s">
        <v>104</v>
      </c>
      <c r="N66" s="212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19</v>
      </c>
      <c r="I67" s="130" t="n">
        <v>19</v>
      </c>
      <c r="J67" s="87" t="s">
        <v>127</v>
      </c>
      <c r="K67" s="224" t="n">
        <f aca="false">SUM(I50)</f>
        <v>16</v>
      </c>
      <c r="L67" s="87" t="s">
        <v>89</v>
      </c>
      <c r="M67" s="303" t="n">
        <v>42792</v>
      </c>
      <c r="N67" s="88" t="n">
        <f aca="false">SUM(H50)</f>
        <v>58605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16</v>
      </c>
      <c r="I68" s="130" t="n">
        <v>17</v>
      </c>
      <c r="J68" s="87" t="s">
        <v>100</v>
      </c>
      <c r="K68" s="224" t="n">
        <f aca="false">SUM(I51)</f>
        <v>36</v>
      </c>
      <c r="L68" s="87" t="s">
        <v>94</v>
      </c>
      <c r="M68" s="304" t="n">
        <v>2731</v>
      </c>
      <c r="N68" s="88" t="n">
        <f aca="false">SUM(H51)</f>
        <v>3263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1</v>
      </c>
      <c r="I69" s="130" t="n">
        <v>23</v>
      </c>
      <c r="J69" s="87" t="s">
        <v>129</v>
      </c>
      <c r="K69" s="224" t="n">
        <f aca="false">SUM(I52)</f>
        <v>33</v>
      </c>
      <c r="L69" s="87" t="s">
        <v>87</v>
      </c>
      <c r="M69" s="304" t="n">
        <v>1898</v>
      </c>
      <c r="N69" s="88" t="n">
        <f aca="false">SUM(H52)</f>
        <v>1449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2</v>
      </c>
      <c r="J70" s="87" t="s">
        <v>97</v>
      </c>
      <c r="K70" s="224" t="n">
        <f aca="false">SUM(I53)</f>
        <v>40</v>
      </c>
      <c r="L70" s="87" t="s">
        <v>90</v>
      </c>
      <c r="M70" s="304" t="n">
        <v>1146</v>
      </c>
      <c r="N70" s="88" t="n">
        <f aca="false">SUM(H53)</f>
        <v>1307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3</v>
      </c>
      <c r="J71" s="87" t="s">
        <v>93</v>
      </c>
      <c r="K71" s="224" t="n">
        <f aca="false">SUM(I54)</f>
        <v>26</v>
      </c>
      <c r="L71" s="87" t="s">
        <v>88</v>
      </c>
      <c r="M71" s="304" t="n">
        <v>811</v>
      </c>
      <c r="N71" s="88" t="n">
        <f aca="false">SUM(H54)</f>
        <v>957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5</v>
      </c>
      <c r="J72" s="87" t="s">
        <v>133</v>
      </c>
      <c r="K72" s="224" t="n">
        <f aca="false">SUM(I55)</f>
        <v>25</v>
      </c>
      <c r="L72" s="87" t="s">
        <v>98</v>
      </c>
      <c r="M72" s="304" t="n">
        <v>618</v>
      </c>
      <c r="N72" s="88" t="n">
        <f aca="false">SUM(H55)</f>
        <v>776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6</v>
      </c>
      <c r="J73" s="87" t="s">
        <v>124</v>
      </c>
      <c r="K73" s="224" t="n">
        <f aca="false">SUM(I56)</f>
        <v>34</v>
      </c>
      <c r="L73" s="87" t="s">
        <v>92</v>
      </c>
      <c r="M73" s="304" t="n">
        <v>451</v>
      </c>
      <c r="N73" s="88" t="n">
        <f aca="false">SUM(H56)</f>
        <v>615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7</v>
      </c>
      <c r="J74" s="87" t="s">
        <v>134</v>
      </c>
      <c r="K74" s="224" t="n">
        <f aca="false">SUM(I57)</f>
        <v>14</v>
      </c>
      <c r="L74" s="87" t="s">
        <v>106</v>
      </c>
      <c r="M74" s="304" t="n">
        <v>221</v>
      </c>
      <c r="N74" s="88" t="n">
        <f aca="false">SUM(H57)</f>
        <v>277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8</v>
      </c>
      <c r="J75" s="87" t="s">
        <v>135</v>
      </c>
      <c r="K75" s="224" t="n">
        <f aca="false">SUM(I58)</f>
        <v>31</v>
      </c>
      <c r="L75" s="87" t="s">
        <v>95</v>
      </c>
      <c r="M75" s="304" t="n">
        <v>207</v>
      </c>
      <c r="N75" s="88" t="n">
        <f aca="false">SUM(H58)</f>
        <v>260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0</v>
      </c>
      <c r="J76" s="87" t="s">
        <v>128</v>
      </c>
      <c r="K76" s="160" t="n">
        <f aca="false">SUM(I59)</f>
        <v>4</v>
      </c>
      <c r="L76" s="139" t="s">
        <v>118</v>
      </c>
      <c r="M76" s="305" t="n">
        <v>22</v>
      </c>
      <c r="N76" s="203" t="n">
        <f aca="false">SUM(H59)</f>
        <v>221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1</v>
      </c>
      <c r="J77" s="87" t="s">
        <v>123</v>
      </c>
      <c r="K77" s="224"/>
      <c r="L77" s="163" t="s">
        <v>144</v>
      </c>
      <c r="M77" s="306" t="n">
        <v>51576</v>
      </c>
      <c r="N77" s="285" t="n">
        <f aca="false">SUM(H90)</f>
        <v>68499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2</v>
      </c>
      <c r="J78" s="87" t="s">
        <v>113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18</v>
      </c>
      <c r="J79" s="87" t="s">
        <v>112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0</v>
      </c>
      <c r="J80" s="87" t="s">
        <v>126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1</v>
      </c>
      <c r="J81" s="87" t="s">
        <v>150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2</v>
      </c>
      <c r="J82" s="87" t="s">
        <v>114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31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2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5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09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1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8</v>
      </c>
      <c r="Q88" s="83"/>
      <c r="R88" s="119"/>
      <c r="S88" s="238"/>
      <c r="T88" s="238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1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9" t="n">
        <f aca="false">SUM(H50:H89)</f>
        <v>68499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4"/>
      <c r="K1" s="83"/>
      <c r="L1" s="78"/>
      <c r="N1" s="78"/>
      <c r="O1" s="119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3</v>
      </c>
      <c r="I2" s="224"/>
      <c r="J2" s="308" t="s">
        <v>44</v>
      </c>
      <c r="K2" s="309"/>
      <c r="L2" s="243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4"/>
      <c r="J3" s="76" t="s">
        <v>84</v>
      </c>
      <c r="K3" s="309"/>
      <c r="L3" s="295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7807</v>
      </c>
      <c r="I4" s="130" t="n">
        <v>33</v>
      </c>
      <c r="J4" s="135" t="s">
        <v>87</v>
      </c>
      <c r="K4" s="310" t="n">
        <f aca="false">SUM(I4)</f>
        <v>33</v>
      </c>
      <c r="L4" s="247" t="n">
        <v>81210</v>
      </c>
      <c r="M4" s="311"/>
      <c r="N4" s="312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5862</v>
      </c>
      <c r="I5" s="130" t="n">
        <v>40</v>
      </c>
      <c r="J5" s="135" t="s">
        <v>90</v>
      </c>
      <c r="K5" s="310" t="n">
        <f aca="false">SUM(I5)</f>
        <v>40</v>
      </c>
      <c r="L5" s="313" t="n">
        <v>21386</v>
      </c>
      <c r="M5" s="311"/>
      <c r="N5" s="312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3724</v>
      </c>
      <c r="I6" s="130" t="n">
        <v>34</v>
      </c>
      <c r="J6" s="135" t="s">
        <v>92</v>
      </c>
      <c r="K6" s="310" t="n">
        <f aca="false">SUM(I6)</f>
        <v>34</v>
      </c>
      <c r="L6" s="313" t="n">
        <v>15582</v>
      </c>
      <c r="M6" s="311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5119</v>
      </c>
      <c r="I7" s="130" t="n">
        <v>13</v>
      </c>
      <c r="J7" s="135" t="s">
        <v>91</v>
      </c>
      <c r="K7" s="310" t="n">
        <f aca="false">SUM(I7)</f>
        <v>13</v>
      </c>
      <c r="L7" s="313" t="n">
        <v>2386</v>
      </c>
      <c r="M7" s="311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521</v>
      </c>
      <c r="I8" s="130" t="n">
        <v>24</v>
      </c>
      <c r="J8" s="135" t="s">
        <v>96</v>
      </c>
      <c r="K8" s="310" t="n">
        <f aca="false">SUM(I8)</f>
        <v>24</v>
      </c>
      <c r="L8" s="313" t="n">
        <v>6598</v>
      </c>
      <c r="M8" s="311"/>
      <c r="N8" s="312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3833</v>
      </c>
      <c r="I9" s="130" t="n">
        <v>25</v>
      </c>
      <c r="J9" s="135" t="s">
        <v>98</v>
      </c>
      <c r="K9" s="310" t="n">
        <f aca="false">SUM(I9)</f>
        <v>25</v>
      </c>
      <c r="L9" s="313" t="n">
        <v>3170</v>
      </c>
      <c r="M9" s="311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3810</v>
      </c>
      <c r="I10" s="130" t="n">
        <v>14</v>
      </c>
      <c r="J10" s="135" t="s">
        <v>106</v>
      </c>
      <c r="K10" s="310" t="n">
        <f aca="false">SUM(I10)</f>
        <v>14</v>
      </c>
      <c r="L10" s="313" t="n">
        <v>2055</v>
      </c>
      <c r="M10" s="311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2394</v>
      </c>
      <c r="I11" s="130" t="n">
        <v>12</v>
      </c>
      <c r="J11" s="135" t="s">
        <v>113</v>
      </c>
      <c r="K11" s="310" t="n">
        <f aca="false">SUM(I11)</f>
        <v>12</v>
      </c>
      <c r="L11" s="313" t="n">
        <v>1626</v>
      </c>
      <c r="M11" s="311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757</v>
      </c>
      <c r="I12" s="130" t="n">
        <v>9</v>
      </c>
      <c r="J12" s="135" t="s">
        <v>107</v>
      </c>
      <c r="K12" s="310" t="n">
        <f aca="false">SUM(I12)</f>
        <v>9</v>
      </c>
      <c r="L12" s="313" t="n">
        <v>15087</v>
      </c>
      <c r="M12" s="311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406</v>
      </c>
      <c r="I13" s="138" t="n">
        <v>22</v>
      </c>
      <c r="J13" s="206" t="s">
        <v>114</v>
      </c>
      <c r="K13" s="314" t="n">
        <f aca="false">SUM(I13)</f>
        <v>22</v>
      </c>
      <c r="L13" s="248" t="n">
        <v>1521</v>
      </c>
      <c r="M13" s="315"/>
      <c r="N13" s="312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106</v>
      </c>
      <c r="I14" s="143" t="n">
        <v>17</v>
      </c>
      <c r="J14" s="316" t="s">
        <v>100</v>
      </c>
      <c r="K14" s="317" t="s">
        <v>46</v>
      </c>
      <c r="L14" s="300" t="n">
        <v>158952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006</v>
      </c>
      <c r="I15" s="130" t="n">
        <v>36</v>
      </c>
      <c r="J15" s="135" t="s">
        <v>94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999</v>
      </c>
      <c r="I16" s="130" t="n">
        <v>31</v>
      </c>
      <c r="J16" s="135" t="s">
        <v>151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989</v>
      </c>
      <c r="I17" s="130" t="n">
        <v>26</v>
      </c>
      <c r="J17" s="135" t="s">
        <v>88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686</v>
      </c>
      <c r="I18" s="130" t="n">
        <v>20</v>
      </c>
      <c r="J18" s="135" t="s">
        <v>126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21</v>
      </c>
      <c r="I19" s="130" t="n">
        <v>21</v>
      </c>
      <c r="J19" s="135" t="s">
        <v>122</v>
      </c>
      <c r="K19" s="83"/>
      <c r="L19" s="210" t="s">
        <v>44</v>
      </c>
      <c r="M19" s="253" t="s">
        <v>104</v>
      </c>
      <c r="N19" s="212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418</v>
      </c>
      <c r="I20" s="130" t="n">
        <v>6</v>
      </c>
      <c r="J20" s="135" t="s">
        <v>124</v>
      </c>
      <c r="K20" s="310" t="n">
        <f aca="false">SUM(I4)</f>
        <v>33</v>
      </c>
      <c r="L20" s="135" t="s">
        <v>87</v>
      </c>
      <c r="M20" s="318" t="n">
        <v>65869</v>
      </c>
      <c r="N20" s="88" t="n">
        <f aca="false">SUM(H4)</f>
        <v>77807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51</v>
      </c>
      <c r="H21" s="200" t="n">
        <v>361</v>
      </c>
      <c r="I21" s="130" t="n">
        <v>30</v>
      </c>
      <c r="J21" s="135" t="s">
        <v>109</v>
      </c>
      <c r="K21" s="310" t="n">
        <f aca="false">SUM(I5)</f>
        <v>40</v>
      </c>
      <c r="L21" s="135" t="s">
        <v>90</v>
      </c>
      <c r="M21" s="319" t="n">
        <v>12086</v>
      </c>
      <c r="N21" s="88" t="n">
        <f aca="false">SUM(H5)</f>
        <v>15862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7</v>
      </c>
      <c r="C22" s="88" t="n">
        <f aca="false">SUM(H4)</f>
        <v>77807</v>
      </c>
      <c r="D22" s="88" t="n">
        <f aca="false">SUM(L4)</f>
        <v>81210</v>
      </c>
      <c r="E22" s="219" t="n">
        <f aca="false">SUM(N20/M20*100)</f>
        <v>118.123851887838</v>
      </c>
      <c r="F22" s="218" t="n">
        <f aca="false">SUM(C22/D22*100)</f>
        <v>95.8096293559906</v>
      </c>
      <c r="G22" s="279"/>
      <c r="H22" s="200" t="n">
        <v>190</v>
      </c>
      <c r="I22" s="130" t="n">
        <v>18</v>
      </c>
      <c r="J22" s="135" t="s">
        <v>112</v>
      </c>
      <c r="K22" s="310" t="n">
        <f aca="false">SUM(I6)</f>
        <v>34</v>
      </c>
      <c r="L22" s="135" t="s">
        <v>92</v>
      </c>
      <c r="M22" s="319" t="n">
        <v>13960</v>
      </c>
      <c r="N22" s="88" t="n">
        <f aca="false">SUM(H6)</f>
        <v>13724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0</v>
      </c>
      <c r="C23" s="88" t="n">
        <f aca="false">SUM(H5)</f>
        <v>15862</v>
      </c>
      <c r="D23" s="88" t="n">
        <f aca="false">SUM(L5)</f>
        <v>21386</v>
      </c>
      <c r="E23" s="219" t="n">
        <f aca="false">SUM(N21/M21*100)</f>
        <v>131.242760218435</v>
      </c>
      <c r="F23" s="218" t="n">
        <f aca="false">SUM(C23/D23*100)</f>
        <v>74.1700177686337</v>
      </c>
      <c r="G23" s="279"/>
      <c r="H23" s="200" t="n">
        <v>111</v>
      </c>
      <c r="I23" s="130" t="n">
        <v>39</v>
      </c>
      <c r="J23" s="135" t="s">
        <v>111</v>
      </c>
      <c r="K23" s="310" t="n">
        <f aca="false">SUM(I7)</f>
        <v>13</v>
      </c>
      <c r="L23" s="135" t="s">
        <v>91</v>
      </c>
      <c r="M23" s="319" t="n">
        <v>5650</v>
      </c>
      <c r="N23" s="88" t="n">
        <f aca="false">SUM(H7)</f>
        <v>5119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2</v>
      </c>
      <c r="C24" s="88" t="n">
        <f aca="false">SUM(H6)</f>
        <v>13724</v>
      </c>
      <c r="D24" s="88" t="n">
        <f aca="false">SUM(L6)</f>
        <v>15582</v>
      </c>
      <c r="E24" s="219" t="n">
        <f aca="false">SUM(N22/M22*100)</f>
        <v>98.3094555873926</v>
      </c>
      <c r="F24" s="218" t="n">
        <f aca="false">SUM(C24/D24*100)</f>
        <v>88.0759851110256</v>
      </c>
      <c r="G24" s="279"/>
      <c r="H24" s="200" t="n">
        <v>71</v>
      </c>
      <c r="I24" s="130" t="n">
        <v>38</v>
      </c>
      <c r="J24" s="135" t="s">
        <v>105</v>
      </c>
      <c r="K24" s="310" t="n">
        <f aca="false">SUM(I8)</f>
        <v>24</v>
      </c>
      <c r="L24" s="135" t="s">
        <v>96</v>
      </c>
      <c r="M24" s="319" t="n">
        <v>3350</v>
      </c>
      <c r="N24" s="88" t="n">
        <f aca="false">SUM(H8)</f>
        <v>4521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91</v>
      </c>
      <c r="C25" s="88" t="n">
        <f aca="false">SUM(H7)</f>
        <v>5119</v>
      </c>
      <c r="D25" s="88" t="n">
        <f aca="false">SUM(L7)</f>
        <v>2386</v>
      </c>
      <c r="E25" s="219" t="n">
        <f aca="false">SUM(N23/M23*100)</f>
        <v>90.6017699115044</v>
      </c>
      <c r="F25" s="218" t="n">
        <f aca="false">SUM(C25/D25*100)</f>
        <v>214.543168482816</v>
      </c>
      <c r="G25" s="279"/>
      <c r="H25" s="200" t="n">
        <v>69</v>
      </c>
      <c r="I25" s="130" t="n">
        <v>11</v>
      </c>
      <c r="J25" s="135" t="s">
        <v>123</v>
      </c>
      <c r="K25" s="310" t="n">
        <f aca="false">SUM(I9)</f>
        <v>25</v>
      </c>
      <c r="L25" s="135" t="s">
        <v>98</v>
      </c>
      <c r="M25" s="319" t="n">
        <v>3573</v>
      </c>
      <c r="N25" s="88" t="n">
        <f aca="false">SUM(H9)</f>
        <v>3833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96</v>
      </c>
      <c r="C26" s="88" t="n">
        <f aca="false">SUM(H8)</f>
        <v>4521</v>
      </c>
      <c r="D26" s="88" t="n">
        <f aca="false">SUM(L8)</f>
        <v>6598</v>
      </c>
      <c r="E26" s="219" t="n">
        <f aca="false">SUM(N24/M24*100)</f>
        <v>134.955223880597</v>
      </c>
      <c r="F26" s="218" t="n">
        <f aca="false">SUM(C26/D26*100)</f>
        <v>68.5207638678387</v>
      </c>
      <c r="G26" s="280"/>
      <c r="H26" s="200" t="n">
        <v>51</v>
      </c>
      <c r="I26" s="130" t="n">
        <v>15</v>
      </c>
      <c r="J26" s="135" t="s">
        <v>110</v>
      </c>
      <c r="K26" s="310" t="n">
        <f aca="false">SUM(I10)</f>
        <v>14</v>
      </c>
      <c r="L26" s="135" t="s">
        <v>106</v>
      </c>
      <c r="M26" s="319" t="n">
        <v>3195</v>
      </c>
      <c r="N26" s="88" t="n">
        <f aca="false">SUM(H10)</f>
        <v>3810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98</v>
      </c>
      <c r="C27" s="88" t="n">
        <f aca="false">SUM(H9)</f>
        <v>3833</v>
      </c>
      <c r="D27" s="88" t="n">
        <f aca="false">SUM(L9)</f>
        <v>3170</v>
      </c>
      <c r="E27" s="219" t="n">
        <f aca="false">SUM(N25/M25*100)</f>
        <v>107.276798208788</v>
      </c>
      <c r="F27" s="218" t="n">
        <f aca="false">SUM(C27/D27*100)</f>
        <v>120.914826498423</v>
      </c>
      <c r="G27" s="320"/>
      <c r="H27" s="200" t="n">
        <v>43</v>
      </c>
      <c r="I27" s="130" t="n">
        <v>4</v>
      </c>
      <c r="J27" s="135" t="s">
        <v>118</v>
      </c>
      <c r="K27" s="310" t="n">
        <f aca="false">SUM(I11)</f>
        <v>12</v>
      </c>
      <c r="L27" s="135" t="s">
        <v>113</v>
      </c>
      <c r="M27" s="319" t="n">
        <v>1001</v>
      </c>
      <c r="N27" s="88" t="n">
        <f aca="false">SUM(H11)</f>
        <v>2394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106</v>
      </c>
      <c r="C28" s="88" t="n">
        <f aca="false">SUM(H10)</f>
        <v>3810</v>
      </c>
      <c r="D28" s="88" t="n">
        <f aca="false">SUM(L10)</f>
        <v>2055</v>
      </c>
      <c r="E28" s="219" t="n">
        <f aca="false">SUM(N26/M26*100)</f>
        <v>119.24882629108</v>
      </c>
      <c r="F28" s="218" t="n">
        <f aca="false">SUM(C28/D28*100)</f>
        <v>185.401459854015</v>
      </c>
      <c r="G28" s="279"/>
      <c r="H28" s="200" t="n">
        <v>9</v>
      </c>
      <c r="I28" s="130" t="n">
        <v>16</v>
      </c>
      <c r="J28" s="135" t="s">
        <v>89</v>
      </c>
      <c r="K28" s="310" t="n">
        <f aca="false">SUM(I12)</f>
        <v>9</v>
      </c>
      <c r="L28" s="135" t="s">
        <v>107</v>
      </c>
      <c r="M28" s="319" t="n">
        <v>1260</v>
      </c>
      <c r="N28" s="88" t="n">
        <f aca="false">SUM(H12)</f>
        <v>1757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13</v>
      </c>
      <c r="C29" s="88" t="n">
        <f aca="false">SUM(H11)</f>
        <v>2394</v>
      </c>
      <c r="D29" s="88" t="n">
        <f aca="false">SUM(L11)</f>
        <v>1626</v>
      </c>
      <c r="E29" s="219" t="n">
        <f aca="false">SUM(N27/M27*100)</f>
        <v>239.160839160839</v>
      </c>
      <c r="F29" s="218" t="n">
        <f aca="false">SUM(C29/D29*100)</f>
        <v>147.232472324723</v>
      </c>
      <c r="G29" s="281"/>
      <c r="H29" s="200" t="n">
        <v>9</v>
      </c>
      <c r="I29" s="130" t="n">
        <v>28</v>
      </c>
      <c r="J29" s="135" t="s">
        <v>132</v>
      </c>
      <c r="K29" s="314" t="n">
        <f aca="false">SUM(I13)</f>
        <v>22</v>
      </c>
      <c r="L29" s="206" t="s">
        <v>114</v>
      </c>
      <c r="M29" s="321" t="n">
        <v>1094</v>
      </c>
      <c r="N29" s="88" t="n">
        <f aca="false">SUM(H13)</f>
        <v>1406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107</v>
      </c>
      <c r="C30" s="88" t="n">
        <f aca="false">SUM(H12)</f>
        <v>1757</v>
      </c>
      <c r="D30" s="88" t="n">
        <f aca="false">SUM(L12)</f>
        <v>15087</v>
      </c>
      <c r="E30" s="219" t="n">
        <f aca="false">SUM(N28/M28*100)</f>
        <v>139.444444444444</v>
      </c>
      <c r="F30" s="218" t="n">
        <f aca="false">SUM(C30/D30*100)</f>
        <v>11.6457877643004</v>
      </c>
      <c r="G30" s="280"/>
      <c r="H30" s="200" t="n">
        <v>8</v>
      </c>
      <c r="I30" s="130" t="n">
        <v>29</v>
      </c>
      <c r="J30" s="135" t="s">
        <v>125</v>
      </c>
      <c r="K30" s="163"/>
      <c r="L30" s="322" t="s">
        <v>144</v>
      </c>
      <c r="M30" s="323" t="n">
        <v>117041</v>
      </c>
      <c r="N30" s="88" t="n">
        <f aca="false">SUM(H44)</f>
        <v>136789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206" t="s">
        <v>114</v>
      </c>
      <c r="C31" s="88" t="n">
        <f aca="false">SUM(H13)</f>
        <v>1406</v>
      </c>
      <c r="D31" s="88" t="n">
        <f aca="false">SUM(L13)</f>
        <v>1521</v>
      </c>
      <c r="E31" s="324" t="n">
        <f aca="false">SUM(N29/M29*100)</f>
        <v>128.519195612431</v>
      </c>
      <c r="F31" s="287" t="n">
        <f aca="false">SUM(C31/D31*100)</f>
        <v>92.4391847468771</v>
      </c>
      <c r="G31" s="288"/>
      <c r="H31" s="200" t="n">
        <v>5</v>
      </c>
      <c r="I31" s="130" t="n">
        <v>2</v>
      </c>
      <c r="J31" s="135" t="s">
        <v>97</v>
      </c>
      <c r="K31" s="199"/>
      <c r="L31" s="3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0"/>
      <c r="B32" s="289" t="s">
        <v>138</v>
      </c>
      <c r="C32" s="232" t="n">
        <f aca="false">SUM(H44)</f>
        <v>136789</v>
      </c>
      <c r="D32" s="232" t="n">
        <f aca="false">SUM(L14)</f>
        <v>158952</v>
      </c>
      <c r="E32" s="234" t="n">
        <f aca="false">SUM(N30/M30*100)</f>
        <v>116.872719816133</v>
      </c>
      <c r="F32" s="287" t="n">
        <f aca="false">SUM(C32/D32*100)</f>
        <v>86.0567970204842</v>
      </c>
      <c r="G32" s="290"/>
      <c r="H32" s="88" t="n">
        <v>2</v>
      </c>
      <c r="I32" s="130" t="n">
        <v>23</v>
      </c>
      <c r="J32" s="135" t="s">
        <v>129</v>
      </c>
      <c r="K32" s="199"/>
      <c r="L32" s="326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2</v>
      </c>
      <c r="I33" s="130" t="n">
        <v>32</v>
      </c>
      <c r="J33" s="135" t="s">
        <v>130</v>
      </c>
      <c r="K33" s="199"/>
      <c r="L33" s="326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0</v>
      </c>
      <c r="I34" s="130" t="n">
        <v>1</v>
      </c>
      <c r="J34" s="135" t="s">
        <v>116</v>
      </c>
      <c r="K34" s="199"/>
      <c r="L34" s="326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3</v>
      </c>
      <c r="J35" s="135" t="s">
        <v>93</v>
      </c>
      <c r="K35" s="199"/>
      <c r="L35" s="326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5</v>
      </c>
      <c r="J36" s="135" t="s">
        <v>133</v>
      </c>
      <c r="K36" s="199"/>
      <c r="L36" s="326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7</v>
      </c>
      <c r="J37" s="135" t="s">
        <v>134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8</v>
      </c>
      <c r="J38" s="135" t="s">
        <v>135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10</v>
      </c>
      <c r="J39" s="135" t="s">
        <v>128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19</v>
      </c>
      <c r="J40" s="135" t="s">
        <v>127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27</v>
      </c>
      <c r="J41" s="135" t="s">
        <v>131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1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08</v>
      </c>
      <c r="K43" s="199"/>
      <c r="L43" s="125"/>
      <c r="Q43" s="83"/>
      <c r="R43" s="119"/>
      <c r="S43" s="238"/>
      <c r="T43" s="238"/>
      <c r="U43" s="238"/>
      <c r="V43" s="238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9" t="n">
        <f aca="false">SUM(H4:H43)</f>
        <v>136789</v>
      </c>
      <c r="I44" s="224"/>
      <c r="J44" s="87" t="s">
        <v>46</v>
      </c>
      <c r="K44" s="327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4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2" t="s">
        <v>45</v>
      </c>
      <c r="K48" s="317"/>
      <c r="L48" s="328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4"/>
      <c r="J49" s="76" t="s">
        <v>84</v>
      </c>
      <c r="K49" s="329"/>
      <c r="L49" s="294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2857</v>
      </c>
      <c r="I50" s="134" t="n">
        <v>16</v>
      </c>
      <c r="J50" s="87" t="s">
        <v>89</v>
      </c>
      <c r="K50" s="330" t="n">
        <f aca="false">SUM(I50)</f>
        <v>16</v>
      </c>
      <c r="L50" s="331" t="n">
        <v>16388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20374</v>
      </c>
      <c r="I51" s="134" t="n">
        <v>36</v>
      </c>
      <c r="J51" s="87" t="s">
        <v>94</v>
      </c>
      <c r="K51" s="330" t="n">
        <f aca="false">SUM(I51)</f>
        <v>36</v>
      </c>
      <c r="L51" s="332" t="n">
        <v>17808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5588</v>
      </c>
      <c r="I52" s="134" t="n">
        <v>33</v>
      </c>
      <c r="J52" s="87" t="s">
        <v>87</v>
      </c>
      <c r="K52" s="330" t="n">
        <f aca="false">SUM(I52)</f>
        <v>33</v>
      </c>
      <c r="L52" s="332" t="n">
        <v>14922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5322</v>
      </c>
      <c r="I53" s="134" t="n">
        <v>26</v>
      </c>
      <c r="J53" s="87" t="s">
        <v>88</v>
      </c>
      <c r="K53" s="330" t="n">
        <f aca="false">SUM(I53)</f>
        <v>26</v>
      </c>
      <c r="L53" s="332" t="n">
        <v>11133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8" t="s">
        <v>51</v>
      </c>
      <c r="H54" s="200" t="n">
        <v>13900</v>
      </c>
      <c r="I54" s="134" t="n">
        <v>17</v>
      </c>
      <c r="J54" s="87" t="s">
        <v>100</v>
      </c>
      <c r="K54" s="330" t="n">
        <f aca="false">SUM(I54)</f>
        <v>17</v>
      </c>
      <c r="L54" s="332" t="n">
        <v>14588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89</v>
      </c>
      <c r="C55" s="88" t="n">
        <f aca="false">SUM(H50)</f>
        <v>22857</v>
      </c>
      <c r="D55" s="88" t="n">
        <f aca="false">SUM(L50)</f>
        <v>16388</v>
      </c>
      <c r="E55" s="218" t="n">
        <f aca="false">SUM(N66/M66*100)</f>
        <v>108.019848771267</v>
      </c>
      <c r="F55" s="218" t="n">
        <f aca="false">SUM(C55/D55*100)</f>
        <v>139.474005369783</v>
      </c>
      <c r="G55" s="279"/>
      <c r="H55" s="200" t="n">
        <v>13730</v>
      </c>
      <c r="I55" s="134" t="n">
        <v>40</v>
      </c>
      <c r="J55" s="87" t="s">
        <v>90</v>
      </c>
      <c r="K55" s="330" t="n">
        <f aca="false">SUM(I55)</f>
        <v>40</v>
      </c>
      <c r="L55" s="332" t="n">
        <v>8494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94</v>
      </c>
      <c r="C56" s="88" t="n">
        <f aca="false">SUM(H51)</f>
        <v>20374</v>
      </c>
      <c r="D56" s="88" t="n">
        <f aca="false">SUM(L51)</f>
        <v>17808</v>
      </c>
      <c r="E56" s="218" t="n">
        <f aca="false">SUM(N67/M67*100)</f>
        <v>138.072648414204</v>
      </c>
      <c r="F56" s="218" t="n">
        <f aca="false">SUM(C56/D56*100)</f>
        <v>114.409254267745</v>
      </c>
      <c r="G56" s="279"/>
      <c r="H56" s="200" t="n">
        <v>8609</v>
      </c>
      <c r="I56" s="134" t="n">
        <v>24</v>
      </c>
      <c r="J56" s="87" t="s">
        <v>96</v>
      </c>
      <c r="K56" s="330" t="n">
        <f aca="false">SUM(I56)</f>
        <v>24</v>
      </c>
      <c r="L56" s="332" t="n">
        <v>6505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87</v>
      </c>
      <c r="C57" s="88" t="n">
        <f aca="false">SUM(H52)</f>
        <v>15588</v>
      </c>
      <c r="D57" s="88" t="n">
        <f aca="false">SUM(L52)</f>
        <v>14922</v>
      </c>
      <c r="E57" s="218" t="n">
        <f aca="false">SUM(N68/M68*100)</f>
        <v>137.375517757998</v>
      </c>
      <c r="F57" s="218" t="n">
        <f aca="false">SUM(C57/D57*100)</f>
        <v>104.463208685163</v>
      </c>
      <c r="G57" s="279"/>
      <c r="H57" s="200" t="n">
        <v>5765</v>
      </c>
      <c r="I57" s="87" t="n">
        <v>25</v>
      </c>
      <c r="J57" s="87" t="s">
        <v>98</v>
      </c>
      <c r="K57" s="330" t="n">
        <f aca="false">SUM(I57)</f>
        <v>25</v>
      </c>
      <c r="L57" s="332" t="n">
        <v>5962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88</v>
      </c>
      <c r="C58" s="88" t="n">
        <f aca="false">SUM(H53)</f>
        <v>15322</v>
      </c>
      <c r="D58" s="88" t="n">
        <f aca="false">SUM(L53)</f>
        <v>11133</v>
      </c>
      <c r="E58" s="218" t="n">
        <f aca="false">SUM(N69/M69*100)</f>
        <v>110.844245098748</v>
      </c>
      <c r="F58" s="218" t="n">
        <f aca="false">SUM(C58/D58*100)</f>
        <v>137.626875056139</v>
      </c>
      <c r="G58" s="279"/>
      <c r="H58" s="333" t="n">
        <v>4401</v>
      </c>
      <c r="I58" s="334" t="n">
        <v>38</v>
      </c>
      <c r="J58" s="137" t="s">
        <v>105</v>
      </c>
      <c r="K58" s="330" t="n">
        <f aca="false">SUM(I58)</f>
        <v>38</v>
      </c>
      <c r="L58" s="332" t="n">
        <v>12627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100</v>
      </c>
      <c r="C59" s="88" t="n">
        <f aca="false">SUM(H54)</f>
        <v>13900</v>
      </c>
      <c r="D59" s="88" t="n">
        <f aca="false">SUM(L54)</f>
        <v>14588</v>
      </c>
      <c r="E59" s="218" t="n">
        <f aca="false">SUM(N70/M70*100)</f>
        <v>127.839602685551</v>
      </c>
      <c r="F59" s="218" t="n">
        <f aca="false">SUM(C59/D59*100)</f>
        <v>95.2837948999177</v>
      </c>
      <c r="G59" s="280"/>
      <c r="H59" s="297" t="n">
        <v>4066</v>
      </c>
      <c r="I59" s="205" t="n">
        <v>37</v>
      </c>
      <c r="J59" s="139" t="s">
        <v>108</v>
      </c>
      <c r="K59" s="330" t="n">
        <f aca="false">SUM(I59)</f>
        <v>37</v>
      </c>
      <c r="L59" s="335" t="n">
        <v>4619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90</v>
      </c>
      <c r="C60" s="88" t="n">
        <f aca="false">SUM(H55)</f>
        <v>13730</v>
      </c>
      <c r="D60" s="88" t="n">
        <f aca="false">SUM(L55)</f>
        <v>8494</v>
      </c>
      <c r="E60" s="218" t="n">
        <f aca="false">SUM(N71/M71*100)</f>
        <v>96.4049992978514</v>
      </c>
      <c r="F60" s="218" t="n">
        <f aca="false">SUM(C60/D60*100)</f>
        <v>161.643513068048</v>
      </c>
      <c r="G60" s="279"/>
      <c r="H60" s="200" t="n">
        <v>3934</v>
      </c>
      <c r="I60" s="316" t="n">
        <v>30</v>
      </c>
      <c r="J60" s="144" t="s">
        <v>109</v>
      </c>
      <c r="K60" s="317" t="s">
        <v>46</v>
      </c>
      <c r="L60" s="336" t="n">
        <v>133410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96</v>
      </c>
      <c r="C61" s="88" t="n">
        <f aca="false">SUM(H56)</f>
        <v>8609</v>
      </c>
      <c r="D61" s="88" t="n">
        <f aca="false">SUM(L56)</f>
        <v>6505</v>
      </c>
      <c r="E61" s="218" t="n">
        <f aca="false">SUM(N72/M72*100)</f>
        <v>143.054170820871</v>
      </c>
      <c r="F61" s="218" t="n">
        <f aca="false">SUM(C61/D61*100)</f>
        <v>132.344350499616</v>
      </c>
      <c r="G61" s="279"/>
      <c r="H61" s="200" t="n">
        <v>2692</v>
      </c>
      <c r="I61" s="134" t="n">
        <v>34</v>
      </c>
      <c r="J61" s="87" t="s">
        <v>92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98</v>
      </c>
      <c r="C62" s="88" t="n">
        <f aca="false">SUM(H57)</f>
        <v>5765</v>
      </c>
      <c r="D62" s="88" t="n">
        <f aca="false">SUM(L57)</f>
        <v>5962</v>
      </c>
      <c r="E62" s="218" t="n">
        <f aca="false">SUM(N73/M73*100)</f>
        <v>107.716741405082</v>
      </c>
      <c r="F62" s="218" t="n">
        <f aca="false">SUM(C62/D62*100)</f>
        <v>96.6957396846696</v>
      </c>
      <c r="G62" s="281"/>
      <c r="H62" s="200" t="n">
        <v>2400</v>
      </c>
      <c r="I62" s="87" t="n">
        <v>18</v>
      </c>
      <c r="J62" s="87" t="s">
        <v>112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105</v>
      </c>
      <c r="C63" s="88" t="n">
        <f aca="false">SUM(H58)</f>
        <v>4401</v>
      </c>
      <c r="D63" s="88" t="n">
        <f aca="false">SUM(L58)</f>
        <v>12627</v>
      </c>
      <c r="E63" s="218" t="n">
        <f aca="false">SUM(N74/M74*100)</f>
        <v>113.427835051546</v>
      </c>
      <c r="F63" s="218" t="n">
        <f aca="false">SUM(C63/D63*100)</f>
        <v>34.8538845331433</v>
      </c>
      <c r="G63" s="280"/>
      <c r="H63" s="200" t="n">
        <v>2058</v>
      </c>
      <c r="I63" s="87" t="n">
        <v>39</v>
      </c>
      <c r="J63" s="87" t="s">
        <v>111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9" t="s">
        <v>108</v>
      </c>
      <c r="C64" s="88" t="n">
        <f aca="false">SUM(H59)</f>
        <v>4066</v>
      </c>
      <c r="D64" s="88" t="n">
        <f aca="false">SUM(L59)</f>
        <v>4619</v>
      </c>
      <c r="E64" s="254" t="n">
        <f aca="false">SUM(N75/M75*100)</f>
        <v>116.470925236322</v>
      </c>
      <c r="F64" s="218" t="n">
        <f aca="false">SUM(C64/D64*100)</f>
        <v>88.0277116258931</v>
      </c>
      <c r="G64" s="288"/>
      <c r="H64" s="215" t="n">
        <v>1728</v>
      </c>
      <c r="I64" s="134" t="n">
        <v>35</v>
      </c>
      <c r="J64" s="87" t="s">
        <v>121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0"/>
      <c r="B65" s="289" t="s">
        <v>138</v>
      </c>
      <c r="C65" s="232" t="n">
        <f aca="false">SUM(H90)</f>
        <v>144766</v>
      </c>
      <c r="D65" s="232" t="n">
        <f aca="false">SUM(L60)</f>
        <v>133410</v>
      </c>
      <c r="E65" s="233" t="n">
        <f aca="false">SUM(N76/M76*100)</f>
        <v>117.609878950362</v>
      </c>
      <c r="F65" s="233" t="n">
        <f aca="false">SUM(C65/D65*100)</f>
        <v>108.512105539315</v>
      </c>
      <c r="G65" s="290"/>
      <c r="H65" s="88" t="n">
        <v>1707</v>
      </c>
      <c r="I65" s="134" t="n">
        <v>14</v>
      </c>
      <c r="J65" s="87" t="s">
        <v>106</v>
      </c>
      <c r="K65" s="83"/>
      <c r="L65" s="337" t="s">
        <v>45</v>
      </c>
      <c r="M65" s="338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652</v>
      </c>
      <c r="I66" s="87" t="n">
        <v>15</v>
      </c>
      <c r="J66" s="87" t="s">
        <v>110</v>
      </c>
      <c r="K66" s="197" t="n">
        <f aca="false">SUM(I50)</f>
        <v>16</v>
      </c>
      <c r="L66" s="87" t="s">
        <v>89</v>
      </c>
      <c r="M66" s="339" t="n">
        <v>21160</v>
      </c>
      <c r="N66" s="88" t="n">
        <f aca="false">SUM(H50)</f>
        <v>22857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047</v>
      </c>
      <c r="I67" s="87" t="n">
        <v>9</v>
      </c>
      <c r="J67" s="87" t="s">
        <v>107</v>
      </c>
      <c r="K67" s="197" t="n">
        <f aca="false">SUM(I51)</f>
        <v>36</v>
      </c>
      <c r="L67" s="87" t="s">
        <v>94</v>
      </c>
      <c r="M67" s="340" t="n">
        <v>14756</v>
      </c>
      <c r="N67" s="88" t="n">
        <f aca="false">SUM(H51)</f>
        <v>20374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818</v>
      </c>
      <c r="I68" s="134" t="n">
        <v>29</v>
      </c>
      <c r="J68" s="87" t="s">
        <v>125</v>
      </c>
      <c r="K68" s="197" t="n">
        <f aca="false">SUM(I52)</f>
        <v>33</v>
      </c>
      <c r="L68" s="87" t="s">
        <v>87</v>
      </c>
      <c r="M68" s="340" t="n">
        <v>11347</v>
      </c>
      <c r="N68" s="88" t="n">
        <f aca="false">SUM(H52)</f>
        <v>15588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527</v>
      </c>
      <c r="I69" s="87" t="n">
        <v>1</v>
      </c>
      <c r="J69" s="87" t="s">
        <v>116</v>
      </c>
      <c r="K69" s="197" t="n">
        <f aca="false">SUM(I53)</f>
        <v>26</v>
      </c>
      <c r="L69" s="87" t="s">
        <v>88</v>
      </c>
      <c r="M69" s="340" t="n">
        <v>13823</v>
      </c>
      <c r="N69" s="88" t="n">
        <f aca="false">SUM(H53)</f>
        <v>15322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335</v>
      </c>
      <c r="I70" s="87" t="n">
        <v>22</v>
      </c>
      <c r="J70" s="87" t="s">
        <v>114</v>
      </c>
      <c r="K70" s="197" t="n">
        <f aca="false">SUM(I54)</f>
        <v>17</v>
      </c>
      <c r="L70" s="87" t="s">
        <v>100</v>
      </c>
      <c r="M70" s="340" t="n">
        <v>10873</v>
      </c>
      <c r="N70" s="88" t="n">
        <f aca="false">SUM(H54)</f>
        <v>13900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13</v>
      </c>
      <c r="I71" s="87" t="n">
        <v>13</v>
      </c>
      <c r="J71" s="87" t="s">
        <v>91</v>
      </c>
      <c r="K71" s="197" t="n">
        <f aca="false">SUM(I55)</f>
        <v>40</v>
      </c>
      <c r="L71" s="87" t="s">
        <v>90</v>
      </c>
      <c r="M71" s="340" t="n">
        <v>14242</v>
      </c>
      <c r="N71" s="88" t="n">
        <f aca="false">SUM(H55)</f>
        <v>13730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08</v>
      </c>
      <c r="I72" s="87" t="n">
        <v>2</v>
      </c>
      <c r="J72" s="87" t="s">
        <v>97</v>
      </c>
      <c r="K72" s="197" t="n">
        <f aca="false">SUM(I56)</f>
        <v>24</v>
      </c>
      <c r="L72" s="87" t="s">
        <v>96</v>
      </c>
      <c r="M72" s="340" t="n">
        <v>6018</v>
      </c>
      <c r="N72" s="88" t="n">
        <f aca="false">SUM(H56)</f>
        <v>8609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208</v>
      </c>
      <c r="I73" s="87" t="n">
        <v>27</v>
      </c>
      <c r="J73" s="87" t="s">
        <v>131</v>
      </c>
      <c r="K73" s="197" t="n">
        <f aca="false">SUM(I57)</f>
        <v>25</v>
      </c>
      <c r="L73" s="87" t="s">
        <v>98</v>
      </c>
      <c r="M73" s="340" t="n">
        <v>5352</v>
      </c>
      <c r="N73" s="88" t="n">
        <f aca="false">SUM(H57)</f>
        <v>5765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196</v>
      </c>
      <c r="I74" s="87" t="n">
        <v>11</v>
      </c>
      <c r="J74" s="87" t="s">
        <v>123</v>
      </c>
      <c r="K74" s="197" t="n">
        <f aca="false">SUM(I58)</f>
        <v>38</v>
      </c>
      <c r="L74" s="137" t="s">
        <v>105</v>
      </c>
      <c r="M74" s="340" t="n">
        <v>3880</v>
      </c>
      <c r="N74" s="88" t="n">
        <f aca="false">SUM(H58)</f>
        <v>4401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185</v>
      </c>
      <c r="I75" s="87" t="n">
        <v>28</v>
      </c>
      <c r="J75" s="87" t="s">
        <v>132</v>
      </c>
      <c r="K75" s="197" t="n">
        <f aca="false">SUM(I59)</f>
        <v>37</v>
      </c>
      <c r="L75" s="139" t="s">
        <v>108</v>
      </c>
      <c r="M75" s="341" t="n">
        <v>3491</v>
      </c>
      <c r="N75" s="88" t="n">
        <f aca="false">SUM(H59)</f>
        <v>4066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136</v>
      </c>
      <c r="I76" s="87" t="n">
        <v>21</v>
      </c>
      <c r="J76" s="87" t="s">
        <v>122</v>
      </c>
      <c r="K76" s="224"/>
      <c r="L76" s="342" t="s">
        <v>144</v>
      </c>
      <c r="M76" s="343" t="n">
        <v>123090</v>
      </c>
      <c r="N76" s="344" t="n">
        <f aca="false">SUM(H90)</f>
        <v>144766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55</v>
      </c>
      <c r="I77" s="87" t="n">
        <v>4</v>
      </c>
      <c r="J77" s="87" t="s">
        <v>118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33</v>
      </c>
      <c r="I78" s="87" t="n">
        <v>7</v>
      </c>
      <c r="J78" s="87" t="s">
        <v>134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19</v>
      </c>
      <c r="I79" s="87" t="n">
        <v>23</v>
      </c>
      <c r="J79" s="87" t="s">
        <v>129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2</v>
      </c>
      <c r="I80" s="87" t="n">
        <v>19</v>
      </c>
      <c r="J80" s="87" t="s">
        <v>127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20</v>
      </c>
      <c r="J81" s="87" t="s">
        <v>126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3</v>
      </c>
      <c r="J82" s="87" t="s">
        <v>93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5</v>
      </c>
      <c r="J83" s="87" t="s">
        <v>133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6</v>
      </c>
      <c r="J84" s="87" t="s">
        <v>124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8</v>
      </c>
      <c r="J85" s="87" t="s">
        <v>135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87" t="n">
        <v>10</v>
      </c>
      <c r="J86" s="87" t="s">
        <v>128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134" t="n">
        <v>12</v>
      </c>
      <c r="J87" s="135" t="s">
        <v>113</v>
      </c>
      <c r="K87" s="199"/>
      <c r="L87" s="125"/>
      <c r="Q87" s="83"/>
      <c r="R87" s="119"/>
      <c r="S87" s="238"/>
      <c r="T87" s="238"/>
      <c r="U87" s="238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0</v>
      </c>
      <c r="K89" s="199"/>
      <c r="L89" s="125"/>
    </row>
    <row r="90" customFormat="false" ht="13.5" hidden="false" customHeight="true" outlineLevel="0" collapsed="false">
      <c r="H90" s="239" t="n">
        <f aca="false">SUM(H50:H89)</f>
        <v>144766</v>
      </c>
      <c r="I90" s="224"/>
      <c r="J90" s="116" t="s">
        <v>46</v>
      </c>
      <c r="K90" s="32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5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6" t="s">
        <v>83</v>
      </c>
      <c r="J2" s="347" t="s">
        <v>154</v>
      </c>
      <c r="K2" s="192" t="s">
        <v>34</v>
      </c>
      <c r="L2" s="348" t="s">
        <v>155</v>
      </c>
    </row>
    <row r="3" customFormat="false" ht="13.5" hidden="false" customHeight="false" outlineLevel="0" collapsed="false">
      <c r="I3" s="87" t="s">
        <v>88</v>
      </c>
      <c r="J3" s="336" t="n">
        <v>197626</v>
      </c>
      <c r="K3" s="87" t="s">
        <v>88</v>
      </c>
      <c r="L3" s="172" t="n">
        <v>198265</v>
      </c>
    </row>
    <row r="4" customFormat="false" ht="13.5" hidden="false" customHeight="false" outlineLevel="0" collapsed="false">
      <c r="I4" s="87" t="s">
        <v>87</v>
      </c>
      <c r="J4" s="336" t="n">
        <v>112693</v>
      </c>
      <c r="K4" s="87" t="s">
        <v>87</v>
      </c>
      <c r="L4" s="172" t="n">
        <v>144833</v>
      </c>
    </row>
    <row r="5" customFormat="false" ht="13.5" hidden="false" customHeight="false" outlineLevel="0" collapsed="false">
      <c r="I5" s="87" t="s">
        <v>90</v>
      </c>
      <c r="J5" s="336" t="n">
        <v>99525</v>
      </c>
      <c r="K5" s="87" t="s">
        <v>90</v>
      </c>
      <c r="L5" s="172" t="n">
        <v>80570</v>
      </c>
    </row>
    <row r="6" customFormat="false" ht="13.5" hidden="false" customHeight="false" outlineLevel="0" collapsed="false">
      <c r="I6" s="87" t="s">
        <v>89</v>
      </c>
      <c r="J6" s="336" t="n">
        <v>81742</v>
      </c>
      <c r="K6" s="87" t="s">
        <v>89</v>
      </c>
      <c r="L6" s="172" t="n">
        <v>85360</v>
      </c>
    </row>
    <row r="7" customFormat="false" ht="13.5" hidden="false" customHeight="false" outlineLevel="0" collapsed="false">
      <c r="I7" s="87" t="s">
        <v>94</v>
      </c>
      <c r="J7" s="336" t="n">
        <v>58994</v>
      </c>
      <c r="K7" s="87" t="s">
        <v>94</v>
      </c>
      <c r="L7" s="172" t="n">
        <v>64964</v>
      </c>
    </row>
    <row r="8" customFormat="false" ht="13.5" hidden="false" customHeight="false" outlineLevel="0" collapsed="false">
      <c r="I8" s="137" t="s">
        <v>97</v>
      </c>
      <c r="J8" s="336" t="n">
        <v>52615</v>
      </c>
      <c r="K8" s="137" t="s">
        <v>97</v>
      </c>
      <c r="L8" s="172" t="n">
        <v>51350</v>
      </c>
    </row>
    <row r="9" customFormat="false" ht="13.5" hidden="false" customHeight="false" outlineLevel="0" collapsed="false">
      <c r="I9" s="137" t="s">
        <v>93</v>
      </c>
      <c r="J9" s="336" t="n">
        <v>52547</v>
      </c>
      <c r="K9" s="137" t="s">
        <v>93</v>
      </c>
      <c r="L9" s="172" t="n">
        <v>41623</v>
      </c>
    </row>
    <row r="10" customFormat="false" ht="13.5" hidden="false" customHeight="false" outlineLevel="0" collapsed="false">
      <c r="I10" s="137" t="s">
        <v>92</v>
      </c>
      <c r="J10" s="336" t="n">
        <v>52007</v>
      </c>
      <c r="K10" s="137" t="s">
        <v>92</v>
      </c>
      <c r="L10" s="172" t="n">
        <v>45870</v>
      </c>
    </row>
    <row r="11" customFormat="false" ht="13.5" hidden="false" customHeight="false" outlineLevel="0" collapsed="false">
      <c r="I11" s="137" t="s">
        <v>91</v>
      </c>
      <c r="J11" s="336" t="n">
        <v>48516</v>
      </c>
      <c r="K11" s="137" t="s">
        <v>91</v>
      </c>
      <c r="L11" s="172" t="n">
        <v>37336</v>
      </c>
    </row>
    <row r="12" customFormat="false" ht="14.25" hidden="false" customHeight="false" outlineLevel="0" collapsed="false">
      <c r="I12" s="137" t="s">
        <v>96</v>
      </c>
      <c r="J12" s="349" t="n">
        <v>39257</v>
      </c>
      <c r="K12" s="137" t="s">
        <v>96</v>
      </c>
      <c r="L12" s="172" t="n">
        <v>35795</v>
      </c>
    </row>
    <row r="13" customFormat="false" ht="15.75" hidden="false" customHeight="false" outlineLevel="0" collapsed="false">
      <c r="A13" s="350"/>
      <c r="B13" s="351"/>
      <c r="C13" s="352"/>
      <c r="D13" s="353"/>
      <c r="E13" s="350"/>
      <c r="F13" s="110"/>
      <c r="G13" s="110"/>
      <c r="I13" s="354" t="s">
        <v>46</v>
      </c>
      <c r="J13" s="355" t="n">
        <v>1065869</v>
      </c>
      <c r="K13" s="354" t="s">
        <v>46</v>
      </c>
      <c r="L13" s="356" t="n">
        <v>113809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7"/>
    </row>
    <row r="17" customFormat="false" ht="13.5" hidden="false" customHeight="false" outlineLevel="0" collapsed="false">
      <c r="I17" s="120"/>
      <c r="J17" s="238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7"/>
    </row>
    <row r="20" customFormat="false" ht="13.5" hidden="false" customHeight="false" outlineLevel="0" collapsed="false">
      <c r="I20" s="14"/>
      <c r="J20" s="125"/>
      <c r="K20" s="125"/>
      <c r="L20" s="153"/>
      <c r="M20" s="357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8" t="s">
        <v>156</v>
      </c>
      <c r="J22" s="359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60" t="s">
        <v>104</v>
      </c>
      <c r="M23" s="357"/>
    </row>
    <row r="24" customFormat="false" ht="13.5" hidden="false" customHeight="false" outlineLevel="0" collapsed="false">
      <c r="I24" s="336" t="n">
        <f aca="false">SUM(J3)</f>
        <v>197626</v>
      </c>
      <c r="J24" s="87" t="s">
        <v>88</v>
      </c>
      <c r="K24" s="336" t="n">
        <f aca="false">SUM(I24)</f>
        <v>197626</v>
      </c>
      <c r="L24" s="361" t="n">
        <v>193061</v>
      </c>
      <c r="M24" s="11"/>
      <c r="N24" s="83"/>
    </row>
    <row r="25" customFormat="false" ht="13.5" hidden="false" customHeight="false" outlineLevel="0" collapsed="false">
      <c r="I25" s="336" t="n">
        <f aca="false">SUM(J4)</f>
        <v>112693</v>
      </c>
      <c r="J25" s="87" t="s">
        <v>87</v>
      </c>
      <c r="K25" s="336" t="n">
        <f aca="false">SUM(I25)</f>
        <v>112693</v>
      </c>
      <c r="L25" s="361" t="n">
        <v>101338</v>
      </c>
      <c r="M25" s="362"/>
      <c r="N25" s="83"/>
    </row>
    <row r="26" customFormat="false" ht="13.5" hidden="false" customHeight="false" outlineLevel="0" collapsed="false">
      <c r="I26" s="336" t="n">
        <f aca="false">SUM(J5)</f>
        <v>99525</v>
      </c>
      <c r="J26" s="87" t="s">
        <v>90</v>
      </c>
      <c r="K26" s="336" t="n">
        <f aca="false">SUM(I26)</f>
        <v>99525</v>
      </c>
      <c r="L26" s="361" t="n">
        <v>102587</v>
      </c>
      <c r="M26" s="11"/>
      <c r="N26" s="83"/>
    </row>
    <row r="27" customFormat="false" ht="13.5" hidden="false" customHeight="false" outlineLevel="0" collapsed="false">
      <c r="I27" s="336" t="n">
        <f aca="false">SUM(J6)</f>
        <v>81742</v>
      </c>
      <c r="J27" s="87" t="s">
        <v>89</v>
      </c>
      <c r="K27" s="336" t="n">
        <f aca="false">SUM(I27)</f>
        <v>81742</v>
      </c>
      <c r="L27" s="361" t="n">
        <v>80910</v>
      </c>
      <c r="M27" s="11"/>
      <c r="N27" s="83"/>
    </row>
    <row r="28" customFormat="false" ht="13.5" hidden="false" customHeight="false" outlineLevel="0" collapsed="false">
      <c r="I28" s="336" t="n">
        <f aca="false">SUM(J7)</f>
        <v>58994</v>
      </c>
      <c r="J28" s="87" t="s">
        <v>94</v>
      </c>
      <c r="K28" s="336" t="n">
        <f aca="false">SUM(I28)</f>
        <v>58994</v>
      </c>
      <c r="L28" s="361" t="n">
        <v>55874</v>
      </c>
      <c r="M28" s="11"/>
      <c r="N28" s="125"/>
    </row>
    <row r="29" customFormat="false" ht="13.5" hidden="false" customHeight="false" outlineLevel="0" collapsed="false">
      <c r="I29" s="336" t="n">
        <f aca="false">SUM(J8)</f>
        <v>52615</v>
      </c>
      <c r="J29" s="137" t="s">
        <v>97</v>
      </c>
      <c r="K29" s="336" t="n">
        <f aca="false">SUM(I29)</f>
        <v>52615</v>
      </c>
      <c r="L29" s="361" t="n">
        <v>45073</v>
      </c>
      <c r="M29" s="11"/>
      <c r="N29" s="83"/>
    </row>
    <row r="30" customFormat="false" ht="13.5" hidden="false" customHeight="false" outlineLevel="0" collapsed="false">
      <c r="I30" s="336" t="n">
        <f aca="false">SUM(J9)</f>
        <v>52547</v>
      </c>
      <c r="J30" s="137" t="s">
        <v>93</v>
      </c>
      <c r="K30" s="336" t="n">
        <f aca="false">SUM(I30)</f>
        <v>52547</v>
      </c>
      <c r="L30" s="361" t="n">
        <v>32379</v>
      </c>
      <c r="M30" s="11"/>
      <c r="N30" s="83"/>
    </row>
    <row r="31" customFormat="false" ht="13.5" hidden="false" customHeight="false" outlineLevel="0" collapsed="false">
      <c r="I31" s="336" t="n">
        <f aca="false">SUM(J10)</f>
        <v>52007</v>
      </c>
      <c r="J31" s="137" t="s">
        <v>92</v>
      </c>
      <c r="K31" s="336" t="n">
        <f aca="false">SUM(I31)</f>
        <v>52007</v>
      </c>
      <c r="L31" s="361" t="n">
        <v>53837</v>
      </c>
      <c r="M31" s="11"/>
      <c r="N31" s="83"/>
    </row>
    <row r="32" customFormat="false" ht="13.5" hidden="false" customHeight="false" outlineLevel="0" collapsed="false">
      <c r="I32" s="336" t="n">
        <f aca="false">SUM(J11)</f>
        <v>48516</v>
      </c>
      <c r="J32" s="137" t="s">
        <v>91</v>
      </c>
      <c r="K32" s="336" t="n">
        <f aca="false">SUM(I32)</f>
        <v>48516</v>
      </c>
      <c r="L32" s="363" t="n">
        <v>46908</v>
      </c>
      <c r="M32" s="11"/>
      <c r="N32" s="238"/>
    </row>
    <row r="33" customFormat="false" ht="13.5" hidden="false" customHeight="false" outlineLevel="0" collapsed="false">
      <c r="I33" s="336" t="n">
        <f aca="false">SUM(J12)</f>
        <v>39257</v>
      </c>
      <c r="J33" s="137" t="s">
        <v>96</v>
      </c>
      <c r="K33" s="336" t="n">
        <f aca="false">SUM(I33)</f>
        <v>39257</v>
      </c>
      <c r="L33" s="361" t="n">
        <v>38632</v>
      </c>
      <c r="M33" s="11"/>
      <c r="N33" s="238"/>
    </row>
    <row r="34" customFormat="false" ht="14.25" hidden="false" customHeight="false" outlineLevel="0" collapsed="false">
      <c r="H34" s="357"/>
      <c r="I34" s="364" t="n">
        <f aca="false">SUM(J13-(I24+I25+I26+I27+I28+I29+I30+I31+I32+I33))</f>
        <v>270347</v>
      </c>
      <c r="J34" s="137" t="s">
        <v>117</v>
      </c>
      <c r="K34" s="364" t="n">
        <f aca="false">SUM(I34)</f>
        <v>270347</v>
      </c>
      <c r="L34" s="364" t="s">
        <v>157</v>
      </c>
    </row>
    <row r="35" customFormat="false" ht="15.75" hidden="false" customHeight="false" outlineLevel="0" collapsed="false">
      <c r="H35" s="357"/>
      <c r="I35" s="365" t="n">
        <f aca="false">SUM(I24:I34)</f>
        <v>1065869</v>
      </c>
      <c r="J35" s="366" t="s">
        <v>46</v>
      </c>
      <c r="K35" s="367" t="n">
        <f aca="false">SUM(J13)</f>
        <v>1065869</v>
      </c>
      <c r="L35" s="368" t="n">
        <v>101835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198265</v>
      </c>
      <c r="J38" s="87" t="s">
        <v>88</v>
      </c>
      <c r="K38" s="172" t="n">
        <f aca="false">SUM(I38)</f>
        <v>198265</v>
      </c>
    </row>
    <row r="39" customFormat="false" ht="13.5" hidden="false" customHeight="false" outlineLevel="0" collapsed="false">
      <c r="I39" s="172" t="n">
        <f aca="false">SUM(L4)</f>
        <v>144833</v>
      </c>
      <c r="J39" s="87" t="s">
        <v>87</v>
      </c>
      <c r="K39" s="172" t="n">
        <f aca="false">SUM(I39)</f>
        <v>144833</v>
      </c>
    </row>
    <row r="40" customFormat="false" ht="13.5" hidden="false" customHeight="false" outlineLevel="0" collapsed="false">
      <c r="I40" s="172" t="n">
        <f aca="false">SUM(L5)</f>
        <v>80570</v>
      </c>
      <c r="J40" s="87" t="s">
        <v>90</v>
      </c>
      <c r="K40" s="172" t="n">
        <f aca="false">SUM(I40)</f>
        <v>80570</v>
      </c>
    </row>
    <row r="41" customFormat="false" ht="13.5" hidden="false" customHeight="false" outlineLevel="0" collapsed="false">
      <c r="I41" s="172" t="n">
        <f aca="false">SUM(L6)</f>
        <v>85360</v>
      </c>
      <c r="J41" s="87" t="s">
        <v>89</v>
      </c>
      <c r="K41" s="172" t="n">
        <f aca="false">SUM(I41)</f>
        <v>85360</v>
      </c>
    </row>
    <row r="42" customFormat="false" ht="13.5" hidden="false" customHeight="false" outlineLevel="0" collapsed="false">
      <c r="I42" s="172" t="n">
        <f aca="false">SUM(L7)</f>
        <v>64964</v>
      </c>
      <c r="J42" s="87" t="s">
        <v>94</v>
      </c>
      <c r="K42" s="172" t="n">
        <f aca="false">SUM(I42)</f>
        <v>64964</v>
      </c>
    </row>
    <row r="43" customFormat="false" ht="13.5" hidden="false" customHeight="false" outlineLevel="0" collapsed="false">
      <c r="I43" s="172" t="n">
        <f aca="false">SUM(L8)</f>
        <v>51350</v>
      </c>
      <c r="J43" s="137" t="s">
        <v>97</v>
      </c>
      <c r="K43" s="172" t="n">
        <f aca="false">SUM(I43)</f>
        <v>51350</v>
      </c>
    </row>
    <row r="44" customFormat="false" ht="13.5" hidden="false" customHeight="false" outlineLevel="0" collapsed="false">
      <c r="I44" s="172" t="n">
        <f aca="false">SUM(L9)</f>
        <v>41623</v>
      </c>
      <c r="J44" s="137" t="s">
        <v>93</v>
      </c>
      <c r="K44" s="172" t="n">
        <f aca="false">SUM(I44)</f>
        <v>41623</v>
      </c>
    </row>
    <row r="45" customFormat="false" ht="13.5" hidden="false" customHeight="false" outlineLevel="0" collapsed="false">
      <c r="I45" s="172" t="n">
        <f aca="false">SUM(L10)</f>
        <v>45870</v>
      </c>
      <c r="J45" s="137" t="s">
        <v>92</v>
      </c>
      <c r="K45" s="172" t="n">
        <f aca="false">SUM(I45)</f>
        <v>45870</v>
      </c>
    </row>
    <row r="46" customFormat="false" ht="13.5" hidden="false" customHeight="false" outlineLevel="0" collapsed="false">
      <c r="I46" s="172" t="n">
        <f aca="false">SUM(L11)</f>
        <v>37336</v>
      </c>
      <c r="J46" s="137" t="s">
        <v>91</v>
      </c>
      <c r="K46" s="172" t="n">
        <f aca="false">SUM(I46)</f>
        <v>37336</v>
      </c>
      <c r="M46" s="357"/>
    </row>
    <row r="47" customFormat="false" ht="14.25" hidden="false" customHeight="false" outlineLevel="0" collapsed="false">
      <c r="I47" s="172" t="n">
        <f aca="false">SUM(L12)</f>
        <v>35795</v>
      </c>
      <c r="J47" s="137" t="s">
        <v>96</v>
      </c>
      <c r="K47" s="172" t="n">
        <f aca="false">SUM(I47)</f>
        <v>35795</v>
      </c>
      <c r="M47" s="357"/>
    </row>
    <row r="48" customFormat="false" ht="15" hidden="false" customHeight="false" outlineLevel="0" collapsed="false">
      <c r="I48" s="369" t="n">
        <f aca="false">SUM(L13-(I38+I39+I40+I41+I42+I43+I44+I45+I46+I47))</f>
        <v>352133</v>
      </c>
      <c r="J48" s="137" t="s">
        <v>117</v>
      </c>
      <c r="K48" s="370" t="n">
        <f aca="false">SUM(I48)</f>
        <v>352133</v>
      </c>
    </row>
    <row r="49" customFormat="false" ht="15" hidden="false" customHeight="false" outlineLevel="0" collapsed="false">
      <c r="I49" s="371" t="n">
        <f aca="false">SUM(I38:I48)</f>
        <v>1138099</v>
      </c>
      <c r="J49" s="372"/>
      <c r="K49" s="373" t="n">
        <f aca="false">SUM(L13)</f>
        <v>1138099</v>
      </c>
      <c r="L49" s="35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7"/>
    </row>
    <row r="52" customFormat="false" ht="13.5" hidden="false" customHeight="false" outlineLevel="0" collapsed="false">
      <c r="A52" s="76" t="n">
        <v>1</v>
      </c>
      <c r="B52" s="87" t="s">
        <v>88</v>
      </c>
      <c r="C52" s="88" t="n">
        <f aca="false">SUM(J3)</f>
        <v>197626</v>
      </c>
      <c r="D52" s="88" t="n">
        <f aca="false">SUM(I38)</f>
        <v>198265</v>
      </c>
      <c r="E52" s="374" t="n">
        <f aca="false">SUM(K24/L24*100)</f>
        <v>102.364537633183</v>
      </c>
      <c r="F52" s="374" t="n">
        <f aca="false">SUM(C52/D52*100)</f>
        <v>99.6777040829193</v>
      </c>
      <c r="G52" s="87"/>
      <c r="I52" s="357"/>
      <c r="K52" s="357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112693</v>
      </c>
      <c r="D53" s="88" t="n">
        <f aca="false">SUM(I39)</f>
        <v>144833</v>
      </c>
      <c r="E53" s="374" t="n">
        <f aca="false">SUM(K25/L25*100)</f>
        <v>111.205076082023</v>
      </c>
      <c r="F53" s="374" t="n">
        <f aca="false">SUM(C53/D53*100)</f>
        <v>77.808924761622</v>
      </c>
      <c r="G53" s="87"/>
      <c r="I53" s="357"/>
    </row>
    <row r="54" customFormat="false" ht="13.5" hidden="false" customHeight="false" outlineLevel="0" collapsed="false">
      <c r="A54" s="76" t="n">
        <v>3</v>
      </c>
      <c r="B54" s="87" t="s">
        <v>90</v>
      </c>
      <c r="C54" s="88" t="n">
        <f aca="false">SUM(J5)</f>
        <v>99525</v>
      </c>
      <c r="D54" s="88" t="n">
        <f aca="false">SUM(I40)</f>
        <v>80570</v>
      </c>
      <c r="E54" s="374" t="n">
        <f aca="false">SUM(K26/L26*100)</f>
        <v>97.0152163529492</v>
      </c>
      <c r="F54" s="374" t="n">
        <f aca="false">SUM(C54/D54*100)</f>
        <v>123.526126349758</v>
      </c>
      <c r="G54" s="87"/>
      <c r="I54" s="357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81742</v>
      </c>
      <c r="D55" s="88" t="n">
        <f aca="false">SUM(I41)</f>
        <v>85360</v>
      </c>
      <c r="E55" s="374" t="n">
        <f aca="false">SUM(K27/L27*100)</f>
        <v>101.028303052775</v>
      </c>
      <c r="F55" s="374" t="n">
        <f aca="false">SUM(C55/D55*100)</f>
        <v>95.761480787254</v>
      </c>
      <c r="G55" s="87"/>
    </row>
    <row r="56" customFormat="false" ht="13.5" hidden="false" customHeight="false" outlineLevel="0" collapsed="false">
      <c r="A56" s="76" t="n">
        <v>5</v>
      </c>
      <c r="B56" s="87" t="s">
        <v>94</v>
      </c>
      <c r="C56" s="88" t="n">
        <f aca="false">SUM(J7)</f>
        <v>58994</v>
      </c>
      <c r="D56" s="88" t="n">
        <f aca="false">SUM(I42)</f>
        <v>64964</v>
      </c>
      <c r="E56" s="374" t="n">
        <f aca="false">SUM(K28/L28*100)</f>
        <v>105.583992554677</v>
      </c>
      <c r="F56" s="374" t="n">
        <f aca="false">SUM(C56/D56*100)</f>
        <v>90.8102949325781</v>
      </c>
      <c r="G56" s="87"/>
    </row>
    <row r="57" customFormat="false" ht="13.5" hidden="false" customHeight="false" outlineLevel="0" collapsed="false">
      <c r="A57" s="76" t="n">
        <v>6</v>
      </c>
      <c r="B57" s="137" t="s">
        <v>97</v>
      </c>
      <c r="C57" s="88" t="n">
        <f aca="false">SUM(J8)</f>
        <v>52615</v>
      </c>
      <c r="D57" s="88" t="n">
        <f aca="false">SUM(I43)</f>
        <v>51350</v>
      </c>
      <c r="E57" s="374" t="n">
        <f aca="false">SUM(K29/L29*100)</f>
        <v>116.732855589821</v>
      </c>
      <c r="F57" s="374" t="n">
        <f aca="false">SUM(C57/D57*100)</f>
        <v>102.463485881207</v>
      </c>
      <c r="G57" s="87"/>
    </row>
    <row r="58" customFormat="false" ht="13.5" hidden="false" customHeight="false" outlineLevel="0" collapsed="false">
      <c r="A58" s="76" t="n">
        <v>7</v>
      </c>
      <c r="B58" s="137" t="s">
        <v>93</v>
      </c>
      <c r="C58" s="88" t="n">
        <f aca="false">SUM(J9)</f>
        <v>52547</v>
      </c>
      <c r="D58" s="88" t="n">
        <f aca="false">SUM(I44)</f>
        <v>41623</v>
      </c>
      <c r="E58" s="374" t="n">
        <f aca="false">SUM(K30/L30*100)</f>
        <v>162.287284968653</v>
      </c>
      <c r="F58" s="374" t="n">
        <f aca="false">SUM(C58/D58*100)</f>
        <v>126.245104869904</v>
      </c>
      <c r="G58" s="87"/>
    </row>
    <row r="59" customFormat="false" ht="13.5" hidden="false" customHeight="false" outlineLevel="0" collapsed="false">
      <c r="A59" s="76" t="n">
        <v>8</v>
      </c>
      <c r="B59" s="137" t="s">
        <v>92</v>
      </c>
      <c r="C59" s="88" t="n">
        <f aca="false">SUM(J10)</f>
        <v>52007</v>
      </c>
      <c r="D59" s="88" t="n">
        <f aca="false">SUM(I45)</f>
        <v>45870</v>
      </c>
      <c r="E59" s="374" t="n">
        <f aca="false">SUM(K31/L31*100)</f>
        <v>96.6008507160503</v>
      </c>
      <c r="F59" s="374" t="n">
        <f aca="false">SUM(C59/D59*100)</f>
        <v>113.379114889906</v>
      </c>
      <c r="G59" s="87"/>
    </row>
    <row r="60" customFormat="false" ht="13.5" hidden="false" customHeight="false" outlineLevel="0" collapsed="false">
      <c r="A60" s="76" t="n">
        <v>9</v>
      </c>
      <c r="B60" s="137" t="s">
        <v>91</v>
      </c>
      <c r="C60" s="88" t="n">
        <f aca="false">SUM(J11)</f>
        <v>48516</v>
      </c>
      <c r="D60" s="88" t="n">
        <f aca="false">SUM(I46)</f>
        <v>37336</v>
      </c>
      <c r="E60" s="374" t="n">
        <f aca="false">SUM(K32/L32*100)</f>
        <v>103.427986697365</v>
      </c>
      <c r="F60" s="374" t="n">
        <f aca="false">SUM(C60/D60*100)</f>
        <v>129.944289693593</v>
      </c>
      <c r="G60" s="87"/>
    </row>
    <row r="61" customFormat="false" ht="14.25" hidden="false" customHeight="false" outlineLevel="0" collapsed="false">
      <c r="A61" s="375" t="n">
        <v>10</v>
      </c>
      <c r="B61" s="137" t="s">
        <v>96</v>
      </c>
      <c r="C61" s="203" t="n">
        <f aca="false">SUM(J12)</f>
        <v>39257</v>
      </c>
      <c r="D61" s="203" t="n">
        <f aca="false">SUM(I47)</f>
        <v>35795</v>
      </c>
      <c r="E61" s="376" t="n">
        <f aca="false">SUM(K33/L33*100)</f>
        <v>101.617829778422</v>
      </c>
      <c r="F61" s="376" t="n">
        <f aca="false">SUM(C61/D61*100)</f>
        <v>109.671741863389</v>
      </c>
      <c r="G61" s="322"/>
    </row>
    <row r="62" customFormat="false" ht="14.25" hidden="false" customHeight="false" outlineLevel="0" collapsed="false">
      <c r="A62" s="377"/>
      <c r="B62" s="185" t="s">
        <v>138</v>
      </c>
      <c r="C62" s="378" t="n">
        <f aca="false">SUM(J13)</f>
        <v>1065869</v>
      </c>
      <c r="D62" s="378" t="n">
        <f aca="false">SUM(L13)</f>
        <v>1138099</v>
      </c>
      <c r="E62" s="379" t="n">
        <f aca="false">SUM(C62/L35)*100</f>
        <v>104.665348860274</v>
      </c>
      <c r="F62" s="379" t="n">
        <f aca="false">SUM(C62/D62*100)</f>
        <v>93.6534519404727</v>
      </c>
      <c r="G62" s="380" t="n">
        <v>75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0-08-03T06:58:10Z</cp:lastPrinted>
  <dcterms:modified xsi:type="dcterms:W3CDTF">2010-08-06T08:51:08Z</dcterms:modified>
  <cp:revision>0</cp:revision>
  <dc:subject/>
  <dc:title/>
</cp:coreProperties>
</file>