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4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5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4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0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52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その他の食料工業品</t>
  </si>
  <si>
    <t xml:space="preserve">雑穀</t>
  </si>
  <si>
    <t xml:space="preserve">鉄鋼</t>
  </si>
  <si>
    <t xml:space="preserve">その他の日用品</t>
  </si>
  <si>
    <t xml:space="preserve">合成樹脂</t>
  </si>
  <si>
    <t xml:space="preserve">缶詰・びん詰</t>
  </si>
  <si>
    <t xml:space="preserve">その他の化学工業品</t>
  </si>
  <si>
    <t xml:space="preserve">４０品目計</t>
  </si>
  <si>
    <t xml:space="preserve">その他の機械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その他の農産物</t>
  </si>
  <si>
    <t xml:space="preserve">その他の織物</t>
  </si>
  <si>
    <t xml:space="preserve">ゴム製品</t>
  </si>
  <si>
    <t xml:space="preserve">化学肥料</t>
  </si>
  <si>
    <t xml:space="preserve">米</t>
  </si>
  <si>
    <t xml:space="preserve">動植物性飼・肥料</t>
  </si>
  <si>
    <t xml:space="preserve">金属製品</t>
  </si>
  <si>
    <t xml:space="preserve">豆</t>
  </si>
  <si>
    <t xml:space="preserve">前月合計</t>
  </si>
  <si>
    <t xml:space="preserve">板ガラス・同製品</t>
  </si>
  <si>
    <t xml:space="preserve">その他</t>
  </si>
  <si>
    <t xml:space="preserve">非金属鉱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織物製品</t>
  </si>
  <si>
    <t xml:space="preserve">科学薬品</t>
  </si>
  <si>
    <t xml:space="preserve">化学繊維織物</t>
  </si>
  <si>
    <t xml:space="preserve">天然ゴム</t>
  </si>
  <si>
    <t xml:space="preserve">石油製品</t>
  </si>
  <si>
    <t xml:space="preserve">染・顔・塗料</t>
  </si>
  <si>
    <t xml:space="preserve">水産品</t>
  </si>
  <si>
    <t xml:space="preserve">その他の窯業品</t>
  </si>
  <si>
    <t xml:space="preserve">木材</t>
  </si>
  <si>
    <t xml:space="preserve">砂糖</t>
  </si>
  <si>
    <t xml:space="preserve">化学繊維糸</t>
  </si>
  <si>
    <t xml:space="preserve">その他の糸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4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9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4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20756"/>
        <c:axId val="22834192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８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4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4</c:v>
                </c:pt>
              </c:numCache>
            </c:numRef>
          </c:val>
        </c:ser>
        <c:gapWidth val="300"/>
        <c:overlap val="0"/>
        <c:axId val="82749508"/>
        <c:axId val="41715951"/>
      </c:barChart>
      <c:catAx>
        <c:axId val="841207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4192"/>
        <c:crossesAt val="90"/>
        <c:auto val="1"/>
        <c:lblAlgn val="ctr"/>
        <c:lblOffset val="100"/>
        <c:noMultiLvlLbl val="0"/>
      </c:catAx>
      <c:valAx>
        <c:axId val="22834192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20756"/>
        <c:crossesAt val="1"/>
        <c:crossBetween val="midCat"/>
        <c:majorUnit val="10"/>
      </c:valAx>
      <c:catAx>
        <c:axId val="82749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15951"/>
        <c:auto val="1"/>
        <c:lblAlgn val="ctr"/>
        <c:lblOffset val="100"/>
        <c:noMultiLvlLbl val="0"/>
      </c:catAx>
      <c:valAx>
        <c:axId val="41715951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274950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4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19900</c:v>
                </c:pt>
                <c:pt idx="1">
                  <c:v>12299</c:v>
                </c:pt>
                <c:pt idx="2">
                  <c:v>9619</c:v>
                </c:pt>
                <c:pt idx="3">
                  <c:v>5067</c:v>
                </c:pt>
                <c:pt idx="4">
                  <c:v>4499</c:v>
                </c:pt>
                <c:pt idx="5">
                  <c:v>3870</c:v>
                </c:pt>
                <c:pt idx="6">
                  <c:v>3865</c:v>
                </c:pt>
                <c:pt idx="7">
                  <c:v>1239</c:v>
                </c:pt>
                <c:pt idx="8">
                  <c:v>1128</c:v>
                </c:pt>
                <c:pt idx="9">
                  <c:v>97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ゴム製品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2002</c:v>
                </c:pt>
                <c:pt idx="1">
                  <c:v>11146</c:v>
                </c:pt>
                <c:pt idx="2">
                  <c:v>11715</c:v>
                </c:pt>
                <c:pt idx="3">
                  <c:v>3024</c:v>
                </c:pt>
                <c:pt idx="4">
                  <c:v>3349</c:v>
                </c:pt>
                <c:pt idx="5">
                  <c:v>3688</c:v>
                </c:pt>
                <c:pt idx="6">
                  <c:v>2986</c:v>
                </c:pt>
                <c:pt idx="7">
                  <c:v>1202</c:v>
                </c:pt>
                <c:pt idx="8">
                  <c:v>1021</c:v>
                </c:pt>
                <c:pt idx="9">
                  <c:v>959</c:v>
                </c:pt>
              </c:numCache>
            </c:numRef>
          </c:val>
        </c:ser>
        <c:gapWidth val="150"/>
        <c:overlap val="0"/>
        <c:axId val="14521161"/>
        <c:axId val="67169147"/>
      </c:barChart>
      <c:catAx>
        <c:axId val="145211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69147"/>
        <c:crossesAt val="0"/>
        <c:auto val="1"/>
        <c:lblAlgn val="ctr"/>
        <c:lblOffset val="100"/>
        <c:noMultiLvlLbl val="0"/>
      </c:catAx>
      <c:valAx>
        <c:axId val="6716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21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157635004935"/>
          <c:y val="0.219223033767334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3588</c:v>
                </c:pt>
                <c:pt idx="1">
                  <c:v>16139</c:v>
                </c:pt>
                <c:pt idx="2">
                  <c:v>14199</c:v>
                </c:pt>
                <c:pt idx="3">
                  <c:v>11275</c:v>
                </c:pt>
                <c:pt idx="4">
                  <c:v>10025</c:v>
                </c:pt>
                <c:pt idx="5">
                  <c:v>6259</c:v>
                </c:pt>
                <c:pt idx="6">
                  <c:v>4858</c:v>
                </c:pt>
                <c:pt idx="7">
                  <c:v>3111</c:v>
                </c:pt>
                <c:pt idx="8">
                  <c:v>1506</c:v>
                </c:pt>
                <c:pt idx="9">
                  <c:v>1497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電気機械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金属製品</c:v>
                </c:pt>
                <c:pt idx="9">
                  <c:v>化学肥料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6297</c:v>
                </c:pt>
                <c:pt idx="1">
                  <c:v>18723</c:v>
                </c:pt>
                <c:pt idx="2">
                  <c:v>11305</c:v>
                </c:pt>
                <c:pt idx="3">
                  <c:v>11561</c:v>
                </c:pt>
                <c:pt idx="4">
                  <c:v>7337</c:v>
                </c:pt>
                <c:pt idx="5">
                  <c:v>6410</c:v>
                </c:pt>
                <c:pt idx="6">
                  <c:v>4703</c:v>
                </c:pt>
                <c:pt idx="7">
                  <c:v>2675</c:v>
                </c:pt>
                <c:pt idx="8">
                  <c:v>375</c:v>
                </c:pt>
                <c:pt idx="9">
                  <c:v>8465</c:v>
                </c:pt>
              </c:numCache>
            </c:numRef>
          </c:val>
        </c:ser>
        <c:gapWidth val="150"/>
        <c:overlap val="0"/>
        <c:axId val="98832266"/>
        <c:axId val="74271285"/>
      </c:barChart>
      <c:catAx>
        <c:axId val="988322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1285"/>
        <c:crossesAt val="0"/>
        <c:auto val="1"/>
        <c:lblAlgn val="ctr"/>
        <c:lblOffset val="100"/>
        <c:noMultiLvlLbl val="0"/>
      </c:catAx>
      <c:valAx>
        <c:axId val="74271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322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4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2001</c:v>
                </c:pt>
                <c:pt idx="1">
                  <c:v>32231</c:v>
                </c:pt>
                <c:pt idx="2">
                  <c:v>24707</c:v>
                </c:pt>
                <c:pt idx="3">
                  <c:v>23881</c:v>
                </c:pt>
                <c:pt idx="4">
                  <c:v>16717</c:v>
                </c:pt>
                <c:pt idx="5">
                  <c:v>15991</c:v>
                </c:pt>
                <c:pt idx="6">
                  <c:v>13907</c:v>
                </c:pt>
                <c:pt idx="7">
                  <c:v>12173</c:v>
                </c:pt>
                <c:pt idx="8">
                  <c:v>7226</c:v>
                </c:pt>
                <c:pt idx="9">
                  <c:v>6619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麦</c:v>
                </c:pt>
                <c:pt idx="5">
                  <c:v>鉄鋼</c:v>
                </c:pt>
                <c:pt idx="6">
                  <c:v>その他の食料工業品</c:v>
                </c:pt>
                <c:pt idx="7">
                  <c:v>電気機械</c:v>
                </c:pt>
                <c:pt idx="8">
                  <c:v>その他の製造工業品</c:v>
                </c:pt>
                <c:pt idx="9">
                  <c:v>紙・パルプ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9132</c:v>
                </c:pt>
                <c:pt idx="1">
                  <c:v>19383</c:v>
                </c:pt>
                <c:pt idx="2">
                  <c:v>20660</c:v>
                </c:pt>
                <c:pt idx="3">
                  <c:v>26375</c:v>
                </c:pt>
                <c:pt idx="4">
                  <c:v>19378</c:v>
                </c:pt>
                <c:pt idx="5">
                  <c:v>8729</c:v>
                </c:pt>
                <c:pt idx="6">
                  <c:v>10438</c:v>
                </c:pt>
                <c:pt idx="7">
                  <c:v>17088</c:v>
                </c:pt>
                <c:pt idx="8">
                  <c:v>9987</c:v>
                </c:pt>
                <c:pt idx="9">
                  <c:v>7060</c:v>
                </c:pt>
              </c:numCache>
            </c:numRef>
          </c:val>
        </c:ser>
        <c:gapWidth val="150"/>
        <c:overlap val="0"/>
        <c:axId val="74526585"/>
        <c:axId val="82532987"/>
      </c:barChart>
      <c:catAx>
        <c:axId val="745265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32987"/>
        <c:crossesAt val="0"/>
        <c:auto val="1"/>
        <c:lblAlgn val="ctr"/>
        <c:lblOffset val="100"/>
        <c:noMultiLvlLbl val="0"/>
      </c:catAx>
      <c:valAx>
        <c:axId val="82532987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26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058530986993"/>
          <c:y val="0.243451120276446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0607</c:v>
                </c:pt>
                <c:pt idx="1">
                  <c:v>2948</c:v>
                </c:pt>
                <c:pt idx="2">
                  <c:v>2898</c:v>
                </c:pt>
                <c:pt idx="3">
                  <c:v>1357</c:v>
                </c:pt>
                <c:pt idx="4">
                  <c:v>991</c:v>
                </c:pt>
                <c:pt idx="5">
                  <c:v>787</c:v>
                </c:pt>
                <c:pt idx="6">
                  <c:v>733</c:v>
                </c:pt>
                <c:pt idx="7">
                  <c:v>459</c:v>
                </c:pt>
                <c:pt idx="8">
                  <c:v>300</c:v>
                </c:pt>
                <c:pt idx="9">
                  <c:v>193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その他の日用品</c:v>
                </c:pt>
                <c:pt idx="3">
                  <c:v>雑品</c:v>
                </c:pt>
                <c:pt idx="4">
                  <c:v>紙・パルプ</c:v>
                </c:pt>
                <c:pt idx="5">
                  <c:v>その他の化学工業品</c:v>
                </c:pt>
                <c:pt idx="6">
                  <c:v>その他の食料工業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41872</c:v>
                </c:pt>
                <c:pt idx="1">
                  <c:v>3446</c:v>
                </c:pt>
                <c:pt idx="2">
                  <c:v>906</c:v>
                </c:pt>
                <c:pt idx="3">
                  <c:v>2011</c:v>
                </c:pt>
                <c:pt idx="4">
                  <c:v>1040</c:v>
                </c:pt>
                <c:pt idx="5">
                  <c:v>538</c:v>
                </c:pt>
                <c:pt idx="6">
                  <c:v>1145</c:v>
                </c:pt>
                <c:pt idx="7">
                  <c:v>605</c:v>
                </c:pt>
                <c:pt idx="8">
                  <c:v>381</c:v>
                </c:pt>
                <c:pt idx="9">
                  <c:v>206</c:v>
                </c:pt>
              </c:numCache>
            </c:numRef>
          </c:val>
        </c:ser>
        <c:gapWidth val="150"/>
        <c:overlap val="0"/>
        <c:axId val="97956629"/>
        <c:axId val="61471176"/>
      </c:barChart>
      <c:catAx>
        <c:axId val="979566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71176"/>
        <c:crossesAt val="0"/>
        <c:auto val="1"/>
        <c:lblAlgn val="ctr"/>
        <c:lblOffset val="100"/>
        <c:noMultiLvlLbl val="0"/>
      </c:catAx>
      <c:valAx>
        <c:axId val="61471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66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3418926026873"/>
          <c:y val="0.18319983569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4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非鉄金属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70751</c:v>
                </c:pt>
                <c:pt idx="1">
                  <c:v>16450</c:v>
                </c:pt>
                <c:pt idx="2">
                  <c:v>14456</c:v>
                </c:pt>
                <c:pt idx="3">
                  <c:v>5226</c:v>
                </c:pt>
                <c:pt idx="4">
                  <c:v>4684</c:v>
                </c:pt>
                <c:pt idx="5">
                  <c:v>4404</c:v>
                </c:pt>
                <c:pt idx="6">
                  <c:v>4242</c:v>
                </c:pt>
                <c:pt idx="7">
                  <c:v>2584</c:v>
                </c:pt>
                <c:pt idx="8">
                  <c:v>1645</c:v>
                </c:pt>
                <c:pt idx="9">
                  <c:v>1453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非鉄金属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0824</c:v>
                </c:pt>
                <c:pt idx="1">
                  <c:v>17189</c:v>
                </c:pt>
                <c:pt idx="2">
                  <c:v>21921</c:v>
                </c:pt>
                <c:pt idx="3">
                  <c:v>6884</c:v>
                </c:pt>
                <c:pt idx="4">
                  <c:v>2342</c:v>
                </c:pt>
                <c:pt idx="5">
                  <c:v>4028</c:v>
                </c:pt>
                <c:pt idx="6">
                  <c:v>3486</c:v>
                </c:pt>
                <c:pt idx="7">
                  <c:v>992</c:v>
                </c:pt>
                <c:pt idx="8">
                  <c:v>1604</c:v>
                </c:pt>
                <c:pt idx="9">
                  <c:v>1121</c:v>
                </c:pt>
              </c:numCache>
            </c:numRef>
          </c:val>
        </c:ser>
        <c:gapWidth val="150"/>
        <c:overlap val="0"/>
        <c:axId val="63491335"/>
        <c:axId val="96939794"/>
      </c:barChart>
      <c:catAx>
        <c:axId val="63491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39794"/>
        <c:crossesAt val="0"/>
        <c:auto val="1"/>
        <c:lblAlgn val="ctr"/>
        <c:lblOffset val="100"/>
        <c:noMultiLvlLbl val="0"/>
      </c:catAx>
      <c:valAx>
        <c:axId val="96939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1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3903289659723"/>
          <c:y val="0.303282228460376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4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5049</c:v>
                </c:pt>
                <c:pt idx="1">
                  <c:v>19247</c:v>
                </c:pt>
                <c:pt idx="2">
                  <c:v>16025</c:v>
                </c:pt>
                <c:pt idx="3">
                  <c:v>13523</c:v>
                </c:pt>
                <c:pt idx="4">
                  <c:v>10772</c:v>
                </c:pt>
                <c:pt idx="5">
                  <c:v>9409</c:v>
                </c:pt>
                <c:pt idx="6">
                  <c:v>7959</c:v>
                </c:pt>
                <c:pt idx="7">
                  <c:v>7476</c:v>
                </c:pt>
                <c:pt idx="8">
                  <c:v>5316</c:v>
                </c:pt>
                <c:pt idx="9">
                  <c:v>4437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機械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その他の化学工業品</c:v>
                </c:pt>
                <c:pt idx="9">
                  <c:v>その他の織物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1921</c:v>
                </c:pt>
                <c:pt idx="1">
                  <c:v>19377</c:v>
                </c:pt>
                <c:pt idx="2">
                  <c:v>11019</c:v>
                </c:pt>
                <c:pt idx="3">
                  <c:v>8111</c:v>
                </c:pt>
                <c:pt idx="4">
                  <c:v>19464</c:v>
                </c:pt>
                <c:pt idx="5">
                  <c:v>9264</c:v>
                </c:pt>
                <c:pt idx="6">
                  <c:v>4749</c:v>
                </c:pt>
                <c:pt idx="7">
                  <c:v>12103</c:v>
                </c:pt>
                <c:pt idx="8">
                  <c:v>5095</c:v>
                </c:pt>
                <c:pt idx="9">
                  <c:v>3809</c:v>
                </c:pt>
              </c:numCache>
            </c:numRef>
          </c:val>
        </c:ser>
        <c:gapWidth val="150"/>
        <c:overlap val="0"/>
        <c:axId val="18072856"/>
        <c:axId val="61039534"/>
      </c:barChart>
      <c:catAx>
        <c:axId val="180728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39534"/>
        <c:crossesAt val="0"/>
        <c:auto val="1"/>
        <c:lblAlgn val="ctr"/>
        <c:lblOffset val="100"/>
        <c:noMultiLvlLbl val="0"/>
      </c:catAx>
      <c:valAx>
        <c:axId val="61039534"/>
        <c:scaling>
          <c:orientation val="minMax"/>
          <c:max val="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2856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62615859938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76682</c:v>
                </c:pt>
                <c:pt idx="1">
                  <c:v>100173</c:v>
                </c:pt>
                <c:pt idx="2">
                  <c:v>99671</c:v>
                </c:pt>
                <c:pt idx="3">
                  <c:v>76759</c:v>
                </c:pt>
                <c:pt idx="4">
                  <c:v>59568</c:v>
                </c:pt>
                <c:pt idx="5">
                  <c:v>49419</c:v>
                </c:pt>
                <c:pt idx="6">
                  <c:v>45074</c:v>
                </c:pt>
                <c:pt idx="7">
                  <c:v>41302</c:v>
                </c:pt>
                <c:pt idx="8">
                  <c:v>39345</c:v>
                </c:pt>
                <c:pt idx="9">
                  <c:v>39076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雑穀</c:v>
                </c:pt>
                <c:pt idx="7">
                  <c:v>麦</c:v>
                </c:pt>
                <c:pt idx="8">
                  <c:v>鉄鋼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2846</c:v>
                </c:pt>
                <c:pt idx="1">
                  <c:v>81538</c:v>
                </c:pt>
                <c:pt idx="2">
                  <c:v>94618</c:v>
                </c:pt>
                <c:pt idx="3">
                  <c:v>90157</c:v>
                </c:pt>
                <c:pt idx="4">
                  <c:v>68269</c:v>
                </c:pt>
                <c:pt idx="5">
                  <c:v>46180</c:v>
                </c:pt>
                <c:pt idx="6">
                  <c:v>35771</c:v>
                </c:pt>
                <c:pt idx="7">
                  <c:v>59494</c:v>
                </c:pt>
                <c:pt idx="8">
                  <c:v>48893</c:v>
                </c:pt>
                <c:pt idx="9">
                  <c:v>36414</c:v>
                </c:pt>
              </c:numCache>
            </c:numRef>
          </c:val>
        </c:ser>
        <c:gapWidth val="150"/>
        <c:overlap val="0"/>
        <c:axId val="86767746"/>
        <c:axId val="20736203"/>
      </c:barChart>
      <c:catAx>
        <c:axId val="86767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36203"/>
        <c:crossesAt val="0"/>
        <c:auto val="1"/>
        <c:lblAlgn val="ctr"/>
        <c:lblOffset val="100"/>
        <c:noMultiLvlLbl val="0"/>
      </c:catAx>
      <c:valAx>
        <c:axId val="20736203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77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6828189597154"/>
          <c:y val="0.262128115786652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4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麦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202,846 </c:v>
                  </c:pt>
                  <c:pt idx="1">
                    <c:v>81,538 </c:v>
                  </c:pt>
                  <c:pt idx="2">
                    <c:v>94,618 </c:v>
                  </c:pt>
                  <c:pt idx="3">
                    <c:v>90,157 </c:v>
                  </c:pt>
                  <c:pt idx="4">
                    <c:v>68,269 </c:v>
                  </c:pt>
                  <c:pt idx="5">
                    <c:v>46,180 </c:v>
                  </c:pt>
                  <c:pt idx="6">
                    <c:v>35,771 </c:v>
                  </c:pt>
                  <c:pt idx="7">
                    <c:v>59,494 </c:v>
                  </c:pt>
                  <c:pt idx="8">
                    <c:v>48,893 </c:v>
                  </c:pt>
                  <c:pt idx="9">
                    <c:v>36,414 </c:v>
                  </c:pt>
                  <c:pt idx="10">
                    <c:v>347,286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2846</c:v>
                </c:pt>
                <c:pt idx="1">
                  <c:v>81538</c:v>
                </c:pt>
                <c:pt idx="2">
                  <c:v>94618</c:v>
                </c:pt>
                <c:pt idx="3">
                  <c:v>90157</c:v>
                </c:pt>
                <c:pt idx="4">
                  <c:v>68269</c:v>
                </c:pt>
                <c:pt idx="5">
                  <c:v>46180</c:v>
                </c:pt>
                <c:pt idx="6">
                  <c:v>35771</c:v>
                </c:pt>
                <c:pt idx="7">
                  <c:v>59494</c:v>
                </c:pt>
                <c:pt idx="8">
                  <c:v>48893</c:v>
                </c:pt>
                <c:pt idx="9">
                  <c:v>36414</c:v>
                </c:pt>
                <c:pt idx="10">
                  <c:v>34728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4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その他の食料工業品</c:v>
                  </c:pt>
                  <c:pt idx="6">
                    <c:v>雑穀</c:v>
                  </c:pt>
                  <c:pt idx="7">
                    <c:v>麦</c:v>
                  </c:pt>
                  <c:pt idx="8">
                    <c:v>鉄鋼</c:v>
                  </c:pt>
                  <c:pt idx="9">
                    <c:v>合成樹脂</c:v>
                  </c:pt>
                  <c:pt idx="10">
                    <c:v>合成樹脂</c:v>
                  </c:pt>
                </c:lvl>
                <c:lvl>
                  <c:pt idx="0">
                    <c:v>176,682 </c:v>
                  </c:pt>
                  <c:pt idx="1">
                    <c:v>100,173 </c:v>
                  </c:pt>
                  <c:pt idx="2">
                    <c:v>99,671 </c:v>
                  </c:pt>
                  <c:pt idx="3">
                    <c:v>76,759 </c:v>
                  </c:pt>
                  <c:pt idx="4">
                    <c:v>59,568 </c:v>
                  </c:pt>
                  <c:pt idx="5">
                    <c:v>49,419 </c:v>
                  </c:pt>
                  <c:pt idx="6">
                    <c:v>45,074 </c:v>
                  </c:pt>
                  <c:pt idx="7">
                    <c:v>41,302 </c:v>
                  </c:pt>
                  <c:pt idx="8">
                    <c:v>39,345 </c:v>
                  </c:pt>
                  <c:pt idx="9">
                    <c:v>39,076 </c:v>
                  </c:pt>
                  <c:pt idx="10">
                    <c:v>272,873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76682</c:v>
                </c:pt>
                <c:pt idx="1">
                  <c:v>100173</c:v>
                </c:pt>
                <c:pt idx="2">
                  <c:v>99671</c:v>
                </c:pt>
                <c:pt idx="3">
                  <c:v>76759</c:v>
                </c:pt>
                <c:pt idx="4">
                  <c:v>59568</c:v>
                </c:pt>
                <c:pt idx="5">
                  <c:v>49419</c:v>
                </c:pt>
                <c:pt idx="6">
                  <c:v>45074</c:v>
                </c:pt>
                <c:pt idx="7">
                  <c:v>41302</c:v>
                </c:pt>
                <c:pt idx="8">
                  <c:v>39345</c:v>
                </c:pt>
                <c:pt idx="9">
                  <c:v>39076</c:v>
                </c:pt>
                <c:pt idx="10">
                  <c:v>2728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4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雑品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879</c:v>
                </c:pt>
                <c:pt idx="1">
                  <c:v>10619</c:v>
                </c:pt>
                <c:pt idx="2">
                  <c:v>10062</c:v>
                </c:pt>
                <c:pt idx="3">
                  <c:v>6282</c:v>
                </c:pt>
                <c:pt idx="4">
                  <c:v>5028</c:v>
                </c:pt>
                <c:pt idx="5">
                  <c:v>3446</c:v>
                </c:pt>
                <c:pt idx="6">
                  <c:v>3442</c:v>
                </c:pt>
                <c:pt idx="7">
                  <c:v>3226</c:v>
                </c:pt>
                <c:pt idx="8">
                  <c:v>3177</c:v>
                </c:pt>
                <c:pt idx="9">
                  <c:v>295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合成樹脂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雑品</c:v>
                </c:pt>
                <c:pt idx="7">
                  <c:v>ゴム製品</c:v>
                </c:pt>
                <c:pt idx="8">
                  <c:v>非鉄金属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5957</c:v>
                </c:pt>
                <c:pt idx="1">
                  <c:v>10433</c:v>
                </c:pt>
                <c:pt idx="2">
                  <c:v>7429</c:v>
                </c:pt>
                <c:pt idx="3">
                  <c:v>3913</c:v>
                </c:pt>
                <c:pt idx="4">
                  <c:v>5252</c:v>
                </c:pt>
                <c:pt idx="5">
                  <c:v>3859</c:v>
                </c:pt>
                <c:pt idx="6">
                  <c:v>3798</c:v>
                </c:pt>
                <c:pt idx="7">
                  <c:v>4423</c:v>
                </c:pt>
                <c:pt idx="8">
                  <c:v>4041</c:v>
                </c:pt>
                <c:pt idx="9">
                  <c:v>5094</c:v>
                </c:pt>
              </c:numCache>
            </c:numRef>
          </c:val>
        </c:ser>
        <c:gapWidth val="150"/>
        <c:overlap val="0"/>
        <c:axId val="31887433"/>
        <c:axId val="67394256"/>
      </c:barChart>
      <c:catAx>
        <c:axId val="318874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94256"/>
        <c:crossesAt val="0"/>
        <c:auto val="1"/>
        <c:lblAlgn val="ctr"/>
        <c:lblOffset val="100"/>
        <c:noMultiLvlLbl val="0"/>
      </c:catAx>
      <c:valAx>
        <c:axId val="67394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874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6092438989308"/>
          <c:y val="0.22952574670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77,681 </c:v>
                  </c:pt>
                  <c:pt idx="2">
                    <c:v>414,073 </c:v>
                  </c:pt>
                  <c:pt idx="3">
                    <c:v>94,672 </c:v>
                  </c:pt>
                  <c:pt idx="4">
                    <c:v>391,407 </c:v>
                  </c:pt>
                  <c:pt idx="5">
                    <c:v>692,536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77681</c:v>
                </c:pt>
                <c:pt idx="2">
                  <c:v>414073</c:v>
                </c:pt>
                <c:pt idx="3">
                  <c:v>94672</c:v>
                </c:pt>
                <c:pt idx="4">
                  <c:v>391407</c:v>
                </c:pt>
                <c:pt idx="5">
                  <c:v>69253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4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31169</c:v>
                </c:pt>
                <c:pt idx="1">
                  <c:v>19193</c:v>
                </c:pt>
                <c:pt idx="2">
                  <c:v>14680</c:v>
                </c:pt>
                <c:pt idx="3">
                  <c:v>12564</c:v>
                </c:pt>
                <c:pt idx="4">
                  <c:v>9310</c:v>
                </c:pt>
                <c:pt idx="5">
                  <c:v>7080</c:v>
                </c:pt>
                <c:pt idx="6">
                  <c:v>7079</c:v>
                </c:pt>
                <c:pt idx="7">
                  <c:v>6807</c:v>
                </c:pt>
                <c:pt idx="8">
                  <c:v>5078</c:v>
                </c:pt>
                <c:pt idx="9">
                  <c:v>1974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飲料</c:v>
                </c:pt>
                <c:pt idx="5">
                  <c:v>化学肥料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8465</c:v>
                </c:pt>
                <c:pt idx="1">
                  <c:v>17348</c:v>
                </c:pt>
                <c:pt idx="2">
                  <c:v>18908</c:v>
                </c:pt>
                <c:pt idx="3">
                  <c:v>12957</c:v>
                </c:pt>
                <c:pt idx="4">
                  <c:v>7858</c:v>
                </c:pt>
                <c:pt idx="5">
                  <c:v>7295</c:v>
                </c:pt>
                <c:pt idx="6">
                  <c:v>6272</c:v>
                </c:pt>
                <c:pt idx="7">
                  <c:v>7809</c:v>
                </c:pt>
                <c:pt idx="8">
                  <c:v>4999</c:v>
                </c:pt>
                <c:pt idx="9">
                  <c:v>1365</c:v>
                </c:pt>
              </c:numCache>
            </c:numRef>
          </c:val>
        </c:ser>
        <c:gapWidth val="150"/>
        <c:overlap val="0"/>
        <c:axId val="45702740"/>
        <c:axId val="49786859"/>
      </c:barChart>
      <c:catAx>
        <c:axId val="457027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6859"/>
        <c:crossesAt val="0"/>
        <c:auto val="1"/>
        <c:lblAlgn val="ctr"/>
        <c:lblOffset val="100"/>
        <c:noMultiLvlLbl val="0"/>
      </c:catAx>
      <c:valAx>
        <c:axId val="4978685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027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4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麦</c:v>
                </c:pt>
                <c:pt idx="3">
                  <c:v>米</c:v>
                </c:pt>
                <c:pt idx="4">
                  <c:v>缶詰・びん詰</c:v>
                </c:pt>
                <c:pt idx="5">
                  <c:v>飲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3471</c:v>
                </c:pt>
                <c:pt idx="1">
                  <c:v>44527</c:v>
                </c:pt>
                <c:pt idx="2">
                  <c:v>38864</c:v>
                </c:pt>
                <c:pt idx="3">
                  <c:v>29870</c:v>
                </c:pt>
                <c:pt idx="4">
                  <c:v>29690</c:v>
                </c:pt>
                <c:pt idx="5">
                  <c:v>20215</c:v>
                </c:pt>
                <c:pt idx="6">
                  <c:v>18664</c:v>
                </c:pt>
                <c:pt idx="7">
                  <c:v>18388</c:v>
                </c:pt>
                <c:pt idx="8">
                  <c:v>15552</c:v>
                </c:pt>
                <c:pt idx="9">
                  <c:v>10687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雑穀</c:v>
                </c:pt>
                <c:pt idx="2">
                  <c:v>麦</c:v>
                </c:pt>
                <c:pt idx="3">
                  <c:v>米</c:v>
                </c:pt>
                <c:pt idx="4">
                  <c:v>缶詰・びん詰</c:v>
                </c:pt>
                <c:pt idx="5">
                  <c:v>飲料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その他の食料工業品</c:v>
                </c:pt>
                <c:pt idx="9">
                  <c:v>その他の製造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7575</c:v>
                </c:pt>
                <c:pt idx="1">
                  <c:v>35058</c:v>
                </c:pt>
                <c:pt idx="2">
                  <c:v>56943</c:v>
                </c:pt>
                <c:pt idx="3">
                  <c:v>35211</c:v>
                </c:pt>
                <c:pt idx="4">
                  <c:v>40630</c:v>
                </c:pt>
                <c:pt idx="5">
                  <c:v>13079</c:v>
                </c:pt>
                <c:pt idx="6">
                  <c:v>21230</c:v>
                </c:pt>
                <c:pt idx="7">
                  <c:v>22882</c:v>
                </c:pt>
                <c:pt idx="8">
                  <c:v>14588</c:v>
                </c:pt>
                <c:pt idx="9">
                  <c:v>13042</c:v>
                </c:pt>
              </c:numCache>
            </c:numRef>
          </c:val>
        </c:ser>
        <c:gapWidth val="150"/>
        <c:overlap val="0"/>
        <c:axId val="25346184"/>
        <c:axId val="24215154"/>
      </c:barChart>
      <c:catAx>
        <c:axId val="253461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15154"/>
        <c:crossesAt val="0"/>
        <c:auto val="1"/>
        <c:lblAlgn val="ctr"/>
        <c:lblOffset val="100"/>
        <c:noMultiLvlLbl val="0"/>
      </c:catAx>
      <c:valAx>
        <c:axId val="2421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61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07581227437"/>
          <c:y val="0.200279961236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4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258</c:v>
                </c:pt>
                <c:pt idx="1">
                  <c:v>3485</c:v>
                </c:pt>
                <c:pt idx="2">
                  <c:v>3385</c:v>
                </c:pt>
                <c:pt idx="3">
                  <c:v>2251</c:v>
                </c:pt>
                <c:pt idx="4">
                  <c:v>2180</c:v>
                </c:pt>
                <c:pt idx="5">
                  <c:v>1906</c:v>
                </c:pt>
                <c:pt idx="6">
                  <c:v>902</c:v>
                </c:pt>
                <c:pt idx="7">
                  <c:v>684</c:v>
                </c:pt>
                <c:pt idx="8">
                  <c:v>460</c:v>
                </c:pt>
                <c:pt idx="9">
                  <c:v>38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合成樹脂</c:v>
                </c:pt>
                <c:pt idx="3">
                  <c:v>雑品</c:v>
                </c:pt>
                <c:pt idx="4">
                  <c:v>飲料</c:v>
                </c:pt>
                <c:pt idx="5">
                  <c:v>その他の日用品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米</c:v>
                </c:pt>
                <c:pt idx="9">
                  <c:v>缶詰・びん詰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3496</c:v>
                </c:pt>
                <c:pt idx="1">
                  <c:v>5138</c:v>
                </c:pt>
                <c:pt idx="2">
                  <c:v>1956</c:v>
                </c:pt>
                <c:pt idx="3">
                  <c:v>2791</c:v>
                </c:pt>
                <c:pt idx="4">
                  <c:v>2224</c:v>
                </c:pt>
                <c:pt idx="5">
                  <c:v>1702</c:v>
                </c:pt>
                <c:pt idx="6">
                  <c:v>878</c:v>
                </c:pt>
                <c:pt idx="7">
                  <c:v>1496</c:v>
                </c:pt>
                <c:pt idx="8">
                  <c:v>519</c:v>
                </c:pt>
                <c:pt idx="9">
                  <c:v>487</c:v>
                </c:pt>
              </c:numCache>
            </c:numRef>
          </c:val>
        </c:ser>
        <c:gapWidth val="150"/>
        <c:overlap val="0"/>
        <c:axId val="46177193"/>
        <c:axId val="15624976"/>
      </c:barChart>
      <c:catAx>
        <c:axId val="461771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24976"/>
        <c:crossesAt val="0"/>
        <c:auto val="1"/>
        <c:lblAlgn val="ctr"/>
        <c:lblOffset val="100"/>
        <c:noMultiLvlLbl val="0"/>
      </c:catAx>
      <c:valAx>
        <c:axId val="15624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771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003360537686"/>
          <c:y val="0.311315646995127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4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50152</c:v>
                </c:pt>
                <c:pt idx="1">
                  <c:v>8901</c:v>
                </c:pt>
                <c:pt idx="2">
                  <c:v>8702</c:v>
                </c:pt>
                <c:pt idx="3">
                  <c:v>7394</c:v>
                </c:pt>
                <c:pt idx="4">
                  <c:v>7268</c:v>
                </c:pt>
                <c:pt idx="5">
                  <c:v>6686</c:v>
                </c:pt>
                <c:pt idx="6">
                  <c:v>5161</c:v>
                </c:pt>
                <c:pt idx="7">
                  <c:v>3103</c:v>
                </c:pt>
                <c:pt idx="8">
                  <c:v>3082</c:v>
                </c:pt>
                <c:pt idx="9">
                  <c:v>2175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合成樹脂</c:v>
                </c:pt>
                <c:pt idx="3">
                  <c:v>その他の食料工業品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非鉄金属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5344</c:v>
                </c:pt>
                <c:pt idx="1">
                  <c:v>15785</c:v>
                </c:pt>
                <c:pt idx="2">
                  <c:v>8476</c:v>
                </c:pt>
                <c:pt idx="3">
                  <c:v>8463</c:v>
                </c:pt>
                <c:pt idx="4">
                  <c:v>7793</c:v>
                </c:pt>
                <c:pt idx="5">
                  <c:v>6393</c:v>
                </c:pt>
                <c:pt idx="6">
                  <c:v>7901</c:v>
                </c:pt>
                <c:pt idx="7">
                  <c:v>5236</c:v>
                </c:pt>
                <c:pt idx="8">
                  <c:v>3183</c:v>
                </c:pt>
                <c:pt idx="9">
                  <c:v>2232</c:v>
                </c:pt>
              </c:numCache>
            </c:numRef>
          </c:val>
        </c:ser>
        <c:gapWidth val="150"/>
        <c:overlap val="0"/>
        <c:axId val="30462641"/>
        <c:axId val="98102713"/>
      </c:barChart>
      <c:catAx>
        <c:axId val="304626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02713"/>
        <c:crossesAt val="0"/>
        <c:auto val="1"/>
        <c:lblAlgn val="ctr"/>
        <c:lblOffset val="100"/>
        <c:noMultiLvlLbl val="0"/>
      </c:catAx>
      <c:valAx>
        <c:axId val="98102713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62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931564868479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4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電気機械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その他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1389</c:v>
                </c:pt>
                <c:pt idx="1">
                  <c:v>30778</c:v>
                </c:pt>
                <c:pt idx="2">
                  <c:v>28196</c:v>
                </c:pt>
                <c:pt idx="3">
                  <c:v>16621</c:v>
                </c:pt>
                <c:pt idx="4">
                  <c:v>13438</c:v>
                </c:pt>
                <c:pt idx="5">
                  <c:v>11600</c:v>
                </c:pt>
                <c:pt idx="6">
                  <c:v>11440</c:v>
                </c:pt>
                <c:pt idx="7">
                  <c:v>11230</c:v>
                </c:pt>
                <c:pt idx="8">
                  <c:v>10645</c:v>
                </c:pt>
                <c:pt idx="9">
                  <c:v>8844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その他の日用品</c:v>
                </c:pt>
                <c:pt idx="1">
                  <c:v>雑品</c:v>
                </c:pt>
                <c:pt idx="2">
                  <c:v>電気機械</c:v>
                </c:pt>
                <c:pt idx="3">
                  <c:v>織物製品</c:v>
                </c:pt>
                <c:pt idx="4">
                  <c:v>その他の機械</c:v>
                </c:pt>
                <c:pt idx="5">
                  <c:v>その他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814</c:v>
                </c:pt>
                <c:pt idx="1">
                  <c:v>26653</c:v>
                </c:pt>
                <c:pt idx="2">
                  <c:v>36450</c:v>
                </c:pt>
                <c:pt idx="3">
                  <c:v>25795</c:v>
                </c:pt>
                <c:pt idx="4">
                  <c:v>25047</c:v>
                </c:pt>
                <c:pt idx="5">
                  <c:v>13358</c:v>
                </c:pt>
                <c:pt idx="6">
                  <c:v>10469</c:v>
                </c:pt>
                <c:pt idx="7">
                  <c:v>10796</c:v>
                </c:pt>
                <c:pt idx="8">
                  <c:v>15425</c:v>
                </c:pt>
                <c:pt idx="9">
                  <c:v>8236</c:v>
                </c:pt>
              </c:numCache>
            </c:numRef>
          </c:val>
        </c:ser>
        <c:gapWidth val="150"/>
        <c:overlap val="0"/>
        <c:axId val="20676665"/>
        <c:axId val="29090489"/>
      </c:barChart>
      <c:catAx>
        <c:axId val="206766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90489"/>
        <c:crossesAt val="0"/>
        <c:auto val="1"/>
        <c:lblAlgn val="ctr"/>
        <c:lblOffset val="100"/>
        <c:noMultiLvlLbl val="0"/>
      </c:catAx>
      <c:valAx>
        <c:axId val="29090489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6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22430"/>
        <c:axId val="71435045"/>
      </c:lineChart>
      <c:catAx>
        <c:axId val="516224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35045"/>
        <c:crossesAt val="0"/>
        <c:auto val="1"/>
        <c:lblAlgn val="ctr"/>
        <c:lblOffset val="100"/>
        <c:noMultiLvlLbl val="0"/>
      </c:catAx>
      <c:valAx>
        <c:axId val="71435045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224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4723"/>
        <c:axId val="36833911"/>
      </c:lineChart>
      <c:catAx>
        <c:axId val="417947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3911"/>
        <c:crossesAt val="0"/>
        <c:auto val="1"/>
        <c:lblAlgn val="ctr"/>
        <c:lblOffset val="100"/>
        <c:noMultiLvlLbl val="0"/>
      </c:catAx>
      <c:valAx>
        <c:axId val="36833911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47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2255"/>
        <c:axId val="47659437"/>
      </c:lineChart>
      <c:catAx>
        <c:axId val="27792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59437"/>
        <c:crossesAt val="0"/>
        <c:auto val="1"/>
        <c:lblAlgn val="ctr"/>
        <c:lblOffset val="100"/>
        <c:noMultiLvlLbl val="0"/>
      </c:catAx>
      <c:valAx>
        <c:axId val="47659437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22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80762"/>
        <c:axId val="54008143"/>
      </c:lineChart>
      <c:catAx>
        <c:axId val="961807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08143"/>
        <c:crossesAt val="0"/>
        <c:auto val="1"/>
        <c:lblAlgn val="ctr"/>
        <c:lblOffset val="100"/>
        <c:noMultiLvlLbl val="0"/>
      </c:catAx>
      <c:valAx>
        <c:axId val="5400814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07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4375"/>
        <c:axId val="38364670"/>
      </c:lineChart>
      <c:catAx>
        <c:axId val="465843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64670"/>
        <c:crossesAt val="0"/>
        <c:auto val="1"/>
        <c:lblAlgn val="ctr"/>
        <c:lblOffset val="100"/>
        <c:noMultiLvlLbl val="0"/>
      </c:catAx>
      <c:valAx>
        <c:axId val="38364670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843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4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573</c:v>
                </c:pt>
                <c:pt idx="1">
                  <c:v>208697</c:v>
                </c:pt>
                <c:pt idx="2">
                  <c:v>225512</c:v>
                </c:pt>
                <c:pt idx="3">
                  <c:v>53254</c:v>
                </c:pt>
                <c:pt idx="4">
                  <c:v>278775</c:v>
                </c:pt>
                <c:pt idx="5">
                  <c:v>399932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0399</c:v>
                </c:pt>
                <c:pt idx="1">
                  <c:v>168984</c:v>
                </c:pt>
                <c:pt idx="2">
                  <c:v>188561</c:v>
                </c:pt>
                <c:pt idx="3">
                  <c:v>41418</c:v>
                </c:pt>
                <c:pt idx="4">
                  <c:v>112632</c:v>
                </c:pt>
                <c:pt idx="5">
                  <c:v>292604</c:v>
                </c:pt>
              </c:numCache>
            </c:numRef>
          </c:val>
        </c:ser>
        <c:gapWidth val="150"/>
        <c:shape val="box"/>
        <c:axId val="53207277"/>
        <c:axId val="49735231"/>
        <c:axId val="0"/>
      </c:bar3DChart>
      <c:catAx>
        <c:axId val="53207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2159312768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5231"/>
        <c:crossesAt val="0"/>
        <c:auto val="1"/>
        <c:lblAlgn val="ctr"/>
        <c:lblOffset val="100"/>
        <c:noMultiLvlLbl val="0"/>
      </c:catAx>
      <c:valAx>
        <c:axId val="49735231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72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414073071719"/>
          <c:y val="0.16774697383834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11155"/>
        <c:axId val="77411041"/>
      </c:lineChart>
      <c:catAx>
        <c:axId val="712111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1041"/>
        <c:crossesAt val="0"/>
        <c:auto val="1"/>
        <c:lblAlgn val="ctr"/>
        <c:lblOffset val="100"/>
        <c:noMultiLvlLbl val="0"/>
      </c:catAx>
      <c:valAx>
        <c:axId val="77411041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11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99442"/>
        <c:axId val="3443744"/>
      </c:lineChart>
      <c:catAx>
        <c:axId val="728994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3744"/>
        <c:crossesAt val="0"/>
        <c:auto val="1"/>
        <c:lblAlgn val="ctr"/>
        <c:lblOffset val="100"/>
        <c:noMultiLvlLbl val="0"/>
      </c:catAx>
      <c:valAx>
        <c:axId val="34437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994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4131"/>
        <c:axId val="13695278"/>
      </c:lineChart>
      <c:catAx>
        <c:axId val="4454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95278"/>
        <c:crossesAt val="0"/>
        <c:auto val="1"/>
        <c:lblAlgn val="ctr"/>
        <c:lblOffset val="100"/>
        <c:noMultiLvlLbl val="0"/>
      </c:catAx>
      <c:valAx>
        <c:axId val="1369527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054196959682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41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89682"/>
        <c:axId val="51529549"/>
      </c:lineChart>
      <c:catAx>
        <c:axId val="519896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29549"/>
        <c:crossesAt val="0"/>
        <c:auto val="1"/>
        <c:lblAlgn val="ctr"/>
        <c:lblOffset val="100"/>
        <c:noMultiLvlLbl val="0"/>
      </c:catAx>
      <c:valAx>
        <c:axId val="5152954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89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81211"/>
        <c:axId val="497737"/>
      </c:lineChart>
      <c:catAx>
        <c:axId val="440812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737"/>
        <c:crossesAt val="0"/>
        <c:auto val="1"/>
        <c:lblAlgn val="ctr"/>
        <c:lblOffset val="100"/>
        <c:noMultiLvlLbl val="0"/>
      </c:catAx>
      <c:valAx>
        <c:axId val="49773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12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179881"/>
        <c:axId val="64947420"/>
      </c:lineChart>
      <c:catAx>
        <c:axId val="881798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47420"/>
        <c:crossesAt val="0"/>
        <c:auto val="1"/>
        <c:lblAlgn val="ctr"/>
        <c:lblOffset val="100"/>
        <c:noMultiLvlLbl val="0"/>
      </c:catAx>
      <c:valAx>
        <c:axId val="6494742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98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22507"/>
        <c:axId val="64745718"/>
      </c:lineChart>
      <c:catAx>
        <c:axId val="489225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5718"/>
        <c:crossesAt val="0"/>
        <c:auto val="1"/>
        <c:lblAlgn val="ctr"/>
        <c:lblOffset val="100"/>
        <c:noMultiLvlLbl val="0"/>
      </c:catAx>
      <c:valAx>
        <c:axId val="6474571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2250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7252"/>
        <c:axId val="90109304"/>
      </c:lineChart>
      <c:catAx>
        <c:axId val="847872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9304"/>
        <c:crossesAt val="0"/>
        <c:auto val="1"/>
        <c:lblAlgn val="ctr"/>
        <c:lblOffset val="100"/>
        <c:noMultiLvlLbl val="0"/>
      </c:catAx>
      <c:valAx>
        <c:axId val="9010930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725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9225"/>
        <c:axId val="88536894"/>
      </c:lineChart>
      <c:catAx>
        <c:axId val="878292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6894"/>
        <c:crossesAt val="0"/>
        <c:auto val="1"/>
        <c:lblAlgn val="ctr"/>
        <c:lblOffset val="100"/>
        <c:noMultiLvlLbl val="0"/>
      </c:catAx>
      <c:valAx>
        <c:axId val="8853689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29225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71185"/>
        <c:axId val="92578466"/>
      </c:lineChart>
      <c:catAx>
        <c:axId val="462711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78466"/>
        <c:crossesAt val="0"/>
        <c:auto val="1"/>
        <c:lblAlgn val="ctr"/>
        <c:lblOffset val="100"/>
        <c:noMultiLvlLbl val="0"/>
      </c:catAx>
      <c:valAx>
        <c:axId val="92578466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71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19796"/>
        <c:axId val="24088399"/>
      </c:lineChart>
      <c:catAx>
        <c:axId val="99719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88399"/>
        <c:crossesAt val="0"/>
        <c:auto val="1"/>
        <c:lblAlgn val="ctr"/>
        <c:lblOffset val="100"/>
        <c:noMultiLvlLbl val="0"/>
      </c:catAx>
      <c:valAx>
        <c:axId val="2408839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197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74865"/>
        <c:axId val="42877719"/>
      </c:lineChart>
      <c:catAx>
        <c:axId val="91274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77719"/>
        <c:crossesAt val="0"/>
        <c:auto val="1"/>
        <c:lblAlgn val="ctr"/>
        <c:lblOffset val="100"/>
        <c:noMultiLvlLbl val="0"/>
      </c:catAx>
      <c:valAx>
        <c:axId val="428777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48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3359"/>
        <c:axId val="98059028"/>
      </c:lineChart>
      <c:catAx>
        <c:axId val="28533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59028"/>
        <c:crossesAt val="0"/>
        <c:auto val="1"/>
        <c:lblAlgn val="ctr"/>
        <c:lblOffset val="100"/>
        <c:noMultiLvlLbl val="0"/>
      </c:catAx>
      <c:valAx>
        <c:axId val="9805902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33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17882"/>
        <c:axId val="9577145"/>
      </c:lineChart>
      <c:catAx>
        <c:axId val="31517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7145"/>
        <c:crossesAt val="0"/>
        <c:auto val="1"/>
        <c:lblAlgn val="ctr"/>
        <c:lblOffset val="100"/>
        <c:noMultiLvlLbl val="0"/>
      </c:catAx>
      <c:valAx>
        <c:axId val="9577145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17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6720"/>
        <c:axId val="3615053"/>
      </c:lineChart>
      <c:catAx>
        <c:axId val="162167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5053"/>
        <c:crossesAt val="0"/>
        <c:auto val="1"/>
        <c:lblAlgn val="ctr"/>
        <c:lblOffset val="100"/>
        <c:noMultiLvlLbl val="0"/>
      </c:catAx>
      <c:valAx>
        <c:axId val="3615053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1672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719109"/>
        <c:axId val="68520025"/>
      </c:lineChart>
      <c:catAx>
        <c:axId val="817191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20025"/>
        <c:crossesAt val="0"/>
        <c:auto val="1"/>
        <c:lblAlgn val="ctr"/>
        <c:lblOffset val="100"/>
        <c:noMultiLvlLbl val="0"/>
      </c:catAx>
      <c:valAx>
        <c:axId val="6852002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191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36253</c:v>
                </c:pt>
                <c:pt idx="1">
                  <c:v>108249</c:v>
                </c:pt>
                <c:pt idx="2">
                  <c:v>88734</c:v>
                </c:pt>
                <c:pt idx="3">
                  <c:v>72515</c:v>
                </c:pt>
                <c:pt idx="4">
                  <c:v>49448</c:v>
                </c:pt>
                <c:pt idx="5">
                  <c:v>32503</c:v>
                </c:pt>
                <c:pt idx="6">
                  <c:v>31105</c:v>
                </c:pt>
                <c:pt idx="7">
                  <c:v>30931</c:v>
                </c:pt>
                <c:pt idx="8">
                  <c:v>25133</c:v>
                </c:pt>
                <c:pt idx="9">
                  <c:v>2504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雑穀</c:v>
                </c:pt>
                <c:pt idx="6">
                  <c:v>鉄鋼</c:v>
                </c:pt>
                <c:pt idx="7">
                  <c:v>その他の日用品</c:v>
                </c:pt>
                <c:pt idx="8">
                  <c:v>合成樹脂</c:v>
                </c:pt>
                <c:pt idx="9">
                  <c:v>缶詰・びん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34063</c:v>
                </c:pt>
                <c:pt idx="1">
                  <c:v>98513</c:v>
                </c:pt>
                <c:pt idx="2">
                  <c:v>104169</c:v>
                </c:pt>
                <c:pt idx="3">
                  <c:v>44858</c:v>
                </c:pt>
                <c:pt idx="4">
                  <c:v>44453</c:v>
                </c:pt>
                <c:pt idx="5">
                  <c:v>19783</c:v>
                </c:pt>
                <c:pt idx="6">
                  <c:v>18688</c:v>
                </c:pt>
                <c:pt idx="7">
                  <c:v>33103</c:v>
                </c:pt>
                <c:pt idx="8">
                  <c:v>18370</c:v>
                </c:pt>
                <c:pt idx="9">
                  <c:v>28592</c:v>
                </c:pt>
              </c:numCache>
            </c:numRef>
          </c:val>
        </c:ser>
        <c:gapWidth val="150"/>
        <c:overlap val="0"/>
        <c:axId val="38483731"/>
        <c:axId val="79486741"/>
      </c:barChart>
      <c:catAx>
        <c:axId val="384837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486741"/>
        <c:crossesAt val="0"/>
        <c:auto val="1"/>
        <c:lblAlgn val="ctr"/>
        <c:lblOffset val="100"/>
        <c:noMultiLvlLbl val="0"/>
      </c:catAx>
      <c:valAx>
        <c:axId val="79486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837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0733118041163"/>
          <c:y val="0.169009342647925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4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雑穀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36,253 </c:v>
                  </c:pt>
                  <c:pt idx="1">
                    <c:v>108,249 </c:v>
                  </c:pt>
                  <c:pt idx="2">
                    <c:v>88,734 </c:v>
                  </c:pt>
                  <c:pt idx="3">
                    <c:v>72,515 </c:v>
                  </c:pt>
                  <c:pt idx="4">
                    <c:v>49,448 </c:v>
                  </c:pt>
                  <c:pt idx="5">
                    <c:v>32,503 </c:v>
                  </c:pt>
                  <c:pt idx="6">
                    <c:v>31,105 </c:v>
                  </c:pt>
                  <c:pt idx="7">
                    <c:v>30,931 </c:v>
                  </c:pt>
                  <c:pt idx="8">
                    <c:v>25,133 </c:v>
                  </c:pt>
                  <c:pt idx="9">
                    <c:v>25,040 </c:v>
                  </c:pt>
                  <c:pt idx="10">
                    <c:v>144,05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36253</c:v>
                </c:pt>
                <c:pt idx="1">
                  <c:v>108249</c:v>
                </c:pt>
                <c:pt idx="2">
                  <c:v>88734</c:v>
                </c:pt>
                <c:pt idx="3">
                  <c:v>72515</c:v>
                </c:pt>
                <c:pt idx="4">
                  <c:v>49448</c:v>
                </c:pt>
                <c:pt idx="5">
                  <c:v>32503</c:v>
                </c:pt>
                <c:pt idx="6">
                  <c:v>31105</c:v>
                </c:pt>
                <c:pt idx="7">
                  <c:v>30931</c:v>
                </c:pt>
                <c:pt idx="8">
                  <c:v>25133</c:v>
                </c:pt>
                <c:pt idx="9">
                  <c:v>25040</c:v>
                </c:pt>
                <c:pt idx="10">
                  <c:v>1440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4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紙・パルプ</c:v>
                  </c:pt>
                  <c:pt idx="2">
                    <c:v>電気機械</c:v>
                  </c:pt>
                  <c:pt idx="3">
                    <c:v>雑品</c:v>
                  </c:pt>
                  <c:pt idx="4">
                    <c:v>その他の食料工業品</c:v>
                  </c:pt>
                  <c:pt idx="5">
                    <c:v>雑穀</c:v>
                  </c:pt>
                  <c:pt idx="6">
                    <c:v>鉄鋼</c:v>
                  </c:pt>
                  <c:pt idx="7">
                    <c:v>その他の日用品</c:v>
                  </c:pt>
                  <c:pt idx="8">
                    <c:v>合成樹脂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134,063 </c:v>
                  </c:pt>
                  <c:pt idx="1">
                    <c:v>98,513 </c:v>
                  </c:pt>
                  <c:pt idx="2">
                    <c:v>104,169 </c:v>
                  </c:pt>
                  <c:pt idx="3">
                    <c:v>44,858 </c:v>
                  </c:pt>
                  <c:pt idx="4">
                    <c:v>44,453 </c:v>
                  </c:pt>
                  <c:pt idx="5">
                    <c:v>19,783 </c:v>
                  </c:pt>
                  <c:pt idx="6">
                    <c:v>18,688 </c:v>
                  </c:pt>
                  <c:pt idx="7">
                    <c:v>33,103 </c:v>
                  </c:pt>
                  <c:pt idx="8">
                    <c:v>18,370 </c:v>
                  </c:pt>
                  <c:pt idx="9">
                    <c:v>28,592 </c:v>
                  </c:pt>
                  <c:pt idx="10">
                    <c:v>151,632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4063</c:v>
                </c:pt>
                <c:pt idx="1">
                  <c:v>98513</c:v>
                </c:pt>
                <c:pt idx="2">
                  <c:v>104169</c:v>
                </c:pt>
                <c:pt idx="3">
                  <c:v>44858</c:v>
                </c:pt>
                <c:pt idx="4">
                  <c:v>44453</c:v>
                </c:pt>
                <c:pt idx="5">
                  <c:v>19783</c:v>
                </c:pt>
                <c:pt idx="6">
                  <c:v>18688</c:v>
                </c:pt>
                <c:pt idx="7">
                  <c:v>33103</c:v>
                </c:pt>
                <c:pt idx="8">
                  <c:v>18370</c:v>
                </c:pt>
                <c:pt idx="9">
                  <c:v>28592</c:v>
                </c:pt>
                <c:pt idx="10">
                  <c:v>1516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3,965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696,22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478873901396</cdr:x>
      <cdr:y>0</cdr:y>
    </cdr:from>
    <cdr:to>
      <cdr:x>0.899515909197725</cdr:x>
      <cdr:y>0.062347835291627</cdr:y>
    </cdr:to>
    <cdr:sp>
      <cdr:nvSpPr>
        <cdr:cNvPr id="39" name="Text 1"/>
        <cdr:cNvSpPr/>
      </cdr:nvSpPr>
      <cdr:spPr>
        <a:xfrm>
          <a:off x="5694840" y="0"/>
          <a:ext cx="1195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45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5177411294353</cdr:y>
    </cdr:to>
    <cdr:sp>
      <cdr:nvSpPr>
        <cdr:cNvPr id="2" name="Text 3"/>
        <cdr:cNvSpPr/>
      </cdr:nvSpPr>
      <cdr:spPr>
        <a:xfrm>
          <a:off x="7882920" y="67680"/>
          <a:ext cx="1610280" cy="4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65992003998001</cdr:y>
    </cdr:from>
    <cdr:to>
      <cdr:x>0.778738713806345</cdr:x>
      <cdr:y>0.334270364817591</cdr:y>
    </cdr:to>
    <cdr:sp>
      <cdr:nvSpPr>
        <cdr:cNvPr id="3" name="Text 4"/>
        <cdr:cNvSpPr/>
      </cdr:nvSpPr>
      <cdr:spPr>
        <a:xfrm>
          <a:off x="5049720" y="1532880"/>
          <a:ext cx="3054240" cy="39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7751063756184</cdr:x>
      <cdr:y>0.880497251374313</cdr:y>
    </cdr:from>
    <cdr:to>
      <cdr:x>0.726986543051856</cdr:x>
      <cdr:y>0.946526736631684</cdr:y>
    </cdr:to>
    <cdr:sp>
      <cdr:nvSpPr>
        <cdr:cNvPr id="4" name="Text 5"/>
        <cdr:cNvSpPr/>
      </cdr:nvSpPr>
      <cdr:spPr>
        <a:xfrm>
          <a:off x="4451400" y="5074200"/>
          <a:ext cx="311400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746126936532</cdr:y>
    </cdr:to>
    <cdr:sp>
      <cdr:nvSpPr>
        <cdr:cNvPr id="5" name="Text 7"/>
        <cdr:cNvSpPr/>
      </cdr:nvSpPr>
      <cdr:spPr>
        <a:xfrm>
          <a:off x="9329400" y="319680"/>
          <a:ext cx="107460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47337166557</cdr:x>
      <cdr:y>0.00874541135823796</cdr:y>
    </cdr:from>
    <cdr:to>
      <cdr:x>0.813978697332454</cdr:x>
      <cdr:y>0.0723385877780177</cdr:y>
    </cdr:to>
    <cdr:sp>
      <cdr:nvSpPr>
        <cdr:cNvPr id="47" name="Text 1"/>
        <cdr:cNvSpPr/>
      </cdr:nvSpPr>
      <cdr:spPr>
        <a:xfrm>
          <a:off x="507384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9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2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1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46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008413226374</cdr:x>
      <cdr:y>0.505243775518373</cdr:y>
    </cdr:from>
    <cdr:to>
      <cdr:x>0.604284875758169</cdr:x>
      <cdr:y>0.584180610039228</cdr:y>
    </cdr:to>
    <cdr:sp>
      <cdr:nvSpPr>
        <cdr:cNvPr id="54" name="Text 1"/>
        <cdr:cNvSpPr/>
      </cdr:nvSpPr>
      <cdr:spPr>
        <a:xfrm>
          <a:off x="1424160" y="2271960"/>
          <a:ext cx="7995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99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4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969123076</cdr:x>
      <cdr:y>0.0142383042500803</cdr:y>
    </cdr:from>
    <cdr:to>
      <cdr:x>0.979766984705375</cdr:x>
      <cdr:y>0.077293651643293</cdr:y>
    </cdr:to>
    <cdr:sp>
      <cdr:nvSpPr>
        <cdr:cNvPr id="56" name="Text 1"/>
        <cdr:cNvSpPr/>
      </cdr:nvSpPr>
      <cdr:spPr>
        <a:xfrm>
          <a:off x="6213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5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7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493381468111</cdr:x>
      <cdr:y>0.00904490147518036</cdr:y>
    </cdr:from>
    <cdr:to>
      <cdr:x>0.963513838748496</cdr:x>
      <cdr:y>0.0724668891999569</cdr:y>
    </cdr:to>
    <cdr:sp>
      <cdr:nvSpPr>
        <cdr:cNvPr id="106" name="Text 1"/>
        <cdr:cNvSpPr/>
      </cdr:nvSpPr>
      <cdr:spPr>
        <a:xfrm>
          <a:off x="60616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31397023524</cdr:x>
      <cdr:y>0.0179750947482404</cdr:y>
    </cdr:from>
    <cdr:to>
      <cdr:x>0.898751800288046</cdr:x>
      <cdr:y>0.081754195993503</cdr:y>
    </cdr:to>
    <cdr:sp>
      <cdr:nvSpPr>
        <cdr:cNvPr id="108" name="Text 1"/>
        <cdr:cNvSpPr/>
      </cdr:nvSpPr>
      <cdr:spPr>
        <a:xfrm>
          <a:off x="5595840" 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9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1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0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2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3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6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19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6522251000706</cdr:x>
      <cdr:y>0.760447858351777</cdr:y>
    </cdr:from>
    <cdr:to>
      <cdr:x>0.382999764539675</cdr:x>
      <cdr:y>0.858221585731025</cdr:y>
    </cdr:to>
    <cdr:sp>
      <cdr:nvSpPr>
        <cdr:cNvPr id="114" name="Text 10"/>
        <cdr:cNvSpPr/>
      </cdr:nvSpPr>
      <cdr:spPr>
        <a:xfrm>
          <a:off x="2343240" y="2102760"/>
          <a:ext cx="58464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1511655286084</cdr:x>
      <cdr:y>0.265460226533004</cdr:y>
    </cdr:from>
    <cdr:to>
      <cdr:x>0.999764539675065</cdr:x>
      <cdr:y>0.936987371436011</cdr:y>
    </cdr:to>
    <cdr:sp>
      <cdr:nvSpPr>
        <cdr:cNvPr id="115" name="Text 11"/>
        <cdr:cNvSpPr/>
      </cdr:nvSpPr>
      <cdr:spPr>
        <a:xfrm>
          <a:off x="7197480" y="734040"/>
          <a:ext cx="445320" cy="185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503178714387</cdr:x>
      <cdr:y>0.275454283241996</cdr:y>
    </cdr:from>
    <cdr:to>
      <cdr:x>0.999011066635272</cdr:x>
      <cdr:y>0.968704932218056</cdr:y>
    </cdr:to>
    <cdr:sp>
      <cdr:nvSpPr>
        <cdr:cNvPr id="117" name="Text 1032"/>
        <cdr:cNvSpPr/>
      </cdr:nvSpPr>
      <cdr:spPr>
        <a:xfrm>
          <a:off x="7105680" y="687600"/>
          <a:ext cx="531360" cy="173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14480809983518</cdr:x>
      <cdr:y>0.58278050187482</cdr:y>
    </cdr:from>
    <cdr:to>
      <cdr:x>0.425759359547916</cdr:x>
      <cdr:y>0.734496683011249</cdr:y>
    </cdr:to>
    <cdr:sp>
      <cdr:nvSpPr>
        <cdr:cNvPr id="118" name="Text 1035"/>
        <cdr:cNvSpPr/>
      </cdr:nvSpPr>
      <cdr:spPr>
        <a:xfrm>
          <a:off x="2404080" y="1454760"/>
          <a:ext cx="85068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006772327517</cdr:x>
      <cdr:y>0.304292608585217</cdr:y>
    </cdr:from>
    <cdr:to>
      <cdr:x>0.999764849738983</cdr:x>
      <cdr:y>0.843281686563373</cdr:y>
    </cdr:to>
    <cdr:sp>
      <cdr:nvSpPr>
        <cdr:cNvPr id="120" name="Text 8"/>
        <cdr:cNvSpPr/>
      </cdr:nvSpPr>
      <cdr:spPr>
        <a:xfrm>
          <a:off x="6981120" y="862560"/>
          <a:ext cx="671760" cy="152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15994920754362</cdr:x>
      <cdr:y>0.376555753111506</cdr:y>
    </cdr:from>
    <cdr:to>
      <cdr:x>0.436768094812585</cdr:x>
      <cdr:y>0.550546101092202</cdr:y>
    </cdr:to>
    <cdr:sp>
      <cdr:nvSpPr>
        <cdr:cNvPr id="121" name="Text 11"/>
        <cdr:cNvSpPr/>
      </cdr:nvSpPr>
      <cdr:spPr>
        <a:xfrm>
          <a:off x="2418840" y="1067400"/>
          <a:ext cx="924480" cy="49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22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6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3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23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45009628482</cdr:x>
      <cdr:y>0.533019452360302</cdr:y>
    </cdr:from>
    <cdr:to>
      <cdr:x>0.999765158987366</cdr:x>
      <cdr:y>0.784537232065419</cdr:y>
    </cdr:to>
    <cdr:sp>
      <cdr:nvSpPr>
        <cdr:cNvPr id="124" name="Text 10"/>
        <cdr:cNvSpPr/>
      </cdr:nvSpPr>
      <cdr:spPr>
        <a:xfrm>
          <a:off x="7041960" y="1548720"/>
          <a:ext cx="621000" cy="73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9755295664835</cdr:x>
      <cdr:y>0.632511460785528</cdr:y>
    </cdr:from>
    <cdr:to>
      <cdr:x>0.437508806537974</cdr:x>
      <cdr:y>0.725188948085739</cdr:y>
    </cdr:to>
    <cdr:sp>
      <cdr:nvSpPr>
        <cdr:cNvPr id="125" name="Text 12"/>
        <cdr:cNvSpPr/>
      </cdr:nvSpPr>
      <cdr:spPr>
        <a:xfrm>
          <a:off x="2374200" y="1837800"/>
          <a:ext cx="97920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60,341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4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7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8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9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30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1981588464609</cdr:x>
      <cdr:y>0.404983570646221</cdr:y>
    </cdr:from>
    <cdr:to>
      <cdr:x>0.997228876050914</cdr:x>
      <cdr:y>0.931955093099671</cdr:y>
    </cdr:to>
    <cdr:sp>
      <cdr:nvSpPr>
        <cdr:cNvPr id="131" name="Text 15"/>
        <cdr:cNvSpPr/>
      </cdr:nvSpPr>
      <cdr:spPr>
        <a:xfrm>
          <a:off x="6990120" y="1064880"/>
          <a:ext cx="653400" cy="138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9990136677469</cdr:x>
      <cdr:y>0.654435925520263</cdr:y>
    </cdr:from>
    <cdr:to>
      <cdr:x>0.433516509323188</cdr:x>
      <cdr:y>0.780805038335159</cdr:y>
    </cdr:to>
    <cdr:sp>
      <cdr:nvSpPr>
        <cdr:cNvPr id="132" name="Text 17"/>
        <cdr:cNvSpPr/>
      </cdr:nvSpPr>
      <cdr:spPr>
        <a:xfrm>
          <a:off x="2376000" y="1720800"/>
          <a:ext cx="946800" cy="33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34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35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82575935955</cdr:x>
      <cdr:y>0.327312323853446</cdr:y>
    </cdr:from>
    <cdr:to>
      <cdr:x>0.999764539675065</cdr:x>
      <cdr:y>0.825775044837305</cdr:y>
    </cdr:to>
    <cdr:sp>
      <cdr:nvSpPr>
        <cdr:cNvPr id="136" name="Text 12"/>
        <cdr:cNvSpPr/>
      </cdr:nvSpPr>
      <cdr:spPr>
        <a:xfrm>
          <a:off x="7201080" y="919800"/>
          <a:ext cx="441720" cy="14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3979279491406</cdr:x>
      <cdr:y>0.459774532410966</cdr:y>
    </cdr:from>
    <cdr:to>
      <cdr:x>0.426230280197787</cdr:x>
      <cdr:y>0.60927491673072</cdr:y>
    </cdr:to>
    <cdr:sp>
      <cdr:nvSpPr>
        <cdr:cNvPr id="137" name="Text 14"/>
        <cdr:cNvSpPr/>
      </cdr:nvSpPr>
      <cdr:spPr>
        <a:xfrm>
          <a:off x="2323800" y="1292040"/>
          <a:ext cx="934560" cy="42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8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5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39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0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504397309881</cdr:x>
      <cdr:y>0.311994784876141</cdr:y>
    </cdr:from>
    <cdr:to>
      <cdr:x>0.998730188590509</cdr:x>
      <cdr:y>0.925554106910039</cdr:y>
    </cdr:to>
    <cdr:sp>
      <cdr:nvSpPr>
        <cdr:cNvPr id="143" name="Text 13"/>
        <cdr:cNvSpPr/>
      </cdr:nvSpPr>
      <cdr:spPr>
        <a:xfrm>
          <a:off x="7084440" y="861480"/>
          <a:ext cx="560520" cy="16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7764661618774</cdr:x>
      <cdr:y>0.408213820078227</cdr:y>
    </cdr:from>
    <cdr:to>
      <cdr:x>0.426985843954287</cdr:x>
      <cdr:y>0.57496740547588</cdr:y>
    </cdr:to>
    <cdr:sp>
      <cdr:nvSpPr>
        <cdr:cNvPr id="144" name="Text 15"/>
        <cdr:cNvSpPr/>
      </cdr:nvSpPr>
      <cdr:spPr>
        <a:xfrm>
          <a:off x="2355840" y="1127160"/>
          <a:ext cx="912600" cy="46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6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7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8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0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1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741725293923</cdr:x>
      <cdr:y>0.423265036351619</cdr:y>
    </cdr:from>
    <cdr:to>
      <cdr:x>0.999763917087681</cdr:x>
      <cdr:y>0.947257105089227</cdr:y>
    </cdr:to>
    <cdr:sp>
      <cdr:nvSpPr>
        <cdr:cNvPr id="153" name="Text 16"/>
        <cdr:cNvSpPr/>
      </cdr:nvSpPr>
      <cdr:spPr>
        <a:xfrm>
          <a:off x="7088760" y="1152720"/>
          <a:ext cx="533880" cy="142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5481373058218</cdr:x>
      <cdr:y>0.580436219431593</cdr:y>
    </cdr:from>
    <cdr:to>
      <cdr:x>0.418763869871099</cdr:x>
      <cdr:y>0.67428949107733</cdr:y>
    </cdr:to>
    <cdr:sp>
      <cdr:nvSpPr>
        <cdr:cNvPr id="154" name="Text 18"/>
        <cdr:cNvSpPr/>
      </cdr:nvSpPr>
      <cdr:spPr>
        <a:xfrm>
          <a:off x="2252880" y="1580760"/>
          <a:ext cx="939960" cy="25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6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7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8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59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0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1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0021191429244</cdr:x>
      <cdr:y>0.323009420570396</cdr:y>
    </cdr:from>
    <cdr:to>
      <cdr:x>0.999246526960207</cdr:x>
      <cdr:y>0.700993676603433</cdr:y>
    </cdr:to>
    <cdr:sp>
      <cdr:nvSpPr>
        <cdr:cNvPr id="162" name="Text 15"/>
        <cdr:cNvSpPr/>
      </cdr:nvSpPr>
      <cdr:spPr>
        <a:xfrm>
          <a:off x="7109640" y="901080"/>
          <a:ext cx="529200" cy="10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5250765246056</cdr:x>
      <cdr:y>0.279003742418377</cdr:y>
    </cdr:from>
    <cdr:to>
      <cdr:x>0.422745467388745</cdr:x>
      <cdr:y>0.460188411407924</cdr:y>
    </cdr:to>
    <cdr:sp>
      <cdr:nvSpPr>
        <cdr:cNvPr id="163" name="Text 17"/>
        <cdr:cNvSpPr/>
      </cdr:nvSpPr>
      <cdr:spPr>
        <a:xfrm>
          <a:off x="2333520" y="778320"/>
          <a:ext cx="898200" cy="50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4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4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5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6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69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0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1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362212943632568</cdr:y>
    </cdr:from>
    <cdr:to>
      <cdr:x>0.998730188590509</cdr:x>
      <cdr:y>0.976774530271399</cdr:y>
    </cdr:to>
    <cdr:sp>
      <cdr:nvSpPr>
        <cdr:cNvPr id="172" name="Text 16"/>
        <cdr:cNvSpPr/>
      </cdr:nvSpPr>
      <cdr:spPr>
        <a:xfrm>
          <a:off x="7128360" y="999360"/>
          <a:ext cx="516600" cy="169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497154681842</cdr:x>
      <cdr:y>0.602687891440501</cdr:y>
    </cdr:from>
    <cdr:to>
      <cdr:x>0.392983116211259</cdr:x>
      <cdr:y>0.718293319415449</cdr:y>
    </cdr:to>
    <cdr:sp>
      <cdr:nvSpPr>
        <cdr:cNvPr id="173" name="Text 19"/>
        <cdr:cNvSpPr/>
      </cdr:nvSpPr>
      <cdr:spPr>
        <a:xfrm>
          <a:off x="2170080" y="1662840"/>
          <a:ext cx="83808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２２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5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6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7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8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9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0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1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8752060277843</cdr:x>
      <cdr:y>0.504763164858428</cdr:y>
    </cdr:from>
    <cdr:to>
      <cdr:x>0.999764539675065</cdr:x>
      <cdr:y>0.817015083355385</cdr:y>
    </cdr:to>
    <cdr:sp>
      <cdr:nvSpPr>
        <cdr:cNvPr id="182" name="Text 15"/>
        <cdr:cNvSpPr/>
      </cdr:nvSpPr>
      <cdr:spPr>
        <a:xfrm>
          <a:off x="6870600" y="1373400"/>
          <a:ext cx="772200" cy="84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505768777961</cdr:x>
      <cdr:y>0.584943106641969</cdr:y>
    </cdr:from>
    <cdr:to>
      <cdr:x>0.433482458205792</cdr:x>
      <cdr:y>0.762238687483461</cdr:y>
    </cdr:to>
    <cdr:sp>
      <cdr:nvSpPr>
        <cdr:cNvPr id="183" name="Text 17"/>
        <cdr:cNvSpPr/>
      </cdr:nvSpPr>
      <cdr:spPr>
        <a:xfrm>
          <a:off x="2419560" y="1591560"/>
          <a:ext cx="894240" cy="48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5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6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7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8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89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0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1976640555373</cdr:x>
      <cdr:y>0.504774193548387</cdr:y>
    </cdr:from>
    <cdr:to>
      <cdr:x>0.999765467423425</cdr:x>
      <cdr:y>0.926451612903226</cdr:y>
    </cdr:to>
    <cdr:sp>
      <cdr:nvSpPr>
        <cdr:cNvPr id="191" name="Text 15"/>
        <cdr:cNvSpPr/>
      </cdr:nvSpPr>
      <cdr:spPr>
        <a:xfrm>
          <a:off x="7229520" y="1408320"/>
          <a:ext cx="443520" cy="11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1260378066513</cdr:x>
      <cdr:y>0.622451612903226</cdr:y>
    </cdr:from>
    <cdr:to>
      <cdr:x>0.388010694685492</cdr:x>
      <cdr:y>0.715225806451613</cdr:y>
    </cdr:to>
    <cdr:sp>
      <cdr:nvSpPr>
        <cdr:cNvPr id="192" name="Text 17"/>
        <cdr:cNvSpPr/>
      </cdr:nvSpPr>
      <cdr:spPr>
        <a:xfrm>
          <a:off x="2081880" y="1736640"/>
          <a:ext cx="896040" cy="25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27063599459</cdr:x>
      <cdr:y>0.14978524014057</cdr:y>
    </cdr:from>
    <cdr:to>
      <cdr:x>0.625006765899865</cdr:x>
      <cdr:y>0.204529480671613</cdr:y>
    </cdr:to>
    <cdr:sp>
      <cdr:nvSpPr>
        <cdr:cNvPr id="11" name="Text 1"/>
        <cdr:cNvSpPr/>
      </cdr:nvSpPr>
      <cdr:spPr>
        <a:xfrm>
          <a:off x="3325680" y="690480"/>
          <a:ext cx="8312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8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3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4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3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1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7.7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3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4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5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6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7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8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99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0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3512755817213</cdr:x>
      <cdr:y>0.460758835758836</cdr:y>
    </cdr:from>
    <cdr:to>
      <cdr:x>1</cdr:x>
      <cdr:y>0.824454261954262</cdr:y>
    </cdr:to>
    <cdr:sp>
      <cdr:nvSpPr>
        <cdr:cNvPr id="201" name="Text 16"/>
        <cdr:cNvSpPr/>
      </cdr:nvSpPr>
      <cdr:spPr>
        <a:xfrm>
          <a:off x="7038360" y="1276560"/>
          <a:ext cx="666360" cy="100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04270628913186</cdr:x>
      <cdr:y>0.461538461538462</cdr:y>
    </cdr:from>
    <cdr:to>
      <cdr:x>0.415989159891599</cdr:x>
      <cdr:y>0.600441787941788</cdr:y>
    </cdr:to>
    <cdr:sp>
      <cdr:nvSpPr>
        <cdr:cNvPr id="202" name="Text 18"/>
        <cdr:cNvSpPr/>
      </cdr:nvSpPr>
      <cdr:spPr>
        <a:xfrm>
          <a:off x="2344320" y="1278720"/>
          <a:ext cx="860760" cy="38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4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5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6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7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8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09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0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020211471882</cdr:x>
      <cdr:y>0.393758901981095</cdr:y>
    </cdr:from>
    <cdr:to>
      <cdr:x>1</cdr:x>
      <cdr:y>0.826492295739997</cdr:y>
    </cdr:to>
    <cdr:sp>
      <cdr:nvSpPr>
        <cdr:cNvPr id="211" name="Text 21"/>
        <cdr:cNvSpPr/>
      </cdr:nvSpPr>
      <cdr:spPr>
        <a:xfrm>
          <a:off x="7171560" y="1094760"/>
          <a:ext cx="523080" cy="12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4762795920277</cdr:x>
      <cdr:y>0.504467175967888</cdr:y>
    </cdr:from>
    <cdr:to>
      <cdr:x>0.415270889866193</cdr:x>
      <cdr:y>0.650265440890846</cdr:y>
    </cdr:to>
    <cdr:sp>
      <cdr:nvSpPr>
        <cdr:cNvPr id="212" name="Text 24"/>
        <cdr:cNvSpPr/>
      </cdr:nvSpPr>
      <cdr:spPr>
        <a:xfrm>
          <a:off x="2345040" y="1402560"/>
          <a:ext cx="850320" cy="40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4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5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6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19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0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995508561804</cdr:x>
      <cdr:y>0.161042558549484</cdr:y>
    </cdr:from>
    <cdr:to>
      <cdr:x>1</cdr:x>
      <cdr:y>0.817552253840343</cdr:y>
    </cdr:to>
    <cdr:sp>
      <cdr:nvSpPr>
        <cdr:cNvPr id="221" name="Text 21"/>
        <cdr:cNvSpPr/>
      </cdr:nvSpPr>
      <cdr:spPr>
        <a:xfrm>
          <a:off x="6955920" y="460440"/>
          <a:ext cx="738720" cy="18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397960138486</cdr:x>
      <cdr:y>0.262276504658776</cdr:y>
    </cdr:from>
    <cdr:to>
      <cdr:x>0.42149340320015</cdr:x>
      <cdr:y>0.39171493326618</cdr:y>
    </cdr:to>
    <cdr:sp>
      <cdr:nvSpPr>
        <cdr:cNvPr id="222" name="Text 23"/>
        <cdr:cNvSpPr/>
      </cdr:nvSpPr>
      <cdr:spPr>
        <a:xfrm>
          <a:off x="2415960" y="749880"/>
          <a:ext cx="82728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2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4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5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6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7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8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29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0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504203654126</cdr:x>
      <cdr:y>0.444990548204159</cdr:y>
    </cdr:from>
    <cdr:to>
      <cdr:x>1</cdr:x>
      <cdr:y>0.873219911783239</cdr:y>
    </cdr:to>
    <cdr:sp>
      <cdr:nvSpPr>
        <cdr:cNvPr id="231" name="Text 15"/>
        <cdr:cNvSpPr/>
      </cdr:nvSpPr>
      <cdr:spPr>
        <a:xfrm>
          <a:off x="7017120" y="1271160"/>
          <a:ext cx="647640" cy="12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4499084120051</cdr:x>
      <cdr:y>0.599243856332703</cdr:y>
    </cdr:from>
    <cdr:to>
      <cdr:x>0.392231459302053</cdr:x>
      <cdr:y>0.696786389413989</cdr:y>
    </cdr:to>
    <cdr:sp>
      <cdr:nvSpPr>
        <cdr:cNvPr id="232" name="Text 17"/>
        <cdr:cNvSpPr/>
      </cdr:nvSpPr>
      <cdr:spPr>
        <a:xfrm>
          <a:off x="2410560" y="1711800"/>
          <a:ext cx="59580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4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5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6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7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39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49433287871</cdr:x>
      <cdr:y>0.276959808993235</cdr:y>
    </cdr:from>
    <cdr:to>
      <cdr:x>0.996519776136952</cdr:x>
      <cdr:y>0.912189945616129</cdr:y>
    </cdr:to>
    <cdr:sp>
      <cdr:nvSpPr>
        <cdr:cNvPr id="240" name="Text 14"/>
        <cdr:cNvSpPr/>
      </cdr:nvSpPr>
      <cdr:spPr>
        <a:xfrm>
          <a:off x="6915960" y="751680"/>
          <a:ext cx="712080" cy="17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876969383436</cdr:x>
      <cdr:y>0.511738957421409</cdr:y>
    </cdr:from>
    <cdr:to>
      <cdr:x>0.411230776466162</cdr:x>
      <cdr:y>0.633240482822656</cdr:y>
    </cdr:to>
    <cdr:sp>
      <cdr:nvSpPr>
        <cdr:cNvPr id="241" name="Text 16"/>
        <cdr:cNvSpPr/>
      </cdr:nvSpPr>
      <cdr:spPr>
        <a:xfrm>
          <a:off x="2440080" y="1388880"/>
          <a:ext cx="70776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3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4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8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6772345122352</cdr:x>
      <cdr:y>0.299949799196787</cdr:y>
    </cdr:from>
    <cdr:to>
      <cdr:x>0.998731858531774</cdr:x>
      <cdr:y>0.770205823293173</cdr:y>
    </cdr:to>
    <cdr:sp>
      <cdr:nvSpPr>
        <cdr:cNvPr id="249" name="Text 14"/>
        <cdr:cNvSpPr/>
      </cdr:nvSpPr>
      <cdr:spPr>
        <a:xfrm>
          <a:off x="7026840" y="860400"/>
          <a:ext cx="628200" cy="134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06749330703114</cdr:x>
      <cdr:y>0.454944779116466</cdr:y>
    </cdr:from>
    <cdr:to>
      <cdr:x>0.424498614438025</cdr:x>
      <cdr:y>0.613453815261044</cdr:y>
    </cdr:to>
    <cdr:sp>
      <cdr:nvSpPr>
        <cdr:cNvPr id="250" name="Text 16"/>
        <cdr:cNvSpPr/>
      </cdr:nvSpPr>
      <cdr:spPr>
        <a:xfrm>
          <a:off x="2351160" y="1305000"/>
          <a:ext cx="902520" cy="45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502700671645</cdr:x>
      <cdr:y>0.00699043414275202</cdr:y>
    </cdr:from>
    <cdr:to>
      <cdr:x>0.998262176506505</cdr:x>
      <cdr:y>0.0924699533971057</cdr:y>
    </cdr:to>
    <cdr:sp>
      <cdr:nvSpPr>
        <cdr:cNvPr id="20" name="Text 3"/>
        <cdr:cNvSpPr/>
      </cdr:nvSpPr>
      <cdr:spPr>
        <a:xfrm>
          <a:off x="6649200" y="20520"/>
          <a:ext cx="10022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93006434643746</cdr:x>
      <cdr:y>0.357247976453274</cdr:y>
    </cdr:from>
    <cdr:to>
      <cdr:x>0.99502137053215</cdr:x>
      <cdr:y>0.763061074319352</cdr:y>
    </cdr:to>
    <cdr:sp>
      <cdr:nvSpPr>
        <cdr:cNvPr id="21" name="Text 10"/>
        <cdr:cNvSpPr/>
      </cdr:nvSpPr>
      <cdr:spPr>
        <a:xfrm>
          <a:off x="6844680" y="1048680"/>
          <a:ext cx="781920" cy="119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6984171715748</cdr:x>
      <cdr:y>0.53850870738288</cdr:y>
    </cdr:from>
    <cdr:to>
      <cdr:x>0.419238175755014</cdr:x>
      <cdr:y>0.662742212411087</cdr:y>
    </cdr:to>
    <cdr:sp>
      <cdr:nvSpPr>
        <cdr:cNvPr id="22" name="Text 12"/>
        <cdr:cNvSpPr/>
      </cdr:nvSpPr>
      <cdr:spPr>
        <a:xfrm>
          <a:off x="2352960" y="1580760"/>
          <a:ext cx="8604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2731505431971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450840" y="0"/>
          <a:ext cx="12038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03729483139726</cdr:x>
      <cdr:y>0.172052624856304</cdr:y>
    </cdr:from>
    <cdr:to>
      <cdr:x>0.992757371960683</cdr:x>
      <cdr:y>0.96972793460212</cdr:y>
    </cdr:to>
    <cdr:sp>
      <cdr:nvSpPr>
        <cdr:cNvPr id="25" name="Text 8"/>
        <cdr:cNvSpPr/>
      </cdr:nvSpPr>
      <cdr:spPr>
        <a:xfrm>
          <a:off x="6917760" y="484920"/>
          <a:ext cx="681480" cy="224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2984997413347</cdr:x>
      <cdr:y>0.714267467109465</cdr:y>
    </cdr:from>
    <cdr:to>
      <cdr:x>0.425480882283779</cdr:x>
      <cdr:y>0.848256482309363</cdr:y>
    </cdr:to>
    <cdr:sp>
      <cdr:nvSpPr>
        <cdr:cNvPr id="26" name="Text 10"/>
        <cdr:cNvSpPr/>
      </cdr:nvSpPr>
      <cdr:spPr>
        <a:xfrm>
          <a:off x="2395800" y="2013120"/>
          <a:ext cx="86112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487304413005</cdr:x>
      <cdr:y>0.00324108701072052</cdr:y>
    </cdr:from>
    <cdr:to>
      <cdr:x>1</cdr:x>
      <cdr:y>0.0902518075292944</cdr:y>
    </cdr:to>
    <cdr:sp>
      <cdr:nvSpPr>
        <cdr:cNvPr id="28" name="Text 1"/>
        <cdr:cNvSpPr/>
      </cdr:nvSpPr>
      <cdr:spPr>
        <a:xfrm>
          <a:off x="6635520" y="9360"/>
          <a:ext cx="10490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47765389300103</cdr:x>
      <cdr:y>0.362253802044378</cdr:y>
    </cdr:from>
    <cdr:to>
      <cdr:x>1</cdr:x>
      <cdr:y>0.830216903515333</cdr:y>
    </cdr:to>
    <cdr:sp>
      <cdr:nvSpPr>
        <cdr:cNvPr id="29" name="Text 8"/>
        <cdr:cNvSpPr/>
      </cdr:nvSpPr>
      <cdr:spPr>
        <a:xfrm>
          <a:off x="7283160" y="1046160"/>
          <a:ext cx="401400" cy="135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050313876136</cdr:x>
      <cdr:y>0.415233108950386</cdr:y>
    </cdr:from>
    <cdr:to>
      <cdr:x>0.422748992785534</cdr:x>
      <cdr:y>0.543505360259287</cdr:y>
    </cdr:to>
    <cdr:sp>
      <cdr:nvSpPr>
        <cdr:cNvPr id="30" name="Text 10"/>
        <cdr:cNvSpPr/>
      </cdr:nvSpPr>
      <cdr:spPr>
        <a:xfrm>
          <a:off x="2386080" y="1199160"/>
          <a:ext cx="86256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0"/>
      <c r="B1" s="380"/>
      <c r="C1" s="380"/>
      <c r="D1" s="380"/>
      <c r="E1" s="380"/>
      <c r="F1" s="380"/>
      <c r="G1" s="380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382" t="n">
        <v>1</v>
      </c>
      <c r="B22" s="89" t="s">
        <v>88</v>
      </c>
      <c r="C22" s="88" t="n">
        <v>19879</v>
      </c>
      <c r="D22" s="88" t="n">
        <v>25957</v>
      </c>
      <c r="E22" s="383" t="n">
        <v>94.5</v>
      </c>
      <c r="F22" s="373" t="n">
        <f aca="false">SUM(C22/D22*100)</f>
        <v>76.5843510421081</v>
      </c>
      <c r="G22" s="384"/>
    </row>
    <row r="23" customFormat="false" ht="13.5" hidden="false" customHeight="false" outlineLevel="0" collapsed="false">
      <c r="A23" s="382" t="n">
        <v>2</v>
      </c>
      <c r="B23" s="89" t="s">
        <v>89</v>
      </c>
      <c r="C23" s="88" t="n">
        <v>10619</v>
      </c>
      <c r="D23" s="88" t="n">
        <v>10433</v>
      </c>
      <c r="E23" s="383" t="n">
        <v>99.6</v>
      </c>
      <c r="F23" s="373" t="n">
        <f aca="false">SUM(C23/D23*100)</f>
        <v>101.782804562446</v>
      </c>
      <c r="G23" s="384"/>
    </row>
    <row r="24" customFormat="false" ht="13.5" hidden="false" customHeight="false" outlineLevel="0" collapsed="false">
      <c r="A24" s="382" t="n">
        <v>3</v>
      </c>
      <c r="B24" s="89" t="s">
        <v>87</v>
      </c>
      <c r="C24" s="88" t="n">
        <v>10062</v>
      </c>
      <c r="D24" s="88" t="n">
        <v>7429</v>
      </c>
      <c r="E24" s="383" t="n">
        <v>67.9</v>
      </c>
      <c r="F24" s="373" t="n">
        <f aca="false">SUM(C24/D24*100)</f>
        <v>135.442186027729</v>
      </c>
      <c r="G24" s="384"/>
    </row>
    <row r="25" customFormat="false" ht="13.5" hidden="false" customHeight="false" outlineLevel="0" collapsed="false">
      <c r="A25" s="382" t="n">
        <v>4</v>
      </c>
      <c r="B25" s="89" t="s">
        <v>95</v>
      </c>
      <c r="C25" s="88" t="n">
        <v>6282</v>
      </c>
      <c r="D25" s="88" t="n">
        <v>3913</v>
      </c>
      <c r="E25" s="383" t="n">
        <v>107.7</v>
      </c>
      <c r="F25" s="373" t="n">
        <f aca="false">SUM(C25/D25*100)</f>
        <v>160.541783797598</v>
      </c>
      <c r="G25" s="384"/>
    </row>
    <row r="26" customFormat="false" ht="13.5" hidden="false" customHeight="true" outlineLevel="0" collapsed="false">
      <c r="A26" s="382" t="n">
        <v>5</v>
      </c>
      <c r="B26" s="89" t="s">
        <v>97</v>
      </c>
      <c r="C26" s="88" t="n">
        <v>5028</v>
      </c>
      <c r="D26" s="88" t="n">
        <v>5252</v>
      </c>
      <c r="E26" s="383" t="n">
        <v>108.2</v>
      </c>
      <c r="F26" s="373" t="n">
        <f aca="false">SUM(C26/D26*100)</f>
        <v>95.7349581111957</v>
      </c>
      <c r="G26" s="384"/>
    </row>
    <row r="27" customFormat="false" ht="13.5" hidden="false" customHeight="true" outlineLevel="0" collapsed="false">
      <c r="A27" s="382" t="n">
        <v>6</v>
      </c>
      <c r="B27" s="89" t="s">
        <v>99</v>
      </c>
      <c r="C27" s="88" t="n">
        <v>3446</v>
      </c>
      <c r="D27" s="88" t="n">
        <v>3859</v>
      </c>
      <c r="E27" s="383" t="n">
        <v>127.5</v>
      </c>
      <c r="F27" s="373" t="n">
        <f aca="false">SUM(C27/D27*100)</f>
        <v>89.29774552993</v>
      </c>
      <c r="G27" s="384"/>
    </row>
    <row r="28" customFormat="false" ht="13.5" hidden="false" customHeight="true" outlineLevel="0" collapsed="false">
      <c r="A28" s="382" t="n">
        <v>7</v>
      </c>
      <c r="B28" s="89" t="s">
        <v>90</v>
      </c>
      <c r="C28" s="203" t="n">
        <v>3442</v>
      </c>
      <c r="D28" s="203" t="n">
        <v>3798</v>
      </c>
      <c r="E28" s="383" t="n">
        <v>96.3</v>
      </c>
      <c r="F28" s="373" t="n">
        <f aca="false">SUM(C28/D28*100)</f>
        <v>90.6266456029489</v>
      </c>
      <c r="G28" s="384"/>
    </row>
    <row r="29" customFormat="false" ht="13.5" hidden="false" customHeight="true" outlineLevel="0" collapsed="false">
      <c r="A29" s="382" t="n">
        <v>8</v>
      </c>
      <c r="B29" s="89" t="s">
        <v>109</v>
      </c>
      <c r="C29" s="203" t="n">
        <v>3226</v>
      </c>
      <c r="D29" s="203" t="n">
        <v>4423</v>
      </c>
      <c r="E29" s="383" t="n">
        <v>97.4</v>
      </c>
      <c r="F29" s="373" t="n">
        <f aca="false">SUM(C29/D29*100)</f>
        <v>72.9369206420981</v>
      </c>
      <c r="G29" s="384"/>
    </row>
    <row r="30" customFormat="false" ht="13.5" hidden="false" customHeight="true" outlineLevel="0" collapsed="false">
      <c r="A30" s="382" t="n">
        <v>9</v>
      </c>
      <c r="B30" s="89" t="s">
        <v>106</v>
      </c>
      <c r="C30" s="203" t="n">
        <v>3177</v>
      </c>
      <c r="D30" s="203" t="n">
        <v>4041</v>
      </c>
      <c r="E30" s="383" t="n">
        <v>84.6</v>
      </c>
      <c r="F30" s="373" t="n">
        <f aca="false">SUM(C30/D30*100)</f>
        <v>78.619153674833</v>
      </c>
      <c r="G30" s="384"/>
    </row>
    <row r="31" customFormat="false" ht="13.5" hidden="false" customHeight="true" outlineLevel="0" collapsed="false">
      <c r="A31" s="385" t="n">
        <v>10</v>
      </c>
      <c r="B31" s="89" t="s">
        <v>101</v>
      </c>
      <c r="C31" s="204" t="n">
        <v>2958</v>
      </c>
      <c r="D31" s="204" t="n">
        <v>5094</v>
      </c>
      <c r="E31" s="386" t="n">
        <v>99.4</v>
      </c>
      <c r="F31" s="373" t="n">
        <f aca="false">SUM(C31/D31*100)</f>
        <v>58.0683156654888</v>
      </c>
      <c r="G31" s="387"/>
    </row>
    <row r="32" customFormat="false" ht="13.5" hidden="false" customHeight="true" outlineLevel="0" collapsed="false">
      <c r="A32" s="230"/>
      <c r="B32" s="231" t="s">
        <v>144</v>
      </c>
      <c r="C32" s="232" t="n">
        <v>76531</v>
      </c>
      <c r="D32" s="232" t="n">
        <v>85916</v>
      </c>
      <c r="E32" s="234" t="n">
        <v>93</v>
      </c>
      <c r="F32" s="388" t="n">
        <f aca="false">SUM(C32/D32*100)</f>
        <v>89.0765398761581</v>
      </c>
      <c r="G32" s="389" t="n">
        <v>86.3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2" t="n">
        <v>1</v>
      </c>
      <c r="B54" s="89" t="s">
        <v>88</v>
      </c>
      <c r="C54" s="88" t="n">
        <v>131169</v>
      </c>
      <c r="D54" s="88" t="n">
        <v>148465</v>
      </c>
      <c r="E54" s="373" t="n">
        <v>100</v>
      </c>
      <c r="F54" s="373" t="n">
        <f aca="false">SUM(C54/D54*100)</f>
        <v>88.3501161890008</v>
      </c>
      <c r="G54" s="384"/>
    </row>
    <row r="55" customFormat="false" ht="13.5" hidden="false" customHeight="false" outlineLevel="0" collapsed="false">
      <c r="A55" s="382" t="n">
        <v>2</v>
      </c>
      <c r="B55" s="89" t="s">
        <v>91</v>
      </c>
      <c r="C55" s="88" t="n">
        <v>19193</v>
      </c>
      <c r="D55" s="88" t="n">
        <v>17348</v>
      </c>
      <c r="E55" s="373" t="n">
        <v>98.4</v>
      </c>
      <c r="F55" s="373" t="n">
        <f aca="false">SUM(C55/D55*100)</f>
        <v>110.635231727</v>
      </c>
      <c r="G55" s="384"/>
    </row>
    <row r="56" customFormat="false" ht="13.5" hidden="false" customHeight="false" outlineLevel="0" collapsed="false">
      <c r="A56" s="382" t="n">
        <v>3</v>
      </c>
      <c r="B56" s="89" t="s">
        <v>93</v>
      </c>
      <c r="C56" s="88" t="n">
        <v>14680</v>
      </c>
      <c r="D56" s="88" t="n">
        <v>18908</v>
      </c>
      <c r="E56" s="373" t="n">
        <v>91.2</v>
      </c>
      <c r="F56" s="373" t="n">
        <f aca="false">SUM(C56/D56*100)</f>
        <v>77.6390945631479</v>
      </c>
      <c r="G56" s="384"/>
    </row>
    <row r="57" customFormat="false" ht="13.5" hidden="false" customHeight="false" outlineLevel="0" collapsed="false">
      <c r="A57" s="382" t="n">
        <v>4</v>
      </c>
      <c r="B57" s="390" t="s">
        <v>89</v>
      </c>
      <c r="C57" s="88" t="n">
        <v>12564</v>
      </c>
      <c r="D57" s="88" t="n">
        <v>12957</v>
      </c>
      <c r="E57" s="373" t="n">
        <v>133.3</v>
      </c>
      <c r="F57" s="373" t="n">
        <f aca="false">SUM(C57/D57*100)</f>
        <v>96.9668904839083</v>
      </c>
      <c r="G57" s="384"/>
    </row>
    <row r="58" customFormat="false" ht="13.5" hidden="false" customHeight="false" outlineLevel="0" collapsed="false">
      <c r="A58" s="382" t="n">
        <v>5</v>
      </c>
      <c r="B58" s="390" t="s">
        <v>87</v>
      </c>
      <c r="C58" s="88" t="n">
        <v>9310</v>
      </c>
      <c r="D58" s="88" t="n">
        <v>7858</v>
      </c>
      <c r="E58" s="373" t="n">
        <v>112.9</v>
      </c>
      <c r="F58" s="391" t="n">
        <f aca="false">SUM(C58/D58*100)</f>
        <v>118.477984219903</v>
      </c>
      <c r="G58" s="384"/>
    </row>
    <row r="59" customFormat="false" ht="13.5" hidden="false" customHeight="false" outlineLevel="0" collapsed="false">
      <c r="A59" s="382" t="n">
        <v>6</v>
      </c>
      <c r="B59" s="390" t="s">
        <v>110</v>
      </c>
      <c r="C59" s="88" t="n">
        <v>7080</v>
      </c>
      <c r="D59" s="88" t="n">
        <v>7295</v>
      </c>
      <c r="E59" s="373" t="n">
        <v>94.7</v>
      </c>
      <c r="F59" s="373" t="n">
        <f aca="false">SUM(C59/D59*100)</f>
        <v>97.0527758738862</v>
      </c>
      <c r="G59" s="384"/>
    </row>
    <row r="60" customFormat="false" ht="13.5" hidden="false" customHeight="false" outlineLevel="0" collapsed="false">
      <c r="A60" s="382" t="n">
        <v>7</v>
      </c>
      <c r="B60" s="390" t="s">
        <v>97</v>
      </c>
      <c r="C60" s="88" t="n">
        <v>7079</v>
      </c>
      <c r="D60" s="88" t="n">
        <v>6272</v>
      </c>
      <c r="E60" s="392" t="n">
        <v>88.1</v>
      </c>
      <c r="F60" s="373" t="n">
        <f aca="false">SUM(C60/D60*100)</f>
        <v>112.866709183673</v>
      </c>
      <c r="G60" s="384"/>
    </row>
    <row r="61" customFormat="false" ht="13.5" hidden="false" customHeight="false" outlineLevel="0" collapsed="false">
      <c r="A61" s="382" t="n">
        <v>8</v>
      </c>
      <c r="B61" s="390" t="s">
        <v>95</v>
      </c>
      <c r="C61" s="88" t="n">
        <v>6807</v>
      </c>
      <c r="D61" s="88" t="n">
        <v>7809</v>
      </c>
      <c r="E61" s="373" t="n">
        <v>108</v>
      </c>
      <c r="F61" s="373" t="n">
        <f aca="false">SUM(C61/D61*100)</f>
        <v>87.168651555897</v>
      </c>
      <c r="G61" s="384"/>
    </row>
    <row r="62" customFormat="false" ht="13.5" hidden="false" customHeight="false" outlineLevel="0" collapsed="false">
      <c r="A62" s="382" t="n">
        <v>9</v>
      </c>
      <c r="B62" s="390" t="s">
        <v>94</v>
      </c>
      <c r="C62" s="88" t="n">
        <v>5078</v>
      </c>
      <c r="D62" s="88" t="n">
        <v>4999</v>
      </c>
      <c r="E62" s="373" t="n">
        <v>114.1</v>
      </c>
      <c r="F62" s="373" t="n">
        <f aca="false">SUM(C62/D62*100)</f>
        <v>101.580316063213</v>
      </c>
      <c r="G62" s="384"/>
    </row>
    <row r="63" customFormat="false" ht="14.25" hidden="false" customHeight="false" outlineLevel="0" collapsed="false">
      <c r="A63" s="393" t="n">
        <v>10</v>
      </c>
      <c r="B63" s="390" t="s">
        <v>113</v>
      </c>
      <c r="C63" s="203" t="n">
        <v>1974</v>
      </c>
      <c r="D63" s="203" t="n">
        <v>1365</v>
      </c>
      <c r="E63" s="375" t="n">
        <v>86.5</v>
      </c>
      <c r="F63" s="375" t="n">
        <f aca="false">SUM(C63/D63*100)</f>
        <v>144.615384615385</v>
      </c>
      <c r="G63" s="394"/>
      <c r="H63" s="170"/>
    </row>
    <row r="64" customFormat="false" ht="14.25" hidden="false" customHeight="false" outlineLevel="0" collapsed="false">
      <c r="A64" s="230"/>
      <c r="B64" s="289" t="s">
        <v>138</v>
      </c>
      <c r="C64" s="232" t="n">
        <v>222420</v>
      </c>
      <c r="D64" s="232" t="n">
        <v>253246</v>
      </c>
      <c r="E64" s="388" t="n">
        <v>98.9</v>
      </c>
      <c r="F64" s="395" t="n">
        <f aca="false">SUM(C64/D64*100)</f>
        <v>87.8276458463312</v>
      </c>
      <c r="G64" s="389" t="n">
        <v>60.9</v>
      </c>
    </row>
    <row r="67" customFormat="false" ht="13.5" hidden="false" customHeight="false" outlineLevel="0" collapsed="false">
      <c r="B67" s="257"/>
      <c r="C67" s="125"/>
      <c r="D67" s="125"/>
      <c r="E67" s="396"/>
      <c r="F67" s="120"/>
    </row>
    <row r="68" customFormat="false" ht="13.5" hidden="false" customHeight="false" outlineLevel="0" collapsed="false">
      <c r="B68" s="257"/>
      <c r="C68" s="125"/>
      <c r="D68" s="125"/>
      <c r="F68" s="120"/>
    </row>
    <row r="69" customFormat="false" ht="13.5" hidden="false" customHeight="false" outlineLevel="0" collapsed="false">
      <c r="B69" s="397"/>
      <c r="C69" s="125"/>
      <c r="D69" s="125"/>
      <c r="F69" s="120"/>
    </row>
    <row r="70" customFormat="false" ht="13.5" hidden="false" customHeight="false" outlineLevel="0" collapsed="false">
      <c r="B70" s="257"/>
      <c r="C70" s="125"/>
      <c r="D70" s="125"/>
      <c r="F70" s="120"/>
    </row>
    <row r="71" customFormat="false" ht="13.5" hidden="false" customHeight="false" outlineLevel="0" collapsed="false">
      <c r="B71" s="397"/>
      <c r="C71" s="125"/>
      <c r="D71" s="125"/>
      <c r="F71" s="120"/>
    </row>
    <row r="72" customFormat="false" ht="13.5" hidden="false" customHeight="false" outlineLevel="0" collapsed="false">
      <c r="B72" s="257"/>
      <c r="C72" s="125"/>
      <c r="D72" s="125"/>
      <c r="F72" s="120"/>
    </row>
    <row r="73" customFormat="false" ht="13.5" hidden="false" customHeight="false" outlineLevel="0" collapsed="false">
      <c r="B73" s="257"/>
      <c r="C73" s="125"/>
      <c r="D73" s="125"/>
      <c r="F73" s="120"/>
    </row>
    <row r="74" customFormat="false" ht="13.5" hidden="false" customHeight="false" outlineLevel="0" collapsed="false">
      <c r="B74" s="257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1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76" t="n">
        <v>1</v>
      </c>
      <c r="B22" s="89" t="s">
        <v>90</v>
      </c>
      <c r="C22" s="88" t="n">
        <v>53471</v>
      </c>
      <c r="D22" s="88" t="n">
        <v>27575</v>
      </c>
      <c r="E22" s="373" t="n">
        <v>145.4</v>
      </c>
      <c r="F22" s="373" t="n">
        <f aca="false">SUM(C22/D22*100)</f>
        <v>193.911151405258</v>
      </c>
      <c r="G22" s="384"/>
    </row>
    <row r="23" customFormat="false" ht="13.5" hidden="false" customHeight="false" outlineLevel="0" collapsed="false">
      <c r="A23" s="76" t="n">
        <v>2</v>
      </c>
      <c r="B23" s="89" t="s">
        <v>92</v>
      </c>
      <c r="C23" s="88" t="n">
        <v>44527</v>
      </c>
      <c r="D23" s="88" t="n">
        <v>35058</v>
      </c>
      <c r="E23" s="373" t="n">
        <v>134.8</v>
      </c>
      <c r="F23" s="373" t="n">
        <f aca="false">SUM(C23/D23*100)</f>
        <v>127.009527069428</v>
      </c>
      <c r="G23" s="384"/>
    </row>
    <row r="24" customFormat="false" ht="13.5" hidden="false" customHeight="true" outlineLevel="0" collapsed="false">
      <c r="A24" s="76" t="n">
        <v>3</v>
      </c>
      <c r="B24" s="89" t="s">
        <v>105</v>
      </c>
      <c r="C24" s="88" t="n">
        <v>38864</v>
      </c>
      <c r="D24" s="88" t="n">
        <v>56943</v>
      </c>
      <c r="E24" s="373" t="n">
        <v>95.6</v>
      </c>
      <c r="F24" s="373" t="n">
        <f aca="false">SUM(C24/D24*100)</f>
        <v>68.2507068471981</v>
      </c>
      <c r="G24" s="384"/>
    </row>
    <row r="25" customFormat="false" ht="13.5" hidden="false" customHeight="false" outlineLevel="0" collapsed="false">
      <c r="A25" s="76" t="n">
        <v>4</v>
      </c>
      <c r="B25" s="89" t="s">
        <v>111</v>
      </c>
      <c r="C25" s="88" t="n">
        <v>29870</v>
      </c>
      <c r="D25" s="88" t="n">
        <v>35211</v>
      </c>
      <c r="E25" s="373" t="n">
        <v>100.2</v>
      </c>
      <c r="F25" s="373" t="n">
        <f aca="false">SUM(C25/D25*100)</f>
        <v>84.8314447189799</v>
      </c>
      <c r="G25" s="384"/>
    </row>
    <row r="26" customFormat="false" ht="13.5" hidden="false" customHeight="false" outlineLevel="0" collapsed="false">
      <c r="A26" s="76" t="n">
        <v>5</v>
      </c>
      <c r="B26" s="89" t="s">
        <v>96</v>
      </c>
      <c r="C26" s="88" t="n">
        <v>29690</v>
      </c>
      <c r="D26" s="88" t="n">
        <v>40630</v>
      </c>
      <c r="E26" s="373" t="n">
        <v>94.2</v>
      </c>
      <c r="F26" s="373" t="n">
        <f aca="false">SUM(C26/D26*100)</f>
        <v>73.0740831897613</v>
      </c>
      <c r="G26" s="384"/>
    </row>
    <row r="27" customFormat="false" ht="13.5" hidden="false" customHeight="true" outlineLevel="0" collapsed="false">
      <c r="A27" s="76" t="n">
        <v>6</v>
      </c>
      <c r="B27" s="390" t="s">
        <v>87</v>
      </c>
      <c r="C27" s="88" t="n">
        <v>20215</v>
      </c>
      <c r="D27" s="88" t="n">
        <v>13079</v>
      </c>
      <c r="E27" s="373" t="n">
        <v>133</v>
      </c>
      <c r="F27" s="373" t="n">
        <f aca="false">SUM(C27/D27*100)</f>
        <v>154.560746234422</v>
      </c>
      <c r="G27" s="384"/>
    </row>
    <row r="28" customFormat="false" ht="13.5" hidden="false" customHeight="true" outlineLevel="0" collapsed="false">
      <c r="A28" s="76" t="n">
        <v>7</v>
      </c>
      <c r="B28" s="390" t="s">
        <v>93</v>
      </c>
      <c r="C28" s="88" t="n">
        <v>18664</v>
      </c>
      <c r="D28" s="88" t="n">
        <v>21230</v>
      </c>
      <c r="E28" s="373" t="n">
        <v>106.2</v>
      </c>
      <c r="F28" s="373" t="n">
        <f aca="false">SUM(C28/D28*100)</f>
        <v>87.913330193123</v>
      </c>
      <c r="G28" s="384"/>
    </row>
    <row r="29" customFormat="false" ht="13.5" hidden="false" customHeight="false" outlineLevel="0" collapsed="false">
      <c r="A29" s="76" t="n">
        <v>8</v>
      </c>
      <c r="B29" s="390" t="s">
        <v>94</v>
      </c>
      <c r="C29" s="88" t="n">
        <v>18388</v>
      </c>
      <c r="D29" s="88" t="n">
        <v>22882</v>
      </c>
      <c r="E29" s="373" t="n">
        <v>92.1</v>
      </c>
      <c r="F29" s="373" t="n">
        <f aca="false">SUM(C29/D29*100)</f>
        <v>80.3601083821344</v>
      </c>
      <c r="G29" s="384"/>
    </row>
    <row r="30" customFormat="false" ht="13.5" hidden="false" customHeight="false" outlineLevel="0" collapsed="false">
      <c r="A30" s="76" t="n">
        <v>9</v>
      </c>
      <c r="B30" s="390" t="s">
        <v>91</v>
      </c>
      <c r="C30" s="88" t="n">
        <v>15552</v>
      </c>
      <c r="D30" s="88" t="n">
        <v>14588</v>
      </c>
      <c r="E30" s="373" t="n">
        <v>90.1</v>
      </c>
      <c r="F30" s="391" t="n">
        <f aca="false">SUM(C30/D30*100)</f>
        <v>106.608171099534</v>
      </c>
      <c r="G30" s="384"/>
    </row>
    <row r="31" customFormat="false" ht="14.25" hidden="false" customHeight="false" outlineLevel="0" collapsed="false">
      <c r="A31" s="374" t="n">
        <v>10</v>
      </c>
      <c r="B31" s="390" t="s">
        <v>101</v>
      </c>
      <c r="C31" s="203" t="n">
        <v>10687</v>
      </c>
      <c r="D31" s="203" t="n">
        <v>13042</v>
      </c>
      <c r="E31" s="375" t="n">
        <v>95.3</v>
      </c>
      <c r="F31" s="375" t="n">
        <f aca="false">SUM(C31/D31*100)</f>
        <v>81.9429535347339</v>
      </c>
      <c r="G31" s="394"/>
    </row>
    <row r="32" customFormat="false" ht="14.25" hidden="false" customHeight="false" outlineLevel="0" collapsed="false">
      <c r="A32" s="230"/>
      <c r="B32" s="289" t="s">
        <v>138</v>
      </c>
      <c r="C32" s="232" t="n">
        <v>335797</v>
      </c>
      <c r="D32" s="232" t="n">
        <v>348481</v>
      </c>
      <c r="E32" s="233" t="n">
        <v>102.2</v>
      </c>
      <c r="F32" s="388" t="n">
        <f aca="false">SUM(C32/D32*100)</f>
        <v>96.3602032822449</v>
      </c>
      <c r="G32" s="389" t="n">
        <v>67.4</v>
      </c>
    </row>
    <row r="33" customFormat="false" ht="13.5" hidden="false" customHeight="false" outlineLevel="0" collapsed="false">
      <c r="E33" s="396"/>
      <c r="F33" s="170"/>
    </row>
    <row r="35" customFormat="false" ht="13.5" hidden="false" customHeight="false" outlineLevel="0" collapsed="false">
      <c r="E35" s="396"/>
      <c r="F35" s="170"/>
    </row>
    <row r="36" customFormat="false" ht="13.5" hidden="false" customHeight="false" outlineLevel="0" collapsed="false">
      <c r="E36" s="396"/>
      <c r="F36" s="170"/>
    </row>
    <row r="37" customFormat="false" ht="13.5" hidden="false" customHeight="false" outlineLevel="0" collapsed="false">
      <c r="E37" s="396"/>
      <c r="F37" s="170"/>
    </row>
    <row r="38" customFormat="false" ht="13.5" hidden="false" customHeight="false" outlineLevel="0" collapsed="false">
      <c r="E38" s="396"/>
      <c r="F38" s="170"/>
    </row>
    <row r="39" customFormat="false" ht="13.5" hidden="false" customHeight="false" outlineLevel="0" collapsed="false">
      <c r="E39" s="396"/>
      <c r="F39" s="170"/>
    </row>
    <row r="40" customFormat="false" ht="13.5" hidden="false" customHeight="false" outlineLevel="0" collapsed="false">
      <c r="E40" s="396"/>
      <c r="F40" s="170"/>
    </row>
    <row r="41" customFormat="false" ht="13.5" hidden="false" customHeight="false" outlineLevel="0" collapsed="false">
      <c r="E41" s="396"/>
      <c r="F41" s="170"/>
    </row>
    <row r="42" customFormat="false" ht="13.5" hidden="false" customHeight="false" outlineLevel="0" collapsed="false">
      <c r="E42" s="396"/>
      <c r="F42" s="170"/>
    </row>
    <row r="43" customFormat="false" ht="13.5" hidden="false" customHeight="false" outlineLevel="0" collapsed="false">
      <c r="E43" s="396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2" t="n">
        <v>1</v>
      </c>
      <c r="B54" s="89" t="s">
        <v>89</v>
      </c>
      <c r="C54" s="88" t="n">
        <v>17258</v>
      </c>
      <c r="D54" s="88" t="n">
        <v>13496</v>
      </c>
      <c r="E54" s="383" t="n">
        <v>143.5</v>
      </c>
      <c r="F54" s="373" t="n">
        <f aca="false">SUM(C54/D54*100)</f>
        <v>127.874925903972</v>
      </c>
      <c r="G54" s="384"/>
    </row>
    <row r="55" customFormat="false" ht="13.5" hidden="false" customHeight="false" outlineLevel="0" collapsed="false">
      <c r="A55" s="382" t="n">
        <v>2</v>
      </c>
      <c r="B55" s="89" t="s">
        <v>88</v>
      </c>
      <c r="C55" s="88" t="n">
        <v>3485</v>
      </c>
      <c r="D55" s="88" t="n">
        <v>5138</v>
      </c>
      <c r="E55" s="383" t="n">
        <v>101.4</v>
      </c>
      <c r="F55" s="373" t="n">
        <f aca="false">SUM(C55/D55*100)</f>
        <v>67.8279486181394</v>
      </c>
      <c r="G55" s="384"/>
    </row>
    <row r="56" customFormat="false" ht="13.5" hidden="false" customHeight="false" outlineLevel="0" collapsed="false">
      <c r="A56" s="382" t="n">
        <v>3</v>
      </c>
      <c r="B56" s="89" t="s">
        <v>95</v>
      </c>
      <c r="C56" s="88" t="n">
        <v>3385</v>
      </c>
      <c r="D56" s="88" t="n">
        <v>1956</v>
      </c>
      <c r="E56" s="383" t="n">
        <v>103.8</v>
      </c>
      <c r="F56" s="373" t="n">
        <f aca="false">SUM(C56/D56*100)</f>
        <v>173.057259713701</v>
      </c>
      <c r="G56" s="384"/>
    </row>
    <row r="57" customFormat="false" ht="13.5" hidden="false" customHeight="false" outlineLevel="0" collapsed="false">
      <c r="A57" s="382" t="n">
        <v>4</v>
      </c>
      <c r="B57" s="89" t="s">
        <v>90</v>
      </c>
      <c r="C57" s="88" t="n">
        <v>2251</v>
      </c>
      <c r="D57" s="88" t="n">
        <v>2791</v>
      </c>
      <c r="E57" s="383" t="n">
        <v>94.4</v>
      </c>
      <c r="F57" s="373" t="n">
        <f aca="false">SUM(C57/D57*100)</f>
        <v>80.6520960229309</v>
      </c>
      <c r="G57" s="384"/>
      <c r="H57" s="397"/>
    </row>
    <row r="58" customFormat="false" ht="13.5" hidden="false" customHeight="false" outlineLevel="0" collapsed="false">
      <c r="A58" s="382" t="n">
        <v>5</v>
      </c>
      <c r="B58" s="89" t="s">
        <v>87</v>
      </c>
      <c r="C58" s="88" t="n">
        <v>2180</v>
      </c>
      <c r="D58" s="88" t="n">
        <v>2224</v>
      </c>
      <c r="E58" s="383" t="n">
        <v>139.8</v>
      </c>
      <c r="F58" s="373" t="n">
        <f aca="false">SUM(C58/D58*100)</f>
        <v>98.021582733813</v>
      </c>
      <c r="G58" s="384"/>
    </row>
    <row r="59" customFormat="false" ht="13.5" hidden="false" customHeight="false" outlineLevel="0" collapsed="false">
      <c r="A59" s="382" t="n">
        <v>6</v>
      </c>
      <c r="B59" s="89" t="s">
        <v>94</v>
      </c>
      <c r="C59" s="88" t="n">
        <v>1906</v>
      </c>
      <c r="D59" s="88" t="n">
        <v>1702</v>
      </c>
      <c r="E59" s="383" t="n">
        <v>117</v>
      </c>
      <c r="F59" s="373" t="n">
        <f aca="false">SUM(C59/D59*100)</f>
        <v>111.985898942421</v>
      </c>
      <c r="G59" s="384"/>
    </row>
    <row r="60" customFormat="false" ht="13.5" hidden="false" customHeight="false" outlineLevel="0" collapsed="false">
      <c r="A60" s="382" t="n">
        <v>7</v>
      </c>
      <c r="B60" s="390" t="s">
        <v>97</v>
      </c>
      <c r="C60" s="88" t="n">
        <v>902</v>
      </c>
      <c r="D60" s="88" t="n">
        <v>878</v>
      </c>
      <c r="E60" s="383" t="n">
        <v>105.1</v>
      </c>
      <c r="F60" s="373" t="n">
        <f aca="false">SUM(C60/D60*100)</f>
        <v>102.733485193622</v>
      </c>
      <c r="G60" s="384"/>
    </row>
    <row r="61" customFormat="false" ht="13.5" hidden="false" customHeight="false" outlineLevel="0" collapsed="false">
      <c r="A61" s="382" t="n">
        <v>8</v>
      </c>
      <c r="B61" s="390" t="s">
        <v>91</v>
      </c>
      <c r="C61" s="88" t="n">
        <v>684</v>
      </c>
      <c r="D61" s="88" t="n">
        <v>1496</v>
      </c>
      <c r="E61" s="383" t="n">
        <v>140.7</v>
      </c>
      <c r="F61" s="373" t="n">
        <f aca="false">SUM(C61/D61*100)</f>
        <v>45.7219251336898</v>
      </c>
      <c r="G61" s="384"/>
    </row>
    <row r="62" customFormat="false" ht="13.5" hidden="false" customHeight="false" outlineLevel="0" collapsed="false">
      <c r="A62" s="382" t="n">
        <v>9</v>
      </c>
      <c r="B62" s="390" t="s">
        <v>111</v>
      </c>
      <c r="C62" s="88" t="n">
        <v>460</v>
      </c>
      <c r="D62" s="88" t="n">
        <v>519</v>
      </c>
      <c r="E62" s="383" t="n">
        <v>83.9</v>
      </c>
      <c r="F62" s="391" t="n">
        <f aca="false">SUM(C62/D62*100)</f>
        <v>88.6319845857418</v>
      </c>
      <c r="G62" s="384"/>
    </row>
    <row r="63" customFormat="false" ht="14.25" hidden="false" customHeight="false" outlineLevel="0" collapsed="false">
      <c r="A63" s="385" t="n">
        <v>10</v>
      </c>
      <c r="B63" s="390" t="s">
        <v>96</v>
      </c>
      <c r="C63" s="204" t="n">
        <v>387</v>
      </c>
      <c r="D63" s="204" t="n">
        <v>487</v>
      </c>
      <c r="E63" s="386" t="n">
        <v>81.1</v>
      </c>
      <c r="F63" s="373" t="n">
        <f aca="false">SUM(C63/D63*100)</f>
        <v>79.4661190965092</v>
      </c>
      <c r="G63" s="387"/>
    </row>
    <row r="64" customFormat="false" ht="14.25" hidden="false" customHeight="false" outlineLevel="0" collapsed="false">
      <c r="A64" s="230"/>
      <c r="B64" s="231" t="s">
        <v>144</v>
      </c>
      <c r="C64" s="232" t="n">
        <v>34153</v>
      </c>
      <c r="D64" s="232" t="n">
        <v>32238</v>
      </c>
      <c r="E64" s="234" t="n">
        <v>120.7</v>
      </c>
      <c r="F64" s="388" t="n">
        <f aca="false">SUM(C64/D64*100)</f>
        <v>105.940194801166</v>
      </c>
      <c r="G64" s="389" t="n">
        <v>125</v>
      </c>
    </row>
    <row r="67" customFormat="false" ht="13.5" hidden="false" customHeight="false" outlineLevel="0" collapsed="false">
      <c r="E67" s="396"/>
      <c r="F67" s="396"/>
    </row>
    <row r="68" customFormat="false" ht="13.5" hidden="false" customHeight="false" outlineLevel="0" collapsed="false">
      <c r="E68" s="396"/>
      <c r="F68" s="396"/>
    </row>
    <row r="69" customFormat="false" ht="13.5" hidden="false" customHeight="false" outlineLevel="0" collapsed="false">
      <c r="E69" s="396"/>
      <c r="F69" s="396"/>
    </row>
    <row r="70" customFormat="false" ht="13.5" hidden="false" customHeight="false" outlineLevel="0" collapsed="false">
      <c r="E70" s="396"/>
      <c r="F70" s="396"/>
    </row>
    <row r="71" customFormat="false" ht="13.5" hidden="false" customHeight="false" outlineLevel="0" collapsed="false">
      <c r="E71" s="396"/>
      <c r="F71" s="396"/>
    </row>
    <row r="72" customFormat="false" ht="13.5" hidden="false" customHeight="false" outlineLevel="0" collapsed="false">
      <c r="E72" s="396"/>
      <c r="F72" s="396"/>
    </row>
    <row r="73" customFormat="false" ht="13.5" hidden="false" customHeight="false" outlineLevel="0" collapsed="false">
      <c r="E73" s="396"/>
      <c r="F73" s="396"/>
    </row>
    <row r="74" customFormat="false" ht="13.5" hidden="false" customHeight="false" outlineLevel="0" collapsed="false">
      <c r="E74" s="396"/>
      <c r="F74" s="396"/>
    </row>
    <row r="75" customFormat="false" ht="13.5" hidden="false" customHeight="false" outlineLevel="0" collapsed="false">
      <c r="E75" s="396"/>
      <c r="F75" s="396"/>
    </row>
    <row r="76" customFormat="false" ht="13.5" hidden="false" customHeight="false" outlineLevel="0" collapsed="false">
      <c r="E76" s="396"/>
      <c r="F76" s="396"/>
    </row>
    <row r="77" customFormat="false" ht="13.5" hidden="false" customHeight="false" outlineLevel="0" collapsed="false">
      <c r="E77" s="83"/>
      <c r="F77" s="396"/>
    </row>
    <row r="78" customFormat="false" ht="13.5" hidden="false" customHeight="false" outlineLevel="0" collapsed="false">
      <c r="E78" s="83"/>
      <c r="F78" s="396"/>
    </row>
    <row r="79" customFormat="false" ht="13.5" hidden="false" customHeight="false" outlineLevel="0" collapsed="false">
      <c r="E79" s="83"/>
      <c r="F79" s="396"/>
    </row>
    <row r="80" customFormat="false" ht="13.5" hidden="false" customHeight="false" outlineLevel="0" collapsed="false">
      <c r="E80" s="83"/>
      <c r="F80" s="396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1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159</v>
      </c>
    </row>
    <row r="21" customFormat="false" ht="13.5" hidden="false" customHeight="false" outlineLevel="0" collapsed="false">
      <c r="A21" s="382" t="n">
        <v>1</v>
      </c>
      <c r="B21" s="89" t="s">
        <v>87</v>
      </c>
      <c r="C21" s="88" t="n">
        <v>50152</v>
      </c>
      <c r="D21" s="88" t="n">
        <v>55344</v>
      </c>
      <c r="E21" s="383" t="n">
        <v>117.8</v>
      </c>
      <c r="F21" s="373" t="n">
        <f aca="false">SUM(C21/D21*100)</f>
        <v>90.6186759178954</v>
      </c>
      <c r="G21" s="384"/>
    </row>
    <row r="22" customFormat="false" ht="13.5" hidden="false" customHeight="false" outlineLevel="0" collapsed="false">
      <c r="A22" s="382" t="n">
        <v>2</v>
      </c>
      <c r="B22" s="89" t="s">
        <v>90</v>
      </c>
      <c r="C22" s="88" t="n">
        <v>8901</v>
      </c>
      <c r="D22" s="88" t="n">
        <v>15785</v>
      </c>
      <c r="E22" s="383" t="n">
        <v>90.8</v>
      </c>
      <c r="F22" s="373" t="n">
        <f aca="false">SUM(C22/D22*100)</f>
        <v>56.3889768767818</v>
      </c>
      <c r="G22" s="384"/>
    </row>
    <row r="23" customFormat="false" ht="13.5" hidden="false" customHeight="true" outlineLevel="0" collapsed="false">
      <c r="A23" s="382" t="n">
        <v>3</v>
      </c>
      <c r="B23" s="390" t="s">
        <v>95</v>
      </c>
      <c r="C23" s="88" t="n">
        <v>8702</v>
      </c>
      <c r="D23" s="88" t="n">
        <v>8476</v>
      </c>
      <c r="E23" s="383" t="n">
        <v>95.2</v>
      </c>
      <c r="F23" s="373" t="n">
        <f aca="false">SUM(C23/D23*100)</f>
        <v>102.666352052855</v>
      </c>
      <c r="G23" s="384"/>
    </row>
    <row r="24" customFormat="false" ht="13.5" hidden="false" customHeight="true" outlineLevel="0" collapsed="false">
      <c r="A24" s="382" t="n">
        <v>4</v>
      </c>
      <c r="B24" s="390" t="s">
        <v>91</v>
      </c>
      <c r="C24" s="88" t="n">
        <v>7394</v>
      </c>
      <c r="D24" s="88" t="n">
        <v>8463</v>
      </c>
      <c r="E24" s="383" t="n">
        <v>91.2</v>
      </c>
      <c r="F24" s="373" t="n">
        <f aca="false">SUM(C24/D24*100)</f>
        <v>87.3685454330616</v>
      </c>
      <c r="G24" s="384"/>
    </row>
    <row r="25" customFormat="false" ht="13.5" hidden="false" customHeight="true" outlineLevel="0" collapsed="false">
      <c r="A25" s="382" t="n">
        <v>5</v>
      </c>
      <c r="B25" s="390" t="s">
        <v>110</v>
      </c>
      <c r="C25" s="88" t="n">
        <v>7268</v>
      </c>
      <c r="D25" s="88" t="n">
        <v>7793</v>
      </c>
      <c r="E25" s="383" t="n">
        <v>89.2</v>
      </c>
      <c r="F25" s="373" t="n">
        <f aca="false">SUM(C25/D25*100)</f>
        <v>93.2631849095342</v>
      </c>
      <c r="G25" s="384"/>
    </row>
    <row r="26" customFormat="false" ht="13.5" hidden="false" customHeight="true" outlineLevel="0" collapsed="false">
      <c r="A26" s="382" t="n">
        <v>6</v>
      </c>
      <c r="B26" s="390" t="s">
        <v>160</v>
      </c>
      <c r="C26" s="88" t="n">
        <v>6686</v>
      </c>
      <c r="D26" s="88" t="n">
        <v>6393</v>
      </c>
      <c r="E26" s="383" t="n">
        <v>95.5</v>
      </c>
      <c r="F26" s="373" t="n">
        <f aca="false">SUM(C26/D26*100)</f>
        <v>104.583137806976</v>
      </c>
      <c r="G26" s="384"/>
    </row>
    <row r="27" customFormat="false" ht="13.5" hidden="false" customHeight="true" outlineLevel="0" collapsed="false">
      <c r="A27" s="382" t="n">
        <v>7</v>
      </c>
      <c r="B27" s="390" t="s">
        <v>93</v>
      </c>
      <c r="C27" s="88" t="n">
        <v>5161</v>
      </c>
      <c r="D27" s="88" t="n">
        <v>7901</v>
      </c>
      <c r="E27" s="383" t="n">
        <v>94.2</v>
      </c>
      <c r="F27" s="373" t="n">
        <f aca="false">SUM(C27/D27*100)</f>
        <v>65.3208454625997</v>
      </c>
      <c r="G27" s="384"/>
    </row>
    <row r="28" customFormat="false" ht="13.5" hidden="false" customHeight="true" outlineLevel="0" collapsed="false">
      <c r="A28" s="382" t="n">
        <v>8</v>
      </c>
      <c r="B28" s="390" t="s">
        <v>106</v>
      </c>
      <c r="C28" s="88" t="n">
        <v>3103</v>
      </c>
      <c r="D28" s="88" t="n">
        <v>5236</v>
      </c>
      <c r="E28" s="383" t="n">
        <v>162.8</v>
      </c>
      <c r="F28" s="373" t="n">
        <f aca="false">SUM(C28/D28*100)</f>
        <v>59.2627960275019</v>
      </c>
      <c r="G28" s="384"/>
    </row>
    <row r="29" customFormat="false" ht="13.5" hidden="false" customHeight="true" outlineLevel="0" collapsed="false">
      <c r="A29" s="382" t="n">
        <v>9</v>
      </c>
      <c r="B29" s="390" t="s">
        <v>99</v>
      </c>
      <c r="C29" s="203" t="n">
        <v>3082</v>
      </c>
      <c r="D29" s="203" t="n">
        <v>3183</v>
      </c>
      <c r="E29" s="398" t="n">
        <v>97.1</v>
      </c>
      <c r="F29" s="373" t="n">
        <f aca="false">SUM(C29/D29*100)</f>
        <v>96.8268928683632</v>
      </c>
      <c r="G29" s="384"/>
    </row>
    <row r="30" customFormat="false" ht="13.5" hidden="false" customHeight="true" outlineLevel="0" collapsed="false">
      <c r="A30" s="393" t="n">
        <v>10</v>
      </c>
      <c r="B30" s="390" t="s">
        <v>97</v>
      </c>
      <c r="C30" s="203" t="n">
        <v>2175</v>
      </c>
      <c r="D30" s="203" t="n">
        <v>2232</v>
      </c>
      <c r="E30" s="398" t="n">
        <v>109.2</v>
      </c>
      <c r="F30" s="375" t="n">
        <f aca="false">SUM(C30/D30*100)</f>
        <v>97.4462365591398</v>
      </c>
      <c r="G30" s="394"/>
    </row>
    <row r="31" customFormat="false" ht="13.5" hidden="false" customHeight="true" outlineLevel="0" collapsed="false">
      <c r="A31" s="230"/>
      <c r="B31" s="289" t="s">
        <v>138</v>
      </c>
      <c r="C31" s="232" t="n">
        <v>115179</v>
      </c>
      <c r="D31" s="232" t="n">
        <v>137993</v>
      </c>
      <c r="E31" s="234" t="n">
        <v>104.8</v>
      </c>
      <c r="F31" s="388" t="n">
        <f aca="false">SUM(C31/D31*100)</f>
        <v>83.4672773256614</v>
      </c>
      <c r="G31" s="389" t="n">
        <v>115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1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8</v>
      </c>
    </row>
    <row r="54" customFormat="false" ht="13.5" hidden="false" customHeight="false" outlineLevel="0" collapsed="false">
      <c r="A54" s="382" t="n">
        <v>1</v>
      </c>
      <c r="B54" s="89" t="s">
        <v>94</v>
      </c>
      <c r="C54" s="88" t="n">
        <v>31389</v>
      </c>
      <c r="D54" s="88" t="n">
        <v>30814</v>
      </c>
      <c r="E54" s="373" t="n">
        <v>116.3</v>
      </c>
      <c r="F54" s="373" t="n">
        <f aca="false">SUM(C54/D54*100)</f>
        <v>101.866034919193</v>
      </c>
      <c r="G54" s="384"/>
    </row>
    <row r="55" customFormat="false" ht="13.5" hidden="false" customHeight="false" outlineLevel="0" collapsed="false">
      <c r="A55" s="382" t="n">
        <v>2</v>
      </c>
      <c r="B55" s="89" t="s">
        <v>90</v>
      </c>
      <c r="C55" s="88" t="n">
        <v>30778</v>
      </c>
      <c r="D55" s="88" t="n">
        <v>26653</v>
      </c>
      <c r="E55" s="373" t="n">
        <v>90.1</v>
      </c>
      <c r="F55" s="373" t="n">
        <f aca="false">SUM(C55/D55*100)</f>
        <v>115.476681799422</v>
      </c>
      <c r="G55" s="384"/>
    </row>
    <row r="56" customFormat="false" ht="13.5" hidden="false" customHeight="false" outlineLevel="0" collapsed="false">
      <c r="A56" s="382" t="n">
        <v>3</v>
      </c>
      <c r="B56" s="89" t="s">
        <v>89</v>
      </c>
      <c r="C56" s="88" t="n">
        <v>28196</v>
      </c>
      <c r="D56" s="88" t="n">
        <v>36450</v>
      </c>
      <c r="E56" s="373" t="n">
        <v>116.8</v>
      </c>
      <c r="F56" s="373" t="n">
        <f aca="false">SUM(C56/D56*100)</f>
        <v>77.3552812071331</v>
      </c>
      <c r="G56" s="384"/>
    </row>
    <row r="57" customFormat="false" ht="13.5" hidden="false" customHeight="false" outlineLevel="0" collapsed="false">
      <c r="A57" s="382" t="n">
        <v>4</v>
      </c>
      <c r="B57" s="390" t="s">
        <v>121</v>
      </c>
      <c r="C57" s="88" t="n">
        <v>16621</v>
      </c>
      <c r="D57" s="88" t="n">
        <v>25795</v>
      </c>
      <c r="E57" s="373" t="n">
        <v>100.2</v>
      </c>
      <c r="F57" s="373" t="n">
        <f aca="false">SUM(C57/D57*100)</f>
        <v>64.4349680170576</v>
      </c>
      <c r="G57" s="384"/>
    </row>
    <row r="58" customFormat="false" ht="13.5" hidden="false" customHeight="false" outlineLevel="0" collapsed="false">
      <c r="A58" s="382" t="n">
        <v>5</v>
      </c>
      <c r="B58" s="390" t="s">
        <v>99</v>
      </c>
      <c r="C58" s="88" t="n">
        <v>13438</v>
      </c>
      <c r="D58" s="88" t="n">
        <v>25047</v>
      </c>
      <c r="E58" s="373" t="n">
        <v>111</v>
      </c>
      <c r="F58" s="373" t="n">
        <f aca="false">SUM(C58/D58*100)</f>
        <v>53.6511358645746</v>
      </c>
      <c r="G58" s="384"/>
    </row>
    <row r="59" customFormat="false" ht="13.5" hidden="false" customHeight="false" outlineLevel="0" collapsed="false">
      <c r="A59" s="382" t="n">
        <v>6</v>
      </c>
      <c r="B59" s="390" t="s">
        <v>161</v>
      </c>
      <c r="C59" s="88" t="n">
        <v>11600</v>
      </c>
      <c r="D59" s="88" t="n">
        <v>13358</v>
      </c>
      <c r="E59" s="373" t="n">
        <v>107.9</v>
      </c>
      <c r="F59" s="373" t="n">
        <f aca="false">SUM(C59/D59*100)</f>
        <v>86.8393472076658</v>
      </c>
      <c r="G59" s="384"/>
    </row>
    <row r="60" customFormat="false" ht="13.5" hidden="false" customHeight="false" outlineLevel="0" collapsed="false">
      <c r="A60" s="382" t="n">
        <v>7</v>
      </c>
      <c r="B60" s="390" t="s">
        <v>88</v>
      </c>
      <c r="C60" s="88" t="n">
        <v>11440</v>
      </c>
      <c r="D60" s="88" t="n">
        <v>10469</v>
      </c>
      <c r="E60" s="373" t="n">
        <v>96.6</v>
      </c>
      <c r="F60" s="373" t="n">
        <f aca="false">SUM(C60/D60*100)</f>
        <v>109.275002388003</v>
      </c>
      <c r="G60" s="384"/>
    </row>
    <row r="61" customFormat="false" ht="13.5" hidden="false" customHeight="false" outlineLevel="0" collapsed="false">
      <c r="A61" s="382" t="n">
        <v>8</v>
      </c>
      <c r="B61" s="390" t="s">
        <v>95</v>
      </c>
      <c r="C61" s="88" t="n">
        <v>11230</v>
      </c>
      <c r="D61" s="88" t="n">
        <v>10796</v>
      </c>
      <c r="E61" s="373" t="n">
        <v>103.5</v>
      </c>
      <c r="F61" s="373" t="n">
        <f aca="false">SUM(C61/D61*100)</f>
        <v>104.020007410152</v>
      </c>
      <c r="G61" s="384"/>
    </row>
    <row r="62" customFormat="false" ht="13.5" hidden="false" customHeight="false" outlineLevel="0" collapsed="false">
      <c r="A62" s="382" t="n">
        <v>9</v>
      </c>
      <c r="B62" s="390" t="s">
        <v>101</v>
      </c>
      <c r="C62" s="203" t="n">
        <v>10645</v>
      </c>
      <c r="D62" s="203" t="n">
        <v>15425</v>
      </c>
      <c r="E62" s="375" t="n">
        <v>103</v>
      </c>
      <c r="F62" s="373" t="n">
        <f aca="false">SUM(C62/D62*100)</f>
        <v>69.0113452188006</v>
      </c>
      <c r="G62" s="384"/>
    </row>
    <row r="63" customFormat="false" ht="14.25" hidden="false" customHeight="false" outlineLevel="0" collapsed="false">
      <c r="A63" s="393" t="n">
        <v>10</v>
      </c>
      <c r="B63" s="390" t="s">
        <v>97</v>
      </c>
      <c r="C63" s="203" t="n">
        <v>8844</v>
      </c>
      <c r="D63" s="203" t="n">
        <v>8236</v>
      </c>
      <c r="E63" s="375" t="n">
        <v>91</v>
      </c>
      <c r="F63" s="375" t="n">
        <f aca="false">SUM(C63/D63*100)</f>
        <v>107.382224380767</v>
      </c>
      <c r="G63" s="394"/>
    </row>
    <row r="64" customFormat="false" ht="14.25" hidden="false" customHeight="false" outlineLevel="0" collapsed="false">
      <c r="A64" s="230"/>
      <c r="B64" s="289" t="s">
        <v>138</v>
      </c>
      <c r="C64" s="232" t="n">
        <v>215862</v>
      </c>
      <c r="D64" s="232" t="n">
        <v>253592</v>
      </c>
      <c r="E64" s="233" t="n">
        <v>102.7</v>
      </c>
      <c r="F64" s="388" t="n">
        <f aca="false">SUM(C64/D64*100)</f>
        <v>85.1217704028518</v>
      </c>
      <c r="G64" s="389" t="n">
        <v>65.2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0.4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399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0" t="s">
        <v>73</v>
      </c>
      <c r="N16" s="401" t="s">
        <v>162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2" t="n">
        <f aca="false">SUM(B17:M17)</f>
        <v>956.3</v>
      </c>
      <c r="O17" s="403" t="n">
        <v>107.5</v>
      </c>
      <c r="P17" s="404"/>
      <c r="Q17" s="405"/>
      <c r="R17" s="404"/>
      <c r="S17" s="404"/>
      <c r="T17" s="404"/>
      <c r="U17" s="404"/>
      <c r="V17" s="404"/>
      <c r="W17" s="404"/>
      <c r="X17" s="404"/>
      <c r="Y17" s="404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2" t="n">
        <f aca="false">SUM(B18:M18)</f>
        <v>935.6</v>
      </c>
      <c r="O18" s="403" t="n">
        <v>97.8</v>
      </c>
      <c r="P18" s="404"/>
      <c r="Q18" s="406"/>
      <c r="R18" s="404"/>
      <c r="S18" s="404"/>
      <c r="T18" s="404"/>
      <c r="U18" s="404"/>
      <c r="V18" s="404"/>
      <c r="W18" s="404"/>
      <c r="X18" s="404"/>
      <c r="Y18" s="404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2" t="n">
        <f aca="false">SUM(B19:M19)</f>
        <v>1006.3</v>
      </c>
      <c r="O19" s="403" t="n">
        <v>107.6</v>
      </c>
      <c r="P19" s="404"/>
      <c r="Q19" s="406"/>
      <c r="R19" s="404"/>
      <c r="S19" s="404"/>
      <c r="T19" s="404"/>
      <c r="U19" s="404"/>
      <c r="V19" s="404"/>
      <c r="W19" s="404"/>
      <c r="X19" s="404"/>
      <c r="Y19" s="404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2" t="n">
        <f aca="false">SUM(B20:M20)</f>
        <v>783.7</v>
      </c>
      <c r="O20" s="403" t="n">
        <v>77.8793600317997</v>
      </c>
      <c r="P20" s="404"/>
      <c r="Q20" s="406"/>
      <c r="R20" s="404"/>
      <c r="S20" s="404"/>
      <c r="T20" s="404"/>
      <c r="U20" s="404"/>
      <c r="V20" s="404"/>
      <c r="W20" s="404"/>
      <c r="X20" s="404"/>
      <c r="Y20" s="404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/>
      <c r="G21" s="113"/>
      <c r="H21" s="113"/>
      <c r="I21" s="113"/>
      <c r="J21" s="113"/>
      <c r="K21" s="113"/>
      <c r="L21" s="113"/>
      <c r="M21" s="121"/>
      <c r="N21" s="407"/>
      <c r="O21" s="408"/>
      <c r="P21" s="404"/>
      <c r="Q21" s="406"/>
      <c r="R21" s="404"/>
      <c r="S21" s="404"/>
      <c r="T21" s="404"/>
      <c r="U21" s="404"/>
      <c r="V21" s="404"/>
      <c r="W21" s="404"/>
      <c r="X21" s="404"/>
      <c r="Y21" s="404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4"/>
      <c r="O22" s="404"/>
      <c r="P22" s="404"/>
      <c r="Q22" s="406"/>
      <c r="R22" s="404"/>
      <c r="S22" s="404"/>
      <c r="T22" s="404"/>
      <c r="U22" s="404"/>
      <c r="V22" s="404"/>
      <c r="W22" s="404"/>
      <c r="X22" s="404"/>
      <c r="Y22" s="404"/>
      <c r="Z22" s="83"/>
      <c r="AA22" s="83"/>
    </row>
    <row r="23" customFormat="false" ht="9.95" hidden="false" customHeight="true" outlineLevel="0" collapsed="false">
      <c r="N23" s="404"/>
      <c r="O23" s="404"/>
      <c r="P23" s="404"/>
      <c r="Q23" s="406"/>
      <c r="R23" s="404"/>
      <c r="S23" s="404"/>
      <c r="T23" s="404"/>
      <c r="U23" s="404"/>
      <c r="V23" s="404"/>
      <c r="W23" s="404"/>
      <c r="X23" s="404"/>
      <c r="Y23" s="404"/>
      <c r="Z23" s="83"/>
      <c r="AA23" s="83"/>
    </row>
    <row r="24" customFormat="false" ht="13.5" hidden="false" customHeight="false" outlineLevel="0" collapsed="false">
      <c r="A24" s="409"/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</row>
    <row r="28" customFormat="false" ht="13.5" hidden="false" customHeight="false" outlineLevel="0" collapsed="false">
      <c r="O28" s="410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0" t="s">
        <v>73</v>
      </c>
      <c r="N41" s="401" t="s">
        <v>163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1" t="n">
        <v>85.3</v>
      </c>
      <c r="C42" s="411" t="n">
        <v>84.2</v>
      </c>
      <c r="D42" s="411" t="n">
        <v>80.9</v>
      </c>
      <c r="E42" s="411" t="n">
        <v>82.2</v>
      </c>
      <c r="F42" s="411" t="n">
        <v>91.4</v>
      </c>
      <c r="G42" s="411" t="n">
        <v>87.2</v>
      </c>
      <c r="H42" s="411" t="n">
        <v>87.8</v>
      </c>
      <c r="I42" s="411" t="n">
        <v>91</v>
      </c>
      <c r="J42" s="411" t="n">
        <v>92.4</v>
      </c>
      <c r="K42" s="411" t="n">
        <v>97</v>
      </c>
      <c r="L42" s="411" t="n">
        <v>97.1</v>
      </c>
      <c r="M42" s="412" t="n">
        <v>90.7</v>
      </c>
      <c r="N42" s="413" t="n">
        <f aca="false">SUM(B42:M42)/12</f>
        <v>88.9333333333333</v>
      </c>
      <c r="O42" s="403" t="n">
        <v>98.4</v>
      </c>
      <c r="P42" s="404"/>
      <c r="Q42" s="406"/>
      <c r="R42" s="404"/>
      <c r="S42" s="404"/>
      <c r="T42" s="404"/>
      <c r="U42" s="404"/>
      <c r="V42" s="404"/>
      <c r="W42" s="404"/>
      <c r="X42" s="404"/>
      <c r="Y42" s="404"/>
      <c r="Z42" s="404"/>
    </row>
    <row r="43" customFormat="false" ht="11.1" hidden="false" customHeight="true" outlineLevel="0" collapsed="false">
      <c r="A43" s="116" t="s">
        <v>77</v>
      </c>
      <c r="B43" s="411" t="n">
        <v>92.5</v>
      </c>
      <c r="C43" s="411" t="n">
        <v>96.7</v>
      </c>
      <c r="D43" s="411" t="n">
        <v>92.6</v>
      </c>
      <c r="E43" s="411" t="n">
        <v>92.4</v>
      </c>
      <c r="F43" s="411" t="n">
        <v>90.8</v>
      </c>
      <c r="G43" s="411" t="n">
        <v>92.9</v>
      </c>
      <c r="H43" s="411" t="n">
        <v>91.7</v>
      </c>
      <c r="I43" s="411" t="n">
        <v>90</v>
      </c>
      <c r="J43" s="411" t="n">
        <v>88.2</v>
      </c>
      <c r="K43" s="411" t="n">
        <v>92.5</v>
      </c>
      <c r="L43" s="411" t="n">
        <v>92.9</v>
      </c>
      <c r="M43" s="412" t="n">
        <v>85.8</v>
      </c>
      <c r="N43" s="413" t="n">
        <f aca="false">SUM(B43:M43)/12</f>
        <v>91.5833333333333</v>
      </c>
      <c r="O43" s="403" t="n">
        <v>103</v>
      </c>
      <c r="P43" s="404"/>
      <c r="Q43" s="406"/>
      <c r="R43" s="404"/>
      <c r="S43" s="404"/>
      <c r="T43" s="404"/>
      <c r="U43" s="404"/>
      <c r="V43" s="404"/>
      <c r="W43" s="404"/>
      <c r="X43" s="404"/>
      <c r="Y43" s="404"/>
      <c r="Z43" s="404"/>
    </row>
    <row r="44" customFormat="false" ht="11.1" hidden="false" customHeight="true" outlineLevel="0" collapsed="false">
      <c r="A44" s="116" t="s">
        <v>78</v>
      </c>
      <c r="B44" s="411" t="n">
        <v>90.1</v>
      </c>
      <c r="C44" s="411" t="n">
        <v>96.7</v>
      </c>
      <c r="D44" s="411" t="n">
        <v>102.8</v>
      </c>
      <c r="E44" s="411" t="n">
        <v>96.6</v>
      </c>
      <c r="F44" s="411" t="n">
        <v>101</v>
      </c>
      <c r="G44" s="411" t="n">
        <v>96.2</v>
      </c>
      <c r="H44" s="411" t="n">
        <v>96.2</v>
      </c>
      <c r="I44" s="411" t="n">
        <v>95.9</v>
      </c>
      <c r="J44" s="411" t="n">
        <v>92.7</v>
      </c>
      <c r="K44" s="411" t="n">
        <v>100</v>
      </c>
      <c r="L44" s="411" t="n">
        <v>104.8</v>
      </c>
      <c r="M44" s="412" t="n">
        <v>101.4</v>
      </c>
      <c r="N44" s="413" t="n">
        <f aca="false">SUM(B44:M44)/12</f>
        <v>97.8666666666667</v>
      </c>
      <c r="O44" s="403" t="n">
        <v>106.9</v>
      </c>
      <c r="P44" s="404"/>
      <c r="Q44" s="406"/>
      <c r="R44" s="404"/>
      <c r="S44" s="404"/>
      <c r="T44" s="404"/>
      <c r="U44" s="404"/>
      <c r="V44" s="404"/>
      <c r="W44" s="404"/>
      <c r="X44" s="404"/>
      <c r="Y44" s="404"/>
      <c r="Z44" s="404"/>
    </row>
    <row r="45" customFormat="false" ht="11.1" hidden="false" customHeight="true" outlineLevel="0" collapsed="false">
      <c r="A45" s="116" t="s">
        <v>79</v>
      </c>
      <c r="B45" s="411" t="n">
        <v>93.5</v>
      </c>
      <c r="C45" s="411" t="n">
        <v>90.4</v>
      </c>
      <c r="D45" s="411" t="n">
        <v>93.3</v>
      </c>
      <c r="E45" s="411" t="n">
        <v>85.9</v>
      </c>
      <c r="F45" s="411" t="n">
        <v>97.9</v>
      </c>
      <c r="G45" s="411" t="n">
        <v>95.7</v>
      </c>
      <c r="H45" s="411" t="n">
        <v>85.2</v>
      </c>
      <c r="I45" s="411" t="n">
        <v>83.9</v>
      </c>
      <c r="J45" s="411" t="n">
        <v>78.7</v>
      </c>
      <c r="K45" s="411" t="n">
        <v>79.1</v>
      </c>
      <c r="L45" s="411" t="n">
        <v>81.4</v>
      </c>
      <c r="M45" s="412" t="n">
        <v>77.4</v>
      </c>
      <c r="N45" s="413" t="n">
        <f aca="false">SUM(B45:M45)/12</f>
        <v>86.8666666666667</v>
      </c>
      <c r="O45" s="403" t="n">
        <v>88.7602179836512</v>
      </c>
      <c r="P45" s="404"/>
      <c r="Q45" s="414"/>
      <c r="R45" s="404"/>
      <c r="S45" s="404"/>
      <c r="T45" s="404"/>
      <c r="U45" s="404"/>
      <c r="V45" s="404"/>
      <c r="W45" s="404"/>
      <c r="X45" s="404"/>
      <c r="Y45" s="404"/>
      <c r="Z45" s="404"/>
    </row>
    <row r="46" customFormat="false" ht="11.1" hidden="false" customHeight="true" outlineLevel="0" collapsed="false">
      <c r="A46" s="116" t="s">
        <v>80</v>
      </c>
      <c r="B46" s="411" t="n">
        <v>76.5</v>
      </c>
      <c r="C46" s="411" t="n">
        <v>95.1</v>
      </c>
      <c r="D46" s="411" t="n">
        <v>82.3</v>
      </c>
      <c r="E46" s="411" t="n">
        <v>76.5</v>
      </c>
      <c r="F46" s="411"/>
      <c r="G46" s="411"/>
      <c r="H46" s="411"/>
      <c r="I46" s="411"/>
      <c r="J46" s="411"/>
      <c r="K46" s="411"/>
      <c r="L46" s="411"/>
      <c r="M46" s="412"/>
      <c r="N46" s="415"/>
      <c r="O46" s="408"/>
      <c r="P46" s="404"/>
      <c r="Q46" s="406"/>
      <c r="R46" s="404"/>
      <c r="S46" s="404"/>
      <c r="T46" s="404"/>
      <c r="U46" s="404"/>
      <c r="V46" s="404"/>
      <c r="W46" s="404"/>
      <c r="X46" s="404"/>
      <c r="Y46" s="404"/>
      <c r="Z46" s="404"/>
    </row>
    <row r="47" customFormat="false" ht="11.1" hidden="false" customHeight="true" outlineLevel="0" collapsed="false">
      <c r="N47" s="158"/>
      <c r="O47" s="404"/>
      <c r="P47" s="404"/>
      <c r="Q47" s="406"/>
      <c r="R47" s="404"/>
      <c r="S47" s="404"/>
      <c r="T47" s="404"/>
      <c r="U47" s="404"/>
      <c r="V47" s="404"/>
      <c r="W47" s="404"/>
      <c r="X47" s="404"/>
      <c r="Y47" s="404"/>
      <c r="Z47" s="404"/>
    </row>
    <row r="48" customFormat="false" ht="11.1" hidden="false" customHeight="true" outlineLevel="0" collapsed="false">
      <c r="N48" s="158"/>
      <c r="O48" s="404"/>
      <c r="P48" s="404"/>
      <c r="Q48" s="406"/>
      <c r="R48" s="404"/>
      <c r="S48" s="404"/>
      <c r="T48" s="404"/>
      <c r="U48" s="404"/>
      <c r="V48" s="404"/>
      <c r="W48" s="404"/>
      <c r="X48" s="404"/>
      <c r="Y48" s="404"/>
      <c r="Z48" s="404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0" t="s">
        <v>73</v>
      </c>
      <c r="N65" s="401" t="s">
        <v>163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6" t="n">
        <f aca="false">SUM(B66:M66)/12</f>
        <v>89.7666666666667</v>
      </c>
      <c r="O66" s="403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6" t="n">
        <f aca="false">SUM(B67:M67)/12</f>
        <v>85.1666666666667</v>
      </c>
      <c r="O67" s="403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6" t="n">
        <f aca="false">SUM(B68:M68)/12</f>
        <v>85.6416666666667</v>
      </c>
      <c r="O68" s="403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6" t="n">
        <f aca="false">SUM(B69:M69)/12</f>
        <v>75.7583333333333</v>
      </c>
      <c r="O69" s="403" t="n">
        <v>88.5</v>
      </c>
      <c r="P69" s="158"/>
      <c r="Q69" s="417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/>
      <c r="G70" s="113"/>
      <c r="H70" s="113"/>
      <c r="I70" s="113"/>
      <c r="J70" s="113"/>
      <c r="K70" s="113"/>
      <c r="L70" s="113"/>
      <c r="M70" s="121"/>
      <c r="N70" s="418"/>
      <c r="O70" s="408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19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09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20"/>
      <c r="C1" s="404"/>
      <c r="D1" s="404"/>
      <c r="E1" s="404"/>
      <c r="F1" s="404"/>
      <c r="G1" s="404"/>
      <c r="H1" s="404"/>
      <c r="I1" s="404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4"/>
      <c r="C2" s="404"/>
      <c r="D2" s="404"/>
      <c r="E2" s="404"/>
      <c r="F2" s="404"/>
      <c r="G2" s="404"/>
      <c r="H2" s="404"/>
      <c r="I2" s="404"/>
      <c r="J2" s="83"/>
      <c r="L2" s="119"/>
      <c r="M2" s="421"/>
      <c r="N2" s="119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83"/>
      <c r="AB2" s="83"/>
      <c r="AC2" s="83"/>
    </row>
    <row r="3" customFormat="false" ht="13.5" hidden="false" customHeight="false" outlineLevel="0" collapsed="false">
      <c r="A3" s="158"/>
      <c r="B3" s="404"/>
      <c r="C3" s="404"/>
      <c r="D3" s="404"/>
      <c r="E3" s="404"/>
      <c r="F3" s="404"/>
      <c r="G3" s="404"/>
      <c r="H3" s="404"/>
      <c r="I3" s="404"/>
      <c r="J3" s="83"/>
      <c r="L3" s="119"/>
      <c r="M3" s="421"/>
      <c r="N3" s="119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83"/>
      <c r="AB3" s="83"/>
      <c r="AC3" s="83"/>
    </row>
    <row r="4" customFormat="false" ht="13.5" hidden="false" customHeight="false" outlineLevel="0" collapsed="false">
      <c r="A4" s="158"/>
      <c r="B4" s="404"/>
      <c r="C4" s="404"/>
      <c r="D4" s="404"/>
      <c r="E4" s="404"/>
      <c r="F4" s="404"/>
      <c r="G4" s="404"/>
      <c r="H4" s="404"/>
      <c r="I4" s="404"/>
      <c r="J4" s="83"/>
      <c r="L4" s="119"/>
      <c r="M4" s="421"/>
      <c r="N4" s="119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83"/>
      <c r="AB4" s="83"/>
      <c r="AC4" s="83"/>
    </row>
    <row r="5" customFormat="false" ht="13.5" hidden="false" customHeight="false" outlineLevel="0" collapsed="false">
      <c r="A5" s="158"/>
      <c r="B5" s="404"/>
      <c r="C5" s="404"/>
      <c r="D5" s="404"/>
      <c r="E5" s="404"/>
      <c r="F5" s="404"/>
      <c r="G5" s="404"/>
      <c r="H5" s="404"/>
      <c r="I5" s="404"/>
      <c r="J5" s="83"/>
      <c r="L5" s="119"/>
      <c r="M5" s="421"/>
      <c r="N5" s="119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1"/>
      <c r="N6" s="119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83"/>
      <c r="AB6" s="83"/>
      <c r="AC6" s="83"/>
    </row>
    <row r="7" customFormat="false" ht="13.5" hidden="false" customHeight="false" outlineLevel="0" collapsed="false">
      <c r="J7" s="83"/>
      <c r="L7" s="409"/>
      <c r="M7" s="409"/>
      <c r="N7" s="409"/>
      <c r="O7" s="409"/>
      <c r="P7" s="409"/>
      <c r="Q7" s="409"/>
      <c r="R7" s="409"/>
      <c r="S7" s="409"/>
      <c r="T7" s="409"/>
      <c r="U7" s="409"/>
      <c r="V7" s="409"/>
      <c r="W7" s="409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1" t="s">
        <v>162</v>
      </c>
      <c r="O18" s="401" t="s">
        <v>75</v>
      </c>
    </row>
    <row r="19" customFormat="false" ht="11.1" hidden="false" customHeight="true" outlineLevel="0" collapsed="false">
      <c r="A19" s="116" t="s">
        <v>76</v>
      </c>
      <c r="B19" s="411" t="n">
        <v>14.7</v>
      </c>
      <c r="C19" s="411" t="n">
        <v>15.2</v>
      </c>
      <c r="D19" s="411" t="n">
        <v>16.7</v>
      </c>
      <c r="E19" s="411" t="n">
        <v>15.9</v>
      </c>
      <c r="F19" s="411" t="n">
        <v>16.3</v>
      </c>
      <c r="G19" s="411" t="n">
        <v>16.4</v>
      </c>
      <c r="H19" s="411" t="n">
        <v>14.7</v>
      </c>
      <c r="I19" s="411" t="n">
        <v>16.5</v>
      </c>
      <c r="J19" s="411" t="n">
        <v>15.9</v>
      </c>
      <c r="K19" s="411" t="n">
        <v>18</v>
      </c>
      <c r="L19" s="411" t="n">
        <v>17.3</v>
      </c>
      <c r="M19" s="411" t="n">
        <v>15.7</v>
      </c>
      <c r="N19" s="415" t="n">
        <f aca="false">SUM(B19:M19)</f>
        <v>193.3</v>
      </c>
      <c r="O19" s="415" t="n">
        <v>100.8</v>
      </c>
    </row>
    <row r="20" customFormat="false" ht="11.1" hidden="false" customHeight="true" outlineLevel="0" collapsed="false">
      <c r="A20" s="116" t="s">
        <v>77</v>
      </c>
      <c r="B20" s="411" t="n">
        <v>15.3</v>
      </c>
      <c r="C20" s="411" t="n">
        <v>16</v>
      </c>
      <c r="D20" s="411" t="n">
        <v>17.8</v>
      </c>
      <c r="E20" s="411" t="n">
        <v>16.9</v>
      </c>
      <c r="F20" s="411" t="n">
        <v>18.4</v>
      </c>
      <c r="G20" s="411" t="n">
        <v>17.6</v>
      </c>
      <c r="H20" s="411" t="n">
        <v>15.3</v>
      </c>
      <c r="I20" s="411" t="n">
        <v>15.4</v>
      </c>
      <c r="J20" s="411" t="n">
        <v>16.9</v>
      </c>
      <c r="K20" s="411" t="n">
        <v>17.3</v>
      </c>
      <c r="L20" s="411" t="n">
        <v>17.1</v>
      </c>
      <c r="M20" s="411" t="n">
        <v>17.5</v>
      </c>
      <c r="N20" s="415" t="n">
        <f aca="false">SUM(B20:M20)</f>
        <v>201.5</v>
      </c>
      <c r="O20" s="415" t="n">
        <v>104.2</v>
      </c>
    </row>
    <row r="21" customFormat="false" ht="11.1" hidden="false" customHeight="true" outlineLevel="0" collapsed="false">
      <c r="A21" s="116" t="s">
        <v>78</v>
      </c>
      <c r="B21" s="411" t="n">
        <v>15.8</v>
      </c>
      <c r="C21" s="411" t="n">
        <v>15.4</v>
      </c>
      <c r="D21" s="411" t="n">
        <v>15</v>
      </c>
      <c r="E21" s="411" t="n">
        <v>17.1</v>
      </c>
      <c r="F21" s="411" t="n">
        <v>15.4</v>
      </c>
      <c r="G21" s="411" t="n">
        <v>15.7</v>
      </c>
      <c r="H21" s="411" t="n">
        <v>16.6</v>
      </c>
      <c r="I21" s="411" t="n">
        <v>14.1</v>
      </c>
      <c r="J21" s="411" t="n">
        <v>15</v>
      </c>
      <c r="K21" s="411" t="n">
        <v>16</v>
      </c>
      <c r="L21" s="411" t="n">
        <v>14.4</v>
      </c>
      <c r="M21" s="411" t="n">
        <v>14.4</v>
      </c>
      <c r="N21" s="415" t="n">
        <f aca="false">SUM(B21:M21)</f>
        <v>184.9</v>
      </c>
      <c r="O21" s="415" t="n">
        <v>91.8</v>
      </c>
    </row>
    <row r="22" customFormat="false" ht="11.1" hidden="false" customHeight="true" outlineLevel="0" collapsed="false">
      <c r="A22" s="116" t="s">
        <v>79</v>
      </c>
      <c r="B22" s="411" t="n">
        <v>12</v>
      </c>
      <c r="C22" s="411" t="n">
        <v>11.2</v>
      </c>
      <c r="D22" s="411" t="n">
        <v>11.2</v>
      </c>
      <c r="E22" s="411" t="n">
        <v>13.5</v>
      </c>
      <c r="F22" s="411" t="n">
        <v>13.4</v>
      </c>
      <c r="G22" s="411" t="n">
        <v>13</v>
      </c>
      <c r="H22" s="411" t="n">
        <v>15</v>
      </c>
      <c r="I22" s="411" t="n">
        <v>12.9</v>
      </c>
      <c r="J22" s="411" t="n">
        <v>14.4</v>
      </c>
      <c r="K22" s="411" t="n">
        <v>13.7</v>
      </c>
      <c r="L22" s="411" t="n">
        <v>14.6</v>
      </c>
      <c r="M22" s="411" t="n">
        <v>14.4</v>
      </c>
      <c r="N22" s="415" t="n">
        <f aca="false">SUM(B22:M22)</f>
        <v>159.3</v>
      </c>
      <c r="O22" s="415" t="n">
        <v>86.2</v>
      </c>
      <c r="R22" s="170"/>
    </row>
    <row r="23" customFormat="false" ht="11.1" hidden="false" customHeight="true" outlineLevel="0" collapsed="false">
      <c r="A23" s="116" t="s">
        <v>80</v>
      </c>
      <c r="B23" s="411" t="n">
        <v>12.4</v>
      </c>
      <c r="C23" s="411" t="n">
        <v>11.6</v>
      </c>
      <c r="D23" s="411" t="n">
        <v>15</v>
      </c>
      <c r="E23" s="411" t="n">
        <v>13.5</v>
      </c>
      <c r="F23" s="411"/>
      <c r="G23" s="411"/>
      <c r="H23" s="411"/>
      <c r="I23" s="411"/>
      <c r="J23" s="411"/>
      <c r="K23" s="411"/>
      <c r="L23" s="411"/>
      <c r="M23" s="411"/>
      <c r="N23" s="422"/>
      <c r="O23" s="422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1" t="s">
        <v>163</v>
      </c>
      <c r="O42" s="401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1" t="n">
        <v>25.9</v>
      </c>
      <c r="C43" s="411" t="n">
        <v>26.8</v>
      </c>
      <c r="D43" s="411" t="n">
        <v>27.1</v>
      </c>
      <c r="E43" s="411" t="n">
        <v>27</v>
      </c>
      <c r="F43" s="411" t="n">
        <v>28</v>
      </c>
      <c r="G43" s="411" t="n">
        <v>27.8</v>
      </c>
      <c r="H43" s="411" t="n">
        <v>26.4</v>
      </c>
      <c r="I43" s="411" t="n">
        <v>26.9</v>
      </c>
      <c r="J43" s="411" t="n">
        <v>27.1</v>
      </c>
      <c r="K43" s="411" t="n">
        <v>27.4</v>
      </c>
      <c r="L43" s="411" t="n">
        <v>27.2</v>
      </c>
      <c r="M43" s="411" t="n">
        <v>26.8</v>
      </c>
      <c r="N43" s="415" t="n">
        <f aca="false">SUM(B43:M43)/12</f>
        <v>27.0333333333333</v>
      </c>
      <c r="O43" s="415" t="n">
        <v>101.7</v>
      </c>
      <c r="P43" s="421"/>
      <c r="Q43" s="421"/>
      <c r="R43" s="421"/>
      <c r="S43" s="421"/>
      <c r="T43" s="421"/>
      <c r="U43" s="421"/>
      <c r="V43" s="421"/>
      <c r="W43" s="421"/>
      <c r="X43" s="421"/>
      <c r="Y43" s="421"/>
      <c r="Z43" s="421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1" t="n">
        <v>27.3</v>
      </c>
      <c r="C44" s="411" t="n">
        <v>27.4</v>
      </c>
      <c r="D44" s="411" t="n">
        <v>27.8</v>
      </c>
      <c r="E44" s="411" t="n">
        <v>27.4</v>
      </c>
      <c r="F44" s="411" t="n">
        <v>28.1</v>
      </c>
      <c r="G44" s="411" t="n">
        <v>28.2</v>
      </c>
      <c r="H44" s="411" t="n">
        <v>27.3</v>
      </c>
      <c r="I44" s="411" t="n">
        <v>26.7</v>
      </c>
      <c r="J44" s="411" t="n">
        <v>27.2</v>
      </c>
      <c r="K44" s="411" t="n">
        <v>27</v>
      </c>
      <c r="L44" s="411" t="n">
        <v>27.3</v>
      </c>
      <c r="M44" s="411" t="n">
        <v>28</v>
      </c>
      <c r="N44" s="415" t="n">
        <f aca="false">SUM(B44:M44)/12</f>
        <v>27.475</v>
      </c>
      <c r="O44" s="415" t="n">
        <v>101.6</v>
      </c>
      <c r="P44" s="421"/>
      <c r="Q44" s="421"/>
      <c r="R44" s="421"/>
      <c r="S44" s="421"/>
      <c r="T44" s="421"/>
      <c r="U44" s="421"/>
      <c r="V44" s="421"/>
      <c r="W44" s="421"/>
      <c r="X44" s="421"/>
      <c r="Y44" s="421"/>
      <c r="Z44" s="421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1" t="n">
        <v>29.2</v>
      </c>
      <c r="C45" s="411" t="n">
        <v>27.7</v>
      </c>
      <c r="D45" s="411" t="n">
        <v>25.7</v>
      </c>
      <c r="E45" s="411" t="n">
        <v>25.8</v>
      </c>
      <c r="F45" s="411" t="n">
        <v>25.9</v>
      </c>
      <c r="G45" s="411" t="n">
        <v>27.1</v>
      </c>
      <c r="H45" s="411" t="n">
        <v>26.4</v>
      </c>
      <c r="I45" s="411" t="n">
        <v>26.5</v>
      </c>
      <c r="J45" s="411" t="n">
        <v>26.6</v>
      </c>
      <c r="K45" s="411" t="n">
        <v>26.8</v>
      </c>
      <c r="L45" s="411" t="n">
        <v>27.2</v>
      </c>
      <c r="M45" s="411" t="n">
        <v>27.9</v>
      </c>
      <c r="N45" s="415" t="n">
        <f aca="false">SUM(B45:M45)/12</f>
        <v>26.9</v>
      </c>
      <c r="O45" s="415" t="n">
        <v>97.9</v>
      </c>
      <c r="P45" s="421"/>
      <c r="Q45" s="421"/>
      <c r="R45" s="421"/>
      <c r="S45" s="421"/>
      <c r="T45" s="421"/>
      <c r="U45" s="421"/>
      <c r="V45" s="421"/>
      <c r="W45" s="421"/>
      <c r="X45" s="421"/>
      <c r="Y45" s="421"/>
      <c r="Z45" s="421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1" t="n">
        <v>28.5</v>
      </c>
      <c r="C46" s="411" t="n">
        <v>27.3</v>
      </c>
      <c r="D46" s="411" t="n">
        <v>25.9</v>
      </c>
      <c r="E46" s="411" t="n">
        <v>25.3</v>
      </c>
      <c r="F46" s="411" t="n">
        <v>25.8</v>
      </c>
      <c r="G46" s="411" t="n">
        <v>25.1</v>
      </c>
      <c r="H46" s="411" t="n">
        <v>25.2</v>
      </c>
      <c r="I46" s="411" t="n">
        <v>24.4</v>
      </c>
      <c r="J46" s="411" t="n">
        <v>24.5</v>
      </c>
      <c r="K46" s="411" t="n">
        <v>23.4</v>
      </c>
      <c r="L46" s="411" t="n">
        <v>23.9</v>
      </c>
      <c r="M46" s="411" t="n">
        <v>23.2</v>
      </c>
      <c r="N46" s="415" t="n">
        <f aca="false">SUM(B46:M46)/12</f>
        <v>25.2083333333333</v>
      </c>
      <c r="O46" s="415" t="n">
        <v>93.7</v>
      </c>
      <c r="P46" s="421"/>
      <c r="Q46" s="421"/>
      <c r="R46" s="421"/>
      <c r="S46" s="421"/>
      <c r="T46" s="421"/>
      <c r="U46" s="421"/>
      <c r="V46" s="421"/>
      <c r="W46" s="421"/>
      <c r="X46" s="421"/>
      <c r="Y46" s="421"/>
      <c r="Z46" s="421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1" t="n">
        <v>22.5</v>
      </c>
      <c r="C47" s="411" t="n">
        <v>21.8</v>
      </c>
      <c r="D47" s="411" t="n">
        <v>22.5</v>
      </c>
      <c r="E47" s="411" t="n">
        <v>22.2</v>
      </c>
      <c r="F47" s="411"/>
      <c r="G47" s="411"/>
      <c r="H47" s="411"/>
      <c r="I47" s="411"/>
      <c r="J47" s="411"/>
      <c r="K47" s="411"/>
      <c r="L47" s="411"/>
      <c r="M47" s="411"/>
      <c r="N47" s="422"/>
      <c r="O47" s="422"/>
      <c r="P47" s="421"/>
      <c r="Q47" s="421"/>
      <c r="R47" s="421"/>
      <c r="S47" s="421"/>
      <c r="T47" s="421"/>
      <c r="U47" s="421"/>
      <c r="V47" s="421"/>
      <c r="W47" s="421"/>
      <c r="X47" s="421"/>
      <c r="Y47" s="421"/>
      <c r="Z47" s="421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1" t="s">
        <v>163</v>
      </c>
      <c r="O70" s="401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8" t="n">
        <f aca="false">SUM(B71:M71)/12</f>
        <v>59.4416666666667</v>
      </c>
      <c r="O71" s="415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8" t="n">
        <f aca="false">SUM(B72:M72)/12</f>
        <v>61.0166666666667</v>
      </c>
      <c r="O72" s="415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8" t="n">
        <f aca="false">SUM(B73:M73)/12</f>
        <v>57.3666666666667</v>
      </c>
      <c r="O73" s="415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8" t="n">
        <f aca="false">SUM(B74:M74)/12</f>
        <v>53.4333333333333</v>
      </c>
      <c r="O74" s="415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/>
      <c r="G75" s="113"/>
      <c r="H75" s="113"/>
      <c r="I75" s="113"/>
      <c r="J75" s="113"/>
      <c r="K75" s="113"/>
      <c r="L75" s="113"/>
      <c r="M75" s="113"/>
      <c r="N75" s="422"/>
      <c r="O75" s="422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1"/>
      <c r="N4" s="119"/>
      <c r="O4" s="421"/>
      <c r="P4" s="421"/>
      <c r="Q4" s="421"/>
      <c r="R4" s="421"/>
      <c r="S4" s="421"/>
      <c r="T4" s="421"/>
      <c r="U4" s="421"/>
      <c r="V4" s="421"/>
      <c r="W4" s="421"/>
      <c r="X4" s="421"/>
      <c r="Y4" s="421"/>
      <c r="Z4" s="421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1"/>
      <c r="N5" s="119"/>
      <c r="O5" s="421"/>
      <c r="P5" s="421"/>
      <c r="Q5" s="421"/>
      <c r="R5" s="421"/>
      <c r="S5" s="421"/>
      <c r="T5" s="421"/>
      <c r="U5" s="421"/>
      <c r="V5" s="421"/>
      <c r="W5" s="421"/>
      <c r="X5" s="421"/>
      <c r="Y5" s="421"/>
      <c r="Z5" s="421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1"/>
      <c r="N6" s="119"/>
      <c r="O6" s="421"/>
      <c r="P6" s="421"/>
      <c r="Q6" s="421"/>
      <c r="R6" s="421"/>
      <c r="S6" s="421"/>
      <c r="T6" s="421"/>
      <c r="U6" s="421"/>
      <c r="V6" s="421"/>
      <c r="W6" s="421"/>
      <c r="X6" s="421"/>
      <c r="Y6" s="421"/>
      <c r="Z6" s="421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1"/>
      <c r="N7" s="119"/>
      <c r="O7" s="421"/>
      <c r="P7" s="421"/>
      <c r="Q7" s="421"/>
      <c r="R7" s="421"/>
      <c r="S7" s="421"/>
      <c r="T7" s="421"/>
      <c r="U7" s="421"/>
      <c r="V7" s="421"/>
      <c r="W7" s="421"/>
      <c r="X7" s="421"/>
      <c r="Y7" s="421"/>
      <c r="Z7" s="421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1"/>
      <c r="N8" s="119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  <c r="AA9" s="83"/>
    </row>
    <row r="10" customFormat="false" ht="9.95" hidden="false" customHeight="true" outlineLevel="0" collapsed="false">
      <c r="L10" s="119"/>
      <c r="M10" s="11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  <c r="AA10" s="83"/>
    </row>
    <row r="11" customFormat="false" ht="9.95" hidden="false" customHeight="true" outlineLevel="0" collapsed="false">
      <c r="L11" s="119"/>
      <c r="M11" s="11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  <c r="AA11" s="83"/>
    </row>
    <row r="12" customFormat="false" ht="9.95" hidden="false" customHeight="true" outlineLevel="0" collapsed="false">
      <c r="L12" s="119"/>
      <c r="M12" s="11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  <c r="AA12" s="83"/>
    </row>
    <row r="13" customFormat="false" ht="9.95" hidden="false" customHeight="true" outlineLevel="0" collapsed="false">
      <c r="L13" s="119"/>
      <c r="M13" s="119"/>
      <c r="N13" s="409"/>
      <c r="O13" s="409"/>
      <c r="P13" s="409"/>
      <c r="Q13" s="409"/>
      <c r="R13" s="409"/>
      <c r="S13" s="409"/>
      <c r="T13" s="409"/>
      <c r="U13" s="409"/>
      <c r="V13" s="409"/>
      <c r="W13" s="409"/>
      <c r="X13" s="409"/>
      <c r="Y13" s="409"/>
      <c r="Z13" s="409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1"/>
      <c r="AA15" s="83"/>
    </row>
    <row r="16" customFormat="false" ht="9.95" hidden="false" customHeight="true" outlineLevel="0" collapsed="false">
      <c r="L16" s="119"/>
      <c r="M16" s="421"/>
      <c r="AA16" s="83"/>
    </row>
    <row r="17" customFormat="false" ht="9.95" hidden="false" customHeight="true" outlineLevel="0" collapsed="false">
      <c r="L17" s="119"/>
      <c r="M17" s="421"/>
      <c r="AA17" s="83"/>
    </row>
    <row r="18" customFormat="false" ht="9.95" hidden="false" customHeight="true" outlineLevel="0" collapsed="false">
      <c r="L18" s="119"/>
      <c r="M18" s="421"/>
      <c r="AA18" s="83"/>
    </row>
    <row r="19" customFormat="false" ht="9.95" hidden="false" customHeight="true" outlineLevel="0" collapsed="false">
      <c r="L19" s="119"/>
      <c r="M19" s="421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423" t="s">
        <v>75</v>
      </c>
      <c r="AA24" s="83"/>
    </row>
    <row r="25" customFormat="false" ht="11.1" hidden="false" customHeight="true" outlineLevel="0" collapsed="false">
      <c r="A25" s="116" t="s">
        <v>76</v>
      </c>
      <c r="B25" s="411" t="n">
        <v>18.7</v>
      </c>
      <c r="C25" s="411" t="n">
        <v>19.2</v>
      </c>
      <c r="D25" s="411" t="n">
        <v>23.7</v>
      </c>
      <c r="E25" s="411" t="n">
        <v>22.6</v>
      </c>
      <c r="F25" s="411" t="n">
        <v>25.9</v>
      </c>
      <c r="G25" s="411" t="n">
        <v>24</v>
      </c>
      <c r="H25" s="411" t="n">
        <v>23.8</v>
      </c>
      <c r="I25" s="411" t="n">
        <v>23</v>
      </c>
      <c r="J25" s="411" t="n">
        <v>21.8</v>
      </c>
      <c r="K25" s="411" t="n">
        <v>19.6</v>
      </c>
      <c r="L25" s="411" t="n">
        <v>19.1</v>
      </c>
      <c r="M25" s="411" t="n">
        <v>18.8</v>
      </c>
      <c r="N25" s="413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1" t="n">
        <v>21.2</v>
      </c>
      <c r="C26" s="411" t="n">
        <v>18.2</v>
      </c>
      <c r="D26" s="411" t="n">
        <v>21.8</v>
      </c>
      <c r="E26" s="411" t="n">
        <v>21.3</v>
      </c>
      <c r="F26" s="411" t="n">
        <v>21.8</v>
      </c>
      <c r="G26" s="411" t="n">
        <v>22.4</v>
      </c>
      <c r="H26" s="411" t="n">
        <v>24.4</v>
      </c>
      <c r="I26" s="411" t="n">
        <v>20.7</v>
      </c>
      <c r="J26" s="411" t="n">
        <v>17.6</v>
      </c>
      <c r="K26" s="411" t="n">
        <v>21</v>
      </c>
      <c r="L26" s="411" t="n">
        <v>22</v>
      </c>
      <c r="M26" s="411" t="n">
        <v>20.3</v>
      </c>
      <c r="N26" s="413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1" t="n">
        <v>18.4</v>
      </c>
      <c r="C27" s="411" t="n">
        <v>19.4</v>
      </c>
      <c r="D27" s="411" t="n">
        <v>19.4</v>
      </c>
      <c r="E27" s="411" t="n">
        <v>24.5</v>
      </c>
      <c r="F27" s="411" t="n">
        <v>21</v>
      </c>
      <c r="G27" s="411" t="n">
        <v>21.8</v>
      </c>
      <c r="H27" s="411" t="n">
        <v>24.5</v>
      </c>
      <c r="I27" s="411" t="n">
        <v>18.9</v>
      </c>
      <c r="J27" s="411" t="n">
        <v>22</v>
      </c>
      <c r="K27" s="411" t="n">
        <v>20.3</v>
      </c>
      <c r="L27" s="411" t="n">
        <v>16.3</v>
      </c>
      <c r="M27" s="411" t="n">
        <v>18.9</v>
      </c>
      <c r="N27" s="413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1" t="n">
        <v>13.6</v>
      </c>
      <c r="C28" s="411" t="n">
        <v>16.7</v>
      </c>
      <c r="D28" s="411" t="n">
        <v>19.2</v>
      </c>
      <c r="E28" s="411" t="n">
        <v>16.9</v>
      </c>
      <c r="F28" s="411" t="n">
        <v>16.3</v>
      </c>
      <c r="G28" s="411" t="n">
        <v>17.7</v>
      </c>
      <c r="H28" s="411" t="n">
        <v>17</v>
      </c>
      <c r="I28" s="411" t="n">
        <v>16.3</v>
      </c>
      <c r="J28" s="411" t="n">
        <v>16.1</v>
      </c>
      <c r="K28" s="411" t="n">
        <v>18.4</v>
      </c>
      <c r="L28" s="411" t="n">
        <v>15.2</v>
      </c>
      <c r="M28" s="411" t="n">
        <v>17.5</v>
      </c>
      <c r="N28" s="413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1" t="n">
        <v>15.6</v>
      </c>
      <c r="C29" s="411" t="n">
        <v>13.7</v>
      </c>
      <c r="D29" s="411" t="n">
        <v>21.3</v>
      </c>
      <c r="E29" s="411" t="n">
        <v>22.8</v>
      </c>
      <c r="F29" s="411"/>
      <c r="G29" s="411"/>
      <c r="H29" s="411"/>
      <c r="I29" s="411"/>
      <c r="J29" s="411"/>
      <c r="K29" s="411"/>
      <c r="L29" s="411"/>
      <c r="M29" s="411"/>
      <c r="N29" s="424"/>
      <c r="O29" s="22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409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1" t="n">
        <v>38.5</v>
      </c>
      <c r="C54" s="411" t="n">
        <v>37.5</v>
      </c>
      <c r="D54" s="411" t="n">
        <v>37.8</v>
      </c>
      <c r="E54" s="411" t="n">
        <v>36.3</v>
      </c>
      <c r="F54" s="411" t="n">
        <v>38.6</v>
      </c>
      <c r="G54" s="411" t="n">
        <v>38.7</v>
      </c>
      <c r="H54" s="411" t="n">
        <v>38.3</v>
      </c>
      <c r="I54" s="411" t="n">
        <v>38.3</v>
      </c>
      <c r="J54" s="411" t="n">
        <v>37.8</v>
      </c>
      <c r="K54" s="411" t="n">
        <v>37.3</v>
      </c>
      <c r="L54" s="411" t="n">
        <v>35.4</v>
      </c>
      <c r="M54" s="411" t="n">
        <v>32.8</v>
      </c>
      <c r="N54" s="415" t="n">
        <f aca="false">SUM(B54:M54)/12</f>
        <v>37.275</v>
      </c>
      <c r="O54" s="425" t="n">
        <v>90.8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1" t="n">
        <v>36.2</v>
      </c>
      <c r="C55" s="411" t="n">
        <v>36.5</v>
      </c>
      <c r="D55" s="411" t="n">
        <v>36.5</v>
      </c>
      <c r="E55" s="411" t="n">
        <v>36.3</v>
      </c>
      <c r="F55" s="411" t="n">
        <v>37.5</v>
      </c>
      <c r="G55" s="411" t="n">
        <v>37.7</v>
      </c>
      <c r="H55" s="411" t="n">
        <v>38.7</v>
      </c>
      <c r="I55" s="411" t="n">
        <v>37.1</v>
      </c>
      <c r="J55" s="411" t="n">
        <v>34.8</v>
      </c>
      <c r="K55" s="411" t="n">
        <v>35.1</v>
      </c>
      <c r="L55" s="411" t="n">
        <v>36.2</v>
      </c>
      <c r="M55" s="411" t="n">
        <v>35</v>
      </c>
      <c r="N55" s="415" t="n">
        <f aca="false">SUM(B55:M55)/12</f>
        <v>36.4666666666667</v>
      </c>
      <c r="O55" s="425" t="n">
        <v>97.8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1" t="n">
        <v>34.7</v>
      </c>
      <c r="C56" s="411" t="n">
        <v>34.4</v>
      </c>
      <c r="D56" s="411" t="n">
        <v>33.5</v>
      </c>
      <c r="E56" s="411" t="n">
        <v>36.6</v>
      </c>
      <c r="F56" s="411" t="n">
        <v>38</v>
      </c>
      <c r="G56" s="411" t="n">
        <v>38.1</v>
      </c>
      <c r="H56" s="411" t="n">
        <v>39.3</v>
      </c>
      <c r="I56" s="411" t="n">
        <v>38.5</v>
      </c>
      <c r="J56" s="411" t="n">
        <v>38.2</v>
      </c>
      <c r="K56" s="411" t="n">
        <v>38.6</v>
      </c>
      <c r="L56" s="411" t="n">
        <v>37.4</v>
      </c>
      <c r="M56" s="411" t="n">
        <v>36.8</v>
      </c>
      <c r="N56" s="415" t="n">
        <f aca="false">SUM(B56:M56)/12</f>
        <v>37.0083333333333</v>
      </c>
      <c r="O56" s="425" t="n">
        <v>101.5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1" t="n">
        <v>34.2</v>
      </c>
      <c r="C57" s="411" t="n">
        <v>34.5</v>
      </c>
      <c r="D57" s="411" t="n">
        <v>36.2</v>
      </c>
      <c r="E57" s="411" t="n">
        <v>34.8</v>
      </c>
      <c r="F57" s="411" t="n">
        <v>35.1</v>
      </c>
      <c r="G57" s="411" t="n">
        <v>34.9</v>
      </c>
      <c r="H57" s="411" t="n">
        <v>33.2</v>
      </c>
      <c r="I57" s="411" t="n">
        <v>33.6</v>
      </c>
      <c r="J57" s="411" t="n">
        <v>31.8</v>
      </c>
      <c r="K57" s="411" t="n">
        <v>33.1</v>
      </c>
      <c r="L57" s="411" t="n">
        <v>32.3</v>
      </c>
      <c r="M57" s="411" t="n">
        <v>30.6</v>
      </c>
      <c r="N57" s="415" t="n">
        <f aca="false">SUM(B57:M57)/12</f>
        <v>33.6916666666667</v>
      </c>
      <c r="O57" s="425" t="n">
        <v>91</v>
      </c>
      <c r="P57" s="421"/>
      <c r="Q57" s="426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1" t="n">
        <v>31.5</v>
      </c>
      <c r="C58" s="411" t="n">
        <v>30.4</v>
      </c>
      <c r="D58" s="411" t="n">
        <v>32.8</v>
      </c>
      <c r="E58" s="411" t="n">
        <v>33.6</v>
      </c>
      <c r="F58" s="411"/>
      <c r="G58" s="411"/>
      <c r="H58" s="411"/>
      <c r="I58" s="411"/>
      <c r="J58" s="411"/>
      <c r="K58" s="411"/>
      <c r="L58" s="411"/>
      <c r="M58" s="411"/>
      <c r="N58" s="422"/>
      <c r="O58" s="425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7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8"/>
    </row>
    <row r="65" customFormat="false" ht="9.95" hidden="false" customHeight="true" outlineLevel="0" collapsed="false">
      <c r="G65" s="429"/>
    </row>
    <row r="66" customFormat="false" ht="9.95" hidden="false" customHeight="true" outlineLevel="0" collapsed="false"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</row>
    <row r="67" customFormat="false" ht="9.95" hidden="false" customHeight="true" outlineLevel="0" collapsed="false"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</row>
    <row r="68" customFormat="false" ht="9.95" hidden="false" customHeight="true" outlineLevel="0" collapsed="false"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</row>
    <row r="69" customFormat="false" ht="9.95" hidden="false" customHeight="true" outlineLevel="0" collapsed="false"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6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6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6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6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/>
      <c r="G88" s="113"/>
      <c r="H88" s="113"/>
      <c r="I88" s="113"/>
      <c r="J88" s="113"/>
      <c r="K88" s="113"/>
      <c r="L88" s="113"/>
      <c r="M88" s="113"/>
      <c r="N88" s="424"/>
      <c r="O88" s="113"/>
    </row>
    <row r="89" customFormat="false" ht="9.95" hidden="false" customHeight="true" outlineLevel="0" collapsed="false">
      <c r="O89" s="43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09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1" t="n">
        <v>54.7</v>
      </c>
      <c r="C25" s="431" t="n">
        <v>51.8</v>
      </c>
      <c r="D25" s="431" t="n">
        <v>58.3</v>
      </c>
      <c r="E25" s="431" t="n">
        <v>73.8</v>
      </c>
      <c r="F25" s="431" t="n">
        <v>61.7</v>
      </c>
      <c r="G25" s="431" t="n">
        <v>76.3</v>
      </c>
      <c r="H25" s="431" t="n">
        <v>56.1</v>
      </c>
      <c r="I25" s="431" t="n">
        <v>39.5</v>
      </c>
      <c r="J25" s="431" t="n">
        <v>43.6</v>
      </c>
      <c r="K25" s="431" t="n">
        <v>50.9</v>
      </c>
      <c r="L25" s="431" t="n">
        <v>55.8</v>
      </c>
      <c r="M25" s="431" t="n">
        <v>46.8</v>
      </c>
      <c r="N25" s="415" t="n">
        <f aca="false">SUM(B25:M25)</f>
        <v>669.3</v>
      </c>
      <c r="O25" s="432" t="n">
        <v>79.2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1" t="n">
        <v>39.2</v>
      </c>
      <c r="C26" s="431" t="n">
        <v>41.6</v>
      </c>
      <c r="D26" s="431" t="n">
        <v>49.3</v>
      </c>
      <c r="E26" s="431" t="n">
        <v>70.8</v>
      </c>
      <c r="F26" s="431" t="n">
        <v>73.4</v>
      </c>
      <c r="G26" s="431" t="n">
        <v>75</v>
      </c>
      <c r="H26" s="431" t="n">
        <v>62</v>
      </c>
      <c r="I26" s="431" t="n">
        <v>37.5</v>
      </c>
      <c r="J26" s="431" t="n">
        <v>38.2</v>
      </c>
      <c r="K26" s="431" t="n">
        <v>45.6</v>
      </c>
      <c r="L26" s="431" t="n">
        <v>43.2</v>
      </c>
      <c r="M26" s="431" t="n">
        <v>41</v>
      </c>
      <c r="N26" s="415" t="n">
        <f aca="false">SUM(B26:M26)</f>
        <v>616.8</v>
      </c>
      <c r="O26" s="432" t="n">
        <v>92.2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1" t="n">
        <v>35.6</v>
      </c>
      <c r="C27" s="431" t="n">
        <v>51.2</v>
      </c>
      <c r="D27" s="431" t="n">
        <v>52.2</v>
      </c>
      <c r="E27" s="431" t="n">
        <v>73.5</v>
      </c>
      <c r="F27" s="431" t="n">
        <v>71.9</v>
      </c>
      <c r="G27" s="431" t="n">
        <v>77.5</v>
      </c>
      <c r="H27" s="431" t="n">
        <v>68.4</v>
      </c>
      <c r="I27" s="431" t="n">
        <v>45</v>
      </c>
      <c r="J27" s="431" t="n">
        <v>36.7</v>
      </c>
      <c r="K27" s="431" t="n">
        <v>41.6</v>
      </c>
      <c r="L27" s="431" t="n">
        <v>35</v>
      </c>
      <c r="M27" s="431" t="n">
        <v>33.5</v>
      </c>
      <c r="N27" s="415" t="n">
        <f aca="false">SUM(B27:M27)</f>
        <v>622.1</v>
      </c>
      <c r="O27" s="432" t="n">
        <v>100.9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1" t="n">
        <v>28.1</v>
      </c>
      <c r="C28" s="431" t="n">
        <v>35.6</v>
      </c>
      <c r="D28" s="431" t="n">
        <v>40.9</v>
      </c>
      <c r="E28" s="431" t="n">
        <v>53.1</v>
      </c>
      <c r="F28" s="431" t="n">
        <v>36.7</v>
      </c>
      <c r="G28" s="431" t="n">
        <v>63.7</v>
      </c>
      <c r="H28" s="431" t="n">
        <v>68.9</v>
      </c>
      <c r="I28" s="431" t="n">
        <v>34.9</v>
      </c>
      <c r="J28" s="431" t="n">
        <v>40.1</v>
      </c>
      <c r="K28" s="431" t="n">
        <v>39.1</v>
      </c>
      <c r="L28" s="431" t="n">
        <v>34.2</v>
      </c>
      <c r="M28" s="431" t="n">
        <v>35</v>
      </c>
      <c r="N28" s="415" t="n">
        <f aca="false">SUM(B28:M28)</f>
        <v>510.3</v>
      </c>
      <c r="O28" s="432" t="n">
        <v>82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1" t="n">
        <v>33.8</v>
      </c>
      <c r="C29" s="431" t="n">
        <v>44.4</v>
      </c>
      <c r="D29" s="431" t="n">
        <v>39.1</v>
      </c>
      <c r="E29" s="431" t="n">
        <v>42</v>
      </c>
      <c r="F29" s="431"/>
      <c r="G29" s="431"/>
      <c r="H29" s="431"/>
      <c r="I29" s="431"/>
      <c r="J29" s="431"/>
      <c r="K29" s="431"/>
      <c r="L29" s="431"/>
      <c r="M29" s="43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1" t="n">
        <v>48</v>
      </c>
      <c r="C54" s="431" t="n">
        <v>47.1</v>
      </c>
      <c r="D54" s="431" t="n">
        <v>45.7</v>
      </c>
      <c r="E54" s="431" t="n">
        <v>52.1</v>
      </c>
      <c r="F54" s="431" t="n">
        <v>51.4</v>
      </c>
      <c r="G54" s="431" t="n">
        <v>51.3</v>
      </c>
      <c r="H54" s="431" t="n">
        <v>44.1</v>
      </c>
      <c r="I54" s="431" t="n">
        <v>37.6</v>
      </c>
      <c r="J54" s="431" t="n">
        <v>34.4</v>
      </c>
      <c r="K54" s="431" t="n">
        <v>33.2</v>
      </c>
      <c r="L54" s="431" t="n">
        <v>41.8</v>
      </c>
      <c r="M54" s="431" t="n">
        <v>38.7</v>
      </c>
      <c r="N54" s="415" t="n">
        <f aca="false">SUM(B54:M54)/12</f>
        <v>43.7833333333333</v>
      </c>
      <c r="O54" s="432" t="n">
        <v>94.3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1" t="n">
        <v>36.7</v>
      </c>
      <c r="C55" s="431" t="n">
        <v>37.2</v>
      </c>
      <c r="D55" s="431" t="n">
        <v>34.8</v>
      </c>
      <c r="E55" s="431" t="n">
        <v>41.4</v>
      </c>
      <c r="F55" s="431" t="n">
        <v>41.9</v>
      </c>
      <c r="G55" s="431" t="n">
        <v>40.8</v>
      </c>
      <c r="H55" s="431" t="n">
        <v>41.3</v>
      </c>
      <c r="I55" s="431" t="n">
        <v>34.9</v>
      </c>
      <c r="J55" s="431" t="n">
        <v>34.6</v>
      </c>
      <c r="K55" s="431" t="n">
        <v>37</v>
      </c>
      <c r="L55" s="431" t="n">
        <v>37.4</v>
      </c>
      <c r="M55" s="431" t="n">
        <v>34.1</v>
      </c>
      <c r="N55" s="415" t="n">
        <f aca="false">SUM(B55:M55)/12</f>
        <v>37.675</v>
      </c>
      <c r="O55" s="432" t="n">
        <v>86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1" t="n">
        <v>34.6</v>
      </c>
      <c r="C56" s="431" t="n">
        <v>38.9</v>
      </c>
      <c r="D56" s="431" t="n">
        <v>33.8</v>
      </c>
      <c r="E56" s="431" t="n">
        <v>39.4</v>
      </c>
      <c r="F56" s="431" t="n">
        <v>40.4</v>
      </c>
      <c r="G56" s="431" t="n">
        <v>43</v>
      </c>
      <c r="H56" s="431" t="n">
        <v>32.5</v>
      </c>
      <c r="I56" s="431" t="n">
        <v>31.2</v>
      </c>
      <c r="J56" s="431" t="n">
        <v>31.6</v>
      </c>
      <c r="K56" s="431" t="n">
        <v>33.2</v>
      </c>
      <c r="L56" s="431" t="n">
        <v>35.7</v>
      </c>
      <c r="M56" s="431" t="n">
        <v>33.7</v>
      </c>
      <c r="N56" s="415" t="n">
        <f aca="false">SUM(B56:M56)/12</f>
        <v>35.6666666666667</v>
      </c>
      <c r="O56" s="432" t="n">
        <v>94.7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1" t="n">
        <v>32.6</v>
      </c>
      <c r="C57" s="431" t="n">
        <v>33.2</v>
      </c>
      <c r="D57" s="431" t="n">
        <v>34.9</v>
      </c>
      <c r="E57" s="431" t="n">
        <v>32.2</v>
      </c>
      <c r="F57" s="431" t="n">
        <v>35.3</v>
      </c>
      <c r="G57" s="431" t="n">
        <v>35.5</v>
      </c>
      <c r="H57" s="431" t="n">
        <v>32</v>
      </c>
      <c r="I57" s="431" t="n">
        <v>29.3</v>
      </c>
      <c r="J57" s="431" t="n">
        <v>26.7</v>
      </c>
      <c r="K57" s="431" t="n">
        <v>30.4</v>
      </c>
      <c r="L57" s="431" t="n">
        <v>36.6</v>
      </c>
      <c r="M57" s="431" t="n">
        <v>31.7</v>
      </c>
      <c r="N57" s="415" t="n">
        <f aca="false">SUM(B57:M57)/12</f>
        <v>32.5333333333333</v>
      </c>
      <c r="O57" s="432" t="n">
        <v>91.2</v>
      </c>
      <c r="P57" s="421"/>
      <c r="Q57" s="426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1" t="n">
        <v>32.2</v>
      </c>
      <c r="C58" s="431" t="n">
        <v>30.4</v>
      </c>
      <c r="D58" s="431" t="n">
        <v>28.3</v>
      </c>
      <c r="E58" s="431" t="n">
        <v>34.2</v>
      </c>
      <c r="F58" s="431"/>
      <c r="G58" s="431"/>
      <c r="H58" s="431"/>
      <c r="I58" s="431"/>
      <c r="J58" s="431"/>
      <c r="K58" s="431"/>
      <c r="L58" s="431"/>
      <c r="M58" s="431"/>
      <c r="N58" s="422"/>
      <c r="O58" s="433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7" t="n">
        <v>114.4</v>
      </c>
      <c r="C84" s="227" t="n">
        <v>110</v>
      </c>
      <c r="D84" s="227" t="n">
        <v>127.3</v>
      </c>
      <c r="E84" s="227" t="n">
        <v>144.5</v>
      </c>
      <c r="F84" s="227" t="n">
        <v>120.1</v>
      </c>
      <c r="G84" s="227" t="n">
        <v>148.9</v>
      </c>
      <c r="H84" s="227" t="n">
        <v>125.3</v>
      </c>
      <c r="I84" s="227" t="n">
        <v>104.8</v>
      </c>
      <c r="J84" s="227" t="n">
        <v>125.6</v>
      </c>
      <c r="K84" s="227" t="n">
        <v>152.4</v>
      </c>
      <c r="L84" s="227" t="n">
        <v>137.3</v>
      </c>
      <c r="M84" s="227" t="n">
        <v>120.1</v>
      </c>
      <c r="N84" s="418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7" t="n">
        <v>106.7</v>
      </c>
      <c r="C85" s="227" t="n">
        <v>112</v>
      </c>
      <c r="D85" s="227" t="n">
        <v>140.2</v>
      </c>
      <c r="E85" s="227" t="n">
        <v>177.4</v>
      </c>
      <c r="F85" s="227" t="n">
        <v>175.8</v>
      </c>
      <c r="G85" s="227" t="n">
        <v>182.5</v>
      </c>
      <c r="H85" s="227" t="n">
        <v>150.5</v>
      </c>
      <c r="I85" s="227" t="n">
        <v>106.8</v>
      </c>
      <c r="J85" s="227" t="n">
        <v>110.6</v>
      </c>
      <c r="K85" s="227" t="n">
        <v>124.1</v>
      </c>
      <c r="L85" s="227" t="n">
        <v>115.6</v>
      </c>
      <c r="M85" s="227" t="n">
        <v>119.2</v>
      </c>
      <c r="N85" s="418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7" t="n">
        <v>103.1</v>
      </c>
      <c r="C86" s="227" t="n">
        <v>133.5</v>
      </c>
      <c r="D86" s="227" t="n">
        <v>150.6</v>
      </c>
      <c r="E86" s="227" t="n">
        <v>193.1</v>
      </c>
      <c r="F86" s="227" t="n">
        <v>179.1</v>
      </c>
      <c r="G86" s="227" t="n">
        <v>182.6</v>
      </c>
      <c r="H86" s="227" t="n">
        <v>194.9</v>
      </c>
      <c r="I86" s="227" t="n">
        <v>143.1</v>
      </c>
      <c r="J86" s="227" t="n">
        <v>116.2</v>
      </c>
      <c r="K86" s="227" t="n">
        <v>126</v>
      </c>
      <c r="L86" s="227" t="n">
        <v>97.9</v>
      </c>
      <c r="M86" s="227" t="n">
        <v>99.5</v>
      </c>
      <c r="N86" s="418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7" t="n">
        <v>86.4</v>
      </c>
      <c r="C87" s="227" t="n">
        <v>107.2</v>
      </c>
      <c r="D87" s="227" t="n">
        <v>117.6</v>
      </c>
      <c r="E87" s="227" t="n">
        <v>162.2</v>
      </c>
      <c r="F87" s="227" t="n">
        <v>104.1</v>
      </c>
      <c r="G87" s="227" t="n">
        <v>179.7</v>
      </c>
      <c r="H87" s="227" t="n">
        <v>209.7</v>
      </c>
      <c r="I87" s="227" t="n">
        <v>118.3</v>
      </c>
      <c r="J87" s="227" t="n">
        <v>147.7</v>
      </c>
      <c r="K87" s="227" t="n">
        <v>130.6</v>
      </c>
      <c r="L87" s="227" t="n">
        <v>93.2</v>
      </c>
      <c r="M87" s="227" t="n">
        <v>109.9</v>
      </c>
      <c r="N87" s="418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7" t="n">
        <v>105.2</v>
      </c>
      <c r="C88" s="227" t="n">
        <v>144.7</v>
      </c>
      <c r="D88" s="227" t="n">
        <v>136.7</v>
      </c>
      <c r="E88" s="227" t="n">
        <v>125</v>
      </c>
      <c r="F88" s="227"/>
      <c r="G88" s="227"/>
      <c r="H88" s="227"/>
      <c r="I88" s="227"/>
      <c r="J88" s="227"/>
      <c r="K88" s="227"/>
      <c r="L88" s="227"/>
      <c r="M88" s="227"/>
      <c r="N88" s="418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09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  <c r="N8" s="409"/>
      <c r="O8" s="409"/>
      <c r="P8" s="409"/>
      <c r="Q8" s="409"/>
      <c r="R8" s="409"/>
      <c r="S8" s="409"/>
      <c r="T8" s="409"/>
      <c r="U8" s="409"/>
      <c r="V8" s="409"/>
      <c r="W8" s="409"/>
      <c r="X8" s="409"/>
      <c r="Y8" s="409"/>
      <c r="Z8" s="409"/>
    </row>
    <row r="9" customFormat="false" ht="9.9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  <c r="N9" s="409"/>
      <c r="O9" s="409"/>
      <c r="P9" s="409"/>
      <c r="Q9" s="409"/>
      <c r="R9" s="409"/>
      <c r="S9" s="409"/>
      <c r="T9" s="409"/>
      <c r="U9" s="409"/>
      <c r="V9" s="409"/>
      <c r="W9" s="409"/>
      <c r="X9" s="409"/>
      <c r="Y9" s="409"/>
      <c r="Z9" s="409"/>
    </row>
    <row r="10" customFormat="false" ht="9.9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  <c r="P10" s="409"/>
      <c r="Q10" s="409"/>
      <c r="R10" s="409"/>
      <c r="S10" s="409"/>
      <c r="T10" s="409"/>
      <c r="U10" s="409"/>
      <c r="V10" s="409"/>
      <c r="W10" s="409"/>
      <c r="X10" s="409"/>
      <c r="Y10" s="409"/>
      <c r="Z10" s="409"/>
    </row>
    <row r="11" customFormat="false" ht="9.9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  <c r="N11" s="409"/>
      <c r="O11" s="409"/>
      <c r="P11" s="409"/>
      <c r="Q11" s="409"/>
      <c r="R11" s="409"/>
      <c r="S11" s="409"/>
      <c r="T11" s="409"/>
      <c r="U11" s="409"/>
      <c r="V11" s="409"/>
      <c r="W11" s="409"/>
      <c r="X11" s="409"/>
      <c r="Y11" s="409"/>
      <c r="Z11" s="409"/>
    </row>
    <row r="12" customFormat="false" ht="9.95" hidden="false" customHeight="true" outlineLevel="0" collapsed="false">
      <c r="A12" s="409"/>
      <c r="B12" s="409"/>
      <c r="C12" s="409"/>
      <c r="D12" s="409"/>
      <c r="E12" s="409"/>
      <c r="F12" s="409"/>
      <c r="G12" s="409"/>
      <c r="H12" s="409"/>
      <c r="I12" s="409"/>
      <c r="J12" s="409"/>
      <c r="K12" s="409"/>
      <c r="L12" s="409"/>
      <c r="M12" s="409"/>
      <c r="N12" s="409"/>
      <c r="O12" s="409"/>
      <c r="P12" s="409"/>
      <c r="Q12" s="409"/>
      <c r="R12" s="409"/>
      <c r="S12" s="409"/>
      <c r="T12" s="409"/>
      <c r="U12" s="409"/>
      <c r="V12" s="409"/>
      <c r="W12" s="409"/>
      <c r="X12" s="409"/>
      <c r="Y12" s="409"/>
      <c r="Z12" s="409"/>
    </row>
    <row r="19" customFormat="false" ht="9.95" hidden="false" customHeight="true" outlineLevel="0" collapsed="false">
      <c r="A19" s="409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</row>
    <row r="20" customFormat="false" ht="9.95" hidden="fals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</row>
    <row r="21" customFormat="false" ht="9.95" hidden="false" customHeight="tru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</row>
    <row r="22" customFormat="false" ht="9.9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09"/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1" t="n">
        <v>8.7</v>
      </c>
      <c r="C25" s="411" t="n">
        <v>9.7</v>
      </c>
      <c r="D25" s="411" t="n">
        <v>12.1</v>
      </c>
      <c r="E25" s="411" t="n">
        <v>12.2</v>
      </c>
      <c r="F25" s="411" t="n">
        <v>11.3</v>
      </c>
      <c r="G25" s="411" t="n">
        <v>12.2</v>
      </c>
      <c r="H25" s="411" t="n">
        <v>11.7</v>
      </c>
      <c r="I25" s="411" t="n">
        <v>10.2</v>
      </c>
      <c r="J25" s="411" t="n">
        <v>11.8</v>
      </c>
      <c r="K25" s="411" t="n">
        <v>11</v>
      </c>
      <c r="L25" s="411" t="n">
        <v>12.1</v>
      </c>
      <c r="M25" s="411" t="n">
        <v>11.7</v>
      </c>
      <c r="N25" s="415" t="n">
        <f aca="false">SUM(B25:M25)</f>
        <v>134.7</v>
      </c>
      <c r="O25" s="432" t="n">
        <v>84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1" t="n">
        <v>9.8</v>
      </c>
      <c r="C26" s="411" t="n">
        <v>11.3</v>
      </c>
      <c r="D26" s="411" t="n">
        <v>13.8</v>
      </c>
      <c r="E26" s="411" t="n">
        <v>13.1</v>
      </c>
      <c r="F26" s="411" t="n">
        <v>14.3</v>
      </c>
      <c r="G26" s="411" t="n">
        <v>14.1</v>
      </c>
      <c r="H26" s="411" t="n">
        <v>12.3</v>
      </c>
      <c r="I26" s="411" t="n">
        <v>13</v>
      </c>
      <c r="J26" s="411" t="n">
        <v>13.2</v>
      </c>
      <c r="K26" s="411" t="n">
        <v>13</v>
      </c>
      <c r="L26" s="411" t="n">
        <v>12.4</v>
      </c>
      <c r="M26" s="411" t="n">
        <v>12.3</v>
      </c>
      <c r="N26" s="415" t="n">
        <f aca="false">SUM(B26:M26)</f>
        <v>152.6</v>
      </c>
      <c r="O26" s="432" t="n">
        <v>113.3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1" t="n">
        <v>9.1</v>
      </c>
      <c r="C27" s="411" t="n">
        <v>10.5</v>
      </c>
      <c r="D27" s="411" t="n">
        <v>13.7</v>
      </c>
      <c r="E27" s="411" t="n">
        <v>13.4</v>
      </c>
      <c r="F27" s="411" t="n">
        <v>13.6</v>
      </c>
      <c r="G27" s="411" t="n">
        <v>13.3</v>
      </c>
      <c r="H27" s="411" t="n">
        <v>15.1</v>
      </c>
      <c r="I27" s="411" t="n">
        <v>13.4</v>
      </c>
      <c r="J27" s="411" t="n">
        <v>13.3</v>
      </c>
      <c r="K27" s="411" t="n">
        <v>13.5</v>
      </c>
      <c r="L27" s="411" t="n">
        <v>11.8</v>
      </c>
      <c r="M27" s="411" t="n">
        <v>12.7</v>
      </c>
      <c r="N27" s="415" t="n">
        <f aca="false">SUM(B27:M27)</f>
        <v>153.4</v>
      </c>
      <c r="O27" s="432" t="n">
        <v>100.5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1" t="n">
        <v>9.4</v>
      </c>
      <c r="C28" s="411" t="n">
        <v>10.4</v>
      </c>
      <c r="D28" s="411" t="n">
        <v>13.7</v>
      </c>
      <c r="E28" s="411" t="n">
        <v>13.6</v>
      </c>
      <c r="F28" s="411" t="n">
        <v>14.1</v>
      </c>
      <c r="G28" s="411" t="n">
        <v>15.9</v>
      </c>
      <c r="H28" s="411" t="n">
        <v>15</v>
      </c>
      <c r="I28" s="411" t="n">
        <v>11.9</v>
      </c>
      <c r="J28" s="411" t="n">
        <v>13.4</v>
      </c>
      <c r="K28" s="411" t="n">
        <v>14.6</v>
      </c>
      <c r="L28" s="411" t="n">
        <v>12.4</v>
      </c>
      <c r="M28" s="411" t="n">
        <v>13</v>
      </c>
      <c r="N28" s="415" t="n">
        <f aca="false">SUM(B28:M28)</f>
        <v>157.4</v>
      </c>
      <c r="O28" s="432" t="n">
        <v>102.6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1" t="n">
        <v>9.3</v>
      </c>
      <c r="C29" s="411" t="n">
        <v>9.5</v>
      </c>
      <c r="D29" s="411" t="n">
        <v>13.6</v>
      </c>
      <c r="E29" s="411" t="n">
        <v>13.2</v>
      </c>
      <c r="F29" s="411"/>
      <c r="G29" s="411"/>
      <c r="H29" s="411"/>
      <c r="I29" s="411"/>
      <c r="J29" s="411"/>
      <c r="K29" s="411"/>
      <c r="L29" s="411"/>
      <c r="M29" s="41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4"/>
    </row>
    <row r="53" s="124" customFormat="true" ht="11.1" hidden="false" customHeight="true" outlineLevel="0" collapsed="false">
      <c r="A53" s="227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1" t="s">
        <v>163</v>
      </c>
      <c r="O53" s="115" t="s">
        <v>75</v>
      </c>
      <c r="P53" s="435"/>
      <c r="Q53" s="435"/>
      <c r="R53" s="435"/>
      <c r="S53" s="435"/>
      <c r="T53" s="435"/>
      <c r="U53" s="435"/>
      <c r="V53" s="435"/>
      <c r="W53" s="435"/>
      <c r="X53" s="435"/>
      <c r="Y53" s="435"/>
      <c r="Z53" s="435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1" t="n">
        <v>11</v>
      </c>
      <c r="C54" s="411" t="n">
        <v>11.6</v>
      </c>
      <c r="D54" s="411" t="n">
        <v>12</v>
      </c>
      <c r="E54" s="411" t="n">
        <v>12</v>
      </c>
      <c r="F54" s="411" t="n">
        <v>12.7</v>
      </c>
      <c r="G54" s="411" t="n">
        <v>12.6</v>
      </c>
      <c r="H54" s="411" t="n">
        <v>11.5</v>
      </c>
      <c r="I54" s="411" t="n">
        <v>10.7</v>
      </c>
      <c r="J54" s="411" t="n">
        <v>11.1</v>
      </c>
      <c r="K54" s="411" t="n">
        <v>11.1</v>
      </c>
      <c r="L54" s="411" t="n">
        <v>10.9</v>
      </c>
      <c r="M54" s="411" t="n">
        <v>9.9</v>
      </c>
      <c r="N54" s="415" t="n">
        <f aca="false">SUM(B54:M54)/12</f>
        <v>11.425</v>
      </c>
      <c r="O54" s="403" t="n">
        <v>90.1</v>
      </c>
      <c r="P54" s="406"/>
      <c r="Q54" s="406"/>
      <c r="R54" s="406"/>
      <c r="S54" s="406"/>
      <c r="T54" s="406"/>
      <c r="U54" s="406"/>
      <c r="V54" s="406"/>
      <c r="W54" s="406"/>
      <c r="X54" s="406"/>
      <c r="Y54" s="406"/>
      <c r="Z54" s="406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1" t="n">
        <v>10.7</v>
      </c>
      <c r="C55" s="411" t="n">
        <v>11.4</v>
      </c>
      <c r="D55" s="411" t="n">
        <v>12.2</v>
      </c>
      <c r="E55" s="411" t="n">
        <v>12</v>
      </c>
      <c r="F55" s="411" t="n">
        <v>13</v>
      </c>
      <c r="G55" s="411" t="n">
        <v>13.2</v>
      </c>
      <c r="H55" s="411" t="n">
        <v>12.8</v>
      </c>
      <c r="I55" s="411" t="n">
        <v>11.9</v>
      </c>
      <c r="J55" s="411" t="n">
        <v>11.8</v>
      </c>
      <c r="K55" s="411" t="n">
        <v>12.1</v>
      </c>
      <c r="L55" s="411" t="n">
        <v>11.8</v>
      </c>
      <c r="M55" s="411" t="n">
        <v>11.5</v>
      </c>
      <c r="N55" s="415" t="n">
        <f aca="false">SUM(B55:M55)/12</f>
        <v>12.0333333333333</v>
      </c>
      <c r="O55" s="403" t="n">
        <v>105.3</v>
      </c>
      <c r="P55" s="406"/>
      <c r="Q55" s="406"/>
      <c r="R55" s="406"/>
      <c r="S55" s="406"/>
      <c r="T55" s="406"/>
      <c r="U55" s="406"/>
      <c r="V55" s="406"/>
      <c r="W55" s="406"/>
      <c r="X55" s="406"/>
      <c r="Y55" s="406"/>
      <c r="Z55" s="406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1" t="n">
        <v>11.4</v>
      </c>
      <c r="C56" s="411" t="n">
        <v>11.1</v>
      </c>
      <c r="D56" s="411" t="n">
        <v>12.3</v>
      </c>
      <c r="E56" s="411" t="n">
        <v>12.2</v>
      </c>
      <c r="F56" s="411" t="n">
        <v>12.9</v>
      </c>
      <c r="G56" s="411" t="n">
        <v>13.1</v>
      </c>
      <c r="H56" s="411" t="n">
        <v>13.2</v>
      </c>
      <c r="I56" s="411" t="n">
        <v>13.4</v>
      </c>
      <c r="J56" s="411" t="n">
        <v>13.6</v>
      </c>
      <c r="K56" s="411" t="n">
        <v>13.5</v>
      </c>
      <c r="L56" s="411" t="n">
        <v>13.2</v>
      </c>
      <c r="M56" s="411" t="n">
        <v>12.2</v>
      </c>
      <c r="N56" s="415" t="n">
        <f aca="false">SUM(B56:M56)/12</f>
        <v>12.675</v>
      </c>
      <c r="O56" s="403" t="n">
        <v>105.3</v>
      </c>
      <c r="P56" s="406"/>
      <c r="Q56" s="406"/>
      <c r="R56" s="406"/>
      <c r="S56" s="406"/>
      <c r="T56" s="406"/>
      <c r="U56" s="406"/>
      <c r="V56" s="406"/>
      <c r="W56" s="406"/>
      <c r="X56" s="406"/>
      <c r="Y56" s="406"/>
      <c r="Z56" s="406"/>
      <c r="AA56" s="118"/>
    </row>
    <row r="57" s="124" customFormat="true" ht="11.1" hidden="false" customHeight="true" outlineLevel="0" collapsed="false">
      <c r="A57" s="116" t="s">
        <v>79</v>
      </c>
      <c r="B57" s="411" t="n">
        <v>11.9</v>
      </c>
      <c r="C57" s="411" t="n">
        <v>12.3</v>
      </c>
      <c r="D57" s="411" t="n">
        <v>13.3</v>
      </c>
      <c r="E57" s="411" t="n">
        <v>13.8</v>
      </c>
      <c r="F57" s="411" t="n">
        <v>14.8</v>
      </c>
      <c r="G57" s="411" t="n">
        <v>16.1</v>
      </c>
      <c r="H57" s="411" t="n">
        <v>14.3</v>
      </c>
      <c r="I57" s="411" t="n">
        <v>13.1</v>
      </c>
      <c r="J57" s="411" t="n">
        <v>12.7</v>
      </c>
      <c r="K57" s="411" t="n">
        <v>13.9</v>
      </c>
      <c r="L57" s="411" t="n">
        <v>13.2</v>
      </c>
      <c r="M57" s="411" t="n">
        <v>11.4</v>
      </c>
      <c r="N57" s="415" t="n">
        <f aca="false">SUM(B57:M57)/12</f>
        <v>13.4</v>
      </c>
      <c r="O57" s="403" t="n">
        <v>105.7</v>
      </c>
      <c r="P57" s="406"/>
      <c r="Q57" s="414"/>
      <c r="R57" s="406"/>
      <c r="S57" s="406"/>
      <c r="T57" s="406"/>
      <c r="U57" s="406"/>
      <c r="V57" s="406"/>
      <c r="W57" s="406"/>
      <c r="X57" s="406"/>
      <c r="Y57" s="406"/>
      <c r="Z57" s="406"/>
      <c r="AA57" s="118"/>
    </row>
    <row r="58" s="124" customFormat="true" ht="11.1" hidden="false" customHeight="true" outlineLevel="0" collapsed="false">
      <c r="A58" s="116" t="s">
        <v>80</v>
      </c>
      <c r="B58" s="411" t="n">
        <v>10.4</v>
      </c>
      <c r="C58" s="411" t="n">
        <v>9.9</v>
      </c>
      <c r="D58" s="411" t="n">
        <v>11</v>
      </c>
      <c r="E58" s="411" t="n">
        <v>11.5</v>
      </c>
      <c r="F58" s="411"/>
      <c r="G58" s="411"/>
      <c r="H58" s="411"/>
      <c r="I58" s="411"/>
      <c r="J58" s="411"/>
      <c r="K58" s="411"/>
      <c r="L58" s="411"/>
      <c r="M58" s="411"/>
      <c r="N58" s="422"/>
      <c r="O58" s="436"/>
      <c r="P58" s="406"/>
      <c r="Q58" s="406"/>
      <c r="R58" s="406"/>
      <c r="S58" s="406"/>
      <c r="T58" s="406"/>
      <c r="U58" s="406"/>
      <c r="V58" s="406"/>
      <c r="W58" s="406"/>
      <c r="X58" s="406"/>
      <c r="Y58" s="406"/>
      <c r="Z58" s="406"/>
      <c r="AA58" s="118"/>
    </row>
    <row r="59" customFormat="false" ht="9.95" hidden="false" customHeight="true" outlineLevel="0" collapsed="false">
      <c r="A59" s="409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09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7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1" t="s">
        <v>163</v>
      </c>
      <c r="O83" s="115" t="s">
        <v>75</v>
      </c>
      <c r="P83" s="435"/>
      <c r="Q83" s="435"/>
      <c r="R83" s="435"/>
      <c r="S83" s="435"/>
      <c r="T83" s="435"/>
      <c r="U83" s="435"/>
      <c r="V83" s="435"/>
      <c r="W83" s="435"/>
      <c r="X83" s="435"/>
      <c r="Y83" s="435"/>
      <c r="Z83" s="435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8" t="n">
        <f aca="false">SUM(B84:M84)/12</f>
        <v>98.5666666666667</v>
      </c>
      <c r="O84" s="437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8" t="n">
        <f aca="false">SUM(B85:M85)/12</f>
        <v>105.491666666667</v>
      </c>
      <c r="O85" s="437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8" t="n">
        <f aca="false">SUM(B86:M86)/12</f>
        <v>100.666666666667</v>
      </c>
      <c r="O86" s="437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8" t="n">
        <f aca="false">SUM(B87:M87)/12</f>
        <v>97.7666666666667</v>
      </c>
      <c r="O87" s="437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/>
      <c r="G88" s="117"/>
      <c r="H88" s="117"/>
      <c r="I88" s="117"/>
      <c r="J88" s="117"/>
      <c r="K88" s="117"/>
      <c r="L88" s="117"/>
      <c r="M88" s="117"/>
      <c r="N88" s="422"/>
      <c r="O88" s="437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09"/>
      <c r="B7" s="409"/>
      <c r="C7" s="409"/>
      <c r="D7" s="409"/>
      <c r="E7" s="409"/>
      <c r="F7" s="409"/>
      <c r="G7" s="409"/>
      <c r="H7" s="409"/>
      <c r="I7" s="409"/>
      <c r="J7" s="409"/>
      <c r="K7" s="409"/>
      <c r="L7" s="409"/>
      <c r="M7" s="409"/>
    </row>
    <row r="8" customFormat="false" ht="9.95" hidden="false" customHeight="true" outlineLevel="0" collapsed="false">
      <c r="A8" s="409"/>
      <c r="B8" s="409"/>
      <c r="C8" s="409"/>
      <c r="D8" s="409"/>
      <c r="E8" s="409"/>
      <c r="F8" s="409"/>
      <c r="G8" s="409"/>
      <c r="H8" s="409"/>
      <c r="I8" s="409"/>
      <c r="J8" s="409"/>
      <c r="K8" s="409"/>
      <c r="L8" s="409"/>
      <c r="M8" s="409"/>
    </row>
    <row r="9" customFormat="false" ht="9.95" hidden="false" customHeight="true" outlineLevel="0" collapsed="false">
      <c r="A9" s="409"/>
      <c r="B9" s="409"/>
      <c r="C9" s="409"/>
      <c r="D9" s="409"/>
      <c r="E9" s="409"/>
      <c r="F9" s="409"/>
      <c r="G9" s="409"/>
      <c r="H9" s="409"/>
      <c r="I9" s="409"/>
      <c r="J9" s="409"/>
      <c r="K9" s="409"/>
      <c r="L9" s="409"/>
      <c r="M9" s="409"/>
    </row>
    <row r="10" customFormat="false" ht="9.9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</row>
    <row r="11" customFormat="false" ht="9.9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  <c r="I11" s="409"/>
      <c r="J11" s="409"/>
      <c r="K11" s="409"/>
      <c r="L11" s="409"/>
      <c r="M11" s="409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09"/>
      <c r="B18" s="409"/>
      <c r="C18" s="409"/>
      <c r="D18" s="409"/>
      <c r="E18" s="409"/>
      <c r="F18" s="409"/>
      <c r="G18" s="409"/>
      <c r="H18" s="409"/>
      <c r="I18" s="409"/>
      <c r="J18" s="409"/>
      <c r="K18" s="409"/>
      <c r="L18" s="409"/>
      <c r="M18" s="409"/>
    </row>
    <row r="19" customFormat="false" ht="9.95" hidden="false" customHeight="true" outlineLevel="0" collapsed="false">
      <c r="A19" s="409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</row>
    <row r="20" customFormat="false" ht="9.95" hidden="false" customHeight="true" outlineLevel="0" collapsed="false">
      <c r="A20" s="409"/>
      <c r="B20" s="409"/>
      <c r="C20" s="409"/>
      <c r="D20" s="409"/>
      <c r="E20" s="409"/>
      <c r="F20" s="409"/>
      <c r="G20" s="409"/>
      <c r="H20" s="409"/>
      <c r="I20" s="409"/>
      <c r="J20" s="409"/>
      <c r="K20" s="409"/>
      <c r="L20" s="409"/>
      <c r="M20" s="409"/>
      <c r="N20" s="125"/>
    </row>
    <row r="21" customFormat="false" ht="9.95" hidden="false" customHeight="true" outlineLevel="0" collapsed="false">
      <c r="A21" s="409"/>
      <c r="B21" s="409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125"/>
    </row>
    <row r="22" customFormat="false" ht="9.95" hidden="false" customHeight="true" outlineLevel="0" collapsed="false">
      <c r="A22" s="409"/>
      <c r="B22" s="409"/>
      <c r="C22" s="409"/>
      <c r="D22" s="409"/>
      <c r="E22" s="409"/>
      <c r="F22" s="409"/>
      <c r="G22" s="409"/>
      <c r="H22" s="409"/>
      <c r="I22" s="409"/>
      <c r="J22" s="409"/>
      <c r="K22" s="409"/>
      <c r="L22" s="409"/>
      <c r="M22" s="409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1" t="s">
        <v>162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1" t="n">
        <v>12.6</v>
      </c>
      <c r="C25" s="411" t="n">
        <v>13.2</v>
      </c>
      <c r="D25" s="411" t="n">
        <v>15</v>
      </c>
      <c r="E25" s="411" t="n">
        <v>14</v>
      </c>
      <c r="F25" s="411" t="n">
        <v>14.4</v>
      </c>
      <c r="G25" s="411" t="n">
        <v>16.1</v>
      </c>
      <c r="H25" s="411" t="n">
        <v>15.2</v>
      </c>
      <c r="I25" s="411" t="n">
        <v>13.9</v>
      </c>
      <c r="J25" s="411" t="n">
        <v>14.5</v>
      </c>
      <c r="K25" s="411" t="n">
        <v>15.5</v>
      </c>
      <c r="L25" s="411" t="n">
        <v>14.8</v>
      </c>
      <c r="M25" s="411" t="n">
        <v>16</v>
      </c>
      <c r="N25" s="415" t="n">
        <f aca="false">SUM(B25:M25)</f>
        <v>175.2</v>
      </c>
      <c r="O25" s="432" t="n">
        <v>104.5</v>
      </c>
      <c r="P25" s="421"/>
      <c r="Q25" s="421"/>
      <c r="R25" s="421"/>
      <c r="S25" s="421"/>
      <c r="T25" s="421"/>
      <c r="U25" s="421"/>
      <c r="V25" s="421"/>
      <c r="W25" s="421"/>
      <c r="X25" s="421"/>
      <c r="Y25" s="421"/>
      <c r="Z25" s="421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1" t="n">
        <v>13.2</v>
      </c>
      <c r="C26" s="411" t="n">
        <v>15.3</v>
      </c>
      <c r="D26" s="411" t="n">
        <v>16.6</v>
      </c>
      <c r="E26" s="411" t="n">
        <v>16.7</v>
      </c>
      <c r="F26" s="411" t="n">
        <v>16.6</v>
      </c>
      <c r="G26" s="411" t="n">
        <v>16.9</v>
      </c>
      <c r="H26" s="411" t="n">
        <v>18.2</v>
      </c>
      <c r="I26" s="411" t="n">
        <v>14.4</v>
      </c>
      <c r="J26" s="411" t="n">
        <v>15.8</v>
      </c>
      <c r="K26" s="411" t="n">
        <v>19.3</v>
      </c>
      <c r="L26" s="411" t="n">
        <v>19.5</v>
      </c>
      <c r="M26" s="411" t="n">
        <v>15.9</v>
      </c>
      <c r="N26" s="415" t="n">
        <f aca="false">SUM(B26:M26)</f>
        <v>198.4</v>
      </c>
      <c r="O26" s="432" t="n">
        <v>113.2</v>
      </c>
      <c r="P26" s="421"/>
      <c r="Q26" s="421"/>
      <c r="R26" s="421"/>
      <c r="S26" s="421"/>
      <c r="T26" s="421"/>
      <c r="U26" s="421"/>
      <c r="V26" s="421"/>
      <c r="W26" s="421"/>
      <c r="X26" s="421"/>
      <c r="Y26" s="421"/>
      <c r="Z26" s="421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1" t="n">
        <v>15.2</v>
      </c>
      <c r="C27" s="411" t="n">
        <v>15.3</v>
      </c>
      <c r="D27" s="411" t="n">
        <v>16.6</v>
      </c>
      <c r="E27" s="411" t="n">
        <v>16.4</v>
      </c>
      <c r="F27" s="411" t="n">
        <v>14.4</v>
      </c>
      <c r="G27" s="411" t="n">
        <v>15.1</v>
      </c>
      <c r="H27" s="411" t="n">
        <v>15.1</v>
      </c>
      <c r="I27" s="411" t="n">
        <v>13.4</v>
      </c>
      <c r="J27" s="411" t="n">
        <v>20.8</v>
      </c>
      <c r="K27" s="411" t="n">
        <v>25.2</v>
      </c>
      <c r="L27" s="411" t="n">
        <v>24.7</v>
      </c>
      <c r="M27" s="411" t="n">
        <v>18.2</v>
      </c>
      <c r="N27" s="415" t="n">
        <f aca="false">SUM(B27:M27)</f>
        <v>210.4</v>
      </c>
      <c r="O27" s="432" t="n">
        <v>106</v>
      </c>
      <c r="P27" s="421"/>
      <c r="Q27" s="421"/>
      <c r="R27" s="421"/>
      <c r="S27" s="421"/>
      <c r="T27" s="421"/>
      <c r="U27" s="421"/>
      <c r="V27" s="421"/>
      <c r="W27" s="421"/>
      <c r="X27" s="421"/>
      <c r="Y27" s="421"/>
      <c r="Z27" s="421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1" t="n">
        <v>14.3</v>
      </c>
      <c r="C28" s="411" t="n">
        <v>12.8</v>
      </c>
      <c r="D28" s="411" t="n">
        <v>16.6</v>
      </c>
      <c r="E28" s="411" t="n">
        <v>13.5</v>
      </c>
      <c r="F28" s="411" t="n">
        <v>11.3</v>
      </c>
      <c r="G28" s="411" t="n">
        <v>13.3</v>
      </c>
      <c r="H28" s="411" t="n">
        <v>13.8</v>
      </c>
      <c r="I28" s="411" t="n">
        <v>11.1</v>
      </c>
      <c r="J28" s="411" t="n">
        <v>12.6</v>
      </c>
      <c r="K28" s="411" t="n">
        <v>12.1</v>
      </c>
      <c r="L28" s="411" t="n">
        <v>13.4</v>
      </c>
      <c r="M28" s="411" t="n">
        <v>13.7</v>
      </c>
      <c r="N28" s="415" t="n">
        <f aca="false">SUM(B28:M28)</f>
        <v>158.5</v>
      </c>
      <c r="O28" s="432" t="n">
        <v>75.3</v>
      </c>
      <c r="P28" s="421"/>
      <c r="Q28" s="426"/>
      <c r="R28" s="421"/>
      <c r="S28" s="421"/>
      <c r="T28" s="421"/>
      <c r="U28" s="421"/>
      <c r="V28" s="421"/>
      <c r="W28" s="421"/>
      <c r="X28" s="421"/>
      <c r="Y28" s="421"/>
      <c r="Z28" s="421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1" t="n">
        <v>11.5</v>
      </c>
      <c r="C29" s="411" t="n">
        <v>14.2</v>
      </c>
      <c r="D29" s="411" t="n">
        <v>13.7</v>
      </c>
      <c r="E29" s="411" t="n">
        <v>14.2</v>
      </c>
      <c r="F29" s="411"/>
      <c r="G29" s="411"/>
      <c r="H29" s="411"/>
      <c r="I29" s="411"/>
      <c r="J29" s="411"/>
      <c r="K29" s="411"/>
      <c r="L29" s="411"/>
      <c r="M29" s="411"/>
      <c r="N29" s="422"/>
      <c r="O29" s="432"/>
      <c r="P29" s="421"/>
      <c r="Q29" s="421"/>
      <c r="R29" s="421"/>
      <c r="S29" s="421"/>
      <c r="T29" s="421"/>
      <c r="U29" s="421"/>
      <c r="V29" s="421"/>
      <c r="W29" s="421"/>
      <c r="X29" s="421"/>
      <c r="Y29" s="421"/>
      <c r="Z29" s="421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1" t="s">
        <v>163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1" t="n">
        <v>21.1</v>
      </c>
      <c r="C54" s="411" t="n">
        <v>21.7</v>
      </c>
      <c r="D54" s="411" t="n">
        <v>20.3</v>
      </c>
      <c r="E54" s="411" t="n">
        <v>20.5</v>
      </c>
      <c r="F54" s="411" t="n">
        <v>21.1</v>
      </c>
      <c r="G54" s="411" t="n">
        <v>21.5</v>
      </c>
      <c r="H54" s="411" t="n">
        <v>21</v>
      </c>
      <c r="I54" s="411" t="n">
        <v>21</v>
      </c>
      <c r="J54" s="411" t="n">
        <v>20.9</v>
      </c>
      <c r="K54" s="411" t="n">
        <v>21.5</v>
      </c>
      <c r="L54" s="411" t="n">
        <v>21.2</v>
      </c>
      <c r="M54" s="411" t="n">
        <v>20.9</v>
      </c>
      <c r="N54" s="415" t="n">
        <f aca="false">SUM(B54:M54)/12</f>
        <v>21.0583333333333</v>
      </c>
      <c r="O54" s="432" t="n">
        <v>100</v>
      </c>
      <c r="P54" s="421"/>
      <c r="Q54" s="421"/>
      <c r="R54" s="421"/>
      <c r="S54" s="421"/>
      <c r="T54" s="421"/>
      <c r="U54" s="421"/>
      <c r="V54" s="421"/>
      <c r="W54" s="421"/>
      <c r="X54" s="421"/>
      <c r="Y54" s="421"/>
      <c r="Z54" s="421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1" t="n">
        <v>21.6</v>
      </c>
      <c r="C55" s="411" t="n">
        <v>21.5</v>
      </c>
      <c r="D55" s="411" t="n">
        <v>20.6</v>
      </c>
      <c r="E55" s="411" t="n">
        <v>21.7</v>
      </c>
      <c r="F55" s="411" t="n">
        <v>21</v>
      </c>
      <c r="G55" s="411" t="n">
        <v>22</v>
      </c>
      <c r="H55" s="411" t="n">
        <v>23.4</v>
      </c>
      <c r="I55" s="411" t="n">
        <v>20.3</v>
      </c>
      <c r="J55" s="411" t="n">
        <v>20.6</v>
      </c>
      <c r="K55" s="411" t="n">
        <v>22.4</v>
      </c>
      <c r="L55" s="411" t="n">
        <v>23.8</v>
      </c>
      <c r="M55" s="411" t="n">
        <v>22.3</v>
      </c>
      <c r="N55" s="415" t="n">
        <f aca="false">SUM(B55:M55)/12</f>
        <v>21.7666666666667</v>
      </c>
      <c r="O55" s="432" t="n">
        <v>103.4</v>
      </c>
      <c r="P55" s="421"/>
      <c r="Q55" s="421"/>
      <c r="R55" s="421"/>
      <c r="S55" s="421"/>
      <c r="T55" s="421"/>
      <c r="U55" s="421"/>
      <c r="V55" s="421"/>
      <c r="W55" s="421"/>
      <c r="X55" s="421"/>
      <c r="Y55" s="421"/>
      <c r="Z55" s="421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1" t="n">
        <v>22.9</v>
      </c>
      <c r="C56" s="411" t="n">
        <v>23.8</v>
      </c>
      <c r="D56" s="411" t="n">
        <v>24.6</v>
      </c>
      <c r="E56" s="411" t="n">
        <v>26.1</v>
      </c>
      <c r="F56" s="411" t="n">
        <v>26.8</v>
      </c>
      <c r="G56" s="411" t="n">
        <v>27.4</v>
      </c>
      <c r="H56" s="411" t="n">
        <v>26.2</v>
      </c>
      <c r="I56" s="411" t="n">
        <v>25.4</v>
      </c>
      <c r="J56" s="411" t="n">
        <v>27.1</v>
      </c>
      <c r="K56" s="411" t="n">
        <v>27.7</v>
      </c>
      <c r="L56" s="411" t="n">
        <v>28.5</v>
      </c>
      <c r="M56" s="411" t="n">
        <v>27.5</v>
      </c>
      <c r="N56" s="415" t="n">
        <f aca="false">SUM(B56:M56)/12</f>
        <v>26.1666666666667</v>
      </c>
      <c r="O56" s="432" t="n">
        <v>120.2</v>
      </c>
      <c r="P56" s="421"/>
      <c r="Q56" s="421"/>
      <c r="R56" s="421"/>
      <c r="S56" s="421"/>
      <c r="T56" s="421"/>
      <c r="U56" s="421"/>
      <c r="V56" s="421"/>
      <c r="W56" s="421"/>
      <c r="X56" s="421"/>
      <c r="Y56" s="421"/>
      <c r="Z56" s="421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1" t="n">
        <v>29</v>
      </c>
      <c r="C57" s="411" t="n">
        <v>28</v>
      </c>
      <c r="D57" s="411" t="n">
        <v>26.5</v>
      </c>
      <c r="E57" s="411" t="n">
        <v>25.4</v>
      </c>
      <c r="F57" s="411" t="n">
        <v>25</v>
      </c>
      <c r="G57" s="411" t="n">
        <v>24.5</v>
      </c>
      <c r="H57" s="411" t="n">
        <v>24.4</v>
      </c>
      <c r="I57" s="411" t="n">
        <v>23.2</v>
      </c>
      <c r="J57" s="411" t="n">
        <v>22.6</v>
      </c>
      <c r="K57" s="411" t="n">
        <v>22.2</v>
      </c>
      <c r="L57" s="411" t="n">
        <v>22.6</v>
      </c>
      <c r="M57" s="411" t="n">
        <v>21.7</v>
      </c>
      <c r="N57" s="415" t="n">
        <f aca="false">SUM(B57:M57)/12</f>
        <v>24.5916666666667</v>
      </c>
      <c r="O57" s="432" t="n">
        <v>94</v>
      </c>
      <c r="P57" s="421"/>
      <c r="Q57" s="421"/>
      <c r="R57" s="421"/>
      <c r="S57" s="421"/>
      <c r="T57" s="421"/>
      <c r="U57" s="421"/>
      <c r="V57" s="421"/>
      <c r="W57" s="421"/>
      <c r="X57" s="421"/>
      <c r="Y57" s="421"/>
      <c r="Z57" s="421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1" t="n">
        <v>21.7</v>
      </c>
      <c r="C58" s="411" t="n">
        <v>22.6</v>
      </c>
      <c r="D58" s="411" t="n">
        <v>21</v>
      </c>
      <c r="E58" s="411" t="n">
        <v>21.6</v>
      </c>
      <c r="F58" s="411"/>
      <c r="G58" s="411"/>
      <c r="H58" s="411"/>
      <c r="I58" s="411"/>
      <c r="J58" s="411"/>
      <c r="K58" s="411"/>
      <c r="L58" s="411"/>
      <c r="M58" s="411"/>
      <c r="N58" s="422"/>
      <c r="O58" s="432"/>
      <c r="P58" s="421"/>
      <c r="Q58" s="421"/>
      <c r="R58" s="421"/>
      <c r="S58" s="421"/>
      <c r="T58" s="421"/>
      <c r="U58" s="421"/>
      <c r="V58" s="421"/>
      <c r="W58" s="421"/>
      <c r="X58" s="421"/>
      <c r="Y58" s="421"/>
      <c r="Z58" s="421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1" t="s">
        <v>163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8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8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8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8" t="n">
        <f aca="false">SUM(B87:M87)/12</f>
        <v>54.5166666666667</v>
      </c>
      <c r="O87" s="122" t="n">
        <v>81.9</v>
      </c>
      <c r="P87" s="119"/>
      <c r="Q87" s="438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/>
      <c r="G88" s="113"/>
      <c r="H88" s="113"/>
      <c r="I88" s="113"/>
      <c r="J88" s="113"/>
      <c r="K88" s="113"/>
      <c r="L88" s="113"/>
      <c r="M88" s="113"/>
      <c r="N88" s="422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3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98.2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6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4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9573</v>
      </c>
    </row>
    <row r="3" customFormat="false" ht="13.5" hidden="false" customHeight="false" outlineLevel="0" collapsed="false">
      <c r="J3" s="88" t="n">
        <v>377681</v>
      </c>
      <c r="K3" s="87" t="s">
        <v>42</v>
      </c>
      <c r="L3" s="88" t="n">
        <f aca="false">SUM(J3)</f>
        <v>377681</v>
      </c>
      <c r="M3" s="88" t="n">
        <v>208697</v>
      </c>
    </row>
    <row r="4" customFormat="false" ht="13.5" hidden="false" customHeight="false" outlineLevel="0" collapsed="false">
      <c r="J4" s="88" t="n">
        <v>414073</v>
      </c>
      <c r="K4" s="87" t="s">
        <v>43</v>
      </c>
      <c r="L4" s="88" t="n">
        <f aca="false">SUM(J4)</f>
        <v>414073</v>
      </c>
      <c r="M4" s="88" t="n">
        <v>225512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3254</v>
      </c>
    </row>
    <row r="6" customFormat="false" ht="13.5" hidden="false" customHeight="false" outlineLevel="0" collapsed="false">
      <c r="J6" s="88" t="n">
        <v>391407</v>
      </c>
      <c r="K6" s="87" t="s">
        <v>44</v>
      </c>
      <c r="L6" s="88" t="n">
        <f aca="false">SUM(J6)</f>
        <v>391407</v>
      </c>
      <c r="M6" s="88" t="n">
        <v>278775</v>
      </c>
    </row>
    <row r="7" customFormat="false" ht="13.5" hidden="false" customHeight="false" outlineLevel="0" collapsed="false">
      <c r="J7" s="88" t="n">
        <v>692536</v>
      </c>
      <c r="K7" s="87" t="s">
        <v>45</v>
      </c>
      <c r="L7" s="88" t="n">
        <f aca="false">SUM(J7)</f>
        <v>692536</v>
      </c>
      <c r="M7" s="88" t="n">
        <v>399932</v>
      </c>
    </row>
    <row r="8" customFormat="false" ht="13.5" hidden="false" customHeight="false" outlineLevel="0" collapsed="false">
      <c r="J8" s="88" t="n">
        <f aca="false">SUM(J2:J7)</f>
        <v>2160341</v>
      </c>
      <c r="K8" s="87" t="s">
        <v>46</v>
      </c>
      <c r="L8" s="90" t="n">
        <f aca="false">SUM(L2:L7)</f>
        <v>2160341</v>
      </c>
      <c r="M8" s="88" t="n">
        <f aca="false">SUM(M2:M7)</f>
        <v>1295743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9573</v>
      </c>
      <c r="M11" s="88" t="n">
        <f aca="false">SUM(N11-L11)</f>
        <v>60399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08697</v>
      </c>
      <c r="M12" s="88" t="n">
        <f aca="false">SUM(N12-L12)</f>
        <v>168984</v>
      </c>
      <c r="N12" s="88" t="n">
        <f aca="false">SUM(L3)</f>
        <v>377681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25512</v>
      </c>
      <c r="M13" s="88" t="n">
        <f aca="false">SUM(N13-L13)</f>
        <v>188561</v>
      </c>
      <c r="N13" s="88" t="n">
        <f aca="false">SUM(L4)</f>
        <v>414073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3254</v>
      </c>
      <c r="M14" s="88" t="n">
        <f aca="false">SUM(N14-L14)</f>
        <v>41418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8775</v>
      </c>
      <c r="M15" s="88" t="n">
        <f aca="false">SUM(N15-L15)</f>
        <v>112632</v>
      </c>
      <c r="N15" s="88" t="n">
        <f aca="false">SUM(L6)</f>
        <v>391407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399932</v>
      </c>
      <c r="M16" s="88" t="n">
        <f aca="false">SUM(N16-L16)</f>
        <v>292604</v>
      </c>
      <c r="N16" s="88" t="n">
        <f aca="false">SUM(L7)</f>
        <v>692536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295743</v>
      </c>
      <c r="M17" s="88" t="n">
        <f aca="false">SUM(N17-L17)</f>
        <v>864598</v>
      </c>
      <c r="N17" s="88" t="n">
        <f aca="false">SUM(L8)</f>
        <v>2160341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7.1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1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3.8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/>
      <c r="G30" s="113"/>
      <c r="H30" s="113"/>
      <c r="I30" s="113"/>
      <c r="J30" s="113"/>
      <c r="K30" s="113"/>
      <c r="L30" s="113"/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/>
      <c r="G60" s="113"/>
      <c r="H60" s="113"/>
      <c r="I60" s="113"/>
      <c r="J60" s="121"/>
      <c r="K60" s="113"/>
      <c r="L60" s="113"/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/>
      <c r="G90" s="113"/>
      <c r="H90" s="113"/>
      <c r="I90" s="113"/>
      <c r="J90" s="121"/>
      <c r="K90" s="113"/>
      <c r="L90" s="113"/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33</v>
      </c>
      <c r="I3" s="87" t="s">
        <v>87</v>
      </c>
      <c r="J3" s="131" t="n">
        <v>136253</v>
      </c>
      <c r="K3" s="132" t="n">
        <v>1</v>
      </c>
      <c r="L3" s="87" t="n">
        <f aca="false">SUM(H3)</f>
        <v>33</v>
      </c>
      <c r="M3" s="87" t="s">
        <v>87</v>
      </c>
      <c r="N3" s="131" t="n">
        <f aca="false">SUM(J3)</f>
        <v>136253</v>
      </c>
      <c r="O3" s="87" t="n">
        <f aca="false">SUM(H3)</f>
        <v>33</v>
      </c>
      <c r="P3" s="87" t="s">
        <v>87</v>
      </c>
      <c r="Q3" s="133" t="n">
        <v>134063</v>
      </c>
    </row>
    <row r="4" customFormat="false" ht="13.5" hidden="false" customHeight="true" outlineLevel="0" collapsed="false">
      <c r="H4" s="130" t="n">
        <v>26</v>
      </c>
      <c r="I4" s="87" t="s">
        <v>88</v>
      </c>
      <c r="J4" s="131" t="n">
        <v>108249</v>
      </c>
      <c r="K4" s="132" t="n">
        <v>2</v>
      </c>
      <c r="L4" s="87" t="n">
        <f aca="false">SUM(H4)</f>
        <v>26</v>
      </c>
      <c r="M4" s="87" t="s">
        <v>88</v>
      </c>
      <c r="N4" s="131" t="n">
        <f aca="false">SUM(J4)</f>
        <v>108249</v>
      </c>
      <c r="O4" s="87" t="n">
        <f aca="false">SUM(H4)</f>
        <v>26</v>
      </c>
      <c r="P4" s="87" t="s">
        <v>88</v>
      </c>
      <c r="Q4" s="133" t="n">
        <v>98513</v>
      </c>
    </row>
    <row r="5" customFormat="false" ht="13.5" hidden="false" customHeight="true" outlineLevel="0" collapsed="false">
      <c r="H5" s="130" t="n">
        <v>16</v>
      </c>
      <c r="I5" s="87" t="s">
        <v>89</v>
      </c>
      <c r="J5" s="131" t="n">
        <v>88734</v>
      </c>
      <c r="K5" s="132" t="n">
        <v>3</v>
      </c>
      <c r="L5" s="87" t="n">
        <f aca="false">SUM(H5)</f>
        <v>16</v>
      </c>
      <c r="M5" s="87" t="s">
        <v>89</v>
      </c>
      <c r="N5" s="131" t="n">
        <f aca="false">SUM(J5)</f>
        <v>88734</v>
      </c>
      <c r="O5" s="87" t="n">
        <f aca="false">SUM(H5)</f>
        <v>16</v>
      </c>
      <c r="P5" s="87" t="s">
        <v>89</v>
      </c>
      <c r="Q5" s="133" t="n">
        <v>104169</v>
      </c>
      <c r="S5" s="128"/>
    </row>
    <row r="6" customFormat="false" ht="13.5" hidden="false" customHeight="true" outlineLevel="0" collapsed="false">
      <c r="H6" s="134" t="n">
        <v>40</v>
      </c>
      <c r="I6" s="135" t="s">
        <v>90</v>
      </c>
      <c r="J6" s="131" t="n">
        <v>72515</v>
      </c>
      <c r="K6" s="132" t="n">
        <v>4</v>
      </c>
      <c r="L6" s="87" t="n">
        <f aca="false">SUM(H6)</f>
        <v>40</v>
      </c>
      <c r="M6" s="135" t="s">
        <v>90</v>
      </c>
      <c r="N6" s="131" t="n">
        <f aca="false">SUM(J6)</f>
        <v>72515</v>
      </c>
      <c r="O6" s="87" t="n">
        <f aca="false">SUM(H6)</f>
        <v>40</v>
      </c>
      <c r="P6" s="135" t="s">
        <v>90</v>
      </c>
      <c r="Q6" s="133" t="n">
        <v>44858</v>
      </c>
    </row>
    <row r="7" customFormat="false" ht="13.5" hidden="false" customHeight="true" outlineLevel="0" collapsed="false">
      <c r="H7" s="130" t="n">
        <v>34</v>
      </c>
      <c r="I7" s="87" t="s">
        <v>91</v>
      </c>
      <c r="J7" s="131" t="n">
        <v>49448</v>
      </c>
      <c r="K7" s="132" t="n">
        <v>5</v>
      </c>
      <c r="L7" s="87" t="n">
        <f aca="false">SUM(H7)</f>
        <v>34</v>
      </c>
      <c r="M7" s="87" t="s">
        <v>91</v>
      </c>
      <c r="N7" s="131" t="n">
        <f aca="false">SUM(J7)</f>
        <v>49448</v>
      </c>
      <c r="O7" s="87" t="n">
        <f aca="false">SUM(H7)</f>
        <v>34</v>
      </c>
      <c r="P7" s="87" t="s">
        <v>91</v>
      </c>
      <c r="Q7" s="133" t="n">
        <v>44453</v>
      </c>
    </row>
    <row r="8" customFormat="false" ht="13.5" hidden="false" customHeight="true" outlineLevel="0" collapsed="false">
      <c r="H8" s="130" t="n">
        <v>3</v>
      </c>
      <c r="I8" s="87" t="s">
        <v>92</v>
      </c>
      <c r="J8" s="131" t="n">
        <v>32503</v>
      </c>
      <c r="K8" s="132" t="n">
        <v>6</v>
      </c>
      <c r="L8" s="87" t="n">
        <f aca="false">SUM(H8)</f>
        <v>3</v>
      </c>
      <c r="M8" s="87" t="s">
        <v>92</v>
      </c>
      <c r="N8" s="131" t="n">
        <f aca="false">SUM(J8)</f>
        <v>32503</v>
      </c>
      <c r="O8" s="87" t="n">
        <f aca="false">SUM(H8)</f>
        <v>3</v>
      </c>
      <c r="P8" s="87" t="s">
        <v>92</v>
      </c>
      <c r="Q8" s="133" t="n">
        <v>19783</v>
      </c>
    </row>
    <row r="9" customFormat="false" ht="13.5" hidden="false" customHeight="true" outlineLevel="0" collapsed="false">
      <c r="H9" s="136" t="n">
        <v>13</v>
      </c>
      <c r="I9" s="137" t="s">
        <v>93</v>
      </c>
      <c r="J9" s="131" t="n">
        <v>31105</v>
      </c>
      <c r="K9" s="132" t="n">
        <v>7</v>
      </c>
      <c r="L9" s="87" t="n">
        <f aca="false">SUM(H9)</f>
        <v>13</v>
      </c>
      <c r="M9" s="137" t="s">
        <v>93</v>
      </c>
      <c r="N9" s="131" t="n">
        <f aca="false">SUM(J9)</f>
        <v>31105</v>
      </c>
      <c r="O9" s="87" t="n">
        <f aca="false">SUM(H9)</f>
        <v>13</v>
      </c>
      <c r="P9" s="137" t="s">
        <v>93</v>
      </c>
      <c r="Q9" s="133" t="n">
        <v>18688</v>
      </c>
    </row>
    <row r="10" customFormat="false" ht="13.5" hidden="false" customHeight="true" outlineLevel="0" collapsed="false">
      <c r="H10" s="130" t="n">
        <v>36</v>
      </c>
      <c r="I10" s="87" t="s">
        <v>94</v>
      </c>
      <c r="J10" s="131" t="n">
        <v>30931</v>
      </c>
      <c r="K10" s="132" t="n">
        <v>8</v>
      </c>
      <c r="L10" s="87" t="n">
        <f aca="false">SUM(H10)</f>
        <v>36</v>
      </c>
      <c r="M10" s="87" t="s">
        <v>94</v>
      </c>
      <c r="N10" s="131" t="n">
        <f aca="false">SUM(J10)</f>
        <v>30931</v>
      </c>
      <c r="O10" s="87" t="n">
        <f aca="false">SUM(H10)</f>
        <v>36</v>
      </c>
      <c r="P10" s="87" t="s">
        <v>94</v>
      </c>
      <c r="Q10" s="133" t="n">
        <v>33103</v>
      </c>
    </row>
    <row r="11" customFormat="false" ht="13.5" hidden="false" customHeight="true" outlineLevel="0" collapsed="false">
      <c r="H11" s="136" t="n">
        <v>24</v>
      </c>
      <c r="I11" s="137" t="s">
        <v>95</v>
      </c>
      <c r="J11" s="131" t="n">
        <v>25133</v>
      </c>
      <c r="K11" s="132" t="n">
        <v>9</v>
      </c>
      <c r="L11" s="87" t="n">
        <f aca="false">SUM(H11)</f>
        <v>24</v>
      </c>
      <c r="M11" s="137" t="s">
        <v>95</v>
      </c>
      <c r="N11" s="131" t="n">
        <f aca="false">SUM(J11)</f>
        <v>25133</v>
      </c>
      <c r="O11" s="87" t="n">
        <f aca="false">SUM(H11)</f>
        <v>24</v>
      </c>
      <c r="P11" s="137" t="s">
        <v>95</v>
      </c>
      <c r="Q11" s="133" t="n">
        <v>18370</v>
      </c>
    </row>
    <row r="12" customFormat="false" ht="13.5" hidden="false" customHeight="true" outlineLevel="0" collapsed="false">
      <c r="H12" s="138" t="n">
        <v>31</v>
      </c>
      <c r="I12" s="139" t="s">
        <v>96</v>
      </c>
      <c r="J12" s="140" t="n">
        <v>25040</v>
      </c>
      <c r="K12" s="141" t="n">
        <v>10</v>
      </c>
      <c r="L12" s="87" t="n">
        <f aca="false">SUM(H12)</f>
        <v>31</v>
      </c>
      <c r="M12" s="139" t="s">
        <v>96</v>
      </c>
      <c r="N12" s="140" t="n">
        <f aca="false">SUM(J12)</f>
        <v>25040</v>
      </c>
      <c r="O12" s="87" t="n">
        <f aca="false">SUM(H12)</f>
        <v>31</v>
      </c>
      <c r="P12" s="139" t="s">
        <v>96</v>
      </c>
      <c r="Q12" s="142" t="n">
        <v>28592</v>
      </c>
    </row>
    <row r="13" customFormat="false" ht="13.5" hidden="false" customHeight="true" outlineLevel="0" collapsed="false">
      <c r="H13" s="143" t="n">
        <v>25</v>
      </c>
      <c r="I13" s="144" t="s">
        <v>97</v>
      </c>
      <c r="J13" s="145" t="n">
        <v>22069</v>
      </c>
      <c r="K13" s="146"/>
      <c r="L13" s="147"/>
      <c r="M13" s="147"/>
      <c r="N13" s="148" t="n">
        <f aca="false">SUM(J13)</f>
        <v>22069</v>
      </c>
      <c r="O13" s="83"/>
      <c r="P13" s="149" t="s">
        <v>98</v>
      </c>
      <c r="Q13" s="150" t="n">
        <v>696224</v>
      </c>
    </row>
    <row r="14" customFormat="false" ht="13.5" hidden="false" customHeight="true" outlineLevel="0" collapsed="false">
      <c r="B14" s="151"/>
      <c r="H14" s="130" t="n">
        <v>17</v>
      </c>
      <c r="I14" s="87" t="s">
        <v>99</v>
      </c>
      <c r="J14" s="131" t="n">
        <v>20000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38</v>
      </c>
      <c r="I15" s="87" t="s">
        <v>101</v>
      </c>
      <c r="J15" s="131" t="n">
        <v>19522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2</v>
      </c>
      <c r="I16" s="87" t="s">
        <v>105</v>
      </c>
      <c r="J16" s="131" t="n">
        <v>16727</v>
      </c>
      <c r="K16" s="146"/>
      <c r="L16" s="87" t="n">
        <f aca="false">SUM(L3)</f>
        <v>33</v>
      </c>
      <c r="M16" s="131" t="n">
        <f aca="false">SUM(N3)</f>
        <v>136253</v>
      </c>
      <c r="N16" s="87" t="s">
        <v>87</v>
      </c>
      <c r="O16" s="87" t="n">
        <f aca="false">SUM(O3)</f>
        <v>33</v>
      </c>
      <c r="P16" s="131" t="n">
        <f aca="false">SUM(M16)</f>
        <v>136253</v>
      </c>
      <c r="Q16" s="154" t="n">
        <v>133552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14</v>
      </c>
      <c r="I17" s="87" t="s">
        <v>106</v>
      </c>
      <c r="J17" s="131" t="n">
        <v>13277</v>
      </c>
      <c r="K17" s="146"/>
      <c r="L17" s="87" t="n">
        <f aca="false">SUM(L4)</f>
        <v>26</v>
      </c>
      <c r="M17" s="131" t="n">
        <f aca="false">SUM(N4)</f>
        <v>108249</v>
      </c>
      <c r="N17" s="87" t="s">
        <v>88</v>
      </c>
      <c r="O17" s="87" t="n">
        <f aca="false">SUM(O4)</f>
        <v>26</v>
      </c>
      <c r="P17" s="131" t="n">
        <f aca="false">SUM(M17)</f>
        <v>108249</v>
      </c>
      <c r="Q17" s="154" t="n">
        <v>115848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9</v>
      </c>
      <c r="I18" s="87" t="s">
        <v>107</v>
      </c>
      <c r="J18" s="131" t="n">
        <v>9866</v>
      </c>
      <c r="K18" s="146"/>
      <c r="L18" s="87" t="n">
        <f aca="false">SUM(L5)</f>
        <v>16</v>
      </c>
      <c r="M18" s="131" t="n">
        <f aca="false">SUM(N5)</f>
        <v>88734</v>
      </c>
      <c r="N18" s="87" t="s">
        <v>89</v>
      </c>
      <c r="O18" s="87" t="n">
        <f aca="false">SUM(O5)</f>
        <v>16</v>
      </c>
      <c r="P18" s="131" t="n">
        <f aca="false">SUM(M18)</f>
        <v>88734</v>
      </c>
      <c r="Q18" s="154" t="n">
        <v>77206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30</v>
      </c>
      <c r="I19" s="87" t="s">
        <v>108</v>
      </c>
      <c r="J19" s="131" t="n">
        <v>4939</v>
      </c>
      <c r="L19" s="87" t="n">
        <f aca="false">SUM(L6)</f>
        <v>40</v>
      </c>
      <c r="M19" s="131" t="n">
        <f aca="false">SUM(N6)</f>
        <v>72515</v>
      </c>
      <c r="N19" s="135" t="s">
        <v>90</v>
      </c>
      <c r="O19" s="87" t="n">
        <f aca="false">SUM(O6)</f>
        <v>40</v>
      </c>
      <c r="P19" s="131" t="n">
        <f aca="false">SUM(M19)</f>
        <v>72515</v>
      </c>
      <c r="Q19" s="154" t="n">
        <v>55201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7</v>
      </c>
      <c r="I20" s="87" t="s">
        <v>109</v>
      </c>
      <c r="J20" s="131" t="n">
        <v>4651</v>
      </c>
      <c r="L20" s="87" t="n">
        <f aca="false">SUM(L7)</f>
        <v>34</v>
      </c>
      <c r="M20" s="131" t="n">
        <f aca="false">SUM(N7)</f>
        <v>49448</v>
      </c>
      <c r="N20" s="87" t="s">
        <v>91</v>
      </c>
      <c r="O20" s="87" t="n">
        <f aca="false">SUM(O7)</f>
        <v>34</v>
      </c>
      <c r="P20" s="131" t="n">
        <f aca="false">SUM(M20)</f>
        <v>49448</v>
      </c>
      <c r="Q20" s="154" t="n">
        <v>49944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22</v>
      </c>
      <c r="I21" s="87" t="s">
        <v>110</v>
      </c>
      <c r="J21" s="131" t="n">
        <v>4099</v>
      </c>
      <c r="L21" s="87" t="n">
        <f aca="false">SUM(L8)</f>
        <v>3</v>
      </c>
      <c r="M21" s="131" t="n">
        <f aca="false">SUM(N8)</f>
        <v>32503</v>
      </c>
      <c r="N21" s="87" t="s">
        <v>92</v>
      </c>
      <c r="O21" s="87" t="n">
        <f aca="false">SUM(O8)</f>
        <v>3</v>
      </c>
      <c r="P21" s="131" t="n">
        <f aca="false">SUM(M21)</f>
        <v>32503</v>
      </c>
      <c r="Q21" s="154" t="n">
        <v>30491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1</v>
      </c>
      <c r="I22" s="87" t="s">
        <v>111</v>
      </c>
      <c r="J22" s="131" t="n">
        <v>3900</v>
      </c>
      <c r="K22" s="148"/>
      <c r="L22" s="87" t="n">
        <f aca="false">SUM(L9)</f>
        <v>13</v>
      </c>
      <c r="M22" s="131" t="n">
        <f aca="false">SUM(N9)</f>
        <v>31105</v>
      </c>
      <c r="N22" s="137" t="s">
        <v>93</v>
      </c>
      <c r="O22" s="87" t="n">
        <f aca="false">SUM(O9)</f>
        <v>13</v>
      </c>
      <c r="P22" s="131" t="n">
        <f aca="false">SUM(M22)</f>
        <v>31105</v>
      </c>
      <c r="Q22" s="154" t="n">
        <v>42377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39</v>
      </c>
      <c r="I23" s="87" t="s">
        <v>112</v>
      </c>
      <c r="J23" s="131" t="n">
        <v>3526</v>
      </c>
      <c r="K23" s="148"/>
      <c r="L23" s="87" t="n">
        <f aca="false">SUM(L10)</f>
        <v>36</v>
      </c>
      <c r="M23" s="131" t="n">
        <f aca="false">SUM(N10)</f>
        <v>30931</v>
      </c>
      <c r="N23" s="87" t="s">
        <v>94</v>
      </c>
      <c r="O23" s="87" t="n">
        <f aca="false">SUM(O10)</f>
        <v>36</v>
      </c>
      <c r="P23" s="131" t="n">
        <f aca="false">SUM(M23)</f>
        <v>30931</v>
      </c>
      <c r="Q23" s="154" t="n">
        <v>32142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15</v>
      </c>
      <c r="I24" s="87" t="s">
        <v>113</v>
      </c>
      <c r="J24" s="131" t="n">
        <v>3411</v>
      </c>
      <c r="K24" s="148"/>
      <c r="L24" s="87" t="n">
        <f aca="false">SUM(L11)</f>
        <v>24</v>
      </c>
      <c r="M24" s="131" t="n">
        <f aca="false">SUM(N11)</f>
        <v>25133</v>
      </c>
      <c r="N24" s="137" t="s">
        <v>95</v>
      </c>
      <c r="O24" s="87" t="n">
        <f aca="false">SUM(O11)</f>
        <v>24</v>
      </c>
      <c r="P24" s="131" t="n">
        <f aca="false">SUM(M24)</f>
        <v>25133</v>
      </c>
      <c r="Q24" s="154" t="n">
        <v>24697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4</v>
      </c>
      <c r="I25" s="87" t="s">
        <v>114</v>
      </c>
      <c r="J25" s="131" t="n">
        <v>3350</v>
      </c>
      <c r="K25" s="148"/>
      <c r="L25" s="160" t="n">
        <f aca="false">SUM(L12)</f>
        <v>31</v>
      </c>
      <c r="M25" s="161" t="n">
        <f aca="false">SUM(N12)</f>
        <v>25040</v>
      </c>
      <c r="N25" s="139" t="s">
        <v>96</v>
      </c>
      <c r="O25" s="160" t="n">
        <f aca="false">SUM(O12)</f>
        <v>31</v>
      </c>
      <c r="P25" s="161" t="n">
        <f aca="false">SUM(M25)</f>
        <v>25040</v>
      </c>
      <c r="Q25" s="154" t="n">
        <v>24492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18</v>
      </c>
      <c r="I26" s="87" t="s">
        <v>116</v>
      </c>
      <c r="J26" s="131" t="n">
        <v>3059</v>
      </c>
      <c r="K26" s="148"/>
      <c r="L26" s="163"/>
      <c r="M26" s="164" t="n">
        <f aca="false">SUM(J43-(M16+M17+M18+M19+M20+M21+M22+M23+M24+M25))</f>
        <v>144054</v>
      </c>
      <c r="N26" s="165" t="s">
        <v>117</v>
      </c>
      <c r="O26" s="166"/>
      <c r="P26" s="164" t="n">
        <f aca="false">SUM(M26)</f>
        <v>144054</v>
      </c>
      <c r="Q26" s="164" t="n">
        <f aca="false">SUM(R26-(Q16+Q17+Q18+Q19+Q20+Q21+Q22+Q23+Q24+Q25))</f>
        <v>158242</v>
      </c>
      <c r="R26" s="167" t="n">
        <v>744192</v>
      </c>
      <c r="T26" s="159"/>
    </row>
    <row r="27" customFormat="false" ht="13.5" hidden="false" customHeight="true" outlineLevel="0" collapsed="false">
      <c r="H27" s="130" t="n">
        <v>12</v>
      </c>
      <c r="I27" s="87" t="s">
        <v>118</v>
      </c>
      <c r="J27" s="131" t="n">
        <v>2980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35</v>
      </c>
      <c r="I28" s="87" t="s">
        <v>121</v>
      </c>
      <c r="J28" s="131" t="n">
        <v>2375</v>
      </c>
      <c r="K28" s="148"/>
      <c r="M28" s="133" t="n">
        <f aca="false">SUM(Q3)</f>
        <v>134063</v>
      </c>
      <c r="N28" s="87" t="s">
        <v>87</v>
      </c>
      <c r="O28" s="87" t="n">
        <f aca="false">SUM(L3)</f>
        <v>33</v>
      </c>
      <c r="P28" s="133" t="n">
        <f aca="false">SUM(Q3)</f>
        <v>134063</v>
      </c>
    </row>
    <row r="29" customFormat="false" ht="13.5" hidden="false" customHeight="true" outlineLevel="0" collapsed="false">
      <c r="H29" s="130" t="n">
        <v>21</v>
      </c>
      <c r="I29" s="87" t="s">
        <v>122</v>
      </c>
      <c r="J29" s="131" t="n">
        <v>1565</v>
      </c>
      <c r="K29" s="148"/>
      <c r="M29" s="133" t="n">
        <f aca="false">SUM(Q4)</f>
        <v>98513</v>
      </c>
      <c r="N29" s="87" t="s">
        <v>88</v>
      </c>
      <c r="O29" s="87" t="n">
        <f aca="false">SUM(L4)</f>
        <v>26</v>
      </c>
      <c r="P29" s="133" t="n">
        <f aca="false">SUM(Q4)</f>
        <v>98513</v>
      </c>
    </row>
    <row r="30" customFormat="false" ht="13.5" hidden="false" customHeight="true" outlineLevel="0" collapsed="false">
      <c r="H30" s="130" t="n">
        <v>29</v>
      </c>
      <c r="I30" s="87" t="s">
        <v>123</v>
      </c>
      <c r="J30" s="131" t="n">
        <v>1174</v>
      </c>
      <c r="K30" s="148"/>
      <c r="M30" s="133" t="n">
        <f aca="false">SUM(Q5)</f>
        <v>104169</v>
      </c>
      <c r="N30" s="87" t="s">
        <v>89</v>
      </c>
      <c r="O30" s="87" t="n">
        <f aca="false">SUM(L5)</f>
        <v>16</v>
      </c>
      <c r="P30" s="133" t="n">
        <f aca="false">SUM(Q5)</f>
        <v>104169</v>
      </c>
    </row>
    <row r="31" customFormat="false" ht="13.5" hidden="false" customHeight="true" outlineLevel="0" collapsed="false">
      <c r="H31" s="130" t="n">
        <v>10</v>
      </c>
      <c r="I31" s="87" t="s">
        <v>124</v>
      </c>
      <c r="J31" s="131" t="n">
        <v>621</v>
      </c>
      <c r="K31" s="148"/>
      <c r="M31" s="133" t="n">
        <f aca="false">SUM(Q6)</f>
        <v>44858</v>
      </c>
      <c r="N31" s="135" t="s">
        <v>90</v>
      </c>
      <c r="O31" s="87" t="n">
        <f aca="false">SUM(L6)</f>
        <v>40</v>
      </c>
      <c r="P31" s="133" t="n">
        <f aca="false">SUM(Q6)</f>
        <v>44858</v>
      </c>
    </row>
    <row r="32" customFormat="false" ht="13.5" hidden="false" customHeight="true" outlineLevel="0" collapsed="false">
      <c r="H32" s="130" t="n">
        <v>20</v>
      </c>
      <c r="I32" s="87" t="s">
        <v>125</v>
      </c>
      <c r="J32" s="131" t="n">
        <v>581</v>
      </c>
      <c r="K32" s="148"/>
      <c r="M32" s="133" t="n">
        <f aca="false">SUM(Q7)</f>
        <v>44453</v>
      </c>
      <c r="N32" s="87" t="s">
        <v>91</v>
      </c>
      <c r="O32" s="87" t="n">
        <f aca="false">SUM(L7)</f>
        <v>34</v>
      </c>
      <c r="P32" s="133" t="n">
        <f aca="false">SUM(Q7)</f>
        <v>44453</v>
      </c>
      <c r="S32" s="125"/>
    </row>
    <row r="33" customFormat="false" ht="13.5" hidden="false" customHeight="true" outlineLevel="0" collapsed="false">
      <c r="H33" s="130" t="n">
        <v>23</v>
      </c>
      <c r="I33" s="87" t="s">
        <v>126</v>
      </c>
      <c r="J33" s="131" t="n">
        <v>513</v>
      </c>
      <c r="K33" s="148"/>
      <c r="M33" s="133" t="n">
        <f aca="false">SUM(Q8)</f>
        <v>19783</v>
      </c>
      <c r="N33" s="87" t="s">
        <v>92</v>
      </c>
      <c r="O33" s="87" t="n">
        <f aca="false">SUM(L8)</f>
        <v>3</v>
      </c>
      <c r="P33" s="133" t="n">
        <f aca="false">SUM(Q8)</f>
        <v>19783</v>
      </c>
      <c r="S33" s="159"/>
      <c r="T33" s="159"/>
    </row>
    <row r="34" customFormat="false" ht="13.5" hidden="false" customHeight="true" outlineLevel="0" collapsed="false">
      <c r="H34" s="130" t="n">
        <v>6</v>
      </c>
      <c r="I34" s="87" t="s">
        <v>127</v>
      </c>
      <c r="J34" s="131" t="n">
        <v>407</v>
      </c>
      <c r="K34" s="148"/>
      <c r="M34" s="133" t="n">
        <f aca="false">SUM(Q9)</f>
        <v>18688</v>
      </c>
      <c r="N34" s="137" t="s">
        <v>93</v>
      </c>
      <c r="O34" s="87" t="n">
        <f aca="false">SUM(L9)</f>
        <v>13</v>
      </c>
      <c r="P34" s="133" t="n">
        <f aca="false">SUM(Q9)</f>
        <v>18688</v>
      </c>
      <c r="S34" s="159"/>
      <c r="T34" s="159"/>
    </row>
    <row r="35" customFormat="false" ht="13.5" hidden="false" customHeight="true" outlineLevel="0" collapsed="false">
      <c r="H35" s="130" t="n">
        <v>19</v>
      </c>
      <c r="I35" s="87" t="s">
        <v>128</v>
      </c>
      <c r="J35" s="131" t="n">
        <v>383</v>
      </c>
      <c r="K35" s="148"/>
      <c r="M35" s="133" t="n">
        <f aca="false">SUM(Q10)</f>
        <v>33103</v>
      </c>
      <c r="N35" s="87" t="s">
        <v>94</v>
      </c>
      <c r="O35" s="87" t="n">
        <f aca="false">SUM(L10)</f>
        <v>36</v>
      </c>
      <c r="P35" s="133" t="n">
        <f aca="false">SUM(Q10)</f>
        <v>33103</v>
      </c>
      <c r="S35" s="159"/>
    </row>
    <row r="36" customFormat="false" ht="13.5" hidden="false" customHeight="true" outlineLevel="0" collapsed="false">
      <c r="H36" s="130" t="n">
        <v>11</v>
      </c>
      <c r="I36" s="87" t="s">
        <v>129</v>
      </c>
      <c r="J36" s="131" t="n">
        <v>307</v>
      </c>
      <c r="K36" s="148"/>
      <c r="M36" s="133" t="n">
        <f aca="false">SUM(Q11)</f>
        <v>18370</v>
      </c>
      <c r="N36" s="137" t="s">
        <v>95</v>
      </c>
      <c r="O36" s="87" t="n">
        <f aca="false">SUM(L11)</f>
        <v>24</v>
      </c>
      <c r="P36" s="133" t="n">
        <f aca="false">SUM(Q11)</f>
        <v>18370</v>
      </c>
      <c r="S36" s="159"/>
    </row>
    <row r="37" customFormat="false" ht="13.5" hidden="false" customHeight="true" outlineLevel="0" collapsed="false">
      <c r="H37" s="130" t="n">
        <v>32</v>
      </c>
      <c r="I37" s="87" t="s">
        <v>130</v>
      </c>
      <c r="J37" s="131" t="n">
        <v>272</v>
      </c>
      <c r="K37" s="148"/>
      <c r="M37" s="169" t="n">
        <f aca="false">SUM(Q12)</f>
        <v>28592</v>
      </c>
      <c r="N37" s="139" t="s">
        <v>96</v>
      </c>
      <c r="O37" s="160" t="n">
        <f aca="false">SUM(L12)</f>
        <v>31</v>
      </c>
      <c r="P37" s="169" t="n">
        <f aca="false">SUM(Q12)</f>
        <v>28592</v>
      </c>
      <c r="S37" s="159"/>
    </row>
    <row r="38" customFormat="false" ht="13.5" hidden="false" customHeight="true" outlineLevel="0" collapsed="false">
      <c r="G38" s="170"/>
      <c r="H38" s="130" t="n">
        <v>27</v>
      </c>
      <c r="I38" s="87" t="s">
        <v>131</v>
      </c>
      <c r="J38" s="131" t="n">
        <v>244</v>
      </c>
      <c r="K38" s="148"/>
      <c r="M38" s="171" t="n">
        <f aca="false">SUM(Q13-(Q3+Q4+Q5+Q6+Q7+Q8+Q9+Q10+Q11+Q12))</f>
        <v>151632</v>
      </c>
      <c r="N38" s="87" t="s">
        <v>117</v>
      </c>
      <c r="O38" s="172"/>
      <c r="P38" s="172" t="n">
        <f aca="false">SUM(M38)</f>
        <v>151632</v>
      </c>
      <c r="U38" s="159"/>
    </row>
    <row r="39" customFormat="false" ht="13.5" hidden="false" customHeight="true" outlineLevel="0" collapsed="false">
      <c r="H39" s="130" t="n">
        <v>28</v>
      </c>
      <c r="I39" s="87" t="s">
        <v>132</v>
      </c>
      <c r="J39" s="131" t="n">
        <v>213</v>
      </c>
      <c r="K39" s="148"/>
      <c r="P39" s="159"/>
    </row>
    <row r="40" customFormat="false" ht="13.5" hidden="false" customHeight="true" outlineLevel="0" collapsed="false">
      <c r="H40" s="130" t="n">
        <v>7</v>
      </c>
      <c r="I40" s="87" t="s">
        <v>133</v>
      </c>
      <c r="J40" s="131" t="n">
        <v>22</v>
      </c>
      <c r="K40" s="148"/>
    </row>
    <row r="41" customFormat="false" ht="13.5" hidden="false" customHeight="true" outlineLevel="0" collapsed="false">
      <c r="H41" s="130" t="n">
        <v>5</v>
      </c>
      <c r="I41" s="87" t="s">
        <v>134</v>
      </c>
      <c r="J41" s="131" t="n">
        <v>1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743965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36253</v>
      </c>
      <c r="D53" s="131" t="n">
        <f aca="false">SUM(Q3)</f>
        <v>134063</v>
      </c>
      <c r="E53" s="178" t="n">
        <f aca="false">SUM(P16/Q16*100)</f>
        <v>102.022433209536</v>
      </c>
      <c r="F53" s="179" t="n">
        <f aca="false">SUM(C53/D53*100)</f>
        <v>101.633560341034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08249</v>
      </c>
      <c r="D54" s="131" t="n">
        <f aca="false">SUM(Q4)</f>
        <v>98513</v>
      </c>
      <c r="E54" s="178" t="n">
        <f aca="false">SUM(P17/Q17*100)</f>
        <v>93.4405427801947</v>
      </c>
      <c r="F54" s="179" t="n">
        <f aca="false">SUM(C54/D54*100)</f>
        <v>109.882959609392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88734</v>
      </c>
      <c r="D55" s="131" t="n">
        <f aca="false">SUM(Q5)</f>
        <v>104169</v>
      </c>
      <c r="E55" s="178" t="n">
        <f aca="false">SUM(P18/Q18*100)</f>
        <v>114.93148200917</v>
      </c>
      <c r="F55" s="179" t="n">
        <f aca="false">SUM(C55/D55*100)</f>
        <v>85.1827319068053</v>
      </c>
      <c r="G55" s="180"/>
      <c r="I55" s="125"/>
    </row>
    <row r="56" customFormat="false" ht="13.5" hidden="false" customHeight="true" outlineLevel="0" collapsed="false">
      <c r="A56" s="82" t="n">
        <v>4</v>
      </c>
      <c r="B56" s="135" t="s">
        <v>90</v>
      </c>
      <c r="C56" s="131" t="n">
        <f aca="false">SUM(J6)</f>
        <v>72515</v>
      </c>
      <c r="D56" s="131" t="n">
        <f aca="false">SUM(Q6)</f>
        <v>44858</v>
      </c>
      <c r="E56" s="178" t="n">
        <f aca="false">SUM(P19/Q19*100)</f>
        <v>131.365373815692</v>
      </c>
      <c r="F56" s="179" t="n">
        <f aca="false">SUM(C56/D56*100)</f>
        <v>161.654554371573</v>
      </c>
      <c r="G56" s="180"/>
      <c r="I56" s="125"/>
    </row>
    <row r="57" customFormat="false" ht="13.5" hidden="false" customHeight="true" outlineLevel="0" collapsed="false">
      <c r="A57" s="82" t="n">
        <v>5</v>
      </c>
      <c r="B57" s="87" t="s">
        <v>91</v>
      </c>
      <c r="C57" s="131" t="n">
        <f aca="false">SUM(J7)</f>
        <v>49448</v>
      </c>
      <c r="D57" s="131" t="n">
        <f aca="false">SUM(Q7)</f>
        <v>44453</v>
      </c>
      <c r="E57" s="178" t="n">
        <f aca="false">SUM(P20/Q20*100)</f>
        <v>99.0068877142399</v>
      </c>
      <c r="F57" s="179" t="n">
        <f aca="false">SUM(C57/D57*100)</f>
        <v>111.236586957011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32503</v>
      </c>
      <c r="D58" s="131" t="n">
        <f aca="false">SUM(Q8)</f>
        <v>19783</v>
      </c>
      <c r="E58" s="178" t="n">
        <f aca="false">SUM(P21/Q21*100)</f>
        <v>106.598668459545</v>
      </c>
      <c r="F58" s="179" t="n">
        <f aca="false">SUM(C58/D58*100)</f>
        <v>164.297629277663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31105</v>
      </c>
      <c r="D59" s="131" t="n">
        <f aca="false">SUM(Q9)</f>
        <v>18688</v>
      </c>
      <c r="E59" s="178" t="n">
        <f aca="false">SUM(P22/Q22*100)</f>
        <v>73.4006654553178</v>
      </c>
      <c r="F59" s="179" t="n">
        <f aca="false">SUM(C59/D59*100)</f>
        <v>166.443707191781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30931</v>
      </c>
      <c r="D60" s="131" t="n">
        <f aca="false">SUM(Q10)</f>
        <v>33103</v>
      </c>
      <c r="E60" s="178" t="n">
        <f aca="false">SUM(P23/Q23*100)</f>
        <v>96.2323439736171</v>
      </c>
      <c r="F60" s="179" t="n">
        <f aca="false">SUM(C60/D60*100)</f>
        <v>93.4386611485364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5133</v>
      </c>
      <c r="D61" s="131" t="n">
        <f aca="false">SUM(Q11)</f>
        <v>18370</v>
      </c>
      <c r="E61" s="178" t="n">
        <f aca="false">SUM(P24/Q24*100)</f>
        <v>101.765396606875</v>
      </c>
      <c r="F61" s="179" t="n">
        <f aca="false">SUM(C61/D61*100)</f>
        <v>136.815459989113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5040</v>
      </c>
      <c r="D62" s="161" t="n">
        <f aca="false">SUM(Q12)</f>
        <v>28592</v>
      </c>
      <c r="E62" s="182" t="n">
        <f aca="false">SUM(P25/Q25*100)</f>
        <v>102.23746529479</v>
      </c>
      <c r="F62" s="183" t="n">
        <f aca="false">SUM(C62/D62*100)</f>
        <v>87.5769445998881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743965</v>
      </c>
      <c r="D63" s="166" t="n">
        <f aca="false">SUM(Q13)</f>
        <v>696224</v>
      </c>
      <c r="E63" s="186" t="n">
        <f aca="false">SUM(C63/R26*100)</f>
        <v>99.9694971190231</v>
      </c>
      <c r="F63" s="187" t="n">
        <f aca="false">SUM(C63/D63*100)</f>
        <v>106.857132187342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19900</v>
      </c>
      <c r="I4" s="130" t="n">
        <v>26</v>
      </c>
      <c r="J4" s="87" t="s">
        <v>88</v>
      </c>
      <c r="K4" s="197" t="n">
        <f aca="false">SUM(I4)</f>
        <v>26</v>
      </c>
      <c r="L4" s="198" t="n">
        <v>22002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2299</v>
      </c>
      <c r="I5" s="130" t="n">
        <v>33</v>
      </c>
      <c r="J5" s="87" t="s">
        <v>87</v>
      </c>
      <c r="K5" s="197" t="n">
        <f aca="false">SUM(I5)</f>
        <v>33</v>
      </c>
      <c r="L5" s="201" t="n">
        <v>11146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9619</v>
      </c>
      <c r="I6" s="130" t="n">
        <v>16</v>
      </c>
      <c r="J6" s="87" t="s">
        <v>89</v>
      </c>
      <c r="K6" s="197" t="n">
        <f aca="false">SUM(I6)</f>
        <v>16</v>
      </c>
      <c r="L6" s="201" t="n">
        <v>11715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5067</v>
      </c>
      <c r="I7" s="130" t="n">
        <v>24</v>
      </c>
      <c r="J7" s="87" t="s">
        <v>95</v>
      </c>
      <c r="K7" s="197" t="n">
        <f aca="false">SUM(I7)</f>
        <v>24</v>
      </c>
      <c r="L7" s="201" t="n">
        <v>3024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4499</v>
      </c>
      <c r="I8" s="130" t="n">
        <v>38</v>
      </c>
      <c r="J8" s="87" t="s">
        <v>101</v>
      </c>
      <c r="K8" s="197" t="n">
        <f aca="false">SUM(I8)</f>
        <v>38</v>
      </c>
      <c r="L8" s="201" t="n">
        <v>3349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3870</v>
      </c>
      <c r="I9" s="130" t="n">
        <v>14</v>
      </c>
      <c r="J9" s="87" t="s">
        <v>106</v>
      </c>
      <c r="K9" s="197" t="n">
        <f aca="false">SUM(I9)</f>
        <v>14</v>
      </c>
      <c r="L9" s="201" t="n">
        <v>3688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3865</v>
      </c>
      <c r="I10" s="136" t="n">
        <v>17</v>
      </c>
      <c r="J10" s="137" t="s">
        <v>99</v>
      </c>
      <c r="K10" s="197" t="n">
        <f aca="false">SUM(I10)</f>
        <v>17</v>
      </c>
      <c r="L10" s="201" t="n">
        <v>2986</v>
      </c>
      <c r="S10" s="125"/>
      <c r="T10" s="125"/>
      <c r="U10" s="125"/>
    </row>
    <row r="11" customFormat="false" ht="13.5" hidden="false" customHeight="false" outlineLevel="0" collapsed="false">
      <c r="H11" s="88" t="n">
        <v>1239</v>
      </c>
      <c r="I11" s="130" t="n">
        <v>37</v>
      </c>
      <c r="J11" s="87" t="s">
        <v>109</v>
      </c>
      <c r="K11" s="197" t="n">
        <f aca="false">SUM(I11)</f>
        <v>37</v>
      </c>
      <c r="L11" s="201" t="n">
        <v>1202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128</v>
      </c>
      <c r="I12" s="136" t="n">
        <v>25</v>
      </c>
      <c r="J12" s="137" t="s">
        <v>97</v>
      </c>
      <c r="K12" s="197" t="n">
        <f aca="false">SUM(I12)</f>
        <v>25</v>
      </c>
      <c r="L12" s="201" t="n">
        <v>1021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977</v>
      </c>
      <c r="I13" s="138" t="n">
        <v>34</v>
      </c>
      <c r="J13" s="139" t="s">
        <v>91</v>
      </c>
      <c r="K13" s="197" t="n">
        <f aca="false">SUM(I13)</f>
        <v>34</v>
      </c>
      <c r="L13" s="201" t="n">
        <v>959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907</v>
      </c>
      <c r="I14" s="205" t="n">
        <v>40</v>
      </c>
      <c r="J14" s="206" t="s">
        <v>90</v>
      </c>
      <c r="K14" s="207" t="s">
        <v>46</v>
      </c>
      <c r="L14" s="208" t="n">
        <v>65583</v>
      </c>
      <c r="S14" s="125"/>
      <c r="T14" s="125"/>
      <c r="U14" s="125"/>
    </row>
    <row r="15" customFormat="false" ht="13.5" hidden="false" customHeight="false" outlineLevel="0" collapsed="false">
      <c r="H15" s="200" t="n">
        <v>792</v>
      </c>
      <c r="I15" s="130" t="n">
        <v>36</v>
      </c>
      <c r="J15" s="87" t="s">
        <v>94</v>
      </c>
      <c r="K15" s="209"/>
      <c r="L15" s="210" t="s">
        <v>142</v>
      </c>
      <c r="M15" s="211" t="s">
        <v>104</v>
      </c>
      <c r="N15" s="212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340</v>
      </c>
      <c r="I16" s="130" t="n">
        <v>22</v>
      </c>
      <c r="J16" s="87" t="s">
        <v>110</v>
      </c>
      <c r="K16" s="197" t="n">
        <f aca="false">SUM(I4)</f>
        <v>26</v>
      </c>
      <c r="L16" s="87" t="s">
        <v>88</v>
      </c>
      <c r="M16" s="213" t="n">
        <v>19129</v>
      </c>
      <c r="N16" s="88" t="n">
        <f aca="false">SUM(H4)</f>
        <v>19900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303</v>
      </c>
      <c r="I17" s="130" t="n">
        <v>18</v>
      </c>
      <c r="J17" s="87" t="s">
        <v>116</v>
      </c>
      <c r="K17" s="197" t="n">
        <f aca="false">SUM(I5)</f>
        <v>33</v>
      </c>
      <c r="L17" s="87" t="s">
        <v>87</v>
      </c>
      <c r="M17" s="214" t="n">
        <v>15866</v>
      </c>
      <c r="N17" s="88" t="n">
        <f aca="false">SUM(H5)</f>
        <v>12299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199</v>
      </c>
      <c r="I18" s="130" t="n">
        <v>15</v>
      </c>
      <c r="J18" s="87" t="s">
        <v>113</v>
      </c>
      <c r="K18" s="197" t="n">
        <f aca="false">SUM(I6)</f>
        <v>16</v>
      </c>
      <c r="L18" s="87" t="s">
        <v>89</v>
      </c>
      <c r="M18" s="214" t="n">
        <v>9802</v>
      </c>
      <c r="N18" s="88" t="n">
        <f aca="false">SUM(H6)</f>
        <v>9619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178</v>
      </c>
      <c r="I19" s="130" t="n">
        <v>23</v>
      </c>
      <c r="J19" s="87" t="s">
        <v>126</v>
      </c>
      <c r="K19" s="197" t="n">
        <f aca="false">SUM(I7)</f>
        <v>24</v>
      </c>
      <c r="L19" s="87" t="s">
        <v>95</v>
      </c>
      <c r="M19" s="214" t="n">
        <v>4170</v>
      </c>
      <c r="N19" s="88" t="n">
        <f aca="false">SUM(H7)</f>
        <v>5067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40</v>
      </c>
      <c r="I20" s="130" t="n">
        <v>19</v>
      </c>
      <c r="J20" s="87" t="s">
        <v>128</v>
      </c>
      <c r="K20" s="197" t="n">
        <f aca="false">SUM(I8)</f>
        <v>38</v>
      </c>
      <c r="L20" s="87" t="s">
        <v>101</v>
      </c>
      <c r="M20" s="214" t="n">
        <v>4940</v>
      </c>
      <c r="N20" s="88" t="n">
        <f aca="false">SUM(H8)</f>
        <v>4499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36</v>
      </c>
      <c r="I21" s="130" t="n">
        <v>1</v>
      </c>
      <c r="J21" s="87" t="s">
        <v>111</v>
      </c>
      <c r="K21" s="197" t="n">
        <f aca="false">SUM(I9)</f>
        <v>14</v>
      </c>
      <c r="L21" s="87" t="s">
        <v>106</v>
      </c>
      <c r="M21" s="214" t="n">
        <v>3869</v>
      </c>
      <c r="N21" s="88" t="n">
        <f aca="false">SUM(H9)</f>
        <v>3870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8</v>
      </c>
      <c r="C22" s="88" t="n">
        <f aca="false">SUM(H4)</f>
        <v>19900</v>
      </c>
      <c r="D22" s="88" t="n">
        <f aca="false">SUM(L4)</f>
        <v>22002</v>
      </c>
      <c r="E22" s="218" t="n">
        <f aca="false">SUM(N16/M16*100)</f>
        <v>104.030529562444</v>
      </c>
      <c r="F22" s="219" t="n">
        <f aca="false">SUM(C22/D22*100)</f>
        <v>90.4463230615399</v>
      </c>
      <c r="G22" s="87"/>
      <c r="H22" s="220" t="n">
        <v>98</v>
      </c>
      <c r="I22" s="130" t="n">
        <v>21</v>
      </c>
      <c r="J22" s="87" t="s">
        <v>122</v>
      </c>
      <c r="K22" s="197" t="n">
        <f aca="false">SUM(I10)</f>
        <v>17</v>
      </c>
      <c r="L22" s="137" t="s">
        <v>99</v>
      </c>
      <c r="M22" s="214" t="n">
        <v>3758</v>
      </c>
      <c r="N22" s="88" t="n">
        <f aca="false">SUM(H10)</f>
        <v>3865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7</v>
      </c>
      <c r="C23" s="88" t="n">
        <f aca="false">SUM(H5)</f>
        <v>12299</v>
      </c>
      <c r="D23" s="88" t="n">
        <f aca="false">SUM(L5)</f>
        <v>11146</v>
      </c>
      <c r="E23" s="218" t="n">
        <f aca="false">SUM(N17/M17*100)</f>
        <v>77.5179629396193</v>
      </c>
      <c r="F23" s="219" t="n">
        <f aca="false">SUM(C23/D23*100)</f>
        <v>110.344518212812</v>
      </c>
      <c r="G23" s="87"/>
      <c r="H23" s="220" t="n">
        <v>31</v>
      </c>
      <c r="I23" s="130" t="n">
        <v>9</v>
      </c>
      <c r="J23" s="87" t="s">
        <v>107</v>
      </c>
      <c r="K23" s="197" t="n">
        <f aca="false">SUM(I11)</f>
        <v>37</v>
      </c>
      <c r="L23" s="87" t="s">
        <v>109</v>
      </c>
      <c r="M23" s="214" t="n">
        <v>1381</v>
      </c>
      <c r="N23" s="88" t="n">
        <f aca="false">SUM(H11)</f>
        <v>1239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89</v>
      </c>
      <c r="C24" s="88" t="n">
        <f aca="false">SUM(H6)</f>
        <v>9619</v>
      </c>
      <c r="D24" s="88" t="n">
        <f aca="false">SUM(L6)</f>
        <v>11715</v>
      </c>
      <c r="E24" s="218" t="n">
        <f aca="false">SUM(N18/M18*100)</f>
        <v>98.1330340746786</v>
      </c>
      <c r="F24" s="219" t="n">
        <f aca="false">SUM(C24/D24*100)</f>
        <v>82.108408023901</v>
      </c>
      <c r="G24" s="87"/>
      <c r="H24" s="220" t="n">
        <v>26</v>
      </c>
      <c r="I24" s="130" t="n">
        <v>12</v>
      </c>
      <c r="J24" s="87" t="s">
        <v>118</v>
      </c>
      <c r="K24" s="197" t="n">
        <f aca="false">SUM(I12)</f>
        <v>25</v>
      </c>
      <c r="L24" s="137" t="s">
        <v>97</v>
      </c>
      <c r="M24" s="214" t="n">
        <v>1125</v>
      </c>
      <c r="N24" s="88" t="n">
        <f aca="false">SUM(H12)</f>
        <v>1128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95</v>
      </c>
      <c r="C25" s="88" t="n">
        <f aca="false">SUM(H7)</f>
        <v>5067</v>
      </c>
      <c r="D25" s="88" t="n">
        <f aca="false">SUM(L7)</f>
        <v>3024</v>
      </c>
      <c r="E25" s="218" t="n">
        <f aca="false">SUM(N19/M19*100)</f>
        <v>121.510791366906</v>
      </c>
      <c r="F25" s="219" t="n">
        <f aca="false">SUM(C25/D25*100)</f>
        <v>167.559523809524</v>
      </c>
      <c r="G25" s="87"/>
      <c r="H25" s="220" t="n">
        <v>23</v>
      </c>
      <c r="I25" s="130" t="n">
        <v>32</v>
      </c>
      <c r="J25" s="87" t="s">
        <v>130</v>
      </c>
      <c r="K25" s="197" t="n">
        <f aca="false">SUM(I13)</f>
        <v>34</v>
      </c>
      <c r="L25" s="139" t="s">
        <v>91</v>
      </c>
      <c r="M25" s="221" t="n">
        <v>873</v>
      </c>
      <c r="N25" s="203" t="n">
        <f aca="false">SUM(H13)</f>
        <v>977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101</v>
      </c>
      <c r="C26" s="88" t="n">
        <f aca="false">SUM(H8)</f>
        <v>4499</v>
      </c>
      <c r="D26" s="88" t="n">
        <f aca="false">SUM(L8)</f>
        <v>3349</v>
      </c>
      <c r="E26" s="218" t="n">
        <f aca="false">SUM(N20/M20*100)</f>
        <v>91.0728744939271</v>
      </c>
      <c r="F26" s="219" t="n">
        <f aca="false">SUM(C26/D26*100)</f>
        <v>134.338608539863</v>
      </c>
      <c r="G26" s="222"/>
      <c r="H26" s="220" t="n">
        <v>20</v>
      </c>
      <c r="I26" s="130" t="n">
        <v>4</v>
      </c>
      <c r="J26" s="87" t="s">
        <v>114</v>
      </c>
      <c r="K26" s="223"/>
      <c r="L26" s="224" t="s">
        <v>144</v>
      </c>
      <c r="M26" s="225" t="n">
        <v>68663</v>
      </c>
      <c r="N26" s="226" t="n">
        <f aca="false">SUM(H44)</f>
        <v>65656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106</v>
      </c>
      <c r="C27" s="88" t="n">
        <f aca="false">SUM(H9)</f>
        <v>3870</v>
      </c>
      <c r="D27" s="88" t="n">
        <f aca="false">SUM(L9)</f>
        <v>3688</v>
      </c>
      <c r="E27" s="218" t="n">
        <f aca="false">SUM(N21/M21*100)</f>
        <v>100.025846471957</v>
      </c>
      <c r="F27" s="219" t="n">
        <f aca="false">SUM(C27/D27*100)</f>
        <v>104.934924078091</v>
      </c>
      <c r="G27" s="224"/>
      <c r="H27" s="220" t="n">
        <v>0</v>
      </c>
      <c r="I27" s="130" t="n">
        <v>2</v>
      </c>
      <c r="J27" s="87" t="s">
        <v>105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99</v>
      </c>
      <c r="C28" s="88" t="n">
        <f aca="false">SUM(H10)</f>
        <v>3865</v>
      </c>
      <c r="D28" s="88" t="n">
        <f aca="false">SUM(L10)</f>
        <v>2986</v>
      </c>
      <c r="E28" s="218" t="n">
        <f aca="false">SUM(N22/M22*100)</f>
        <v>102.847259180415</v>
      </c>
      <c r="F28" s="219" t="n">
        <f aca="false">SUM(C28/D28*100)</f>
        <v>129.437374413932</v>
      </c>
      <c r="G28" s="224"/>
      <c r="H28" s="220" t="n">
        <v>0</v>
      </c>
      <c r="I28" s="130" t="n">
        <v>3</v>
      </c>
      <c r="J28" s="87" t="s">
        <v>92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109</v>
      </c>
      <c r="C29" s="88" t="n">
        <f aca="false">SUM(H11)</f>
        <v>1239</v>
      </c>
      <c r="D29" s="88" t="n">
        <f aca="false">SUM(L11)</f>
        <v>1202</v>
      </c>
      <c r="E29" s="218" t="n">
        <f aca="false">SUM(N23/M23*100)</f>
        <v>89.7175959449674</v>
      </c>
      <c r="F29" s="219" t="n">
        <f aca="false">SUM(C29/D29*100)</f>
        <v>103.078202995008</v>
      </c>
      <c r="G29" s="227"/>
      <c r="H29" s="220" t="n">
        <v>0</v>
      </c>
      <c r="I29" s="130" t="n">
        <v>5</v>
      </c>
      <c r="J29" s="87" t="s">
        <v>134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97</v>
      </c>
      <c r="C30" s="88" t="n">
        <f aca="false">SUM(H12)</f>
        <v>1128</v>
      </c>
      <c r="D30" s="88" t="n">
        <f aca="false">SUM(L12)</f>
        <v>1021</v>
      </c>
      <c r="E30" s="218" t="n">
        <f aca="false">SUM(N24/M24*100)</f>
        <v>100.266666666667</v>
      </c>
      <c r="F30" s="219" t="n">
        <f aca="false">SUM(C30/D30*100)</f>
        <v>110.479921645446</v>
      </c>
      <c r="G30" s="222"/>
      <c r="H30" s="220" t="n">
        <v>0</v>
      </c>
      <c r="I30" s="130" t="n">
        <v>6</v>
      </c>
      <c r="J30" s="87" t="s">
        <v>127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8" t="n">
        <v>10</v>
      </c>
      <c r="B31" s="139" t="s">
        <v>91</v>
      </c>
      <c r="C31" s="88" t="n">
        <f aca="false">SUM(H13)</f>
        <v>977</v>
      </c>
      <c r="D31" s="88" t="n">
        <f aca="false">SUM(L13)</f>
        <v>959</v>
      </c>
      <c r="E31" s="218" t="n">
        <f aca="false">SUM(N25/M25*100)</f>
        <v>111.912943871707</v>
      </c>
      <c r="F31" s="219" t="n">
        <f aca="false">SUM(C31/D31*100)</f>
        <v>101.876955161627</v>
      </c>
      <c r="G31" s="229"/>
      <c r="H31" s="220" t="n">
        <v>0</v>
      </c>
      <c r="I31" s="130" t="n">
        <v>7</v>
      </c>
      <c r="J31" s="87" t="s">
        <v>133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0"/>
      <c r="B32" s="231" t="s">
        <v>144</v>
      </c>
      <c r="C32" s="232" t="n">
        <f aca="false">SUM(H44)</f>
        <v>65656</v>
      </c>
      <c r="D32" s="232" t="n">
        <f aca="false">SUM(L14)</f>
        <v>65583</v>
      </c>
      <c r="E32" s="233" t="n">
        <f aca="false">SUM(N26/M26*100)</f>
        <v>95.620639937084</v>
      </c>
      <c r="F32" s="234" t="n">
        <f aca="false">SUM(C32/D32*100)</f>
        <v>100.111309333211</v>
      </c>
      <c r="G32" s="235"/>
      <c r="H32" s="236" t="n">
        <v>0</v>
      </c>
      <c r="I32" s="130" t="n">
        <v>8</v>
      </c>
      <c r="J32" s="87" t="s">
        <v>135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0" t="n">
        <v>0</v>
      </c>
      <c r="I33" s="130" t="n">
        <v>10</v>
      </c>
      <c r="J33" s="87" t="s">
        <v>124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1</v>
      </c>
      <c r="J34" s="87" t="s">
        <v>129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13</v>
      </c>
      <c r="J35" s="87" t="s">
        <v>93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0</v>
      </c>
      <c r="J36" s="87" t="s">
        <v>125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7</v>
      </c>
      <c r="J37" s="87" t="s">
        <v>131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8</v>
      </c>
      <c r="J38" s="87" t="s">
        <v>132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29</v>
      </c>
      <c r="J39" s="87" t="s">
        <v>123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0</v>
      </c>
      <c r="J40" s="87" t="s">
        <v>108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1</v>
      </c>
      <c r="J41" s="87" t="s">
        <v>96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1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00" t="n">
        <v>0</v>
      </c>
      <c r="I43" s="130" t="n">
        <v>39</v>
      </c>
      <c r="J43" s="87" t="s">
        <v>112</v>
      </c>
      <c r="L43" s="119"/>
      <c r="M43" s="125"/>
      <c r="S43" s="237"/>
      <c r="T43" s="237"/>
      <c r="U43" s="237"/>
    </row>
    <row r="44" customFormat="false" ht="13.5" hidden="false" customHeight="false" outlineLevel="0" collapsed="false">
      <c r="H44" s="238" t="n">
        <f aca="false">SUM(H4:H43)</f>
        <v>65656</v>
      </c>
      <c r="I44" s="130"/>
      <c r="J44" s="239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0" t="s">
        <v>83</v>
      </c>
      <c r="I47" s="130"/>
      <c r="J47" s="241" t="s">
        <v>42</v>
      </c>
      <c r="K47" s="224"/>
      <c r="L47" s="242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3" t="s">
        <v>141</v>
      </c>
      <c r="I48" s="143"/>
      <c r="J48" s="244" t="s">
        <v>84</v>
      </c>
      <c r="K48" s="245"/>
      <c r="L48" s="246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3588</v>
      </c>
      <c r="I49" s="130" t="n">
        <v>26</v>
      </c>
      <c r="J49" s="87" t="s">
        <v>88</v>
      </c>
      <c r="K49" s="224" t="n">
        <f aca="false">SUM(I49)</f>
        <v>26</v>
      </c>
      <c r="L49" s="247" t="n">
        <v>56297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6139</v>
      </c>
      <c r="I50" s="130" t="n">
        <v>33</v>
      </c>
      <c r="J50" s="87" t="s">
        <v>87</v>
      </c>
      <c r="K50" s="224" t="n">
        <f aca="false">SUM(I50)</f>
        <v>33</v>
      </c>
      <c r="L50" s="247" t="n">
        <v>18723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4199</v>
      </c>
      <c r="I51" s="130" t="n">
        <v>34</v>
      </c>
      <c r="J51" s="87" t="s">
        <v>91</v>
      </c>
      <c r="K51" s="224" t="n">
        <f aca="false">SUM(I51)</f>
        <v>34</v>
      </c>
      <c r="L51" s="247" t="n">
        <v>11305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1275</v>
      </c>
      <c r="I52" s="130" t="n">
        <v>16</v>
      </c>
      <c r="J52" s="87" t="s">
        <v>89</v>
      </c>
      <c r="K52" s="224" t="n">
        <f aca="false">SUM(I52)</f>
        <v>16</v>
      </c>
      <c r="L52" s="247" t="n">
        <v>11561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10025</v>
      </c>
      <c r="I53" s="130" t="n">
        <v>13</v>
      </c>
      <c r="J53" s="87" t="s">
        <v>93</v>
      </c>
      <c r="K53" s="224" t="n">
        <f aca="false">SUM(I53)</f>
        <v>13</v>
      </c>
      <c r="L53" s="247" t="n">
        <v>7337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8</v>
      </c>
      <c r="C54" s="88" t="n">
        <f aca="false">SUM(H49)</f>
        <v>63588</v>
      </c>
      <c r="D54" s="88" t="n">
        <f aca="false">SUM(L49)</f>
        <v>56297</v>
      </c>
      <c r="E54" s="218" t="n">
        <f aca="false">SUM(N63/M63*100)</f>
        <v>90.7699774459703</v>
      </c>
      <c r="F54" s="218" t="n">
        <f aca="false">SUM(C54/D54*100)</f>
        <v>112.950956534096</v>
      </c>
      <c r="G54" s="224"/>
      <c r="H54" s="200" t="n">
        <v>6259</v>
      </c>
      <c r="I54" s="130" t="n">
        <v>25</v>
      </c>
      <c r="J54" s="87" t="s">
        <v>97</v>
      </c>
      <c r="K54" s="224" t="n">
        <f aca="false">SUM(I54)</f>
        <v>25</v>
      </c>
      <c r="L54" s="247" t="n">
        <v>6410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87</v>
      </c>
      <c r="C55" s="88" t="n">
        <f aca="false">SUM(H50)</f>
        <v>16139</v>
      </c>
      <c r="D55" s="88" t="n">
        <f aca="false">SUM(L50)</f>
        <v>18723</v>
      </c>
      <c r="E55" s="218" t="n">
        <f aca="false">SUM(N64/M64*100)</f>
        <v>105.023752196265</v>
      </c>
      <c r="F55" s="218" t="n">
        <f aca="false">SUM(C55/D55*100)</f>
        <v>86.1987929284837</v>
      </c>
      <c r="G55" s="224"/>
      <c r="H55" s="200" t="n">
        <v>4858</v>
      </c>
      <c r="I55" s="130" t="n">
        <v>24</v>
      </c>
      <c r="J55" s="87" t="s">
        <v>95</v>
      </c>
      <c r="K55" s="224" t="n">
        <f aca="false">SUM(I55)</f>
        <v>24</v>
      </c>
      <c r="L55" s="247" t="n">
        <v>4703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91</v>
      </c>
      <c r="C56" s="88" t="n">
        <f aca="false">SUM(H51)</f>
        <v>14199</v>
      </c>
      <c r="D56" s="88" t="n">
        <f aca="false">SUM(L51)</f>
        <v>11305</v>
      </c>
      <c r="E56" s="218" t="n">
        <f aca="false">SUM(N65/M65*100)</f>
        <v>106.495162379059</v>
      </c>
      <c r="F56" s="218" t="n">
        <f aca="false">SUM(C56/D56*100)</f>
        <v>125.599292348518</v>
      </c>
      <c r="G56" s="224"/>
      <c r="H56" s="200" t="n">
        <v>3111</v>
      </c>
      <c r="I56" s="130" t="n">
        <v>36</v>
      </c>
      <c r="J56" s="87" t="s">
        <v>94</v>
      </c>
      <c r="K56" s="224" t="n">
        <f aca="false">SUM(I56)</f>
        <v>36</v>
      </c>
      <c r="L56" s="247" t="n">
        <v>2675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89</v>
      </c>
      <c r="C57" s="88" t="n">
        <f aca="false">SUM(H52)</f>
        <v>11275</v>
      </c>
      <c r="D57" s="88" t="n">
        <f aca="false">SUM(L52)</f>
        <v>11561</v>
      </c>
      <c r="E57" s="218" t="n">
        <f aca="false">SUM(N66/M66*100)</f>
        <v>121.82603997839</v>
      </c>
      <c r="F57" s="218" t="n">
        <f aca="false">SUM(C57/D57*100)</f>
        <v>97.5261655566128</v>
      </c>
      <c r="G57" s="224"/>
      <c r="H57" s="220" t="n">
        <v>1506</v>
      </c>
      <c r="I57" s="130" t="n">
        <v>15</v>
      </c>
      <c r="J57" s="87" t="s">
        <v>113</v>
      </c>
      <c r="K57" s="224" t="n">
        <f aca="false">SUM(I57)</f>
        <v>15</v>
      </c>
      <c r="L57" s="247" t="n">
        <v>375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93</v>
      </c>
      <c r="C58" s="88" t="n">
        <f aca="false">SUM(H53)</f>
        <v>10025</v>
      </c>
      <c r="D58" s="88" t="n">
        <f aca="false">SUM(L53)</f>
        <v>7337</v>
      </c>
      <c r="E58" s="218" t="n">
        <f aca="false">SUM(N67/M67*100)</f>
        <v>52.6081024349286</v>
      </c>
      <c r="F58" s="218" t="n">
        <f aca="false">SUM(C58/D58*100)</f>
        <v>136.636227340875</v>
      </c>
      <c r="G58" s="222"/>
      <c r="H58" s="204" t="n">
        <v>1497</v>
      </c>
      <c r="I58" s="138" t="n">
        <v>22</v>
      </c>
      <c r="J58" s="139" t="s">
        <v>110</v>
      </c>
      <c r="K58" s="160" t="n">
        <f aca="false">SUM(I58)</f>
        <v>22</v>
      </c>
      <c r="L58" s="248" t="n">
        <v>8465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97</v>
      </c>
      <c r="C59" s="88" t="n">
        <f aca="false">SUM(H54)</f>
        <v>6259</v>
      </c>
      <c r="D59" s="88" t="n">
        <f aca="false">SUM(L54)</f>
        <v>6410</v>
      </c>
      <c r="E59" s="218" t="n">
        <f aca="false">SUM(N68/M68*100)</f>
        <v>81.8597959717499</v>
      </c>
      <c r="F59" s="218" t="n">
        <f aca="false">SUM(C59/D59*100)</f>
        <v>97.6443057722309</v>
      </c>
      <c r="G59" s="224"/>
      <c r="H59" s="220" t="n">
        <v>742</v>
      </c>
      <c r="I59" s="249" t="n">
        <v>21</v>
      </c>
      <c r="J59" s="144" t="s">
        <v>122</v>
      </c>
      <c r="K59" s="76" t="s">
        <v>147</v>
      </c>
      <c r="L59" s="250" t="n">
        <v>134705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5</v>
      </c>
      <c r="C60" s="88" t="n">
        <f aca="false">SUM(H55)</f>
        <v>4858</v>
      </c>
      <c r="D60" s="88" t="n">
        <f aca="false">SUM(L55)</f>
        <v>4703</v>
      </c>
      <c r="E60" s="218" t="n">
        <f aca="false">SUM(N69/M69*100)</f>
        <v>118.228279386712</v>
      </c>
      <c r="F60" s="218" t="n">
        <f aca="false">SUM(C60/D60*100)</f>
        <v>103.295768658303</v>
      </c>
      <c r="G60" s="224"/>
      <c r="H60" s="220" t="n">
        <v>308</v>
      </c>
      <c r="I60" s="249" t="n">
        <v>23</v>
      </c>
      <c r="J60" s="87" t="s">
        <v>126</v>
      </c>
      <c r="K60" s="83"/>
      <c r="L60" s="251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94</v>
      </c>
      <c r="C61" s="88" t="n">
        <f aca="false">SUM(H56)</f>
        <v>3111</v>
      </c>
      <c r="D61" s="88" t="n">
        <f aca="false">SUM(L56)</f>
        <v>2675</v>
      </c>
      <c r="E61" s="218" t="n">
        <f aca="false">SUM(N70/M70*100)</f>
        <v>99.9036608863198</v>
      </c>
      <c r="F61" s="218" t="n">
        <f aca="false">SUM(C61/D61*100)</f>
        <v>116.299065420561</v>
      </c>
      <c r="G61" s="227"/>
      <c r="H61" s="220" t="n">
        <v>289</v>
      </c>
      <c r="I61" s="249" t="n">
        <v>30</v>
      </c>
      <c r="J61" s="87" t="s">
        <v>108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113</v>
      </c>
      <c r="C62" s="88" t="n">
        <f aca="false">SUM(H57)</f>
        <v>1506</v>
      </c>
      <c r="D62" s="88" t="n">
        <f aca="false">SUM(L57)</f>
        <v>375</v>
      </c>
      <c r="E62" s="218" t="n">
        <f aca="false">SUM(N71/M71*100)</f>
        <v>60.3849238171612</v>
      </c>
      <c r="F62" s="218" t="n">
        <f aca="false">SUM(C62/D62*100)</f>
        <v>401.6</v>
      </c>
      <c r="G62" s="222"/>
      <c r="H62" s="220" t="n">
        <v>272</v>
      </c>
      <c r="I62" s="252" t="n">
        <v>3</v>
      </c>
      <c r="J62" s="87" t="s">
        <v>92</v>
      </c>
      <c r="K62" s="209"/>
      <c r="L62" s="210" t="s">
        <v>148</v>
      </c>
      <c r="M62" s="253" t="s">
        <v>104</v>
      </c>
      <c r="N62" s="212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8" t="n">
        <v>10</v>
      </c>
      <c r="B63" s="139" t="s">
        <v>110</v>
      </c>
      <c r="C63" s="88" t="n">
        <f aca="false">SUM(H58)</f>
        <v>1497</v>
      </c>
      <c r="D63" s="203" t="n">
        <f aca="false">SUM(L58)</f>
        <v>8465</v>
      </c>
      <c r="E63" s="254" t="n">
        <f aca="false">SUM(N72/M72*100)</f>
        <v>105.645730416373</v>
      </c>
      <c r="F63" s="218" t="n">
        <f aca="false">SUM(C63/D63*100)</f>
        <v>17.6845835794448</v>
      </c>
      <c r="G63" s="229"/>
      <c r="H63" s="220" t="n">
        <v>271</v>
      </c>
      <c r="I63" s="130" t="n">
        <v>40</v>
      </c>
      <c r="J63" s="87" t="s">
        <v>90</v>
      </c>
      <c r="K63" s="224" t="n">
        <f aca="false">SUM(K49)</f>
        <v>26</v>
      </c>
      <c r="L63" s="87" t="s">
        <v>88</v>
      </c>
      <c r="M63" s="255" t="n">
        <v>70054</v>
      </c>
      <c r="N63" s="88" t="n">
        <f aca="false">SUM(H49)</f>
        <v>63588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0"/>
      <c r="B64" s="231" t="s">
        <v>144</v>
      </c>
      <c r="C64" s="232" t="n">
        <f aca="false">SUM(H89)</f>
        <v>135098</v>
      </c>
      <c r="D64" s="232" t="n">
        <f aca="false">SUM(L59)</f>
        <v>134705</v>
      </c>
      <c r="E64" s="233" t="n">
        <f aca="false">SUM(N73/M73*100)</f>
        <v>90.2060547787882</v>
      </c>
      <c r="F64" s="233" t="n">
        <f aca="false">SUM(C64/D64*100)</f>
        <v>100.291748635908</v>
      </c>
      <c r="G64" s="235"/>
      <c r="H64" s="256" t="n">
        <v>256</v>
      </c>
      <c r="I64" s="130" t="n">
        <v>38</v>
      </c>
      <c r="J64" s="87" t="s">
        <v>101</v>
      </c>
      <c r="K64" s="224" t="n">
        <f aca="false">SUM(K50)</f>
        <v>33</v>
      </c>
      <c r="L64" s="87" t="s">
        <v>87</v>
      </c>
      <c r="M64" s="255" t="n">
        <v>15367</v>
      </c>
      <c r="N64" s="88" t="n">
        <f aca="false">SUM(H50)</f>
        <v>16139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96</v>
      </c>
      <c r="I65" s="130" t="n">
        <v>9</v>
      </c>
      <c r="J65" s="87" t="s">
        <v>107</v>
      </c>
      <c r="K65" s="224" t="n">
        <f aca="false">SUM(K51)</f>
        <v>34</v>
      </c>
      <c r="L65" s="87" t="s">
        <v>91</v>
      </c>
      <c r="M65" s="255" t="n">
        <v>13333</v>
      </c>
      <c r="N65" s="88" t="n">
        <f aca="false">SUM(H51)</f>
        <v>14199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44</v>
      </c>
      <c r="I66" s="130" t="n">
        <v>12</v>
      </c>
      <c r="J66" s="87" t="s">
        <v>118</v>
      </c>
      <c r="K66" s="224" t="n">
        <f aca="false">SUM(K52)</f>
        <v>16</v>
      </c>
      <c r="L66" s="87" t="s">
        <v>89</v>
      </c>
      <c r="M66" s="255" t="n">
        <v>9255</v>
      </c>
      <c r="N66" s="88" t="n">
        <f aca="false">SUM(H52)</f>
        <v>11275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66</v>
      </c>
      <c r="I67" s="130" t="n">
        <v>17</v>
      </c>
      <c r="J67" s="87" t="s">
        <v>99</v>
      </c>
      <c r="K67" s="224" t="n">
        <f aca="false">SUM(K53)</f>
        <v>13</v>
      </c>
      <c r="L67" s="87" t="s">
        <v>93</v>
      </c>
      <c r="M67" s="255" t="n">
        <v>19056</v>
      </c>
      <c r="N67" s="88" t="n">
        <f aca="false">SUM(H53)</f>
        <v>10025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7"/>
      <c r="C68" s="125"/>
      <c r="D68" s="83"/>
      <c r="F68" s="83"/>
      <c r="H68" s="200" t="n">
        <v>50</v>
      </c>
      <c r="I68" s="130" t="n">
        <v>1</v>
      </c>
      <c r="J68" s="87" t="s">
        <v>111</v>
      </c>
      <c r="K68" s="224" t="n">
        <f aca="false">SUM(K54)</f>
        <v>25</v>
      </c>
      <c r="L68" s="87" t="s">
        <v>97</v>
      </c>
      <c r="M68" s="255" t="n">
        <v>7646</v>
      </c>
      <c r="N68" s="88" t="n">
        <f aca="false">SUM(H54)</f>
        <v>6259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7"/>
      <c r="C69" s="125"/>
      <c r="D69" s="83"/>
      <c r="F69" s="83"/>
      <c r="H69" s="200" t="n">
        <v>23</v>
      </c>
      <c r="I69" s="130" t="n">
        <v>27</v>
      </c>
      <c r="J69" s="87" t="s">
        <v>131</v>
      </c>
      <c r="K69" s="224" t="n">
        <f aca="false">SUM(K55)</f>
        <v>24</v>
      </c>
      <c r="L69" s="87" t="s">
        <v>95</v>
      </c>
      <c r="M69" s="255" t="n">
        <v>4109</v>
      </c>
      <c r="N69" s="88" t="n">
        <f aca="false">SUM(H55)</f>
        <v>4858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8"/>
      <c r="C70" s="83"/>
      <c r="D70" s="83"/>
      <c r="F70" s="83"/>
      <c r="H70" s="200" t="n">
        <v>18</v>
      </c>
      <c r="I70" s="130" t="n">
        <v>14</v>
      </c>
      <c r="J70" s="87" t="s">
        <v>106</v>
      </c>
      <c r="K70" s="224" t="n">
        <f aca="false">SUM(K56)</f>
        <v>36</v>
      </c>
      <c r="L70" s="87" t="s">
        <v>94</v>
      </c>
      <c r="M70" s="255" t="n">
        <v>3114</v>
      </c>
      <c r="N70" s="88" t="n">
        <f aca="false">SUM(H56)</f>
        <v>3111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6</v>
      </c>
      <c r="I71" s="130" t="n">
        <v>29</v>
      </c>
      <c r="J71" s="87" t="s">
        <v>123</v>
      </c>
      <c r="K71" s="224" t="n">
        <f aca="false">SUM(K57)</f>
        <v>15</v>
      </c>
      <c r="L71" s="87" t="s">
        <v>113</v>
      </c>
      <c r="M71" s="255" t="n">
        <v>2494</v>
      </c>
      <c r="N71" s="88" t="n">
        <f aca="false">SUM(H57)</f>
        <v>1506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0</v>
      </c>
      <c r="I72" s="130" t="n">
        <v>2</v>
      </c>
      <c r="J72" s="87" t="s">
        <v>105</v>
      </c>
      <c r="K72" s="224" t="n">
        <f aca="false">SUM(K58)</f>
        <v>22</v>
      </c>
      <c r="L72" s="139" t="s">
        <v>110</v>
      </c>
      <c r="M72" s="259" t="n">
        <v>1417</v>
      </c>
      <c r="N72" s="203" t="n">
        <f aca="false">SUM(H58)</f>
        <v>1497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4</v>
      </c>
      <c r="J73" s="87" t="s">
        <v>114</v>
      </c>
      <c r="K73" s="88"/>
      <c r="L73" s="260" t="s">
        <v>138</v>
      </c>
      <c r="M73" s="261" t="n">
        <v>149766</v>
      </c>
      <c r="N73" s="166" t="n">
        <f aca="false">SUM(H89)</f>
        <v>135098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5</v>
      </c>
      <c r="J74" s="87" t="s">
        <v>134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6</v>
      </c>
      <c r="J75" s="87" t="s">
        <v>127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7</v>
      </c>
      <c r="J76" s="87" t="s">
        <v>133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8</v>
      </c>
      <c r="J77" s="87" t="s">
        <v>135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10</v>
      </c>
      <c r="J78" s="87" t="s">
        <v>124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1</v>
      </c>
      <c r="J79" s="87" t="s">
        <v>129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8</v>
      </c>
      <c r="J80" s="87" t="s">
        <v>116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9</v>
      </c>
      <c r="J81" s="87" t="s">
        <v>128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20</v>
      </c>
      <c r="J82" s="87" t="s">
        <v>125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8</v>
      </c>
      <c r="J83" s="87" t="s">
        <v>132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31</v>
      </c>
      <c r="J84" s="87" t="s">
        <v>96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30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1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9</v>
      </c>
      <c r="L87" s="119"/>
      <c r="M87" s="125"/>
      <c r="N87" s="125"/>
      <c r="O87" s="125"/>
      <c r="S87" s="237"/>
      <c r="T87" s="237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2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2" t="n">
        <f aca="false">SUM(H49:H88)</f>
        <v>135098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3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7"/>
      <c r="L91" s="119"/>
      <c r="M91" s="125"/>
      <c r="N91" s="125"/>
      <c r="O91" s="125"/>
      <c r="P91" s="264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9</v>
      </c>
      <c r="J1" s="266"/>
      <c r="Q1" s="125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3</v>
      </c>
      <c r="I2" s="130"/>
      <c r="J2" s="269" t="s">
        <v>43</v>
      </c>
      <c r="K2" s="224"/>
      <c r="L2" s="270" t="s">
        <v>149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4"/>
      <c r="L3" s="212" t="s">
        <v>141</v>
      </c>
      <c r="M3" s="272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2001</v>
      </c>
      <c r="I4" s="130" t="n">
        <v>40</v>
      </c>
      <c r="J4" s="87" t="s">
        <v>90</v>
      </c>
      <c r="K4" s="273" t="n">
        <f aca="false">SUM(I4)</f>
        <v>40</v>
      </c>
      <c r="L4" s="274" t="n">
        <v>9132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32231</v>
      </c>
      <c r="I5" s="130" t="n">
        <v>3</v>
      </c>
      <c r="J5" s="87" t="s">
        <v>92</v>
      </c>
      <c r="K5" s="273" t="n">
        <f aca="false">SUM(I5)</f>
        <v>3</v>
      </c>
      <c r="L5" s="274" t="n">
        <v>19383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4707</v>
      </c>
      <c r="I6" s="130" t="n">
        <v>33</v>
      </c>
      <c r="J6" s="87" t="s">
        <v>87</v>
      </c>
      <c r="K6" s="273" t="n">
        <f aca="false">SUM(I6)</f>
        <v>33</v>
      </c>
      <c r="L6" s="274" t="n">
        <v>20660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3881</v>
      </c>
      <c r="I7" s="130" t="n">
        <v>31</v>
      </c>
      <c r="J7" s="87" t="s">
        <v>96</v>
      </c>
      <c r="K7" s="273" t="n">
        <f aca="false">SUM(I7)</f>
        <v>31</v>
      </c>
      <c r="L7" s="274" t="n">
        <v>26375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16717</v>
      </c>
      <c r="I8" s="130" t="n">
        <v>2</v>
      </c>
      <c r="J8" s="87" t="s">
        <v>105</v>
      </c>
      <c r="K8" s="273" t="n">
        <f aca="false">SUM(I8)</f>
        <v>2</v>
      </c>
      <c r="L8" s="274" t="n">
        <v>19378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5991</v>
      </c>
      <c r="I9" s="130" t="n">
        <v>13</v>
      </c>
      <c r="J9" s="87" t="s">
        <v>93</v>
      </c>
      <c r="K9" s="273" t="n">
        <f aca="false">SUM(I9)</f>
        <v>13</v>
      </c>
      <c r="L9" s="274" t="n">
        <v>8729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3907</v>
      </c>
      <c r="I10" s="130" t="n">
        <v>34</v>
      </c>
      <c r="J10" s="87" t="s">
        <v>91</v>
      </c>
      <c r="K10" s="273" t="n">
        <f aca="false">SUM(I10)</f>
        <v>34</v>
      </c>
      <c r="L10" s="274" t="n">
        <v>10438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12173</v>
      </c>
      <c r="I11" s="130" t="n">
        <v>16</v>
      </c>
      <c r="J11" s="87" t="s">
        <v>89</v>
      </c>
      <c r="K11" s="273" t="n">
        <f aca="false">SUM(I11)</f>
        <v>16</v>
      </c>
      <c r="L11" s="274" t="n">
        <v>17088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7226</v>
      </c>
      <c r="I12" s="130" t="n">
        <v>38</v>
      </c>
      <c r="J12" s="87" t="s">
        <v>101</v>
      </c>
      <c r="K12" s="273" t="n">
        <f aca="false">SUM(I12)</f>
        <v>38</v>
      </c>
      <c r="L12" s="274" t="n">
        <v>9987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6619</v>
      </c>
      <c r="I13" s="138" t="n">
        <v>26</v>
      </c>
      <c r="J13" s="139" t="s">
        <v>88</v>
      </c>
      <c r="K13" s="273" t="n">
        <f aca="false">SUM(I13)</f>
        <v>26</v>
      </c>
      <c r="L13" s="275" t="n">
        <v>7060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6020</v>
      </c>
      <c r="I14" s="143" t="n">
        <v>9</v>
      </c>
      <c r="J14" s="144" t="s">
        <v>107</v>
      </c>
      <c r="K14" s="207" t="s">
        <v>46</v>
      </c>
      <c r="L14" s="276" t="n">
        <v>169431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4327</v>
      </c>
      <c r="I15" s="130" t="n">
        <v>17</v>
      </c>
      <c r="J15" s="87" t="s">
        <v>99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4175</v>
      </c>
      <c r="I16" s="130" t="n">
        <v>25</v>
      </c>
      <c r="J16" s="87" t="s">
        <v>97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3873</v>
      </c>
      <c r="I17" s="130" t="n">
        <v>36</v>
      </c>
      <c r="J17" s="87" t="s">
        <v>94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3158</v>
      </c>
      <c r="I18" s="130" t="n">
        <v>4</v>
      </c>
      <c r="J18" s="87" t="s">
        <v>114</v>
      </c>
      <c r="K18" s="83"/>
      <c r="L18" s="277" t="s">
        <v>43</v>
      </c>
      <c r="M18" s="91" t="s">
        <v>104</v>
      </c>
      <c r="N18" s="212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596</v>
      </c>
      <c r="I19" s="130" t="n">
        <v>1</v>
      </c>
      <c r="J19" s="87" t="s">
        <v>111</v>
      </c>
      <c r="K19" s="197" t="n">
        <f aca="false">SUM(I4)</f>
        <v>40</v>
      </c>
      <c r="L19" s="87" t="s">
        <v>90</v>
      </c>
      <c r="M19" s="198" t="n">
        <v>20146</v>
      </c>
      <c r="N19" s="88" t="n">
        <f aca="false">SUM(H4)</f>
        <v>42001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51</v>
      </c>
      <c r="H20" s="200" t="n">
        <v>2548</v>
      </c>
      <c r="I20" s="130" t="n">
        <v>24</v>
      </c>
      <c r="J20" s="87" t="s">
        <v>95</v>
      </c>
      <c r="K20" s="197" t="n">
        <f aca="false">SUM(I5)</f>
        <v>3</v>
      </c>
      <c r="L20" s="87" t="s">
        <v>92</v>
      </c>
      <c r="M20" s="201" t="n">
        <v>30225</v>
      </c>
      <c r="N20" s="88" t="n">
        <f aca="false">SUM(H5)</f>
        <v>32231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0</v>
      </c>
      <c r="C21" s="239" t="n">
        <f aca="false">SUM(H4)</f>
        <v>42001</v>
      </c>
      <c r="D21" s="88" t="n">
        <f aca="false">SUM(L4)</f>
        <v>9132</v>
      </c>
      <c r="E21" s="218" t="n">
        <f aca="false">SUM(N19/M19*100)</f>
        <v>208.48307356299</v>
      </c>
      <c r="F21" s="218" t="n">
        <f aca="false">SUM(C21/D21*100)</f>
        <v>459.932106876916</v>
      </c>
      <c r="G21" s="279"/>
      <c r="H21" s="200" t="n">
        <v>2518</v>
      </c>
      <c r="I21" s="130" t="n">
        <v>14</v>
      </c>
      <c r="J21" s="87" t="s">
        <v>106</v>
      </c>
      <c r="K21" s="197" t="n">
        <f aca="false">SUM(I6)</f>
        <v>33</v>
      </c>
      <c r="L21" s="87" t="s">
        <v>87</v>
      </c>
      <c r="M21" s="201" t="n">
        <v>22958</v>
      </c>
      <c r="N21" s="88" t="n">
        <f aca="false">SUM(H6)</f>
        <v>24707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92</v>
      </c>
      <c r="C22" s="239" t="n">
        <f aca="false">SUM(H5)</f>
        <v>32231</v>
      </c>
      <c r="D22" s="88" t="n">
        <f aca="false">SUM(L5)</f>
        <v>19383</v>
      </c>
      <c r="E22" s="218" t="n">
        <f aca="false">SUM(N20/M20*100)</f>
        <v>106.636889991729</v>
      </c>
      <c r="F22" s="218" t="n">
        <f aca="false">SUM(C22/D22*100)</f>
        <v>166.2848888201</v>
      </c>
      <c r="G22" s="279"/>
      <c r="H22" s="200" t="n">
        <v>1052</v>
      </c>
      <c r="I22" s="130" t="n">
        <v>39</v>
      </c>
      <c r="J22" s="87" t="s">
        <v>112</v>
      </c>
      <c r="K22" s="197" t="n">
        <f aca="false">SUM(I7)</f>
        <v>31</v>
      </c>
      <c r="L22" s="87" t="s">
        <v>96</v>
      </c>
      <c r="M22" s="201" t="n">
        <v>23285</v>
      </c>
      <c r="N22" s="88" t="n">
        <f aca="false">SUM(H7)</f>
        <v>23881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87</v>
      </c>
      <c r="C23" s="239" t="n">
        <f aca="false">SUM(H6)</f>
        <v>24707</v>
      </c>
      <c r="D23" s="88" t="n">
        <f aca="false">SUM(L6)</f>
        <v>20660</v>
      </c>
      <c r="E23" s="218" t="n">
        <f aca="false">SUM(N21/M21*100)</f>
        <v>107.618259430264</v>
      </c>
      <c r="F23" s="218" t="n">
        <f aca="false">SUM(C23/D23*100)</f>
        <v>119.58857696031</v>
      </c>
      <c r="G23" s="279"/>
      <c r="H23" s="200" t="n">
        <v>621</v>
      </c>
      <c r="I23" s="130" t="n">
        <v>10</v>
      </c>
      <c r="J23" s="87" t="s">
        <v>124</v>
      </c>
      <c r="K23" s="197" t="n">
        <f aca="false">SUM(I8)</f>
        <v>2</v>
      </c>
      <c r="L23" s="87" t="s">
        <v>105</v>
      </c>
      <c r="M23" s="201" t="n">
        <v>9575</v>
      </c>
      <c r="N23" s="88" t="n">
        <f aca="false">SUM(H8)</f>
        <v>16717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96</v>
      </c>
      <c r="C24" s="239" t="n">
        <f aca="false">SUM(H7)</f>
        <v>23881</v>
      </c>
      <c r="D24" s="88" t="n">
        <f aca="false">SUM(L7)</f>
        <v>26375</v>
      </c>
      <c r="E24" s="218" t="n">
        <f aca="false">SUM(N22/M22*100)</f>
        <v>102.559587717415</v>
      </c>
      <c r="F24" s="218" t="n">
        <f aca="false">SUM(C24/D24*100)</f>
        <v>90.5440758293839</v>
      </c>
      <c r="G24" s="279"/>
      <c r="H24" s="200" t="n">
        <v>227</v>
      </c>
      <c r="I24" s="130" t="n">
        <v>11</v>
      </c>
      <c r="J24" s="87" t="s">
        <v>129</v>
      </c>
      <c r="K24" s="197" t="n">
        <f aca="false">SUM(I9)</f>
        <v>13</v>
      </c>
      <c r="L24" s="87" t="s">
        <v>93</v>
      </c>
      <c r="M24" s="201" t="n">
        <v>16596</v>
      </c>
      <c r="N24" s="88" t="n">
        <f aca="false">SUM(H9)</f>
        <v>15991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105</v>
      </c>
      <c r="C25" s="239" t="n">
        <f aca="false">SUM(H8)</f>
        <v>16717</v>
      </c>
      <c r="D25" s="88" t="n">
        <f aca="false">SUM(L8)</f>
        <v>19378</v>
      </c>
      <c r="E25" s="218" t="n">
        <f aca="false">SUM(N23/M23*100)</f>
        <v>174.590078328982</v>
      </c>
      <c r="F25" s="218" t="n">
        <f aca="false">SUM(C25/D25*100)</f>
        <v>86.2679327071937</v>
      </c>
      <c r="G25" s="280"/>
      <c r="H25" s="200" t="n">
        <v>226</v>
      </c>
      <c r="I25" s="130" t="n">
        <v>12</v>
      </c>
      <c r="J25" s="87" t="s">
        <v>118</v>
      </c>
      <c r="K25" s="197" t="n">
        <f aca="false">SUM(I10)</f>
        <v>34</v>
      </c>
      <c r="L25" s="87" t="s">
        <v>91</v>
      </c>
      <c r="M25" s="201" t="n">
        <v>14634</v>
      </c>
      <c r="N25" s="88" t="n">
        <f aca="false">SUM(H10)</f>
        <v>13907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93</v>
      </c>
      <c r="C26" s="239" t="n">
        <f aca="false">SUM(H9)</f>
        <v>15991</v>
      </c>
      <c r="D26" s="88" t="n">
        <f aca="false">SUM(L9)</f>
        <v>8729</v>
      </c>
      <c r="E26" s="218" t="n">
        <f aca="false">SUM(N24/M24*100)</f>
        <v>96.354543263437</v>
      </c>
      <c r="F26" s="218" t="n">
        <f aca="false">SUM(C26/D26*100)</f>
        <v>183.193951197159</v>
      </c>
      <c r="G26" s="279"/>
      <c r="H26" s="200" t="n">
        <v>137</v>
      </c>
      <c r="I26" s="130" t="n">
        <v>19</v>
      </c>
      <c r="J26" s="87" t="s">
        <v>128</v>
      </c>
      <c r="K26" s="197" t="n">
        <f aca="false">SUM(I11)</f>
        <v>16</v>
      </c>
      <c r="L26" s="87" t="s">
        <v>89</v>
      </c>
      <c r="M26" s="201" t="n">
        <v>9717</v>
      </c>
      <c r="N26" s="88" t="n">
        <f aca="false">SUM(H11)</f>
        <v>12173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91</v>
      </c>
      <c r="C27" s="239" t="n">
        <f aca="false">SUM(H10)</f>
        <v>13907</v>
      </c>
      <c r="D27" s="88" t="n">
        <f aca="false">SUM(L10)</f>
        <v>10438</v>
      </c>
      <c r="E27" s="218" t="n">
        <f aca="false">SUM(N25/M25*100)</f>
        <v>95.0321169878366</v>
      </c>
      <c r="F27" s="218" t="n">
        <f aca="false">SUM(C27/D27*100)</f>
        <v>133.234336079709</v>
      </c>
      <c r="G27" s="279"/>
      <c r="H27" s="200" t="n">
        <v>130</v>
      </c>
      <c r="I27" s="130" t="n">
        <v>32</v>
      </c>
      <c r="J27" s="87" t="s">
        <v>130</v>
      </c>
      <c r="K27" s="197" t="n">
        <f aca="false">SUM(I12)</f>
        <v>38</v>
      </c>
      <c r="L27" s="87" t="s">
        <v>101</v>
      </c>
      <c r="M27" s="201" t="n">
        <v>9023</v>
      </c>
      <c r="N27" s="88" t="n">
        <f aca="false">SUM(H12)</f>
        <v>7226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89</v>
      </c>
      <c r="C28" s="239" t="n">
        <f aca="false">SUM(H11)</f>
        <v>12173</v>
      </c>
      <c r="D28" s="88" t="n">
        <f aca="false">SUM(L11)</f>
        <v>17088</v>
      </c>
      <c r="E28" s="218" t="n">
        <f aca="false">SUM(N26/M26*100)</f>
        <v>125.275290727591</v>
      </c>
      <c r="F28" s="218" t="n">
        <f aca="false">SUM(C28/D28*100)</f>
        <v>71.2371254681648</v>
      </c>
      <c r="G28" s="281"/>
      <c r="H28" s="200" t="n">
        <v>113</v>
      </c>
      <c r="I28" s="130" t="n">
        <v>21</v>
      </c>
      <c r="J28" s="87" t="s">
        <v>122</v>
      </c>
      <c r="K28" s="282" t="n">
        <f aca="false">SUM(I13)</f>
        <v>26</v>
      </c>
      <c r="L28" s="139" t="s">
        <v>88</v>
      </c>
      <c r="M28" s="283" t="n">
        <v>8146</v>
      </c>
      <c r="N28" s="203" t="n">
        <f aca="false">SUM(H13)</f>
        <v>6619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101</v>
      </c>
      <c r="C29" s="239" t="n">
        <f aca="false">SUM(H12)</f>
        <v>7226</v>
      </c>
      <c r="D29" s="88" t="n">
        <f aca="false">SUM(L12)</f>
        <v>9987</v>
      </c>
      <c r="E29" s="218" t="n">
        <f aca="false">SUM(N27/M27*100)</f>
        <v>80.0842291920647</v>
      </c>
      <c r="F29" s="218" t="n">
        <f aca="false">SUM(C29/D29*100)</f>
        <v>72.3540602783619</v>
      </c>
      <c r="G29" s="280"/>
      <c r="H29" s="200" t="n">
        <v>85</v>
      </c>
      <c r="I29" s="130" t="n">
        <v>15</v>
      </c>
      <c r="J29" s="87" t="s">
        <v>113</v>
      </c>
      <c r="K29" s="163"/>
      <c r="L29" s="163" t="s">
        <v>144</v>
      </c>
      <c r="M29" s="284" t="n">
        <v>213370</v>
      </c>
      <c r="N29" s="285" t="n">
        <f aca="false">SUM(H44)</f>
        <v>227529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9" t="s">
        <v>88</v>
      </c>
      <c r="C30" s="239" t="n">
        <f aca="false">SUM(H13)</f>
        <v>6619</v>
      </c>
      <c r="D30" s="88" t="n">
        <f aca="false">SUM(L13)</f>
        <v>7060</v>
      </c>
      <c r="E30" s="254" t="n">
        <f aca="false">SUM(N28/M28*100)</f>
        <v>81.2546034863737</v>
      </c>
      <c r="F30" s="287" t="n">
        <f aca="false">SUM(C30/D30*100)</f>
        <v>93.7535410764873</v>
      </c>
      <c r="G30" s="288"/>
      <c r="H30" s="200" t="n">
        <v>76</v>
      </c>
      <c r="I30" s="130" t="n">
        <v>18</v>
      </c>
      <c r="J30" s="137" t="s">
        <v>116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0"/>
      <c r="B31" s="289" t="s">
        <v>138</v>
      </c>
      <c r="C31" s="232" t="n">
        <f aca="false">SUM(H44)</f>
        <v>227529</v>
      </c>
      <c r="D31" s="232" t="n">
        <f aca="false">SUM(L14)</f>
        <v>169431</v>
      </c>
      <c r="E31" s="233" t="n">
        <f aca="false">SUM(N29/M29*100)</f>
        <v>106.635890706285</v>
      </c>
      <c r="F31" s="287" t="n">
        <f aca="false">SUM(C31/D31*100)</f>
        <v>134.290064982205</v>
      </c>
      <c r="G31" s="290"/>
      <c r="H31" s="200" t="n">
        <v>74</v>
      </c>
      <c r="I31" s="130" t="n">
        <v>20</v>
      </c>
      <c r="J31" s="291" t="s">
        <v>125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54</v>
      </c>
      <c r="I32" s="130" t="n">
        <v>27</v>
      </c>
      <c r="J32" s="291" t="s">
        <v>131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38</v>
      </c>
      <c r="I33" s="130" t="n">
        <v>22</v>
      </c>
      <c r="J33" s="291" t="s">
        <v>110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13</v>
      </c>
      <c r="I34" s="130" t="n">
        <v>29</v>
      </c>
      <c r="J34" s="291" t="s">
        <v>123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10</v>
      </c>
      <c r="I35" s="130" t="n">
        <v>37</v>
      </c>
      <c r="J35" s="291" t="s">
        <v>109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3</v>
      </c>
      <c r="I36" s="130" t="n">
        <v>23</v>
      </c>
      <c r="J36" s="291" t="s">
        <v>126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1</v>
      </c>
      <c r="I37" s="130" t="n">
        <v>5</v>
      </c>
      <c r="J37" s="291" t="s">
        <v>134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1</v>
      </c>
      <c r="I38" s="130" t="n">
        <v>6</v>
      </c>
      <c r="J38" s="291" t="s">
        <v>127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7</v>
      </c>
      <c r="J39" s="291" t="s">
        <v>133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8</v>
      </c>
      <c r="J40" s="291" t="s">
        <v>135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8</v>
      </c>
      <c r="J41" s="291" t="s">
        <v>132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30</v>
      </c>
      <c r="J42" s="291" t="s">
        <v>108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5</v>
      </c>
      <c r="J43" s="144" t="s">
        <v>121</v>
      </c>
      <c r="K43" s="83"/>
      <c r="L43" s="83"/>
      <c r="M43" s="119"/>
      <c r="N43" s="125"/>
      <c r="Q43" s="83"/>
      <c r="R43" s="119"/>
      <c r="S43" s="237"/>
      <c r="T43" s="237"/>
      <c r="U43" s="237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227529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0" t="s">
        <v>83</v>
      </c>
      <c r="I48" s="130"/>
      <c r="J48" s="293" t="s">
        <v>19</v>
      </c>
      <c r="K48" s="224"/>
      <c r="L48" s="242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41</v>
      </c>
      <c r="I49" s="130"/>
      <c r="J49" s="76" t="s">
        <v>84</v>
      </c>
      <c r="K49" s="224"/>
      <c r="L49" s="295" t="s">
        <v>141</v>
      </c>
      <c r="M49" s="272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30607</v>
      </c>
      <c r="I50" s="130" t="n">
        <v>16</v>
      </c>
      <c r="J50" s="87" t="s">
        <v>89</v>
      </c>
      <c r="K50" s="296" t="n">
        <f aca="false">SUM(I50)</f>
        <v>16</v>
      </c>
      <c r="L50" s="247" t="n">
        <v>41872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2948</v>
      </c>
      <c r="I51" s="130" t="n">
        <v>33</v>
      </c>
      <c r="J51" s="87" t="s">
        <v>87</v>
      </c>
      <c r="K51" s="296" t="n">
        <f aca="false">SUM(I51)</f>
        <v>33</v>
      </c>
      <c r="L51" s="247" t="n">
        <v>3446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2898</v>
      </c>
      <c r="I52" s="130" t="n">
        <v>36</v>
      </c>
      <c r="J52" s="87" t="s">
        <v>94</v>
      </c>
      <c r="K52" s="296" t="n">
        <f aca="false">SUM(I52)</f>
        <v>36</v>
      </c>
      <c r="L52" s="247" t="n">
        <v>906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51</v>
      </c>
      <c r="H53" s="200" t="n">
        <v>1357</v>
      </c>
      <c r="I53" s="130" t="n">
        <v>40</v>
      </c>
      <c r="J53" s="87" t="s">
        <v>90</v>
      </c>
      <c r="K53" s="296" t="n">
        <f aca="false">SUM(I53)</f>
        <v>40</v>
      </c>
      <c r="L53" s="247" t="n">
        <v>2011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89</v>
      </c>
      <c r="C54" s="88" t="n">
        <f aca="false">SUM(H50)</f>
        <v>30607</v>
      </c>
      <c r="D54" s="88" t="n">
        <f aca="false">SUM(L50)</f>
        <v>41872</v>
      </c>
      <c r="E54" s="218" t="n">
        <f aca="false">SUM(N67/M67*100)</f>
        <v>99.6289183294815</v>
      </c>
      <c r="F54" s="218" t="n">
        <f aca="false">SUM(C54/D54*100)</f>
        <v>73.0965800534964</v>
      </c>
      <c r="G54" s="279"/>
      <c r="H54" s="200" t="n">
        <v>991</v>
      </c>
      <c r="I54" s="130" t="n">
        <v>26</v>
      </c>
      <c r="J54" s="87" t="s">
        <v>88</v>
      </c>
      <c r="K54" s="296" t="n">
        <f aca="false">SUM(I54)</f>
        <v>26</v>
      </c>
      <c r="L54" s="247" t="n">
        <v>1040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87</v>
      </c>
      <c r="C55" s="88" t="n">
        <f aca="false">SUM(H51)</f>
        <v>2948</v>
      </c>
      <c r="D55" s="88" t="n">
        <f aca="false">SUM(L51)</f>
        <v>3446</v>
      </c>
      <c r="E55" s="218" t="n">
        <f aca="false">SUM(N68/M68*100)</f>
        <v>229.953198127925</v>
      </c>
      <c r="F55" s="218" t="n">
        <f aca="false">SUM(C55/D55*100)</f>
        <v>85.54846198491</v>
      </c>
      <c r="G55" s="279"/>
      <c r="H55" s="200" t="n">
        <v>787</v>
      </c>
      <c r="I55" s="130" t="n">
        <v>25</v>
      </c>
      <c r="J55" s="87" t="s">
        <v>97</v>
      </c>
      <c r="K55" s="296" t="n">
        <f aca="false">SUM(I55)</f>
        <v>25</v>
      </c>
      <c r="L55" s="247" t="n">
        <v>538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94</v>
      </c>
      <c r="C56" s="88" t="n">
        <f aca="false">SUM(H52)</f>
        <v>2898</v>
      </c>
      <c r="D56" s="88" t="n">
        <f aca="false">SUM(L52)</f>
        <v>906</v>
      </c>
      <c r="E56" s="218" t="n">
        <f aca="false">SUM(N69/M69*100)</f>
        <v>150.467289719626</v>
      </c>
      <c r="F56" s="218" t="n">
        <f aca="false">SUM(C56/D56*100)</f>
        <v>319.867549668874</v>
      </c>
      <c r="G56" s="279"/>
      <c r="H56" s="200" t="n">
        <v>733</v>
      </c>
      <c r="I56" s="130" t="n">
        <v>34</v>
      </c>
      <c r="J56" s="87" t="s">
        <v>91</v>
      </c>
      <c r="K56" s="296" t="n">
        <f aca="false">SUM(I56)</f>
        <v>34</v>
      </c>
      <c r="L56" s="247" t="n">
        <v>1145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90</v>
      </c>
      <c r="C57" s="88" t="n">
        <f aca="false">SUM(H53)</f>
        <v>1357</v>
      </c>
      <c r="D57" s="88" t="n">
        <f aca="false">SUM(L53)</f>
        <v>2011</v>
      </c>
      <c r="E57" s="218" t="n">
        <f aca="false">SUM(N70/M70*100)</f>
        <v>135.564435564436</v>
      </c>
      <c r="F57" s="218" t="n">
        <f aca="false">SUM(C57/D57*100)</f>
        <v>67.4788662357036</v>
      </c>
      <c r="G57" s="279"/>
      <c r="H57" s="200" t="n">
        <v>459</v>
      </c>
      <c r="I57" s="130" t="n">
        <v>24</v>
      </c>
      <c r="J57" s="87" t="s">
        <v>95</v>
      </c>
      <c r="K57" s="296" t="n">
        <f aca="false">SUM(I57)</f>
        <v>24</v>
      </c>
      <c r="L57" s="247" t="n">
        <v>605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88</v>
      </c>
      <c r="C58" s="88" t="n">
        <f aca="false">SUM(H54)</f>
        <v>991</v>
      </c>
      <c r="D58" s="88" t="n">
        <f aca="false">SUM(L54)</f>
        <v>1040</v>
      </c>
      <c r="E58" s="218" t="n">
        <f aca="false">SUM(N71/M71*100)</f>
        <v>101.745379876797</v>
      </c>
      <c r="F58" s="218" t="n">
        <f aca="false">SUM(C58/D58*100)</f>
        <v>95.2884615384615</v>
      </c>
      <c r="G58" s="280"/>
      <c r="H58" s="200" t="n">
        <v>300</v>
      </c>
      <c r="I58" s="130" t="n">
        <v>31</v>
      </c>
      <c r="J58" s="87" t="s">
        <v>96</v>
      </c>
      <c r="K58" s="296" t="n">
        <f aca="false">SUM(I58)</f>
        <v>31</v>
      </c>
      <c r="L58" s="247" t="n">
        <v>381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97</v>
      </c>
      <c r="C59" s="88" t="n">
        <f aca="false">SUM(H55)</f>
        <v>787</v>
      </c>
      <c r="D59" s="88" t="n">
        <f aca="false">SUM(L55)</f>
        <v>538</v>
      </c>
      <c r="E59" s="218" t="n">
        <f aca="false">SUM(N72/M72*100)</f>
        <v>85.6365614798694</v>
      </c>
      <c r="F59" s="218" t="n">
        <f aca="false">SUM(C59/D59*100)</f>
        <v>146.282527881041</v>
      </c>
      <c r="G59" s="279"/>
      <c r="H59" s="297" t="n">
        <v>193</v>
      </c>
      <c r="I59" s="138" t="n">
        <v>1</v>
      </c>
      <c r="J59" s="139" t="s">
        <v>111</v>
      </c>
      <c r="K59" s="298" t="n">
        <f aca="false">SUM(I59)</f>
        <v>1</v>
      </c>
      <c r="L59" s="248" t="n">
        <v>206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91</v>
      </c>
      <c r="C60" s="88" t="n">
        <f aca="false">SUM(H56)</f>
        <v>733</v>
      </c>
      <c r="D60" s="88" t="n">
        <f aca="false">SUM(L56)</f>
        <v>1145</v>
      </c>
      <c r="E60" s="218" t="n">
        <f aca="false">SUM(N73/M73*100)</f>
        <v>142.330097087379</v>
      </c>
      <c r="F60" s="218" t="n">
        <f aca="false">SUM(C60/D60*100)</f>
        <v>64.0174672489083</v>
      </c>
      <c r="G60" s="279"/>
      <c r="H60" s="200" t="n">
        <v>193</v>
      </c>
      <c r="I60" s="143" t="n">
        <v>14</v>
      </c>
      <c r="J60" s="144" t="s">
        <v>106</v>
      </c>
      <c r="K60" s="299" t="s">
        <v>46</v>
      </c>
      <c r="L60" s="300" t="n">
        <v>53126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95</v>
      </c>
      <c r="C61" s="88" t="n">
        <f aca="false">SUM(H57)</f>
        <v>459</v>
      </c>
      <c r="D61" s="88" t="n">
        <f aca="false">SUM(L57)</f>
        <v>605</v>
      </c>
      <c r="E61" s="218" t="n">
        <f aca="false">SUM(N74/M74*100)</f>
        <v>128.571428571429</v>
      </c>
      <c r="F61" s="218" t="n">
        <f aca="false">SUM(C61/D61*100)</f>
        <v>75.8677685950413</v>
      </c>
      <c r="G61" s="281"/>
      <c r="H61" s="200" t="n">
        <v>155</v>
      </c>
      <c r="I61" s="130" t="n">
        <v>13</v>
      </c>
      <c r="J61" s="87" t="s">
        <v>93</v>
      </c>
      <c r="K61" s="258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96</v>
      </c>
      <c r="C62" s="88" t="n">
        <f aca="false">SUM(H58)</f>
        <v>300</v>
      </c>
      <c r="D62" s="88" t="n">
        <f aca="false">SUM(L58)</f>
        <v>381</v>
      </c>
      <c r="E62" s="218" t="n">
        <f aca="false">SUM(N75/M75*100)</f>
        <v>78.9473684210526</v>
      </c>
      <c r="F62" s="218" t="n">
        <f aca="false">SUM(C62/D62*100)</f>
        <v>78.740157480315</v>
      </c>
      <c r="G62" s="280"/>
      <c r="H62" s="200" t="n">
        <v>105</v>
      </c>
      <c r="I62" s="130" t="n">
        <v>19</v>
      </c>
      <c r="J62" s="87" t="s">
        <v>128</v>
      </c>
      <c r="K62" s="258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9" t="s">
        <v>111</v>
      </c>
      <c r="C63" s="88" t="n">
        <f aca="false">SUM(H59)</f>
        <v>193</v>
      </c>
      <c r="D63" s="88" t="n">
        <f aca="false">SUM(L59)</f>
        <v>206</v>
      </c>
      <c r="E63" s="254" t="n">
        <f aca="false">SUM(N76/M76*100)</f>
        <v>106.629834254144</v>
      </c>
      <c r="F63" s="254" t="n">
        <f aca="false">SUM(C63/D63*100)</f>
        <v>93.6893203883495</v>
      </c>
      <c r="G63" s="288"/>
      <c r="H63" s="200" t="n">
        <v>65</v>
      </c>
      <c r="I63" s="130" t="n">
        <v>15</v>
      </c>
      <c r="J63" s="87" t="s">
        <v>113</v>
      </c>
      <c r="K63" s="258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0"/>
      <c r="B64" s="289" t="s">
        <v>138</v>
      </c>
      <c r="C64" s="232" t="n">
        <f aca="false">SUM(H90)</f>
        <v>41954</v>
      </c>
      <c r="D64" s="232" t="n">
        <f aca="false">SUM(L60)</f>
        <v>53126</v>
      </c>
      <c r="E64" s="233" t="n">
        <f aca="false">SUM(N77/M77*100)</f>
        <v>107.373378035984</v>
      </c>
      <c r="F64" s="233" t="n">
        <f aca="false">SUM(C64/D64*100)</f>
        <v>78.9707487859052</v>
      </c>
      <c r="G64" s="290"/>
      <c r="H64" s="215" t="n">
        <v>65</v>
      </c>
      <c r="I64" s="130" t="n">
        <v>38</v>
      </c>
      <c r="J64" s="87" t="s">
        <v>101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46</v>
      </c>
      <c r="I65" s="130" t="n">
        <v>9</v>
      </c>
      <c r="J65" s="87" t="s">
        <v>107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35</v>
      </c>
      <c r="I66" s="130" t="n">
        <v>32</v>
      </c>
      <c r="J66" s="87" t="s">
        <v>130</v>
      </c>
      <c r="K66" s="83"/>
      <c r="L66" s="301" t="s">
        <v>19</v>
      </c>
      <c r="M66" s="302" t="s">
        <v>104</v>
      </c>
      <c r="N66" s="212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17</v>
      </c>
      <c r="I67" s="130" t="n">
        <v>17</v>
      </c>
      <c r="J67" s="87" t="s">
        <v>99</v>
      </c>
      <c r="K67" s="224" t="n">
        <f aca="false">SUM(I50)</f>
        <v>16</v>
      </c>
      <c r="L67" s="87" t="s">
        <v>89</v>
      </c>
      <c r="M67" s="303" t="n">
        <v>30721</v>
      </c>
      <c r="N67" s="88" t="n">
        <f aca="false">SUM(H50)</f>
        <v>3060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0</v>
      </c>
      <c r="I68" s="130" t="n">
        <v>2</v>
      </c>
      <c r="J68" s="87" t="s">
        <v>105</v>
      </c>
      <c r="K68" s="224" t="n">
        <f aca="false">SUM(I51)</f>
        <v>33</v>
      </c>
      <c r="L68" s="87" t="s">
        <v>87</v>
      </c>
      <c r="M68" s="304" t="n">
        <v>1282</v>
      </c>
      <c r="N68" s="88" t="n">
        <f aca="false">SUM(H51)</f>
        <v>2948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0</v>
      </c>
      <c r="I69" s="130" t="n">
        <v>3</v>
      </c>
      <c r="J69" s="87" t="s">
        <v>92</v>
      </c>
      <c r="K69" s="224" t="n">
        <f aca="false">SUM(I52)</f>
        <v>36</v>
      </c>
      <c r="L69" s="87" t="s">
        <v>94</v>
      </c>
      <c r="M69" s="304" t="n">
        <v>1926</v>
      </c>
      <c r="N69" s="88" t="n">
        <f aca="false">SUM(H52)</f>
        <v>2898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4</v>
      </c>
      <c r="J70" s="87" t="s">
        <v>114</v>
      </c>
      <c r="K70" s="224" t="n">
        <f aca="false">SUM(I53)</f>
        <v>40</v>
      </c>
      <c r="L70" s="87" t="s">
        <v>90</v>
      </c>
      <c r="M70" s="304" t="n">
        <v>1001</v>
      </c>
      <c r="N70" s="88" t="n">
        <f aca="false">SUM(H53)</f>
        <v>1357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5</v>
      </c>
      <c r="J71" s="87" t="s">
        <v>134</v>
      </c>
      <c r="K71" s="224" t="n">
        <f aca="false">SUM(I54)</f>
        <v>26</v>
      </c>
      <c r="L71" s="87" t="s">
        <v>88</v>
      </c>
      <c r="M71" s="304" t="n">
        <v>974</v>
      </c>
      <c r="N71" s="88" t="n">
        <f aca="false">SUM(H54)</f>
        <v>991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6</v>
      </c>
      <c r="J72" s="87" t="s">
        <v>127</v>
      </c>
      <c r="K72" s="224" t="n">
        <f aca="false">SUM(I55)</f>
        <v>25</v>
      </c>
      <c r="L72" s="87" t="s">
        <v>97</v>
      </c>
      <c r="M72" s="304" t="n">
        <v>919</v>
      </c>
      <c r="N72" s="88" t="n">
        <f aca="false">SUM(H55)</f>
        <v>787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7</v>
      </c>
      <c r="J73" s="87" t="s">
        <v>133</v>
      </c>
      <c r="K73" s="224" t="n">
        <f aca="false">SUM(I56)</f>
        <v>34</v>
      </c>
      <c r="L73" s="87" t="s">
        <v>91</v>
      </c>
      <c r="M73" s="304" t="n">
        <v>515</v>
      </c>
      <c r="N73" s="88" t="n">
        <f aca="false">SUM(H56)</f>
        <v>733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8</v>
      </c>
      <c r="J74" s="87" t="s">
        <v>135</v>
      </c>
      <c r="K74" s="224" t="n">
        <f aca="false">SUM(I57)</f>
        <v>24</v>
      </c>
      <c r="L74" s="87" t="s">
        <v>95</v>
      </c>
      <c r="M74" s="304" t="n">
        <v>357</v>
      </c>
      <c r="N74" s="88" t="n">
        <f aca="false">SUM(H57)</f>
        <v>459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10</v>
      </c>
      <c r="J75" s="87" t="s">
        <v>124</v>
      </c>
      <c r="K75" s="224" t="n">
        <f aca="false">SUM(I58)</f>
        <v>31</v>
      </c>
      <c r="L75" s="87" t="s">
        <v>96</v>
      </c>
      <c r="M75" s="304" t="n">
        <v>380</v>
      </c>
      <c r="N75" s="88" t="n">
        <f aca="false">SUM(H58)</f>
        <v>300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1</v>
      </c>
      <c r="J76" s="87" t="s">
        <v>129</v>
      </c>
      <c r="K76" s="160" t="n">
        <f aca="false">SUM(I59)</f>
        <v>1</v>
      </c>
      <c r="L76" s="139" t="s">
        <v>111</v>
      </c>
      <c r="M76" s="305" t="n">
        <v>181</v>
      </c>
      <c r="N76" s="203" t="n">
        <f aca="false">SUM(H59)</f>
        <v>193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2</v>
      </c>
      <c r="J77" s="87" t="s">
        <v>118</v>
      </c>
      <c r="K77" s="224"/>
      <c r="L77" s="163" t="s">
        <v>144</v>
      </c>
      <c r="M77" s="306" t="n">
        <v>39073</v>
      </c>
      <c r="N77" s="285" t="n">
        <f aca="false">SUM(H90)</f>
        <v>41954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8</v>
      </c>
      <c r="J78" s="87" t="s">
        <v>116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20</v>
      </c>
      <c r="J79" s="87" t="s">
        <v>125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1</v>
      </c>
      <c r="J80" s="87" t="s">
        <v>150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2</v>
      </c>
      <c r="J81" s="87" t="s">
        <v>110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3</v>
      </c>
      <c r="J82" s="87" t="s">
        <v>126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31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2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3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08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1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9</v>
      </c>
      <c r="Q88" s="83"/>
      <c r="R88" s="119"/>
      <c r="S88" s="237"/>
      <c r="T88" s="237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2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8" t="n">
        <f aca="false">SUM(H50:H89)</f>
        <v>41954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4"/>
      <c r="K1" s="83"/>
      <c r="L1" s="78"/>
      <c r="N1" s="78"/>
      <c r="O1" s="119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3</v>
      </c>
      <c r="I2" s="224"/>
      <c r="J2" s="308" t="s">
        <v>44</v>
      </c>
      <c r="K2" s="309"/>
      <c r="L2" s="242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4"/>
      <c r="J3" s="76" t="s">
        <v>84</v>
      </c>
      <c r="K3" s="309"/>
      <c r="L3" s="295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70751</v>
      </c>
      <c r="I4" s="130" t="n">
        <v>33</v>
      </c>
      <c r="J4" s="135" t="s">
        <v>87</v>
      </c>
      <c r="K4" s="310" t="n">
        <f aca="false">SUM(I4)</f>
        <v>33</v>
      </c>
      <c r="L4" s="247" t="n">
        <v>70824</v>
      </c>
      <c r="M4" s="311"/>
      <c r="N4" s="312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6450</v>
      </c>
      <c r="I5" s="130" t="n">
        <v>34</v>
      </c>
      <c r="J5" s="135" t="s">
        <v>91</v>
      </c>
      <c r="K5" s="310" t="n">
        <f aca="false">SUM(I5)</f>
        <v>34</v>
      </c>
      <c r="L5" s="313" t="n">
        <v>17189</v>
      </c>
      <c r="M5" s="311"/>
      <c r="N5" s="312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4456</v>
      </c>
      <c r="I6" s="130" t="n">
        <v>40</v>
      </c>
      <c r="J6" s="135" t="s">
        <v>90</v>
      </c>
      <c r="K6" s="310" t="n">
        <f aca="false">SUM(I6)</f>
        <v>40</v>
      </c>
      <c r="L6" s="313" t="n">
        <v>21921</v>
      </c>
      <c r="M6" s="311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5226</v>
      </c>
      <c r="I7" s="130" t="n">
        <v>14</v>
      </c>
      <c r="J7" s="135" t="s">
        <v>106</v>
      </c>
      <c r="K7" s="310" t="n">
        <f aca="false">SUM(I7)</f>
        <v>14</v>
      </c>
      <c r="L7" s="313" t="n">
        <v>6884</v>
      </c>
      <c r="M7" s="311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684</v>
      </c>
      <c r="I8" s="130" t="n">
        <v>13</v>
      </c>
      <c r="J8" s="135" t="s">
        <v>93</v>
      </c>
      <c r="K8" s="310" t="n">
        <f aca="false">SUM(I8)</f>
        <v>13</v>
      </c>
      <c r="L8" s="313" t="n">
        <v>2342</v>
      </c>
      <c r="M8" s="311"/>
      <c r="N8" s="312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4404</v>
      </c>
      <c r="I9" s="130" t="n">
        <v>25</v>
      </c>
      <c r="J9" s="135" t="s">
        <v>97</v>
      </c>
      <c r="K9" s="310" t="n">
        <f aca="false">SUM(I9)</f>
        <v>25</v>
      </c>
      <c r="L9" s="313" t="n">
        <v>4028</v>
      </c>
      <c r="M9" s="311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4242</v>
      </c>
      <c r="I10" s="130" t="n">
        <v>24</v>
      </c>
      <c r="J10" s="135" t="s">
        <v>95</v>
      </c>
      <c r="K10" s="310" t="n">
        <f aca="false">SUM(I10)</f>
        <v>24</v>
      </c>
      <c r="L10" s="313" t="n">
        <v>3486</v>
      </c>
      <c r="M10" s="311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2584</v>
      </c>
      <c r="I11" s="130" t="n">
        <v>12</v>
      </c>
      <c r="J11" s="135" t="s">
        <v>118</v>
      </c>
      <c r="K11" s="310" t="n">
        <f aca="false">SUM(I11)</f>
        <v>12</v>
      </c>
      <c r="L11" s="313" t="n">
        <v>992</v>
      </c>
      <c r="M11" s="311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645</v>
      </c>
      <c r="I12" s="130" t="n">
        <v>9</v>
      </c>
      <c r="J12" s="135" t="s">
        <v>107</v>
      </c>
      <c r="K12" s="310" t="n">
        <f aca="false">SUM(I12)</f>
        <v>9</v>
      </c>
      <c r="L12" s="313" t="n">
        <v>1604</v>
      </c>
      <c r="M12" s="311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453</v>
      </c>
      <c r="I13" s="138" t="n">
        <v>22</v>
      </c>
      <c r="J13" s="314" t="s">
        <v>110</v>
      </c>
      <c r="K13" s="315" t="n">
        <f aca="false">SUM(I13)</f>
        <v>22</v>
      </c>
      <c r="L13" s="248" t="n">
        <v>1121</v>
      </c>
      <c r="M13" s="316"/>
      <c r="N13" s="312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126</v>
      </c>
      <c r="I14" s="143" t="n">
        <v>26</v>
      </c>
      <c r="J14" s="206" t="s">
        <v>88</v>
      </c>
      <c r="K14" s="317" t="s">
        <v>46</v>
      </c>
      <c r="L14" s="300" t="n">
        <v>137514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1010</v>
      </c>
      <c r="I15" s="130" t="n">
        <v>36</v>
      </c>
      <c r="J15" s="135" t="s">
        <v>94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953</v>
      </c>
      <c r="I16" s="130" t="n">
        <v>17</v>
      </c>
      <c r="J16" s="135" t="s">
        <v>99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859</v>
      </c>
      <c r="I17" s="130" t="n">
        <v>31</v>
      </c>
      <c r="J17" s="135" t="s">
        <v>151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505</v>
      </c>
      <c r="I18" s="130" t="n">
        <v>20</v>
      </c>
      <c r="J18" s="135" t="s">
        <v>125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39</v>
      </c>
      <c r="I19" s="130" t="n">
        <v>21</v>
      </c>
      <c r="J19" s="135" t="s">
        <v>122</v>
      </c>
      <c r="K19" s="83"/>
      <c r="L19" s="210" t="s">
        <v>44</v>
      </c>
      <c r="M19" s="253" t="s">
        <v>104</v>
      </c>
      <c r="N19" s="212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406</v>
      </c>
      <c r="I20" s="130" t="n">
        <v>6</v>
      </c>
      <c r="J20" s="135" t="s">
        <v>127</v>
      </c>
      <c r="K20" s="310" t="n">
        <f aca="false">SUM(I4)</f>
        <v>33</v>
      </c>
      <c r="L20" s="135" t="s">
        <v>87</v>
      </c>
      <c r="M20" s="318" t="n">
        <v>69859</v>
      </c>
      <c r="N20" s="88" t="n">
        <f aca="false">SUM(H4)</f>
        <v>70751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51</v>
      </c>
      <c r="H21" s="200" t="n">
        <v>213</v>
      </c>
      <c r="I21" s="130" t="n">
        <v>30</v>
      </c>
      <c r="J21" s="135" t="s">
        <v>108</v>
      </c>
      <c r="K21" s="310" t="n">
        <f aca="false">SUM(I5)</f>
        <v>34</v>
      </c>
      <c r="L21" s="135" t="s">
        <v>91</v>
      </c>
      <c r="M21" s="319" t="n">
        <v>17535</v>
      </c>
      <c r="N21" s="88" t="n">
        <f aca="false">SUM(H5)</f>
        <v>16450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7</v>
      </c>
      <c r="C22" s="88" t="n">
        <f aca="false">SUM(H4)</f>
        <v>70751</v>
      </c>
      <c r="D22" s="88" t="n">
        <f aca="false">SUM(L4)</f>
        <v>70824</v>
      </c>
      <c r="E22" s="219" t="n">
        <f aca="false">SUM(N20/M20*100)</f>
        <v>101.27685767045</v>
      </c>
      <c r="F22" s="218" t="n">
        <f aca="false">SUM(C22/D22*100)</f>
        <v>99.8969275951655</v>
      </c>
      <c r="G22" s="279"/>
      <c r="H22" s="200" t="n">
        <v>180</v>
      </c>
      <c r="I22" s="130" t="n">
        <v>18</v>
      </c>
      <c r="J22" s="135" t="s">
        <v>116</v>
      </c>
      <c r="K22" s="310" t="n">
        <f aca="false">SUM(I6)</f>
        <v>40</v>
      </c>
      <c r="L22" s="135" t="s">
        <v>90</v>
      </c>
      <c r="M22" s="319" t="n">
        <v>16184</v>
      </c>
      <c r="N22" s="88" t="n">
        <f aca="false">SUM(H6)</f>
        <v>14456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1</v>
      </c>
      <c r="C23" s="88" t="n">
        <f aca="false">SUM(H5)</f>
        <v>16450</v>
      </c>
      <c r="D23" s="88" t="n">
        <f aca="false">SUM(L5)</f>
        <v>17189</v>
      </c>
      <c r="E23" s="219" t="n">
        <f aca="false">SUM(N21/M21*100)</f>
        <v>93.812375249501</v>
      </c>
      <c r="F23" s="218" t="n">
        <f aca="false">SUM(C23/D23*100)</f>
        <v>95.7007388446099</v>
      </c>
      <c r="G23" s="279"/>
      <c r="H23" s="200" t="n">
        <v>123</v>
      </c>
      <c r="I23" s="130" t="n">
        <v>29</v>
      </c>
      <c r="J23" s="135" t="s">
        <v>123</v>
      </c>
      <c r="K23" s="310" t="n">
        <f aca="false">SUM(I7)</f>
        <v>14</v>
      </c>
      <c r="L23" s="135" t="s">
        <v>106</v>
      </c>
      <c r="M23" s="319" t="n">
        <v>2648</v>
      </c>
      <c r="N23" s="88" t="n">
        <f aca="false">SUM(H7)</f>
        <v>5226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0</v>
      </c>
      <c r="C24" s="88" t="n">
        <f aca="false">SUM(H6)</f>
        <v>14456</v>
      </c>
      <c r="D24" s="88" t="n">
        <f aca="false">SUM(L6)</f>
        <v>21921</v>
      </c>
      <c r="E24" s="219" t="n">
        <f aca="false">SUM(N22/M22*100)</f>
        <v>89.3227879387049</v>
      </c>
      <c r="F24" s="218" t="n">
        <f aca="false">SUM(C24/D24*100)</f>
        <v>65.9458966288034</v>
      </c>
      <c r="G24" s="279"/>
      <c r="H24" s="200" t="n">
        <v>84</v>
      </c>
      <c r="I24" s="130" t="n">
        <v>32</v>
      </c>
      <c r="J24" s="135" t="s">
        <v>130</v>
      </c>
      <c r="K24" s="310" t="n">
        <f aca="false">SUM(I8)</f>
        <v>13</v>
      </c>
      <c r="L24" s="135" t="s">
        <v>93</v>
      </c>
      <c r="M24" s="319" t="n">
        <v>6321</v>
      </c>
      <c r="N24" s="88" t="n">
        <f aca="false">SUM(H8)</f>
        <v>4684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106</v>
      </c>
      <c r="C25" s="88" t="n">
        <f aca="false">SUM(H7)</f>
        <v>5226</v>
      </c>
      <c r="D25" s="88" t="n">
        <f aca="false">SUM(L7)</f>
        <v>6884</v>
      </c>
      <c r="E25" s="219" t="n">
        <f aca="false">SUM(N23/M23*100)</f>
        <v>197.356495468278</v>
      </c>
      <c r="F25" s="218" t="n">
        <f aca="false">SUM(C25/D25*100)</f>
        <v>75.9151656013945</v>
      </c>
      <c r="G25" s="279"/>
      <c r="H25" s="200" t="n">
        <v>77</v>
      </c>
      <c r="I25" s="130" t="n">
        <v>11</v>
      </c>
      <c r="J25" s="135" t="s">
        <v>129</v>
      </c>
      <c r="K25" s="310" t="n">
        <f aca="false">SUM(I9)</f>
        <v>25</v>
      </c>
      <c r="L25" s="135" t="s">
        <v>97</v>
      </c>
      <c r="M25" s="319" t="n">
        <v>3481</v>
      </c>
      <c r="N25" s="88" t="n">
        <f aca="false">SUM(H9)</f>
        <v>4404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93</v>
      </c>
      <c r="C26" s="88" t="n">
        <f aca="false">SUM(H8)</f>
        <v>4684</v>
      </c>
      <c r="D26" s="88" t="n">
        <f aca="false">SUM(L8)</f>
        <v>2342</v>
      </c>
      <c r="E26" s="219" t="n">
        <f aca="false">SUM(N24/M24*100)</f>
        <v>74.1021990191426</v>
      </c>
      <c r="F26" s="218" t="n">
        <f aca="false">SUM(C26/D26*100)</f>
        <v>200</v>
      </c>
      <c r="G26" s="280"/>
      <c r="H26" s="200" t="n">
        <v>70</v>
      </c>
      <c r="I26" s="130" t="n">
        <v>39</v>
      </c>
      <c r="J26" s="135" t="s">
        <v>112</v>
      </c>
      <c r="K26" s="310" t="n">
        <f aca="false">SUM(I10)</f>
        <v>24</v>
      </c>
      <c r="L26" s="135" t="s">
        <v>95</v>
      </c>
      <c r="M26" s="319" t="n">
        <v>4795</v>
      </c>
      <c r="N26" s="88" t="n">
        <f aca="false">SUM(H10)</f>
        <v>4242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97</v>
      </c>
      <c r="C27" s="88" t="n">
        <f aca="false">SUM(H9)</f>
        <v>4404</v>
      </c>
      <c r="D27" s="88" t="n">
        <f aca="false">SUM(L9)</f>
        <v>4028</v>
      </c>
      <c r="E27" s="219" t="n">
        <f aca="false">SUM(N25/M25*100)</f>
        <v>126.515369146797</v>
      </c>
      <c r="F27" s="218" t="n">
        <f aca="false">SUM(C27/D27*100)</f>
        <v>109.334657398213</v>
      </c>
      <c r="G27" s="320"/>
      <c r="H27" s="200" t="n">
        <v>63</v>
      </c>
      <c r="I27" s="130" t="n">
        <v>4</v>
      </c>
      <c r="J27" s="135" t="s">
        <v>114</v>
      </c>
      <c r="K27" s="310" t="n">
        <f aca="false">SUM(I11)</f>
        <v>12</v>
      </c>
      <c r="L27" s="135" t="s">
        <v>118</v>
      </c>
      <c r="M27" s="319" t="n">
        <v>3816</v>
      </c>
      <c r="N27" s="88" t="n">
        <f aca="false">SUM(H11)</f>
        <v>2584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95</v>
      </c>
      <c r="C28" s="88" t="n">
        <f aca="false">SUM(H10)</f>
        <v>4242</v>
      </c>
      <c r="D28" s="88" t="n">
        <f aca="false">SUM(L10)</f>
        <v>3486</v>
      </c>
      <c r="E28" s="219" t="n">
        <f aca="false">SUM(N26/M26*100)</f>
        <v>88.4671532846715</v>
      </c>
      <c r="F28" s="218" t="n">
        <f aca="false">SUM(C28/D28*100)</f>
        <v>121.686746987952</v>
      </c>
      <c r="G28" s="279"/>
      <c r="H28" s="200" t="n">
        <v>56</v>
      </c>
      <c r="I28" s="130" t="n">
        <v>15</v>
      </c>
      <c r="J28" s="135" t="s">
        <v>113</v>
      </c>
      <c r="K28" s="310" t="n">
        <f aca="false">SUM(I12)</f>
        <v>9</v>
      </c>
      <c r="L28" s="135" t="s">
        <v>107</v>
      </c>
      <c r="M28" s="319" t="n">
        <v>1411</v>
      </c>
      <c r="N28" s="88" t="n">
        <f aca="false">SUM(H12)</f>
        <v>1645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18</v>
      </c>
      <c r="C29" s="88" t="n">
        <f aca="false">SUM(H11)</f>
        <v>2584</v>
      </c>
      <c r="D29" s="88" t="n">
        <f aca="false">SUM(L11)</f>
        <v>992</v>
      </c>
      <c r="E29" s="219" t="n">
        <f aca="false">SUM(N27/M27*100)</f>
        <v>67.7148846960168</v>
      </c>
      <c r="F29" s="218" t="n">
        <f aca="false">SUM(C29/D29*100)</f>
        <v>260.483870967742</v>
      </c>
      <c r="G29" s="281"/>
      <c r="H29" s="200" t="n">
        <v>11</v>
      </c>
      <c r="I29" s="130" t="n">
        <v>16</v>
      </c>
      <c r="J29" s="135" t="s">
        <v>89</v>
      </c>
      <c r="K29" s="315" t="n">
        <f aca="false">SUM(I13)</f>
        <v>22</v>
      </c>
      <c r="L29" s="314" t="s">
        <v>110</v>
      </c>
      <c r="M29" s="321" t="n">
        <v>1715</v>
      </c>
      <c r="N29" s="88" t="n">
        <f aca="false">SUM(H13)</f>
        <v>1453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107</v>
      </c>
      <c r="C30" s="88" t="n">
        <f aca="false">SUM(H12)</f>
        <v>1645</v>
      </c>
      <c r="D30" s="88" t="n">
        <f aca="false">SUM(L12)</f>
        <v>1604</v>
      </c>
      <c r="E30" s="219" t="n">
        <f aca="false">SUM(N28/M28*100)</f>
        <v>116.583982990787</v>
      </c>
      <c r="F30" s="218" t="n">
        <f aca="false">SUM(C30/D30*100)</f>
        <v>102.556109725686</v>
      </c>
      <c r="G30" s="280"/>
      <c r="H30" s="200" t="n">
        <v>2</v>
      </c>
      <c r="I30" s="130" t="n">
        <v>23</v>
      </c>
      <c r="J30" s="135" t="s">
        <v>126</v>
      </c>
      <c r="K30" s="163"/>
      <c r="L30" s="322" t="s">
        <v>144</v>
      </c>
      <c r="M30" s="323" t="n">
        <v>136126</v>
      </c>
      <c r="N30" s="88" t="n">
        <f aca="false">SUM(H44)</f>
        <v>132072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314" t="s">
        <v>110</v>
      </c>
      <c r="C31" s="88" t="n">
        <f aca="false">SUM(H13)</f>
        <v>1453</v>
      </c>
      <c r="D31" s="88" t="n">
        <f aca="false">SUM(L13)</f>
        <v>1121</v>
      </c>
      <c r="E31" s="324" t="n">
        <f aca="false">SUM(N29/M29*100)</f>
        <v>84.7230320699709</v>
      </c>
      <c r="F31" s="287" t="n">
        <f aca="false">SUM(C31/D31*100)</f>
        <v>129.616413916146</v>
      </c>
      <c r="G31" s="288"/>
      <c r="H31" s="200" t="n">
        <v>0</v>
      </c>
      <c r="I31" s="130" t="n">
        <v>1</v>
      </c>
      <c r="J31" s="135" t="s">
        <v>111</v>
      </c>
      <c r="K31" s="199"/>
      <c r="L31" s="3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0"/>
      <c r="B32" s="289" t="s">
        <v>138</v>
      </c>
      <c r="C32" s="232" t="n">
        <f aca="false">SUM(H44)</f>
        <v>132072</v>
      </c>
      <c r="D32" s="232" t="n">
        <f aca="false">SUM(L14)</f>
        <v>137514</v>
      </c>
      <c r="E32" s="234" t="n">
        <f aca="false">SUM(N30/M30*100)</f>
        <v>97.0218767906205</v>
      </c>
      <c r="F32" s="287" t="n">
        <f aca="false">SUM(C32/D32*100)</f>
        <v>96.0425847550068</v>
      </c>
      <c r="G32" s="290"/>
      <c r="H32" s="88" t="n">
        <v>0</v>
      </c>
      <c r="I32" s="130" t="n">
        <v>2</v>
      </c>
      <c r="J32" s="135" t="s">
        <v>105</v>
      </c>
      <c r="K32" s="199"/>
      <c r="L32" s="326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0</v>
      </c>
      <c r="I33" s="130" t="n">
        <v>3</v>
      </c>
      <c r="J33" s="135" t="s">
        <v>92</v>
      </c>
      <c r="K33" s="199"/>
      <c r="L33" s="326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0</v>
      </c>
      <c r="I34" s="130" t="n">
        <v>5</v>
      </c>
      <c r="J34" s="135" t="s">
        <v>134</v>
      </c>
      <c r="K34" s="199"/>
      <c r="L34" s="326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7</v>
      </c>
      <c r="J35" s="135" t="s">
        <v>133</v>
      </c>
      <c r="K35" s="199"/>
      <c r="L35" s="326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8</v>
      </c>
      <c r="J36" s="135" t="s">
        <v>135</v>
      </c>
      <c r="K36" s="199"/>
      <c r="L36" s="326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10</v>
      </c>
      <c r="J37" s="135" t="s">
        <v>124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19</v>
      </c>
      <c r="J38" s="135" t="s">
        <v>128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27</v>
      </c>
      <c r="J39" s="135" t="s">
        <v>131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28</v>
      </c>
      <c r="J40" s="135" t="s">
        <v>132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35</v>
      </c>
      <c r="J41" s="135" t="s">
        <v>121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7</v>
      </c>
      <c r="J42" s="135" t="s">
        <v>109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8</v>
      </c>
      <c r="J43" s="135" t="s">
        <v>101</v>
      </c>
      <c r="K43" s="199"/>
      <c r="L43" s="125"/>
      <c r="Q43" s="83"/>
      <c r="R43" s="119"/>
      <c r="S43" s="237"/>
      <c r="T43" s="237"/>
      <c r="U43" s="237"/>
      <c r="V43" s="237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8" t="n">
        <f aca="false">SUM(H4:H43)</f>
        <v>132072</v>
      </c>
      <c r="I44" s="224"/>
      <c r="J44" s="87" t="s">
        <v>46</v>
      </c>
      <c r="K44" s="327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4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1" t="s">
        <v>45</v>
      </c>
      <c r="K48" s="317"/>
      <c r="L48" s="328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4"/>
      <c r="J49" s="76" t="s">
        <v>84</v>
      </c>
      <c r="K49" s="329"/>
      <c r="L49" s="294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5049</v>
      </c>
      <c r="I50" s="134" t="n">
        <v>16</v>
      </c>
      <c r="J50" s="87" t="s">
        <v>89</v>
      </c>
      <c r="K50" s="330" t="n">
        <f aca="false">SUM(I50)</f>
        <v>16</v>
      </c>
      <c r="L50" s="331" t="n">
        <v>21921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9247</v>
      </c>
      <c r="I51" s="134" t="n">
        <v>36</v>
      </c>
      <c r="J51" s="87" t="s">
        <v>94</v>
      </c>
      <c r="K51" s="330" t="n">
        <f aca="false">SUM(I51)</f>
        <v>36</v>
      </c>
      <c r="L51" s="332" t="n">
        <v>19377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6025</v>
      </c>
      <c r="I52" s="134" t="n">
        <v>26</v>
      </c>
      <c r="J52" s="87" t="s">
        <v>88</v>
      </c>
      <c r="K52" s="330" t="n">
        <f aca="false">SUM(I52)</f>
        <v>26</v>
      </c>
      <c r="L52" s="332" t="n">
        <v>11019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3523</v>
      </c>
      <c r="I53" s="134" t="n">
        <v>40</v>
      </c>
      <c r="J53" s="87" t="s">
        <v>90</v>
      </c>
      <c r="K53" s="330" t="n">
        <f aca="false">SUM(I53)</f>
        <v>40</v>
      </c>
      <c r="L53" s="332" t="n">
        <v>8111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8" t="s">
        <v>51</v>
      </c>
      <c r="H54" s="200" t="n">
        <v>10772</v>
      </c>
      <c r="I54" s="134" t="n">
        <v>17</v>
      </c>
      <c r="J54" s="87" t="s">
        <v>99</v>
      </c>
      <c r="K54" s="330" t="n">
        <f aca="false">SUM(I54)</f>
        <v>17</v>
      </c>
      <c r="L54" s="332" t="n">
        <v>19464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89</v>
      </c>
      <c r="C55" s="88" t="n">
        <f aca="false">SUM(H50)</f>
        <v>25049</v>
      </c>
      <c r="D55" s="88" t="n">
        <f aca="false">SUM(L50)</f>
        <v>21921</v>
      </c>
      <c r="E55" s="218" t="n">
        <f aca="false">SUM(N66/M66*100)</f>
        <v>141.993084292274</v>
      </c>
      <c r="F55" s="218" t="n">
        <f aca="false">SUM(C55/D55*100)</f>
        <v>114.269422015419</v>
      </c>
      <c r="G55" s="279"/>
      <c r="H55" s="200" t="n">
        <v>9409</v>
      </c>
      <c r="I55" s="134" t="n">
        <v>33</v>
      </c>
      <c r="J55" s="87" t="s">
        <v>87</v>
      </c>
      <c r="K55" s="330" t="n">
        <f aca="false">SUM(I55)</f>
        <v>33</v>
      </c>
      <c r="L55" s="332" t="n">
        <v>9264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94</v>
      </c>
      <c r="C56" s="88" t="n">
        <f aca="false">SUM(H51)</f>
        <v>19247</v>
      </c>
      <c r="D56" s="88" t="n">
        <f aca="false">SUM(L51)</f>
        <v>19377</v>
      </c>
      <c r="E56" s="218" t="n">
        <f aca="false">SUM(N67/M67*100)</f>
        <v>100.922867180536</v>
      </c>
      <c r="F56" s="218" t="n">
        <f aca="false">SUM(C56/D56*100)</f>
        <v>99.329101512102</v>
      </c>
      <c r="G56" s="279"/>
      <c r="H56" s="200" t="n">
        <v>7959</v>
      </c>
      <c r="I56" s="134" t="n">
        <v>24</v>
      </c>
      <c r="J56" s="87" t="s">
        <v>95</v>
      </c>
      <c r="K56" s="330" t="n">
        <f aca="false">SUM(I56)</f>
        <v>24</v>
      </c>
      <c r="L56" s="332" t="n">
        <v>4749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88</v>
      </c>
      <c r="C57" s="88" t="n">
        <f aca="false">SUM(H52)</f>
        <v>16025</v>
      </c>
      <c r="D57" s="88" t="n">
        <f aca="false">SUM(L52)</f>
        <v>11019</v>
      </c>
      <c r="E57" s="218" t="n">
        <f aca="false">SUM(N68/M68*100)</f>
        <v>98.9197530864198</v>
      </c>
      <c r="F57" s="218" t="n">
        <f aca="false">SUM(C57/D57*100)</f>
        <v>145.430619838461</v>
      </c>
      <c r="G57" s="279"/>
      <c r="H57" s="200" t="n">
        <v>7476</v>
      </c>
      <c r="I57" s="134" t="n">
        <v>38</v>
      </c>
      <c r="J57" s="87" t="s">
        <v>101</v>
      </c>
      <c r="K57" s="330" t="n">
        <f aca="false">SUM(I57)</f>
        <v>38</v>
      </c>
      <c r="L57" s="332" t="n">
        <v>12103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90</v>
      </c>
      <c r="C58" s="88" t="n">
        <f aca="false">SUM(H53)</f>
        <v>13523</v>
      </c>
      <c r="D58" s="88" t="n">
        <f aca="false">SUM(L53)</f>
        <v>8111</v>
      </c>
      <c r="E58" s="218" t="n">
        <f aca="false">SUM(N69/M69*100)</f>
        <v>81.5670426443091</v>
      </c>
      <c r="F58" s="218" t="n">
        <f aca="false">SUM(C58/D58*100)</f>
        <v>166.724201701393</v>
      </c>
      <c r="G58" s="279"/>
      <c r="H58" s="333" t="n">
        <v>5316</v>
      </c>
      <c r="I58" s="322" t="n">
        <v>25</v>
      </c>
      <c r="J58" s="137" t="s">
        <v>97</v>
      </c>
      <c r="K58" s="330" t="n">
        <f aca="false">SUM(I58)</f>
        <v>25</v>
      </c>
      <c r="L58" s="332" t="n">
        <v>5095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99</v>
      </c>
      <c r="C59" s="88" t="n">
        <f aca="false">SUM(H54)</f>
        <v>10772</v>
      </c>
      <c r="D59" s="88" t="n">
        <f aca="false">SUM(L54)</f>
        <v>19464</v>
      </c>
      <c r="E59" s="218" t="n">
        <f aca="false">SUM(N70/M70*100)</f>
        <v>100.691718078145</v>
      </c>
      <c r="F59" s="218" t="n">
        <f aca="false">SUM(C59/D59*100)</f>
        <v>55.3431976983148</v>
      </c>
      <c r="G59" s="280"/>
      <c r="H59" s="297" t="n">
        <v>4437</v>
      </c>
      <c r="I59" s="314" t="n">
        <v>30</v>
      </c>
      <c r="J59" s="139" t="s">
        <v>108</v>
      </c>
      <c r="K59" s="330" t="n">
        <f aca="false">SUM(I59)</f>
        <v>30</v>
      </c>
      <c r="L59" s="334" t="n">
        <v>3809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87</v>
      </c>
      <c r="C60" s="88" t="n">
        <f aca="false">SUM(H55)</f>
        <v>9409</v>
      </c>
      <c r="D60" s="88" t="n">
        <f aca="false">SUM(L55)</f>
        <v>9264</v>
      </c>
      <c r="E60" s="218" t="n">
        <f aca="false">SUM(N71/M71*100)</f>
        <v>114.464720194647</v>
      </c>
      <c r="F60" s="218" t="n">
        <f aca="false">SUM(C60/D60*100)</f>
        <v>101.565198618307</v>
      </c>
      <c r="G60" s="279"/>
      <c r="H60" s="200" t="n">
        <v>3402</v>
      </c>
      <c r="I60" s="205" t="n">
        <v>37</v>
      </c>
      <c r="J60" s="144" t="s">
        <v>109</v>
      </c>
      <c r="K60" s="317" t="s">
        <v>46</v>
      </c>
      <c r="L60" s="335" t="n">
        <v>135865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95</v>
      </c>
      <c r="C61" s="88" t="n">
        <f aca="false">SUM(H56)</f>
        <v>7959</v>
      </c>
      <c r="D61" s="88" t="n">
        <f aca="false">SUM(L56)</f>
        <v>4749</v>
      </c>
      <c r="E61" s="218" t="n">
        <f aca="false">SUM(N72/M72*100)</f>
        <v>90.2892796369824</v>
      </c>
      <c r="F61" s="218" t="n">
        <f aca="false">SUM(C61/D61*100)</f>
        <v>167.593177511055</v>
      </c>
      <c r="G61" s="279"/>
      <c r="H61" s="200" t="n">
        <v>3182</v>
      </c>
      <c r="I61" s="134" t="n">
        <v>34</v>
      </c>
      <c r="J61" s="87" t="s">
        <v>91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101</v>
      </c>
      <c r="C62" s="88" t="n">
        <f aca="false">SUM(H57)</f>
        <v>7476</v>
      </c>
      <c r="D62" s="88" t="n">
        <f aca="false">SUM(L57)</f>
        <v>12103</v>
      </c>
      <c r="E62" s="218" t="n">
        <f aca="false">SUM(N73/M73*100)</f>
        <v>69.2414559599889</v>
      </c>
      <c r="F62" s="218" t="n">
        <f aca="false">SUM(C62/D62*100)</f>
        <v>61.7698091382302</v>
      </c>
      <c r="G62" s="281"/>
      <c r="H62" s="200" t="n">
        <v>2500</v>
      </c>
      <c r="I62" s="87" t="n">
        <v>18</v>
      </c>
      <c r="J62" s="87" t="s">
        <v>116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97</v>
      </c>
      <c r="C63" s="88" t="n">
        <f aca="false">SUM(H58)</f>
        <v>5316</v>
      </c>
      <c r="D63" s="88" t="n">
        <f aca="false">SUM(L58)</f>
        <v>5095</v>
      </c>
      <c r="E63" s="218" t="n">
        <f aca="false">SUM(N74/M74*100)</f>
        <v>89.8124683223518</v>
      </c>
      <c r="F63" s="218" t="n">
        <f aca="false">SUM(C63/D63*100)</f>
        <v>104.337585868499</v>
      </c>
      <c r="G63" s="280"/>
      <c r="H63" s="200" t="n">
        <v>2404</v>
      </c>
      <c r="I63" s="87" t="n">
        <v>39</v>
      </c>
      <c r="J63" s="87" t="s">
        <v>112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9" t="s">
        <v>108</v>
      </c>
      <c r="C64" s="88" t="n">
        <f aca="false">SUM(H59)</f>
        <v>4437</v>
      </c>
      <c r="D64" s="88" t="n">
        <f aca="false">SUM(L59)</f>
        <v>3809</v>
      </c>
      <c r="E64" s="254" t="n">
        <f aca="false">SUM(N75/M75*100)</f>
        <v>150.10148849797</v>
      </c>
      <c r="F64" s="218" t="n">
        <f aca="false">SUM(C64/D64*100)</f>
        <v>116.487266999212</v>
      </c>
      <c r="G64" s="288"/>
      <c r="H64" s="215" t="n">
        <v>2375</v>
      </c>
      <c r="I64" s="134" t="n">
        <v>35</v>
      </c>
      <c r="J64" s="87" t="s">
        <v>121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0"/>
      <c r="B65" s="289" t="s">
        <v>138</v>
      </c>
      <c r="C65" s="232" t="n">
        <f aca="false">SUM(H90)</f>
        <v>141656</v>
      </c>
      <c r="D65" s="232" t="n">
        <f aca="false">SUM(L60)</f>
        <v>135865</v>
      </c>
      <c r="E65" s="233" t="n">
        <f aca="false">SUM(N76/M76*100)</f>
        <v>103.252328819045</v>
      </c>
      <c r="F65" s="233" t="n">
        <f aca="false">SUM(C65/D65*100)</f>
        <v>104.262319213926</v>
      </c>
      <c r="G65" s="290"/>
      <c r="H65" s="88" t="n">
        <v>1928</v>
      </c>
      <c r="I65" s="87" t="n">
        <v>9</v>
      </c>
      <c r="J65" s="87" t="s">
        <v>107</v>
      </c>
      <c r="K65" s="83"/>
      <c r="L65" s="336" t="s">
        <v>45</v>
      </c>
      <c r="M65" s="337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500</v>
      </c>
      <c r="I66" s="87" t="n">
        <v>15</v>
      </c>
      <c r="J66" s="87" t="s">
        <v>113</v>
      </c>
      <c r="K66" s="197" t="n">
        <f aca="false">SUM(I50)</f>
        <v>16</v>
      </c>
      <c r="L66" s="87" t="s">
        <v>89</v>
      </c>
      <c r="M66" s="338" t="n">
        <v>17641</v>
      </c>
      <c r="N66" s="88" t="n">
        <f aca="false">SUM(H50)</f>
        <v>25049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452</v>
      </c>
      <c r="I67" s="134" t="n">
        <v>14</v>
      </c>
      <c r="J67" s="87" t="s">
        <v>106</v>
      </c>
      <c r="K67" s="197" t="n">
        <f aca="false">SUM(I51)</f>
        <v>36</v>
      </c>
      <c r="L67" s="87" t="s">
        <v>94</v>
      </c>
      <c r="M67" s="339" t="n">
        <v>19071</v>
      </c>
      <c r="N67" s="88" t="n">
        <f aca="false">SUM(H51)</f>
        <v>19247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1032</v>
      </c>
      <c r="I68" s="134" t="n">
        <v>29</v>
      </c>
      <c r="J68" s="87" t="s">
        <v>123</v>
      </c>
      <c r="K68" s="197" t="n">
        <f aca="false">SUM(I52)</f>
        <v>26</v>
      </c>
      <c r="L68" s="87" t="s">
        <v>88</v>
      </c>
      <c r="M68" s="339" t="n">
        <v>16200</v>
      </c>
      <c r="N68" s="88" t="n">
        <f aca="false">SUM(H52)</f>
        <v>16025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925</v>
      </c>
      <c r="I69" s="87" t="n">
        <v>1</v>
      </c>
      <c r="J69" s="87" t="s">
        <v>111</v>
      </c>
      <c r="K69" s="197" t="n">
        <f aca="false">SUM(I53)</f>
        <v>40</v>
      </c>
      <c r="L69" s="87" t="s">
        <v>90</v>
      </c>
      <c r="M69" s="339" t="n">
        <v>16579</v>
      </c>
      <c r="N69" s="88" t="n">
        <f aca="false">SUM(H53)</f>
        <v>13523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771</v>
      </c>
      <c r="I70" s="87" t="n">
        <v>22</v>
      </c>
      <c r="J70" s="87" t="s">
        <v>110</v>
      </c>
      <c r="K70" s="197" t="n">
        <f aca="false">SUM(I54)</f>
        <v>17</v>
      </c>
      <c r="L70" s="87" t="s">
        <v>99</v>
      </c>
      <c r="M70" s="339" t="n">
        <v>10698</v>
      </c>
      <c r="N70" s="88" t="n">
        <f aca="false">SUM(H54)</f>
        <v>10772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50</v>
      </c>
      <c r="I71" s="87" t="n">
        <v>13</v>
      </c>
      <c r="J71" s="87" t="s">
        <v>93</v>
      </c>
      <c r="K71" s="197" t="n">
        <f aca="false">SUM(I55)</f>
        <v>33</v>
      </c>
      <c r="L71" s="87" t="s">
        <v>87</v>
      </c>
      <c r="M71" s="339" t="n">
        <v>8220</v>
      </c>
      <c r="N71" s="88" t="n">
        <f aca="false">SUM(H55)</f>
        <v>9409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13</v>
      </c>
      <c r="I72" s="87" t="n">
        <v>28</v>
      </c>
      <c r="J72" s="87" t="s">
        <v>132</v>
      </c>
      <c r="K72" s="197" t="n">
        <f aca="false">SUM(I56)</f>
        <v>24</v>
      </c>
      <c r="L72" s="87" t="s">
        <v>95</v>
      </c>
      <c r="M72" s="339" t="n">
        <v>8815</v>
      </c>
      <c r="N72" s="88" t="n">
        <f aca="false">SUM(H56)</f>
        <v>7959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173</v>
      </c>
      <c r="I73" s="87" t="n">
        <v>21</v>
      </c>
      <c r="J73" s="87" t="s">
        <v>122</v>
      </c>
      <c r="K73" s="197" t="n">
        <f aca="false">SUM(I57)</f>
        <v>38</v>
      </c>
      <c r="L73" s="87" t="s">
        <v>101</v>
      </c>
      <c r="M73" s="339" t="n">
        <v>10797</v>
      </c>
      <c r="N73" s="88" t="n">
        <f aca="false">SUM(H57)</f>
        <v>7476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167</v>
      </c>
      <c r="I74" s="87" t="n">
        <v>27</v>
      </c>
      <c r="J74" s="87" t="s">
        <v>131</v>
      </c>
      <c r="K74" s="197" t="n">
        <f aca="false">SUM(I58)</f>
        <v>25</v>
      </c>
      <c r="L74" s="137" t="s">
        <v>97</v>
      </c>
      <c r="M74" s="339" t="n">
        <v>5919</v>
      </c>
      <c r="N74" s="88" t="n">
        <f aca="false">SUM(H58)</f>
        <v>5316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109</v>
      </c>
      <c r="I75" s="87" t="n">
        <v>4</v>
      </c>
      <c r="J75" s="87" t="s">
        <v>114</v>
      </c>
      <c r="K75" s="197" t="n">
        <f aca="false">SUM(I59)</f>
        <v>30</v>
      </c>
      <c r="L75" s="139" t="s">
        <v>108</v>
      </c>
      <c r="M75" s="340" t="n">
        <v>2956</v>
      </c>
      <c r="N75" s="88" t="n">
        <f aca="false">SUM(H59)</f>
        <v>4437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22</v>
      </c>
      <c r="I76" s="87" t="n">
        <v>7</v>
      </c>
      <c r="J76" s="87" t="s">
        <v>133</v>
      </c>
      <c r="K76" s="224"/>
      <c r="L76" s="341" t="s">
        <v>144</v>
      </c>
      <c r="M76" s="342" t="n">
        <v>137194</v>
      </c>
      <c r="N76" s="343" t="n">
        <f aca="false">SUM(H90)</f>
        <v>141656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22</v>
      </c>
      <c r="I77" s="87" t="n">
        <v>23</v>
      </c>
      <c r="J77" s="87" t="s">
        <v>126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0</v>
      </c>
      <c r="I78" s="87" t="n">
        <v>2</v>
      </c>
      <c r="J78" s="87" t="s">
        <v>105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3</v>
      </c>
      <c r="I79" s="87" t="n">
        <v>11</v>
      </c>
      <c r="J79" s="87" t="s">
        <v>129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2</v>
      </c>
      <c r="I80" s="87" t="n">
        <v>20</v>
      </c>
      <c r="J80" s="87" t="s">
        <v>125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19</v>
      </c>
      <c r="J81" s="87" t="s">
        <v>128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3</v>
      </c>
      <c r="J82" s="87" t="s">
        <v>92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5</v>
      </c>
      <c r="J83" s="87" t="s">
        <v>134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6</v>
      </c>
      <c r="J84" s="87" t="s">
        <v>127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8</v>
      </c>
      <c r="J85" s="87" t="s">
        <v>135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87" t="n">
        <v>10</v>
      </c>
      <c r="J86" s="87" t="s">
        <v>124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134" t="n">
        <v>12</v>
      </c>
      <c r="J87" s="135" t="s">
        <v>118</v>
      </c>
      <c r="K87" s="199"/>
      <c r="L87" s="125"/>
      <c r="Q87" s="83"/>
      <c r="R87" s="119"/>
      <c r="S87" s="237"/>
      <c r="T87" s="237"/>
      <c r="U87" s="237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0</v>
      </c>
      <c r="K89" s="199"/>
      <c r="L89" s="125"/>
    </row>
    <row r="90" customFormat="false" ht="13.5" hidden="false" customHeight="true" outlineLevel="0" collapsed="false">
      <c r="H90" s="238" t="n">
        <f aca="false">SUM(H50:H89)</f>
        <v>141656</v>
      </c>
      <c r="I90" s="224"/>
      <c r="J90" s="116" t="s">
        <v>46</v>
      </c>
      <c r="K90" s="32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4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5" t="s">
        <v>83</v>
      </c>
      <c r="J2" s="346" t="s">
        <v>154</v>
      </c>
      <c r="K2" s="192" t="s">
        <v>34</v>
      </c>
      <c r="L2" s="347" t="s">
        <v>155</v>
      </c>
    </row>
    <row r="3" customFormat="false" ht="13.5" hidden="false" customHeight="false" outlineLevel="0" collapsed="false">
      <c r="I3" s="87" t="s">
        <v>88</v>
      </c>
      <c r="J3" s="335" t="n">
        <v>176682</v>
      </c>
      <c r="K3" s="87" t="s">
        <v>88</v>
      </c>
      <c r="L3" s="172" t="n">
        <v>202846</v>
      </c>
    </row>
    <row r="4" customFormat="false" ht="13.5" hidden="false" customHeight="false" outlineLevel="0" collapsed="false">
      <c r="I4" s="87" t="s">
        <v>90</v>
      </c>
      <c r="J4" s="335" t="n">
        <v>100173</v>
      </c>
      <c r="K4" s="87" t="s">
        <v>90</v>
      </c>
      <c r="L4" s="172" t="n">
        <v>81538</v>
      </c>
    </row>
    <row r="5" customFormat="false" ht="13.5" hidden="false" customHeight="false" outlineLevel="0" collapsed="false">
      <c r="I5" s="87" t="s">
        <v>87</v>
      </c>
      <c r="J5" s="335" t="n">
        <v>99671</v>
      </c>
      <c r="K5" s="87" t="s">
        <v>87</v>
      </c>
      <c r="L5" s="172" t="n">
        <v>94618</v>
      </c>
    </row>
    <row r="6" customFormat="false" ht="13.5" hidden="false" customHeight="false" outlineLevel="0" collapsed="false">
      <c r="I6" s="87" t="s">
        <v>89</v>
      </c>
      <c r="J6" s="335" t="n">
        <v>76759</v>
      </c>
      <c r="K6" s="87" t="s">
        <v>89</v>
      </c>
      <c r="L6" s="172" t="n">
        <v>90157</v>
      </c>
    </row>
    <row r="7" customFormat="false" ht="13.5" hidden="false" customHeight="false" outlineLevel="0" collapsed="false">
      <c r="I7" s="87" t="s">
        <v>94</v>
      </c>
      <c r="J7" s="335" t="n">
        <v>59568</v>
      </c>
      <c r="K7" s="87" t="s">
        <v>94</v>
      </c>
      <c r="L7" s="172" t="n">
        <v>68269</v>
      </c>
    </row>
    <row r="8" customFormat="false" ht="13.5" hidden="false" customHeight="false" outlineLevel="0" collapsed="false">
      <c r="I8" s="137" t="s">
        <v>91</v>
      </c>
      <c r="J8" s="335" t="n">
        <v>49419</v>
      </c>
      <c r="K8" s="137" t="s">
        <v>91</v>
      </c>
      <c r="L8" s="172" t="n">
        <v>46180</v>
      </c>
    </row>
    <row r="9" customFormat="false" ht="13.5" hidden="false" customHeight="false" outlineLevel="0" collapsed="false">
      <c r="I9" s="137" t="s">
        <v>92</v>
      </c>
      <c r="J9" s="335" t="n">
        <v>45074</v>
      </c>
      <c r="K9" s="137" t="s">
        <v>92</v>
      </c>
      <c r="L9" s="172" t="n">
        <v>35771</v>
      </c>
    </row>
    <row r="10" customFormat="false" ht="13.5" hidden="false" customHeight="false" outlineLevel="0" collapsed="false">
      <c r="I10" s="137" t="s">
        <v>105</v>
      </c>
      <c r="J10" s="335" t="n">
        <v>41302</v>
      </c>
      <c r="K10" s="137" t="s">
        <v>105</v>
      </c>
      <c r="L10" s="172" t="n">
        <v>59494</v>
      </c>
    </row>
    <row r="11" customFormat="false" ht="13.5" hidden="false" customHeight="false" outlineLevel="0" collapsed="false">
      <c r="I11" s="137" t="s">
        <v>93</v>
      </c>
      <c r="J11" s="335" t="n">
        <v>39345</v>
      </c>
      <c r="K11" s="137" t="s">
        <v>93</v>
      </c>
      <c r="L11" s="172" t="n">
        <v>48893</v>
      </c>
    </row>
    <row r="12" customFormat="false" ht="14.25" hidden="false" customHeight="false" outlineLevel="0" collapsed="false">
      <c r="I12" s="137" t="s">
        <v>95</v>
      </c>
      <c r="J12" s="348" t="n">
        <v>39076</v>
      </c>
      <c r="K12" s="137" t="s">
        <v>95</v>
      </c>
      <c r="L12" s="172" t="n">
        <v>36414</v>
      </c>
    </row>
    <row r="13" customFormat="false" ht="15.75" hidden="false" customHeight="false" outlineLevel="0" collapsed="false">
      <c r="A13" s="349"/>
      <c r="B13" s="350"/>
      <c r="C13" s="351"/>
      <c r="D13" s="352"/>
      <c r="E13" s="349"/>
      <c r="F13" s="110"/>
      <c r="G13" s="110"/>
      <c r="I13" s="353" t="s">
        <v>46</v>
      </c>
      <c r="J13" s="354" t="n">
        <v>999942</v>
      </c>
      <c r="K13" s="353" t="s">
        <v>46</v>
      </c>
      <c r="L13" s="355" t="n">
        <v>111146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6"/>
    </row>
    <row r="17" customFormat="false" ht="13.5" hidden="false" customHeight="false" outlineLevel="0" collapsed="false">
      <c r="I17" s="120"/>
      <c r="J17" s="237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6"/>
    </row>
    <row r="20" customFormat="false" ht="13.5" hidden="false" customHeight="false" outlineLevel="0" collapsed="false">
      <c r="I20" s="14"/>
      <c r="J20" s="125"/>
      <c r="K20" s="125"/>
      <c r="L20" s="153"/>
      <c r="M20" s="356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7" t="s">
        <v>156</v>
      </c>
      <c r="J22" s="358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59" t="s">
        <v>104</v>
      </c>
      <c r="M23" s="356"/>
    </row>
    <row r="24" customFormat="false" ht="13.5" hidden="false" customHeight="false" outlineLevel="0" collapsed="false">
      <c r="I24" s="335" t="n">
        <f aca="false">SUM(J3)</f>
        <v>176682</v>
      </c>
      <c r="J24" s="87" t="s">
        <v>88</v>
      </c>
      <c r="K24" s="335" t="n">
        <f aca="false">SUM(I24)</f>
        <v>176682</v>
      </c>
      <c r="L24" s="360" t="n">
        <v>179179</v>
      </c>
      <c r="M24" s="11"/>
      <c r="N24" s="83"/>
    </row>
    <row r="25" customFormat="false" ht="13.5" hidden="false" customHeight="false" outlineLevel="0" collapsed="false">
      <c r="I25" s="335" t="n">
        <f aca="false">SUM(J4)</f>
        <v>100173</v>
      </c>
      <c r="J25" s="87" t="s">
        <v>90</v>
      </c>
      <c r="K25" s="335" t="n">
        <f aca="false">SUM(I25)</f>
        <v>100173</v>
      </c>
      <c r="L25" s="360" t="n">
        <v>89176</v>
      </c>
      <c r="M25" s="361"/>
      <c r="N25" s="83"/>
    </row>
    <row r="26" customFormat="false" ht="13.5" hidden="false" customHeight="false" outlineLevel="0" collapsed="false">
      <c r="I26" s="335" t="n">
        <f aca="false">SUM(J5)</f>
        <v>99671</v>
      </c>
      <c r="J26" s="87" t="s">
        <v>87</v>
      </c>
      <c r="K26" s="335" t="n">
        <f aca="false">SUM(I26)</f>
        <v>99671</v>
      </c>
      <c r="L26" s="360" t="n">
        <v>91095</v>
      </c>
      <c r="M26" s="11"/>
      <c r="N26" s="83"/>
    </row>
    <row r="27" customFormat="false" ht="13.5" hidden="false" customHeight="false" outlineLevel="0" collapsed="false">
      <c r="I27" s="335" t="n">
        <f aca="false">SUM(J6)</f>
        <v>76759</v>
      </c>
      <c r="J27" s="87" t="s">
        <v>89</v>
      </c>
      <c r="K27" s="335" t="n">
        <f aca="false">SUM(I27)</f>
        <v>76759</v>
      </c>
      <c r="L27" s="360" t="n">
        <v>62170</v>
      </c>
      <c r="M27" s="11"/>
      <c r="N27" s="83"/>
    </row>
    <row r="28" customFormat="false" ht="13.5" hidden="false" customHeight="false" outlineLevel="0" collapsed="false">
      <c r="I28" s="335" t="n">
        <f aca="false">SUM(J7)</f>
        <v>59568</v>
      </c>
      <c r="J28" s="87" t="s">
        <v>94</v>
      </c>
      <c r="K28" s="335" t="n">
        <f aca="false">SUM(I28)</f>
        <v>59568</v>
      </c>
      <c r="L28" s="360" t="n">
        <v>56193</v>
      </c>
      <c r="M28" s="11"/>
      <c r="N28" s="125"/>
    </row>
    <row r="29" customFormat="false" ht="13.5" hidden="false" customHeight="false" outlineLevel="0" collapsed="false">
      <c r="I29" s="335" t="n">
        <f aca="false">SUM(J8)</f>
        <v>49419</v>
      </c>
      <c r="J29" s="137" t="s">
        <v>91</v>
      </c>
      <c r="K29" s="335" t="n">
        <f aca="false">SUM(I29)</f>
        <v>49419</v>
      </c>
      <c r="L29" s="360" t="n">
        <v>51322</v>
      </c>
      <c r="M29" s="11"/>
      <c r="N29" s="83"/>
    </row>
    <row r="30" customFormat="false" ht="13.5" hidden="false" customHeight="false" outlineLevel="0" collapsed="false">
      <c r="I30" s="335" t="n">
        <f aca="false">SUM(J9)</f>
        <v>45074</v>
      </c>
      <c r="J30" s="137" t="s">
        <v>92</v>
      </c>
      <c r="K30" s="335" t="n">
        <f aca="false">SUM(I30)</f>
        <v>45074</v>
      </c>
      <c r="L30" s="360" t="n">
        <v>33564</v>
      </c>
      <c r="M30" s="11"/>
      <c r="N30" s="83"/>
    </row>
    <row r="31" customFormat="false" ht="13.5" hidden="false" customHeight="false" outlineLevel="0" collapsed="false">
      <c r="I31" s="335" t="n">
        <f aca="false">SUM(J10)</f>
        <v>41302</v>
      </c>
      <c r="J31" s="137" t="s">
        <v>105</v>
      </c>
      <c r="K31" s="335" t="n">
        <f aca="false">SUM(I31)</f>
        <v>41302</v>
      </c>
      <c r="L31" s="360" t="n">
        <v>43503</v>
      </c>
      <c r="M31" s="11"/>
      <c r="N31" s="83"/>
    </row>
    <row r="32" customFormat="false" ht="13.5" hidden="false" customHeight="false" outlineLevel="0" collapsed="false">
      <c r="I32" s="335" t="n">
        <f aca="false">SUM(J11)</f>
        <v>39345</v>
      </c>
      <c r="J32" s="137" t="s">
        <v>93</v>
      </c>
      <c r="K32" s="335" t="n">
        <f aca="false">SUM(I32)</f>
        <v>39345</v>
      </c>
      <c r="L32" s="362" t="n">
        <v>40001</v>
      </c>
      <c r="M32" s="11"/>
      <c r="N32" s="237"/>
    </row>
    <row r="33" customFormat="false" ht="13.5" hidden="false" customHeight="false" outlineLevel="0" collapsed="false">
      <c r="I33" s="335" t="n">
        <f aca="false">SUM(J12)</f>
        <v>39076</v>
      </c>
      <c r="J33" s="137" t="s">
        <v>95</v>
      </c>
      <c r="K33" s="335" t="n">
        <f aca="false">SUM(I33)</f>
        <v>39076</v>
      </c>
      <c r="L33" s="360" t="n">
        <v>38111</v>
      </c>
      <c r="M33" s="11"/>
      <c r="N33" s="237"/>
    </row>
    <row r="34" customFormat="false" ht="14.25" hidden="false" customHeight="false" outlineLevel="0" collapsed="false">
      <c r="H34" s="356"/>
      <c r="I34" s="363" t="n">
        <f aca="false">SUM(J13-(I24+I25+I26+I27+I28+I29+I30+I31+I32+I33))</f>
        <v>272873</v>
      </c>
      <c r="J34" s="137" t="s">
        <v>95</v>
      </c>
      <c r="K34" s="363" t="n">
        <f aca="false">SUM(I34)</f>
        <v>272873</v>
      </c>
      <c r="L34" s="363" t="s">
        <v>157</v>
      </c>
    </row>
    <row r="35" customFormat="false" ht="15.75" hidden="false" customHeight="false" outlineLevel="0" collapsed="false">
      <c r="H35" s="356"/>
      <c r="I35" s="364" t="n">
        <f aca="false">SUM(I24:I34)</f>
        <v>999942</v>
      </c>
      <c r="J35" s="365" t="s">
        <v>46</v>
      </c>
      <c r="K35" s="366" t="n">
        <f aca="false">SUM(J13)</f>
        <v>999942</v>
      </c>
      <c r="L35" s="367" t="n">
        <v>98384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202846</v>
      </c>
      <c r="J38" s="87" t="s">
        <v>88</v>
      </c>
      <c r="K38" s="172" t="n">
        <f aca="false">SUM(I38)</f>
        <v>202846</v>
      </c>
    </row>
    <row r="39" customFormat="false" ht="13.5" hidden="false" customHeight="false" outlineLevel="0" collapsed="false">
      <c r="I39" s="172" t="n">
        <f aca="false">SUM(L4)</f>
        <v>81538</v>
      </c>
      <c r="J39" s="87" t="s">
        <v>90</v>
      </c>
      <c r="K39" s="172" t="n">
        <f aca="false">SUM(I39)</f>
        <v>81538</v>
      </c>
    </row>
    <row r="40" customFormat="false" ht="13.5" hidden="false" customHeight="false" outlineLevel="0" collapsed="false">
      <c r="I40" s="172" t="n">
        <f aca="false">SUM(L5)</f>
        <v>94618</v>
      </c>
      <c r="J40" s="87" t="s">
        <v>87</v>
      </c>
      <c r="K40" s="172" t="n">
        <f aca="false">SUM(I40)</f>
        <v>94618</v>
      </c>
    </row>
    <row r="41" customFormat="false" ht="13.5" hidden="false" customHeight="false" outlineLevel="0" collapsed="false">
      <c r="I41" s="172" t="n">
        <f aca="false">SUM(L6)</f>
        <v>90157</v>
      </c>
      <c r="J41" s="87" t="s">
        <v>89</v>
      </c>
      <c r="K41" s="172" t="n">
        <f aca="false">SUM(I41)</f>
        <v>90157</v>
      </c>
    </row>
    <row r="42" customFormat="false" ht="13.5" hidden="false" customHeight="false" outlineLevel="0" collapsed="false">
      <c r="I42" s="172" t="n">
        <f aca="false">SUM(L7)</f>
        <v>68269</v>
      </c>
      <c r="J42" s="87" t="s">
        <v>94</v>
      </c>
      <c r="K42" s="172" t="n">
        <f aca="false">SUM(I42)</f>
        <v>68269</v>
      </c>
    </row>
    <row r="43" customFormat="false" ht="13.5" hidden="false" customHeight="false" outlineLevel="0" collapsed="false">
      <c r="I43" s="172" t="n">
        <f aca="false">SUM(L8)</f>
        <v>46180</v>
      </c>
      <c r="J43" s="137" t="s">
        <v>91</v>
      </c>
      <c r="K43" s="172" t="n">
        <f aca="false">SUM(I43)</f>
        <v>46180</v>
      </c>
    </row>
    <row r="44" customFormat="false" ht="13.5" hidden="false" customHeight="false" outlineLevel="0" collapsed="false">
      <c r="I44" s="172" t="n">
        <f aca="false">SUM(L9)</f>
        <v>35771</v>
      </c>
      <c r="J44" s="137" t="s">
        <v>92</v>
      </c>
      <c r="K44" s="172" t="n">
        <f aca="false">SUM(I44)</f>
        <v>35771</v>
      </c>
    </row>
    <row r="45" customFormat="false" ht="13.5" hidden="false" customHeight="false" outlineLevel="0" collapsed="false">
      <c r="I45" s="172" t="n">
        <f aca="false">SUM(L10)</f>
        <v>59494</v>
      </c>
      <c r="J45" s="137" t="s">
        <v>105</v>
      </c>
      <c r="K45" s="172" t="n">
        <f aca="false">SUM(I45)</f>
        <v>59494</v>
      </c>
    </row>
    <row r="46" customFormat="false" ht="13.5" hidden="false" customHeight="false" outlineLevel="0" collapsed="false">
      <c r="I46" s="172" t="n">
        <f aca="false">SUM(L11)</f>
        <v>48893</v>
      </c>
      <c r="J46" s="137" t="s">
        <v>93</v>
      </c>
      <c r="K46" s="172" t="n">
        <f aca="false">SUM(I46)</f>
        <v>48893</v>
      </c>
      <c r="M46" s="356"/>
    </row>
    <row r="47" customFormat="false" ht="14.25" hidden="false" customHeight="false" outlineLevel="0" collapsed="false">
      <c r="I47" s="172" t="n">
        <f aca="false">SUM(L12)</f>
        <v>36414</v>
      </c>
      <c r="J47" s="137" t="s">
        <v>95</v>
      </c>
      <c r="K47" s="172" t="n">
        <f aca="false">SUM(I47)</f>
        <v>36414</v>
      </c>
      <c r="M47" s="356"/>
    </row>
    <row r="48" customFormat="false" ht="15" hidden="false" customHeight="false" outlineLevel="0" collapsed="false">
      <c r="I48" s="368" t="n">
        <f aca="false">SUM(L13-(I38+I39+I40+I41+I42+I43+I44+I45+I46+I47))</f>
        <v>347286</v>
      </c>
      <c r="J48" s="137" t="s">
        <v>117</v>
      </c>
      <c r="K48" s="369" t="n">
        <f aca="false">SUM(I48)</f>
        <v>347286</v>
      </c>
    </row>
    <row r="49" customFormat="false" ht="15" hidden="false" customHeight="false" outlineLevel="0" collapsed="false">
      <c r="I49" s="370" t="n">
        <f aca="false">SUM(I38:I48)</f>
        <v>1111466</v>
      </c>
      <c r="J49" s="371"/>
      <c r="K49" s="372" t="n">
        <f aca="false">SUM(L13)</f>
        <v>1111466</v>
      </c>
      <c r="L49" s="356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6"/>
    </row>
    <row r="52" customFormat="false" ht="13.5" hidden="false" customHeight="false" outlineLevel="0" collapsed="false">
      <c r="A52" s="76" t="n">
        <v>1</v>
      </c>
      <c r="B52" s="87" t="s">
        <v>88</v>
      </c>
      <c r="C52" s="88" t="n">
        <f aca="false">SUM(J3)</f>
        <v>176682</v>
      </c>
      <c r="D52" s="88" t="n">
        <f aca="false">SUM(I38)</f>
        <v>202846</v>
      </c>
      <c r="E52" s="373" t="n">
        <f aca="false">SUM(K24/L24*100)</f>
        <v>98.6064215114495</v>
      </c>
      <c r="F52" s="373" t="n">
        <f aca="false">SUM(C52/D52*100)</f>
        <v>87.1015450144445</v>
      </c>
      <c r="G52" s="87"/>
      <c r="I52" s="356"/>
      <c r="K52" s="356"/>
    </row>
    <row r="53" customFormat="false" ht="13.5" hidden="false" customHeight="false" outlineLevel="0" collapsed="false">
      <c r="A53" s="76" t="n">
        <v>2</v>
      </c>
      <c r="B53" s="87" t="s">
        <v>90</v>
      </c>
      <c r="C53" s="88" t="n">
        <f aca="false">SUM(J4)</f>
        <v>100173</v>
      </c>
      <c r="D53" s="88" t="n">
        <f aca="false">SUM(I39)</f>
        <v>81538</v>
      </c>
      <c r="E53" s="373" t="n">
        <f aca="false">SUM(K25/L25*100)</f>
        <v>112.331793307616</v>
      </c>
      <c r="F53" s="373" t="n">
        <f aca="false">SUM(C53/D53*100)</f>
        <v>122.854374647404</v>
      </c>
      <c r="G53" s="87"/>
      <c r="I53" s="356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99671</v>
      </c>
      <c r="D54" s="88" t="n">
        <f aca="false">SUM(I40)</f>
        <v>94618</v>
      </c>
      <c r="E54" s="373" t="n">
        <f aca="false">SUM(K26/L26*100)</f>
        <v>109.414347659037</v>
      </c>
      <c r="F54" s="373" t="n">
        <f aca="false">SUM(C54/D54*100)</f>
        <v>105.340421484284</v>
      </c>
      <c r="G54" s="87"/>
      <c r="I54" s="356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76759</v>
      </c>
      <c r="D55" s="88" t="n">
        <f aca="false">SUM(I41)</f>
        <v>90157</v>
      </c>
      <c r="E55" s="373" t="n">
        <f aca="false">SUM(K27/L27*100)</f>
        <v>123.466302074956</v>
      </c>
      <c r="F55" s="373" t="n">
        <f aca="false">SUM(C55/D55*100)</f>
        <v>85.1392570737713</v>
      </c>
      <c r="G55" s="87"/>
    </row>
    <row r="56" customFormat="false" ht="13.5" hidden="false" customHeight="false" outlineLevel="0" collapsed="false">
      <c r="A56" s="76" t="n">
        <v>5</v>
      </c>
      <c r="B56" s="87" t="s">
        <v>94</v>
      </c>
      <c r="C56" s="88" t="n">
        <f aca="false">SUM(J7)</f>
        <v>59568</v>
      </c>
      <c r="D56" s="88" t="n">
        <f aca="false">SUM(I42)</f>
        <v>68269</v>
      </c>
      <c r="E56" s="373" t="n">
        <f aca="false">SUM(K28/L28*100)</f>
        <v>106.006086167316</v>
      </c>
      <c r="F56" s="373" t="n">
        <f aca="false">SUM(C56/D56*100)</f>
        <v>87.2548301571724</v>
      </c>
      <c r="G56" s="87"/>
    </row>
    <row r="57" customFormat="false" ht="13.5" hidden="false" customHeight="false" outlineLevel="0" collapsed="false">
      <c r="A57" s="76" t="n">
        <v>6</v>
      </c>
      <c r="B57" s="137" t="s">
        <v>91</v>
      </c>
      <c r="C57" s="88" t="n">
        <f aca="false">SUM(J8)</f>
        <v>49419</v>
      </c>
      <c r="D57" s="88" t="n">
        <f aca="false">SUM(I43)</f>
        <v>46180</v>
      </c>
      <c r="E57" s="373" t="n">
        <f aca="false">SUM(K29/L29*100)</f>
        <v>96.2920385020069</v>
      </c>
      <c r="F57" s="373" t="n">
        <f aca="false">SUM(C57/D57*100)</f>
        <v>107.013858813339</v>
      </c>
      <c r="G57" s="87"/>
    </row>
    <row r="58" customFormat="false" ht="13.5" hidden="false" customHeight="false" outlineLevel="0" collapsed="false">
      <c r="A58" s="76" t="n">
        <v>7</v>
      </c>
      <c r="B58" s="137" t="s">
        <v>92</v>
      </c>
      <c r="C58" s="88" t="n">
        <f aca="false">SUM(J9)</f>
        <v>45074</v>
      </c>
      <c r="D58" s="88" t="n">
        <f aca="false">SUM(I44)</f>
        <v>35771</v>
      </c>
      <c r="E58" s="373" t="n">
        <f aca="false">SUM(K30/L30*100)</f>
        <v>134.292694553688</v>
      </c>
      <c r="F58" s="373" t="n">
        <f aca="false">SUM(C58/D58*100)</f>
        <v>126.00710072405</v>
      </c>
      <c r="G58" s="87"/>
    </row>
    <row r="59" customFormat="false" ht="13.5" hidden="false" customHeight="false" outlineLevel="0" collapsed="false">
      <c r="A59" s="76" t="n">
        <v>8</v>
      </c>
      <c r="B59" s="137" t="s">
        <v>105</v>
      </c>
      <c r="C59" s="88" t="n">
        <f aca="false">SUM(J10)</f>
        <v>41302</v>
      </c>
      <c r="D59" s="88" t="n">
        <f aca="false">SUM(I45)</f>
        <v>59494</v>
      </c>
      <c r="E59" s="373" t="n">
        <f aca="false">SUM(K31/L31*100)</f>
        <v>94.9405788106568</v>
      </c>
      <c r="F59" s="373" t="n">
        <f aca="false">SUM(C59/D59*100)</f>
        <v>69.4221266010018</v>
      </c>
      <c r="G59" s="87"/>
    </row>
    <row r="60" customFormat="false" ht="13.5" hidden="false" customHeight="false" outlineLevel="0" collapsed="false">
      <c r="A60" s="76" t="n">
        <v>9</v>
      </c>
      <c r="B60" s="137" t="s">
        <v>93</v>
      </c>
      <c r="C60" s="88" t="n">
        <f aca="false">SUM(J11)</f>
        <v>39345</v>
      </c>
      <c r="D60" s="88" t="n">
        <f aca="false">SUM(I46)</f>
        <v>48893</v>
      </c>
      <c r="E60" s="373" t="n">
        <f aca="false">SUM(K32/L32*100)</f>
        <v>98.360040998975</v>
      </c>
      <c r="F60" s="373" t="n">
        <f aca="false">SUM(C60/D60*100)</f>
        <v>80.471642157364</v>
      </c>
      <c r="G60" s="87"/>
    </row>
    <row r="61" customFormat="false" ht="14.25" hidden="false" customHeight="false" outlineLevel="0" collapsed="false">
      <c r="A61" s="374" t="n">
        <v>10</v>
      </c>
      <c r="B61" s="137" t="s">
        <v>95</v>
      </c>
      <c r="C61" s="203" t="n">
        <f aca="false">SUM(J12)</f>
        <v>39076</v>
      </c>
      <c r="D61" s="203" t="n">
        <f aca="false">SUM(I47)</f>
        <v>36414</v>
      </c>
      <c r="E61" s="375" t="n">
        <f aca="false">SUM(K33/L33*100)</f>
        <v>102.532077352995</v>
      </c>
      <c r="F61" s="375" t="n">
        <f aca="false">SUM(C61/D61*100)</f>
        <v>107.310375130444</v>
      </c>
      <c r="G61" s="322"/>
    </row>
    <row r="62" customFormat="false" ht="14.25" hidden="false" customHeight="false" outlineLevel="0" collapsed="false">
      <c r="A62" s="376"/>
      <c r="B62" s="185" t="s">
        <v>138</v>
      </c>
      <c r="C62" s="377" t="n">
        <f aca="false">SUM(J13)</f>
        <v>999942</v>
      </c>
      <c r="D62" s="377" t="n">
        <f aca="false">SUM(L13)</f>
        <v>1111466</v>
      </c>
      <c r="E62" s="378" t="n">
        <f aca="false">SUM(C62/L35)*100</f>
        <v>101.636131707739</v>
      </c>
      <c r="F62" s="378" t="n">
        <f aca="false">SUM(C62/D62*100)</f>
        <v>89.9660448452764</v>
      </c>
      <c r="G62" s="379" t="n">
        <v>74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10-06-07T05:41:45Z</cp:lastPrinted>
  <dcterms:modified xsi:type="dcterms:W3CDTF">2010-06-09T08:41:28Z</dcterms:modified>
  <cp:revision>0</cp:revision>
  <dc:subject/>
  <dc:title/>
</cp:coreProperties>
</file>