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0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9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8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雑品</t>
  </si>
  <si>
    <t xml:space="preserve">鉄鋼</t>
  </si>
  <si>
    <t xml:space="preserve">その他の日用品</t>
  </si>
  <si>
    <t xml:space="preserve">合成樹脂</t>
  </si>
  <si>
    <t xml:space="preserve">その他の製造工業品</t>
  </si>
  <si>
    <t xml:space="preserve">缶詰・びん詰</t>
  </si>
  <si>
    <t xml:space="preserve">麦</t>
  </si>
  <si>
    <t xml:space="preserve">４０品目計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その他の農産物</t>
  </si>
  <si>
    <t xml:space="preserve">非鉄金属</t>
  </si>
  <si>
    <t xml:space="preserve">米</t>
  </si>
  <si>
    <t xml:space="preserve">ゴム製品</t>
  </si>
  <si>
    <t xml:space="preserve">化学肥料</t>
  </si>
  <si>
    <t xml:space="preserve">動植物性飼・肥料</t>
  </si>
  <si>
    <t xml:space="preserve">非金属鉱物</t>
  </si>
  <si>
    <t xml:space="preserve">板ガラス・同製品</t>
  </si>
  <si>
    <t xml:space="preserve">金属製品</t>
  </si>
  <si>
    <t xml:space="preserve">前月合計</t>
  </si>
  <si>
    <t xml:space="preserve">その他の織物</t>
  </si>
  <si>
    <t xml:space="preserve">その他</t>
  </si>
  <si>
    <t xml:space="preserve">豆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石油製品</t>
  </si>
  <si>
    <t xml:space="preserve">織物製品</t>
  </si>
  <si>
    <t xml:space="preserve">化学繊維織物</t>
  </si>
  <si>
    <t xml:space="preserve">その他の窯業品</t>
  </si>
  <si>
    <t xml:space="preserve">染・顔・塗料</t>
  </si>
  <si>
    <t xml:space="preserve">木材</t>
  </si>
  <si>
    <t xml:space="preserve">水産品</t>
  </si>
  <si>
    <t xml:space="preserve">砂糖</t>
  </si>
  <si>
    <t xml:space="preserve">天然ゴム</t>
  </si>
  <si>
    <t xml:space="preserve">化学繊維糸</t>
  </si>
  <si>
    <t xml:space="preserve">その他の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175"/>
        <c:axId val="4662549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5</c:v>
                </c:pt>
              </c:numCache>
            </c:numRef>
          </c:val>
        </c:ser>
        <c:gapWidth val="300"/>
        <c:overlap val="0"/>
        <c:axId val="55358545"/>
        <c:axId val="80324020"/>
      </c:barChart>
      <c:catAx>
        <c:axId val="1303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5497"/>
        <c:crossesAt val="90"/>
        <c:auto val="1"/>
        <c:lblAlgn val="ctr"/>
        <c:lblOffset val="100"/>
        <c:noMultiLvlLbl val="0"/>
      </c:catAx>
      <c:valAx>
        <c:axId val="46625497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175"/>
        <c:crossesAt val="1"/>
        <c:crossBetween val="midCat"/>
        <c:majorUnit val="10"/>
      </c:valAx>
      <c:catAx>
        <c:axId val="55358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4020"/>
        <c:auto val="1"/>
        <c:lblAlgn val="ctr"/>
        <c:lblOffset val="100"/>
        <c:noMultiLvlLbl val="0"/>
      </c:catAx>
      <c:valAx>
        <c:axId val="80324020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55358545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1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7820</c:v>
                </c:pt>
                <c:pt idx="1">
                  <c:v>6691</c:v>
                </c:pt>
                <c:pt idx="2">
                  <c:v>6273</c:v>
                </c:pt>
                <c:pt idx="3">
                  <c:v>4529</c:v>
                </c:pt>
                <c:pt idx="4">
                  <c:v>3670</c:v>
                </c:pt>
                <c:pt idx="5">
                  <c:v>3153</c:v>
                </c:pt>
                <c:pt idx="6">
                  <c:v>2120</c:v>
                </c:pt>
                <c:pt idx="7">
                  <c:v>1917</c:v>
                </c:pt>
                <c:pt idx="8">
                  <c:v>1516</c:v>
                </c:pt>
                <c:pt idx="9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271</c:v>
                </c:pt>
                <c:pt idx="1">
                  <c:v>12273</c:v>
                </c:pt>
                <c:pt idx="2">
                  <c:v>5609</c:v>
                </c:pt>
                <c:pt idx="3">
                  <c:v>1855</c:v>
                </c:pt>
                <c:pt idx="4">
                  <c:v>3561</c:v>
                </c:pt>
                <c:pt idx="5">
                  <c:v>6951</c:v>
                </c:pt>
                <c:pt idx="6">
                  <c:v>2261</c:v>
                </c:pt>
                <c:pt idx="7">
                  <c:v>3367</c:v>
                </c:pt>
                <c:pt idx="8">
                  <c:v>645</c:v>
                </c:pt>
                <c:pt idx="9">
                  <c:v>996</c:v>
                </c:pt>
              </c:numCache>
            </c:numRef>
          </c:val>
        </c:ser>
        <c:gapWidth val="150"/>
        <c:overlap val="0"/>
        <c:axId val="20376909"/>
        <c:axId val="2021598"/>
      </c:barChart>
      <c:catAx>
        <c:axId val="20376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598"/>
        <c:crossesAt val="0"/>
        <c:auto val="1"/>
        <c:lblAlgn val="ctr"/>
        <c:lblOffset val="100"/>
        <c:noMultiLvlLbl val="0"/>
      </c:catAx>
      <c:valAx>
        <c:axId val="202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6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36452507402"/>
          <c:y val="0.381814332592357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2020</c:v>
                </c:pt>
                <c:pt idx="1">
                  <c:v>13922</c:v>
                </c:pt>
                <c:pt idx="2">
                  <c:v>9649</c:v>
                </c:pt>
                <c:pt idx="3">
                  <c:v>8875</c:v>
                </c:pt>
                <c:pt idx="4">
                  <c:v>8206</c:v>
                </c:pt>
                <c:pt idx="5">
                  <c:v>5469</c:v>
                </c:pt>
                <c:pt idx="6">
                  <c:v>3989</c:v>
                </c:pt>
                <c:pt idx="7">
                  <c:v>3195</c:v>
                </c:pt>
                <c:pt idx="8">
                  <c:v>2048</c:v>
                </c:pt>
                <c:pt idx="9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7425</c:v>
                </c:pt>
                <c:pt idx="1">
                  <c:v>11090</c:v>
                </c:pt>
                <c:pt idx="2">
                  <c:v>2166</c:v>
                </c:pt>
                <c:pt idx="3">
                  <c:v>11035</c:v>
                </c:pt>
                <c:pt idx="4">
                  <c:v>11069</c:v>
                </c:pt>
                <c:pt idx="5">
                  <c:v>6716</c:v>
                </c:pt>
                <c:pt idx="6">
                  <c:v>2715</c:v>
                </c:pt>
                <c:pt idx="7">
                  <c:v>1801</c:v>
                </c:pt>
                <c:pt idx="8">
                  <c:v>0</c:v>
                </c:pt>
                <c:pt idx="9">
                  <c:v>1683</c:v>
                </c:pt>
              </c:numCache>
            </c:numRef>
          </c:val>
        </c:ser>
        <c:gapWidth val="150"/>
        <c:overlap val="0"/>
        <c:axId val="57689370"/>
        <c:axId val="46173609"/>
      </c:barChart>
      <c:catAx>
        <c:axId val="57689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3609"/>
        <c:crossesAt val="0"/>
        <c:auto val="1"/>
        <c:lblAlgn val="ctr"/>
        <c:lblOffset val="100"/>
        <c:noMultiLvlLbl val="0"/>
      </c:catAx>
      <c:valAx>
        <c:axId val="4617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9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紙・パルプ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9303</c:v>
                </c:pt>
                <c:pt idx="1">
                  <c:v>19270</c:v>
                </c:pt>
                <c:pt idx="2">
                  <c:v>17816</c:v>
                </c:pt>
                <c:pt idx="3">
                  <c:v>14300</c:v>
                </c:pt>
                <c:pt idx="4">
                  <c:v>13349</c:v>
                </c:pt>
                <c:pt idx="5">
                  <c:v>9448</c:v>
                </c:pt>
                <c:pt idx="6">
                  <c:v>8997</c:v>
                </c:pt>
                <c:pt idx="7">
                  <c:v>8184</c:v>
                </c:pt>
                <c:pt idx="8">
                  <c:v>7891</c:v>
                </c:pt>
                <c:pt idx="9">
                  <c:v>675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紙・パルプ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8830</c:v>
                </c:pt>
                <c:pt idx="1">
                  <c:v>23871</c:v>
                </c:pt>
                <c:pt idx="2">
                  <c:v>2459</c:v>
                </c:pt>
                <c:pt idx="3">
                  <c:v>12943</c:v>
                </c:pt>
                <c:pt idx="4">
                  <c:v>12154</c:v>
                </c:pt>
                <c:pt idx="5">
                  <c:v>18421</c:v>
                </c:pt>
                <c:pt idx="6">
                  <c:v>6931</c:v>
                </c:pt>
                <c:pt idx="7">
                  <c:v>13215</c:v>
                </c:pt>
                <c:pt idx="8">
                  <c:v>6521</c:v>
                </c:pt>
                <c:pt idx="9">
                  <c:v>1884</c:v>
                </c:pt>
              </c:numCache>
            </c:numRef>
          </c:val>
        </c:ser>
        <c:gapWidth val="150"/>
        <c:overlap val="0"/>
        <c:axId val="49772711"/>
        <c:axId val="4117907"/>
      </c:barChart>
      <c:catAx>
        <c:axId val="49772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07"/>
        <c:crossesAt val="0"/>
        <c:auto val="1"/>
        <c:lblAlgn val="ctr"/>
        <c:lblOffset val="100"/>
        <c:noMultiLvlLbl val="0"/>
      </c:catAx>
      <c:valAx>
        <c:axId val="411790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2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27314460597"/>
          <c:y val="0.290157173113365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合成樹脂</c:v>
                </c:pt>
                <c:pt idx="9">
                  <c:v>豆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6286</c:v>
                </c:pt>
                <c:pt idx="1">
                  <c:v>2339</c:v>
                </c:pt>
                <c:pt idx="2">
                  <c:v>1239</c:v>
                </c:pt>
                <c:pt idx="3">
                  <c:v>836</c:v>
                </c:pt>
                <c:pt idx="4">
                  <c:v>814</c:v>
                </c:pt>
                <c:pt idx="5">
                  <c:v>693</c:v>
                </c:pt>
                <c:pt idx="6">
                  <c:v>328</c:v>
                </c:pt>
                <c:pt idx="7">
                  <c:v>222</c:v>
                </c:pt>
                <c:pt idx="8">
                  <c:v>203</c:v>
                </c:pt>
                <c:pt idx="9">
                  <c:v>20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合成樹脂</c:v>
                </c:pt>
                <c:pt idx="9">
                  <c:v>豆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1007</c:v>
                </c:pt>
                <c:pt idx="1">
                  <c:v>964</c:v>
                </c:pt>
                <c:pt idx="2">
                  <c:v>1668</c:v>
                </c:pt>
                <c:pt idx="3">
                  <c:v>1017</c:v>
                </c:pt>
                <c:pt idx="4">
                  <c:v>902</c:v>
                </c:pt>
                <c:pt idx="5">
                  <c:v>378</c:v>
                </c:pt>
                <c:pt idx="6">
                  <c:v>692</c:v>
                </c:pt>
                <c:pt idx="7">
                  <c:v>135</c:v>
                </c:pt>
                <c:pt idx="8">
                  <c:v>256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82542593"/>
        <c:axId val="76108352"/>
      </c:barChart>
      <c:catAx>
        <c:axId val="82542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8352"/>
        <c:crossesAt val="0"/>
        <c:auto val="1"/>
        <c:lblAlgn val="ctr"/>
        <c:lblOffset val="100"/>
        <c:noMultiLvlLbl val="0"/>
      </c:catAx>
      <c:valAx>
        <c:axId val="7610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2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18319983569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818</c:v>
                </c:pt>
                <c:pt idx="1">
                  <c:v>14104</c:v>
                </c:pt>
                <c:pt idx="2">
                  <c:v>13949</c:v>
                </c:pt>
                <c:pt idx="3">
                  <c:v>6107</c:v>
                </c:pt>
                <c:pt idx="4">
                  <c:v>6023</c:v>
                </c:pt>
                <c:pt idx="5">
                  <c:v>3078</c:v>
                </c:pt>
                <c:pt idx="6">
                  <c:v>2729</c:v>
                </c:pt>
                <c:pt idx="7">
                  <c:v>1543</c:v>
                </c:pt>
                <c:pt idx="8">
                  <c:v>1324</c:v>
                </c:pt>
                <c:pt idx="9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5712</c:v>
                </c:pt>
                <c:pt idx="1">
                  <c:v>16650</c:v>
                </c:pt>
                <c:pt idx="2">
                  <c:v>12023</c:v>
                </c:pt>
                <c:pt idx="3">
                  <c:v>3810</c:v>
                </c:pt>
                <c:pt idx="4">
                  <c:v>5117</c:v>
                </c:pt>
                <c:pt idx="5">
                  <c:v>2685</c:v>
                </c:pt>
                <c:pt idx="6">
                  <c:v>2529</c:v>
                </c:pt>
                <c:pt idx="7">
                  <c:v>2200</c:v>
                </c:pt>
                <c:pt idx="8">
                  <c:v>1633</c:v>
                </c:pt>
                <c:pt idx="9">
                  <c:v>1638</c:v>
                </c:pt>
              </c:numCache>
            </c:numRef>
          </c:val>
        </c:ser>
        <c:gapWidth val="150"/>
        <c:overlap val="0"/>
        <c:axId val="51914637"/>
        <c:axId val="31338268"/>
      </c:barChart>
      <c:catAx>
        <c:axId val="51914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8268"/>
        <c:crossesAt val="0"/>
        <c:auto val="1"/>
        <c:lblAlgn val="ctr"/>
        <c:lblOffset val="100"/>
        <c:noMultiLvlLbl val="0"/>
      </c:catAx>
      <c:valAx>
        <c:axId val="3133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4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15797907437"/>
          <c:y val="0.2220902612826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1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5727</c:v>
                </c:pt>
                <c:pt idx="1">
                  <c:v>13588</c:v>
                </c:pt>
                <c:pt idx="2">
                  <c:v>13374</c:v>
                </c:pt>
                <c:pt idx="3">
                  <c:v>12731</c:v>
                </c:pt>
                <c:pt idx="4">
                  <c:v>8355</c:v>
                </c:pt>
                <c:pt idx="5">
                  <c:v>7069</c:v>
                </c:pt>
                <c:pt idx="6">
                  <c:v>6384</c:v>
                </c:pt>
                <c:pt idx="7">
                  <c:v>4817</c:v>
                </c:pt>
                <c:pt idx="8">
                  <c:v>3763</c:v>
                </c:pt>
                <c:pt idx="9">
                  <c:v>26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154</c:v>
                </c:pt>
                <c:pt idx="1">
                  <c:v>7303</c:v>
                </c:pt>
                <c:pt idx="2">
                  <c:v>9096</c:v>
                </c:pt>
                <c:pt idx="3">
                  <c:v>19594</c:v>
                </c:pt>
                <c:pt idx="4">
                  <c:v>13634</c:v>
                </c:pt>
                <c:pt idx="5">
                  <c:v>6430</c:v>
                </c:pt>
                <c:pt idx="6">
                  <c:v>6349</c:v>
                </c:pt>
                <c:pt idx="7">
                  <c:v>4186</c:v>
                </c:pt>
                <c:pt idx="8">
                  <c:v>3011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8835534"/>
        <c:axId val="36481249"/>
      </c:barChart>
      <c:catAx>
        <c:axId val="38835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1249"/>
        <c:crossesAt val="0"/>
        <c:auto val="1"/>
        <c:lblAlgn val="ctr"/>
        <c:lblOffset val="100"/>
        <c:noMultiLvlLbl val="0"/>
      </c:catAx>
      <c:valAx>
        <c:axId val="3648124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553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134735645253"/>
          <c:y val="0.1803295571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3177</c:v>
                </c:pt>
                <c:pt idx="1">
                  <c:v>76808</c:v>
                </c:pt>
                <c:pt idx="2">
                  <c:v>71397</c:v>
                </c:pt>
                <c:pt idx="3">
                  <c:v>66231</c:v>
                </c:pt>
                <c:pt idx="4">
                  <c:v>57462</c:v>
                </c:pt>
                <c:pt idx="5">
                  <c:v>54691</c:v>
                </c:pt>
                <c:pt idx="6">
                  <c:v>49378</c:v>
                </c:pt>
                <c:pt idx="7">
                  <c:v>39205</c:v>
                </c:pt>
                <c:pt idx="8">
                  <c:v>38921</c:v>
                </c:pt>
                <c:pt idx="9">
                  <c:v>3832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米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1779</c:v>
                </c:pt>
                <c:pt idx="1">
                  <c:v>79573</c:v>
                </c:pt>
                <c:pt idx="2">
                  <c:v>108320</c:v>
                </c:pt>
                <c:pt idx="3">
                  <c:v>59014</c:v>
                </c:pt>
                <c:pt idx="4">
                  <c:v>71390</c:v>
                </c:pt>
                <c:pt idx="5">
                  <c:v>42813</c:v>
                </c:pt>
                <c:pt idx="6">
                  <c:v>49753</c:v>
                </c:pt>
                <c:pt idx="7">
                  <c:v>64930</c:v>
                </c:pt>
                <c:pt idx="8">
                  <c:v>34551</c:v>
                </c:pt>
                <c:pt idx="9">
                  <c:v>28430</c:v>
                </c:pt>
              </c:numCache>
            </c:numRef>
          </c:val>
        </c:ser>
        <c:gapWidth val="150"/>
        <c:overlap val="0"/>
        <c:axId val="92053504"/>
        <c:axId val="48465437"/>
      </c:barChart>
      <c:catAx>
        <c:axId val="92053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5437"/>
        <c:crossesAt val="0"/>
        <c:auto val="1"/>
        <c:lblAlgn val="ctr"/>
        <c:lblOffset val="100"/>
        <c:noMultiLvlLbl val="0"/>
      </c:catAx>
      <c:valAx>
        <c:axId val="4846543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3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133256417652"/>
          <c:y val="0.133386938264987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電気機械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鉄鋼</c:v>
                  </c:pt>
                  <c:pt idx="8">
                    <c:v>米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41,779 </c:v>
                  </c:pt>
                  <c:pt idx="1">
                    <c:v>79,573 </c:v>
                  </c:pt>
                  <c:pt idx="2">
                    <c:v>108,320 </c:v>
                  </c:pt>
                  <c:pt idx="3">
                    <c:v>59,014 </c:v>
                  </c:pt>
                  <c:pt idx="4">
                    <c:v>71,390 </c:v>
                  </c:pt>
                  <c:pt idx="5">
                    <c:v>42,813 </c:v>
                  </c:pt>
                  <c:pt idx="6">
                    <c:v>49,753 </c:v>
                  </c:pt>
                  <c:pt idx="7">
                    <c:v>64,930 </c:v>
                  </c:pt>
                  <c:pt idx="8">
                    <c:v>34,551 </c:v>
                  </c:pt>
                  <c:pt idx="9">
                    <c:v>28,430 </c:v>
                  </c:pt>
                  <c:pt idx="10">
                    <c:v>380,63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1779</c:v>
                </c:pt>
                <c:pt idx="1">
                  <c:v>79573</c:v>
                </c:pt>
                <c:pt idx="2">
                  <c:v>108320</c:v>
                </c:pt>
                <c:pt idx="3">
                  <c:v>59014</c:v>
                </c:pt>
                <c:pt idx="4">
                  <c:v>71390</c:v>
                </c:pt>
                <c:pt idx="5">
                  <c:v>42813</c:v>
                </c:pt>
                <c:pt idx="6">
                  <c:v>49753</c:v>
                </c:pt>
                <c:pt idx="7">
                  <c:v>64930</c:v>
                </c:pt>
                <c:pt idx="8">
                  <c:v>34551</c:v>
                </c:pt>
                <c:pt idx="9">
                  <c:v>28430</c:v>
                </c:pt>
                <c:pt idx="10">
                  <c:v>3806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1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電気機械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鉄鋼</c:v>
                  </c:pt>
                  <c:pt idx="8">
                    <c:v>米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83,177 </c:v>
                  </c:pt>
                  <c:pt idx="1">
                    <c:v>76,808 </c:v>
                  </c:pt>
                  <c:pt idx="2">
                    <c:v>71,397 </c:v>
                  </c:pt>
                  <c:pt idx="3">
                    <c:v>66,231 </c:v>
                  </c:pt>
                  <c:pt idx="4">
                    <c:v>57,462 </c:v>
                  </c:pt>
                  <c:pt idx="5">
                    <c:v>54,691 </c:v>
                  </c:pt>
                  <c:pt idx="6">
                    <c:v>49,378 </c:v>
                  </c:pt>
                  <c:pt idx="7">
                    <c:v>39,205 </c:v>
                  </c:pt>
                  <c:pt idx="8">
                    <c:v>38,921 </c:v>
                  </c:pt>
                  <c:pt idx="9">
                    <c:v>38,325 </c:v>
                  </c:pt>
                  <c:pt idx="10">
                    <c:v>294,132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3177</c:v>
                </c:pt>
                <c:pt idx="1">
                  <c:v>76808</c:v>
                </c:pt>
                <c:pt idx="2">
                  <c:v>71397</c:v>
                </c:pt>
                <c:pt idx="3">
                  <c:v>66231</c:v>
                </c:pt>
                <c:pt idx="4">
                  <c:v>57462</c:v>
                </c:pt>
                <c:pt idx="5">
                  <c:v>54691</c:v>
                </c:pt>
                <c:pt idx="6">
                  <c:v>49378</c:v>
                </c:pt>
                <c:pt idx="7">
                  <c:v>39205</c:v>
                </c:pt>
                <c:pt idx="8">
                  <c:v>38921</c:v>
                </c:pt>
                <c:pt idx="9">
                  <c:v>38325</c:v>
                </c:pt>
                <c:pt idx="10">
                  <c:v>2941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1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188</c:v>
                </c:pt>
                <c:pt idx="1">
                  <c:v>9568</c:v>
                </c:pt>
                <c:pt idx="2">
                  <c:v>8860</c:v>
                </c:pt>
                <c:pt idx="3">
                  <c:v>4919</c:v>
                </c:pt>
                <c:pt idx="4">
                  <c:v>4433</c:v>
                </c:pt>
                <c:pt idx="5">
                  <c:v>4428</c:v>
                </c:pt>
                <c:pt idx="6">
                  <c:v>4414</c:v>
                </c:pt>
                <c:pt idx="7">
                  <c:v>3313</c:v>
                </c:pt>
                <c:pt idx="8">
                  <c:v>3297</c:v>
                </c:pt>
                <c:pt idx="9">
                  <c:v>281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8136</c:v>
                </c:pt>
                <c:pt idx="1">
                  <c:v>10385</c:v>
                </c:pt>
                <c:pt idx="2">
                  <c:v>5371</c:v>
                </c:pt>
                <c:pt idx="3">
                  <c:v>5018</c:v>
                </c:pt>
                <c:pt idx="4">
                  <c:v>8789</c:v>
                </c:pt>
                <c:pt idx="5">
                  <c:v>4715</c:v>
                </c:pt>
                <c:pt idx="6">
                  <c:v>4585</c:v>
                </c:pt>
                <c:pt idx="7">
                  <c:v>4304</c:v>
                </c:pt>
                <c:pt idx="8">
                  <c:v>4352</c:v>
                </c:pt>
                <c:pt idx="9">
                  <c:v>5323</c:v>
                </c:pt>
              </c:numCache>
            </c:numRef>
          </c:val>
        </c:ser>
        <c:gapWidth val="150"/>
        <c:overlap val="0"/>
        <c:axId val="28286559"/>
        <c:axId val="72834044"/>
      </c:barChart>
      <c:catAx>
        <c:axId val="28286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4044"/>
        <c:crossesAt val="0"/>
        <c:auto val="1"/>
        <c:lblAlgn val="ctr"/>
        <c:lblOffset val="100"/>
        <c:noMultiLvlLbl val="0"/>
      </c:catAx>
      <c:valAx>
        <c:axId val="7283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6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1,679 </c:v>
                  </c:pt>
                  <c:pt idx="2">
                    <c:v>414,073 </c:v>
                  </c:pt>
                  <c:pt idx="3">
                    <c:v>94,672 </c:v>
                  </c:pt>
                  <c:pt idx="4">
                    <c:v>395,723 </c:v>
                  </c:pt>
                  <c:pt idx="5">
                    <c:v>694,233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1679</c:v>
                </c:pt>
                <c:pt idx="2">
                  <c:v>414073</c:v>
                </c:pt>
                <c:pt idx="3">
                  <c:v>94672</c:v>
                </c:pt>
                <c:pt idx="4">
                  <c:v>395723</c:v>
                </c:pt>
                <c:pt idx="5">
                  <c:v>6942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1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3282</c:v>
                </c:pt>
                <c:pt idx="1">
                  <c:v>16573</c:v>
                </c:pt>
                <c:pt idx="2">
                  <c:v>14088</c:v>
                </c:pt>
                <c:pt idx="3">
                  <c:v>10758</c:v>
                </c:pt>
                <c:pt idx="4">
                  <c:v>9403</c:v>
                </c:pt>
                <c:pt idx="5">
                  <c:v>7098</c:v>
                </c:pt>
                <c:pt idx="6">
                  <c:v>6969</c:v>
                </c:pt>
                <c:pt idx="7">
                  <c:v>6766</c:v>
                </c:pt>
                <c:pt idx="8">
                  <c:v>4760</c:v>
                </c:pt>
                <c:pt idx="9">
                  <c:v>436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9250</c:v>
                </c:pt>
                <c:pt idx="1">
                  <c:v>17039</c:v>
                </c:pt>
                <c:pt idx="2">
                  <c:v>24156</c:v>
                </c:pt>
                <c:pt idx="3">
                  <c:v>14981</c:v>
                </c:pt>
                <c:pt idx="4">
                  <c:v>1043</c:v>
                </c:pt>
                <c:pt idx="5">
                  <c:v>1832</c:v>
                </c:pt>
                <c:pt idx="6">
                  <c:v>10797</c:v>
                </c:pt>
                <c:pt idx="7">
                  <c:v>6468</c:v>
                </c:pt>
                <c:pt idx="8">
                  <c:v>4835</c:v>
                </c:pt>
                <c:pt idx="9">
                  <c:v>4452</c:v>
                </c:pt>
              </c:numCache>
            </c:numRef>
          </c:val>
        </c:ser>
        <c:gapWidth val="150"/>
        <c:overlap val="0"/>
        <c:axId val="63376446"/>
        <c:axId val="20834881"/>
      </c:barChart>
      <c:catAx>
        <c:axId val="63376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4881"/>
        <c:crossesAt val="0"/>
        <c:auto val="1"/>
        <c:lblAlgn val="ctr"/>
        <c:lblOffset val="100"/>
        <c:noMultiLvlLbl val="0"/>
      </c:catAx>
      <c:valAx>
        <c:axId val="2083488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6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2307</c:v>
                </c:pt>
                <c:pt idx="1">
                  <c:v>37848</c:v>
                </c:pt>
                <c:pt idx="2">
                  <c:v>34361</c:v>
                </c:pt>
                <c:pt idx="3">
                  <c:v>26448</c:v>
                </c:pt>
                <c:pt idx="4">
                  <c:v>23091</c:v>
                </c:pt>
                <c:pt idx="5">
                  <c:v>22326</c:v>
                </c:pt>
                <c:pt idx="6">
                  <c:v>18759</c:v>
                </c:pt>
                <c:pt idx="7">
                  <c:v>18640</c:v>
                </c:pt>
                <c:pt idx="8">
                  <c:v>11368</c:v>
                </c:pt>
                <c:pt idx="9">
                  <c:v>1055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9889</c:v>
                </c:pt>
                <c:pt idx="1">
                  <c:v>27750</c:v>
                </c:pt>
                <c:pt idx="2">
                  <c:v>38562</c:v>
                </c:pt>
                <c:pt idx="3">
                  <c:v>23583</c:v>
                </c:pt>
                <c:pt idx="4">
                  <c:v>26424</c:v>
                </c:pt>
                <c:pt idx="5">
                  <c:v>26821</c:v>
                </c:pt>
                <c:pt idx="6">
                  <c:v>17141</c:v>
                </c:pt>
                <c:pt idx="7">
                  <c:v>29151</c:v>
                </c:pt>
                <c:pt idx="8">
                  <c:v>15202</c:v>
                </c:pt>
                <c:pt idx="9">
                  <c:v>10888</c:v>
                </c:pt>
              </c:numCache>
            </c:numRef>
          </c:val>
        </c:ser>
        <c:gapWidth val="150"/>
        <c:overlap val="0"/>
        <c:axId val="36997444"/>
        <c:axId val="85232033"/>
      </c:barChart>
      <c:catAx>
        <c:axId val="36997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2033"/>
        <c:crossesAt val="0"/>
        <c:auto val="1"/>
        <c:lblAlgn val="ctr"/>
        <c:lblOffset val="100"/>
        <c:noMultiLvlLbl val="0"/>
      </c:catAx>
      <c:valAx>
        <c:axId val="8523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7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179</c:v>
                </c:pt>
                <c:pt idx="1">
                  <c:v>3779</c:v>
                </c:pt>
                <c:pt idx="2">
                  <c:v>3163</c:v>
                </c:pt>
                <c:pt idx="3">
                  <c:v>2746</c:v>
                </c:pt>
                <c:pt idx="4">
                  <c:v>2196</c:v>
                </c:pt>
                <c:pt idx="5">
                  <c:v>884</c:v>
                </c:pt>
                <c:pt idx="6">
                  <c:v>731</c:v>
                </c:pt>
                <c:pt idx="7">
                  <c:v>653</c:v>
                </c:pt>
                <c:pt idx="8">
                  <c:v>628</c:v>
                </c:pt>
                <c:pt idx="9">
                  <c:v>54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064</c:v>
                </c:pt>
                <c:pt idx="1">
                  <c:v>5824</c:v>
                </c:pt>
                <c:pt idx="2">
                  <c:v>2365</c:v>
                </c:pt>
                <c:pt idx="3">
                  <c:v>3015</c:v>
                </c:pt>
                <c:pt idx="4">
                  <c:v>1926</c:v>
                </c:pt>
                <c:pt idx="5">
                  <c:v>1160</c:v>
                </c:pt>
                <c:pt idx="6">
                  <c:v>748</c:v>
                </c:pt>
                <c:pt idx="7">
                  <c:v>605</c:v>
                </c:pt>
                <c:pt idx="8">
                  <c:v>1365</c:v>
                </c:pt>
                <c:pt idx="9">
                  <c:v>119</c:v>
                </c:pt>
              </c:numCache>
            </c:numRef>
          </c:val>
        </c:ser>
        <c:gapWidth val="150"/>
        <c:overlap val="0"/>
        <c:axId val="91714170"/>
        <c:axId val="97890020"/>
      </c:barChart>
      <c:catAx>
        <c:axId val="91714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0020"/>
        <c:crossesAt val="0"/>
        <c:auto val="1"/>
        <c:lblAlgn val="ctr"/>
        <c:lblOffset val="100"/>
        <c:noMultiLvlLbl val="0"/>
      </c:catAx>
      <c:valAx>
        <c:axId val="9789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4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286125780125"/>
          <c:y val="0.238007579859231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1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3471</c:v>
                </c:pt>
                <c:pt idx="1">
                  <c:v>10401</c:v>
                </c:pt>
                <c:pt idx="2">
                  <c:v>9554</c:v>
                </c:pt>
                <c:pt idx="3">
                  <c:v>9315</c:v>
                </c:pt>
                <c:pt idx="4">
                  <c:v>8270</c:v>
                </c:pt>
                <c:pt idx="5">
                  <c:v>6938</c:v>
                </c:pt>
                <c:pt idx="6">
                  <c:v>5651</c:v>
                </c:pt>
                <c:pt idx="7">
                  <c:v>3260</c:v>
                </c:pt>
                <c:pt idx="8">
                  <c:v>2289</c:v>
                </c:pt>
                <c:pt idx="9">
                  <c:v>212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7907</c:v>
                </c:pt>
                <c:pt idx="1">
                  <c:v>12854</c:v>
                </c:pt>
                <c:pt idx="2">
                  <c:v>10694</c:v>
                </c:pt>
                <c:pt idx="3">
                  <c:v>9564</c:v>
                </c:pt>
                <c:pt idx="4">
                  <c:v>8583</c:v>
                </c:pt>
                <c:pt idx="5">
                  <c:v>6301</c:v>
                </c:pt>
                <c:pt idx="6">
                  <c:v>10679</c:v>
                </c:pt>
                <c:pt idx="7">
                  <c:v>3242</c:v>
                </c:pt>
                <c:pt idx="8">
                  <c:v>3585</c:v>
                </c:pt>
                <c:pt idx="9">
                  <c:v>3541</c:v>
                </c:pt>
              </c:numCache>
            </c:numRef>
          </c:val>
        </c:ser>
        <c:gapWidth val="150"/>
        <c:overlap val="0"/>
        <c:axId val="9908743"/>
        <c:axId val="36525881"/>
      </c:barChart>
      <c:catAx>
        <c:axId val="9908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5881"/>
        <c:crossesAt val="0"/>
        <c:auto val="1"/>
        <c:lblAlgn val="ctr"/>
        <c:lblOffset val="100"/>
        <c:noMultiLvlLbl val="0"/>
      </c:catAx>
      <c:valAx>
        <c:axId val="3652588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1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織物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497</c:v>
                </c:pt>
                <c:pt idx="1">
                  <c:v>28028</c:v>
                </c:pt>
                <c:pt idx="2">
                  <c:v>25063</c:v>
                </c:pt>
                <c:pt idx="3">
                  <c:v>17710</c:v>
                </c:pt>
                <c:pt idx="4">
                  <c:v>12611</c:v>
                </c:pt>
                <c:pt idx="5">
                  <c:v>12171</c:v>
                </c:pt>
                <c:pt idx="6">
                  <c:v>11417</c:v>
                </c:pt>
                <c:pt idx="7">
                  <c:v>10457</c:v>
                </c:pt>
                <c:pt idx="8">
                  <c:v>10079</c:v>
                </c:pt>
                <c:pt idx="9">
                  <c:v>974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織物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141</c:v>
                </c:pt>
                <c:pt idx="1">
                  <c:v>54238</c:v>
                </c:pt>
                <c:pt idx="2">
                  <c:v>29892</c:v>
                </c:pt>
                <c:pt idx="3">
                  <c:v>28041</c:v>
                </c:pt>
                <c:pt idx="4">
                  <c:v>29539</c:v>
                </c:pt>
                <c:pt idx="5">
                  <c:v>10470</c:v>
                </c:pt>
                <c:pt idx="6">
                  <c:v>13147</c:v>
                </c:pt>
                <c:pt idx="7">
                  <c:v>14739</c:v>
                </c:pt>
                <c:pt idx="8">
                  <c:v>20032</c:v>
                </c:pt>
                <c:pt idx="9">
                  <c:v>10202</c:v>
                </c:pt>
              </c:numCache>
            </c:numRef>
          </c:val>
        </c:ser>
        <c:gapWidth val="150"/>
        <c:overlap val="0"/>
        <c:axId val="10144276"/>
        <c:axId val="16297988"/>
      </c:barChart>
      <c:catAx>
        <c:axId val="10144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7988"/>
        <c:crossesAt val="0"/>
        <c:auto val="1"/>
        <c:lblAlgn val="ctr"/>
        <c:lblOffset val="100"/>
        <c:noMultiLvlLbl val="0"/>
      </c:catAx>
      <c:valAx>
        <c:axId val="16297988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4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6228"/>
        <c:axId val="4590942"/>
      </c:lineChart>
      <c:catAx>
        <c:axId val="10596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942"/>
        <c:crossesAt val="0"/>
        <c:auto val="1"/>
        <c:lblAlgn val="ctr"/>
        <c:lblOffset val="100"/>
        <c:noMultiLvlLbl val="0"/>
      </c:catAx>
      <c:valAx>
        <c:axId val="459094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62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794"/>
        <c:axId val="43501246"/>
      </c:lineChart>
      <c:catAx>
        <c:axId val="3528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1246"/>
        <c:crossesAt val="0"/>
        <c:auto val="1"/>
        <c:lblAlgn val="ctr"/>
        <c:lblOffset val="100"/>
        <c:noMultiLvlLbl val="0"/>
      </c:catAx>
      <c:valAx>
        <c:axId val="43501246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7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6639"/>
        <c:axId val="26266889"/>
      </c:lineChart>
      <c:catAx>
        <c:axId val="73076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6889"/>
        <c:crossesAt val="0"/>
        <c:auto val="1"/>
        <c:lblAlgn val="ctr"/>
        <c:lblOffset val="100"/>
        <c:noMultiLvlLbl val="0"/>
      </c:catAx>
      <c:valAx>
        <c:axId val="2626688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66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0348"/>
        <c:axId val="9699675"/>
      </c:lineChart>
      <c:catAx>
        <c:axId val="91760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675"/>
        <c:crossesAt val="0"/>
        <c:auto val="1"/>
        <c:lblAlgn val="ctr"/>
        <c:lblOffset val="100"/>
        <c:noMultiLvlLbl val="0"/>
      </c:catAx>
      <c:valAx>
        <c:axId val="96996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03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5065"/>
        <c:axId val="42282983"/>
      </c:lineChart>
      <c:catAx>
        <c:axId val="93165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2983"/>
        <c:crossesAt val="0"/>
        <c:auto val="1"/>
        <c:lblAlgn val="ctr"/>
        <c:lblOffset val="100"/>
        <c:noMultiLvlLbl val="0"/>
      </c:catAx>
      <c:valAx>
        <c:axId val="4228298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50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２年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3591</c:v>
                </c:pt>
                <c:pt idx="1">
                  <c:v>211417</c:v>
                </c:pt>
                <c:pt idx="2">
                  <c:v>216687</c:v>
                </c:pt>
                <c:pt idx="3">
                  <c:v>52740</c:v>
                </c:pt>
                <c:pt idx="4">
                  <c:v>277989</c:v>
                </c:pt>
                <c:pt idx="5">
                  <c:v>40211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6381</c:v>
                </c:pt>
                <c:pt idx="1">
                  <c:v>180262</c:v>
                </c:pt>
                <c:pt idx="2">
                  <c:v>197386</c:v>
                </c:pt>
                <c:pt idx="3">
                  <c:v>41932</c:v>
                </c:pt>
                <c:pt idx="4">
                  <c:v>117734</c:v>
                </c:pt>
                <c:pt idx="5">
                  <c:v>292114</c:v>
                </c:pt>
              </c:numCache>
            </c:numRef>
          </c:val>
        </c:ser>
        <c:gapWidth val="150"/>
        <c:shape val="box"/>
        <c:axId val="63131355"/>
        <c:axId val="64150717"/>
        <c:axId val="0"/>
      </c:bar3DChart>
      <c:catAx>
        <c:axId val="6313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0717"/>
        <c:crossesAt val="0"/>
        <c:auto val="1"/>
        <c:lblAlgn val="ctr"/>
        <c:lblOffset val="100"/>
        <c:noMultiLvlLbl val="0"/>
      </c:catAx>
      <c:valAx>
        <c:axId val="64150717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414073071719"/>
          <c:y val="0.16774697383834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3740"/>
        <c:axId val="61215852"/>
      </c:lineChart>
      <c:catAx>
        <c:axId val="15153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5852"/>
        <c:crossesAt val="0"/>
        <c:auto val="1"/>
        <c:lblAlgn val="ctr"/>
        <c:lblOffset val="100"/>
        <c:noMultiLvlLbl val="0"/>
      </c:catAx>
      <c:valAx>
        <c:axId val="6121585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3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8362"/>
        <c:axId val="12282170"/>
      </c:lineChart>
      <c:catAx>
        <c:axId val="69118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2170"/>
        <c:crossesAt val="0"/>
        <c:auto val="1"/>
        <c:lblAlgn val="ctr"/>
        <c:lblOffset val="100"/>
        <c:noMultiLvlLbl val="0"/>
      </c:catAx>
      <c:valAx>
        <c:axId val="122821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83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252"/>
        <c:axId val="97809713"/>
      </c:lineChart>
      <c:catAx>
        <c:axId val="7982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9713"/>
        <c:crossesAt val="0"/>
        <c:auto val="1"/>
        <c:lblAlgn val="ctr"/>
        <c:lblOffset val="100"/>
        <c:noMultiLvlLbl val="0"/>
      </c:catAx>
      <c:valAx>
        <c:axId val="9780971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2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7185"/>
        <c:axId val="68023930"/>
      </c:lineChart>
      <c:catAx>
        <c:axId val="52567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930"/>
        <c:crossesAt val="0"/>
        <c:auto val="1"/>
        <c:lblAlgn val="ctr"/>
        <c:lblOffset val="100"/>
        <c:noMultiLvlLbl val="0"/>
      </c:catAx>
      <c:valAx>
        <c:axId val="6802393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7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4534"/>
        <c:axId val="95624912"/>
      </c:lineChart>
      <c:catAx>
        <c:axId val="16324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4912"/>
        <c:crossesAt val="0"/>
        <c:auto val="1"/>
        <c:lblAlgn val="ctr"/>
        <c:lblOffset val="100"/>
        <c:noMultiLvlLbl val="0"/>
      </c:catAx>
      <c:valAx>
        <c:axId val="9562491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45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2961"/>
        <c:axId val="83244730"/>
      </c:lineChart>
      <c:catAx>
        <c:axId val="30932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4730"/>
        <c:crossesAt val="0"/>
        <c:auto val="1"/>
        <c:lblAlgn val="ctr"/>
        <c:lblOffset val="100"/>
        <c:noMultiLvlLbl val="0"/>
      </c:catAx>
      <c:valAx>
        <c:axId val="832447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2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9417"/>
        <c:axId val="4496097"/>
      </c:lineChart>
      <c:catAx>
        <c:axId val="28759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097"/>
        <c:crossesAt val="0"/>
        <c:auto val="1"/>
        <c:lblAlgn val="ctr"/>
        <c:lblOffset val="100"/>
        <c:noMultiLvlLbl val="0"/>
      </c:catAx>
      <c:valAx>
        <c:axId val="449609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94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8933744509859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7462"/>
        <c:axId val="13450523"/>
      </c:lineChart>
      <c:catAx>
        <c:axId val="39577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0523"/>
        <c:crossesAt val="0"/>
        <c:auto val="1"/>
        <c:lblAlgn val="ctr"/>
        <c:lblOffset val="100"/>
        <c:noMultiLvlLbl val="0"/>
      </c:catAx>
      <c:valAx>
        <c:axId val="134505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74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0189"/>
        <c:axId val="31543879"/>
      </c:lineChart>
      <c:catAx>
        <c:axId val="7453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3879"/>
        <c:crossesAt val="0"/>
        <c:auto val="1"/>
        <c:lblAlgn val="ctr"/>
        <c:lblOffset val="100"/>
        <c:noMultiLvlLbl val="0"/>
      </c:catAx>
      <c:valAx>
        <c:axId val="3154387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01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102"/>
        <c:axId val="43373122"/>
      </c:lineChart>
      <c:catAx>
        <c:axId val="33881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3122"/>
        <c:crossesAt val="0"/>
        <c:auto val="1"/>
        <c:lblAlgn val="ctr"/>
        <c:lblOffset val="100"/>
        <c:noMultiLvlLbl val="0"/>
      </c:catAx>
      <c:valAx>
        <c:axId val="43373122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1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898"/>
        <c:axId val="15215811"/>
      </c:lineChart>
      <c:catAx>
        <c:axId val="173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5811"/>
        <c:crossesAt val="0"/>
        <c:auto val="1"/>
        <c:lblAlgn val="ctr"/>
        <c:lblOffset val="100"/>
        <c:noMultiLvlLbl val="0"/>
      </c:catAx>
      <c:valAx>
        <c:axId val="1521581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8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1637781222113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0592"/>
        <c:axId val="82708525"/>
      </c:lineChart>
      <c:catAx>
        <c:axId val="58210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8525"/>
        <c:crossesAt val="0"/>
        <c:auto val="1"/>
        <c:lblAlgn val="ctr"/>
        <c:lblOffset val="100"/>
        <c:noMultiLvlLbl val="0"/>
      </c:catAx>
      <c:valAx>
        <c:axId val="8270852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05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6680"/>
        <c:axId val="45164889"/>
      </c:lineChart>
      <c:catAx>
        <c:axId val="63366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4889"/>
        <c:crossesAt val="0"/>
        <c:auto val="1"/>
        <c:lblAlgn val="ctr"/>
        <c:lblOffset val="100"/>
        <c:noMultiLvlLbl val="0"/>
      </c:catAx>
      <c:valAx>
        <c:axId val="451648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66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8380"/>
        <c:axId val="38749870"/>
      </c:lineChart>
      <c:catAx>
        <c:axId val="76838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9870"/>
        <c:crossesAt val="0"/>
        <c:auto val="1"/>
        <c:lblAlgn val="ctr"/>
        <c:lblOffset val="100"/>
        <c:noMultiLvlLbl val="0"/>
      </c:catAx>
      <c:valAx>
        <c:axId val="3874987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8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106"/>
        <c:axId val="41277216"/>
      </c:lineChart>
      <c:catAx>
        <c:axId val="3577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7216"/>
        <c:crossesAt val="0"/>
        <c:auto val="1"/>
        <c:lblAlgn val="ctr"/>
        <c:lblOffset val="100"/>
        <c:noMultiLvlLbl val="0"/>
      </c:catAx>
      <c:valAx>
        <c:axId val="4127721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183423593125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841436050860135"/>
          <c:w val="0.988226983753238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8286"/>
        <c:axId val="90650638"/>
      </c:lineChart>
      <c:catAx>
        <c:axId val="10908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4572639510243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0638"/>
        <c:crossesAt val="0"/>
        <c:auto val="1"/>
        <c:lblAlgn val="ctr"/>
        <c:lblOffset val="100"/>
        <c:noMultiLvlLbl val="0"/>
      </c:catAx>
      <c:valAx>
        <c:axId val="90650638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8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04300</c:v>
                </c:pt>
                <c:pt idx="1">
                  <c:v>75104</c:v>
                </c:pt>
                <c:pt idx="2">
                  <c:v>68386</c:v>
                </c:pt>
                <c:pt idx="3">
                  <c:v>40005</c:v>
                </c:pt>
                <c:pt idx="4">
                  <c:v>38100</c:v>
                </c:pt>
                <c:pt idx="5">
                  <c:v>34509</c:v>
                </c:pt>
                <c:pt idx="6">
                  <c:v>24709</c:v>
                </c:pt>
                <c:pt idx="7">
                  <c:v>21717</c:v>
                </c:pt>
                <c:pt idx="8">
                  <c:v>21708</c:v>
                </c:pt>
                <c:pt idx="9">
                  <c:v>20049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06378</c:v>
                </c:pt>
                <c:pt idx="1">
                  <c:v>73726</c:v>
                </c:pt>
                <c:pt idx="2">
                  <c:v>69159</c:v>
                </c:pt>
                <c:pt idx="3">
                  <c:v>43741</c:v>
                </c:pt>
                <c:pt idx="4">
                  <c:v>31570</c:v>
                </c:pt>
                <c:pt idx="5">
                  <c:v>29503</c:v>
                </c:pt>
                <c:pt idx="6">
                  <c:v>32954</c:v>
                </c:pt>
                <c:pt idx="7">
                  <c:v>17345</c:v>
                </c:pt>
                <c:pt idx="8">
                  <c:v>23372</c:v>
                </c:pt>
                <c:pt idx="9">
                  <c:v>26878</c:v>
                </c:pt>
              </c:numCache>
            </c:numRef>
          </c:val>
        </c:ser>
        <c:gapWidth val="150"/>
        <c:overlap val="0"/>
        <c:axId val="16523768"/>
        <c:axId val="25963020"/>
      </c:barChart>
      <c:catAx>
        <c:axId val="16523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3020"/>
        <c:crossesAt val="0"/>
        <c:auto val="1"/>
        <c:lblAlgn val="ctr"/>
        <c:lblOffset val="100"/>
        <c:noMultiLvlLbl val="0"/>
      </c:catAx>
      <c:valAx>
        <c:axId val="2596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3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28890923989"/>
          <c:y val="0.16640013466879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04,300 </c:v>
                  </c:pt>
                  <c:pt idx="1">
                    <c:v>75,104 </c:v>
                  </c:pt>
                  <c:pt idx="2">
                    <c:v>68,386 </c:v>
                  </c:pt>
                  <c:pt idx="3">
                    <c:v>40,005 </c:v>
                  </c:pt>
                  <c:pt idx="4">
                    <c:v>38,100 </c:v>
                  </c:pt>
                  <c:pt idx="5">
                    <c:v>34,509 </c:v>
                  </c:pt>
                  <c:pt idx="6">
                    <c:v>24,709 </c:v>
                  </c:pt>
                  <c:pt idx="7">
                    <c:v>21,717 </c:v>
                  </c:pt>
                  <c:pt idx="8">
                    <c:v>21,708 </c:v>
                  </c:pt>
                  <c:pt idx="9">
                    <c:v>20,049 </c:v>
                  </c:pt>
                  <c:pt idx="10">
                    <c:v>126,04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4300</c:v>
                </c:pt>
                <c:pt idx="1">
                  <c:v>75104</c:v>
                </c:pt>
                <c:pt idx="2">
                  <c:v>68386</c:v>
                </c:pt>
                <c:pt idx="3">
                  <c:v>40005</c:v>
                </c:pt>
                <c:pt idx="4">
                  <c:v>38100</c:v>
                </c:pt>
                <c:pt idx="5">
                  <c:v>34509</c:v>
                </c:pt>
                <c:pt idx="6">
                  <c:v>24709</c:v>
                </c:pt>
                <c:pt idx="7">
                  <c:v>21717</c:v>
                </c:pt>
                <c:pt idx="8">
                  <c:v>21708</c:v>
                </c:pt>
                <c:pt idx="9">
                  <c:v>20049</c:v>
                </c:pt>
                <c:pt idx="10">
                  <c:v>1260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06,378 </c:v>
                  </c:pt>
                  <c:pt idx="1">
                    <c:v>73,726 </c:v>
                  </c:pt>
                  <c:pt idx="2">
                    <c:v>69,159 </c:v>
                  </c:pt>
                  <c:pt idx="3">
                    <c:v>43,741 </c:v>
                  </c:pt>
                  <c:pt idx="4">
                    <c:v>31,570 </c:v>
                  </c:pt>
                  <c:pt idx="5">
                    <c:v>29,503 </c:v>
                  </c:pt>
                  <c:pt idx="6">
                    <c:v>32,954 </c:v>
                  </c:pt>
                  <c:pt idx="7">
                    <c:v>17,345 </c:v>
                  </c:pt>
                  <c:pt idx="8">
                    <c:v>23,372 </c:v>
                  </c:pt>
                  <c:pt idx="9">
                    <c:v>26,878 </c:v>
                  </c:pt>
                  <c:pt idx="10">
                    <c:v>127,877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6378</c:v>
                </c:pt>
                <c:pt idx="1">
                  <c:v>73726</c:v>
                </c:pt>
                <c:pt idx="2">
                  <c:v>69159</c:v>
                </c:pt>
                <c:pt idx="3">
                  <c:v>43741</c:v>
                </c:pt>
                <c:pt idx="4">
                  <c:v>31570</c:v>
                </c:pt>
                <c:pt idx="5">
                  <c:v>29503</c:v>
                </c:pt>
                <c:pt idx="6">
                  <c:v>32954</c:v>
                </c:pt>
                <c:pt idx="7">
                  <c:v>17345</c:v>
                </c:pt>
                <c:pt idx="8">
                  <c:v>23372</c:v>
                </c:pt>
                <c:pt idx="9">
                  <c:v>26878</c:v>
                </c:pt>
                <c:pt idx="10">
                  <c:v>1278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574,62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582,50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4265168962</cdr:x>
      <cdr:y>0</cdr:y>
    </cdr:from>
    <cdr:to>
      <cdr:x>0.826244301358274</cdr:x>
      <cdr:y>0.062347835291627</cdr:y>
    </cdr:to>
    <cdr:sp>
      <cdr:nvSpPr>
        <cdr:cNvPr id="39" name="Text 1"/>
        <cdr:cNvSpPr/>
      </cdr:nvSpPr>
      <cdr:spPr>
        <a:xfrm>
          <a:off x="513396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8768115942029</cdr:y>
    </cdr:to>
    <cdr:sp>
      <cdr:nvSpPr>
        <cdr:cNvPr id="2" name="Text 3"/>
        <cdr:cNvSpPr/>
      </cdr:nvSpPr>
      <cdr:spPr>
        <a:xfrm>
          <a:off x="7882920" y="67680"/>
          <a:ext cx="1610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42003998001</cdr:y>
    </cdr:from>
    <cdr:to>
      <cdr:x>0.778738713806345</cdr:x>
      <cdr:y>0.297726136931534</cdr:y>
    </cdr:to>
    <cdr:sp>
      <cdr:nvSpPr>
        <cdr:cNvPr id="3" name="Text 4"/>
        <cdr:cNvSpPr/>
      </cdr:nvSpPr>
      <cdr:spPr>
        <a:xfrm>
          <a:off x="5049720" y="1394640"/>
          <a:ext cx="30542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7751063756184</cdr:x>
      <cdr:y>0.750999500249875</cdr:y>
    </cdr:from>
    <cdr:to>
      <cdr:x>0.726986543051856</cdr:x>
      <cdr:y>0.806971514242879</cdr:y>
    </cdr:to>
    <cdr:sp>
      <cdr:nvSpPr>
        <cdr:cNvPr id="4" name="Text 5"/>
        <cdr:cNvSpPr/>
      </cdr:nvSpPr>
      <cdr:spPr>
        <a:xfrm>
          <a:off x="4451400" y="4327920"/>
          <a:ext cx="31140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996501749125</cdr:y>
    </cdr:to>
    <cdr:sp>
      <cdr:nvSpPr>
        <cdr:cNvPr id="5" name="Text 7"/>
        <cdr:cNvSpPr/>
      </cdr:nvSpPr>
      <cdr:spPr>
        <a:xfrm>
          <a:off x="9329400" y="319680"/>
          <a:ext cx="107460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513620510887</cdr:x>
      <cdr:y>0.00874541135823796</cdr:y>
    </cdr:from>
    <cdr:to>
      <cdr:x>0.889244980676784</cdr:x>
      <cdr:y>0.0723385877780177</cdr:y>
    </cdr:to>
    <cdr:sp>
      <cdr:nvSpPr>
        <cdr:cNvPr id="47" name="Text 1"/>
        <cdr:cNvSpPr/>
      </cdr:nvSpPr>
      <cdr:spPr>
        <a:xfrm>
          <a:off x="564876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9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2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9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496997838443679</cdr:y>
    </cdr:from>
    <cdr:to>
      <cdr:x>0.585012717667775</cdr:x>
      <cdr:y>0.575934672964535</cdr:y>
    </cdr:to>
    <cdr:sp>
      <cdr:nvSpPr>
        <cdr:cNvPr id="54" name="Text 1"/>
        <cdr:cNvSpPr/>
      </cdr:nvSpPr>
      <cdr:spPr>
        <a:xfrm>
          <a:off x="1353240" y="223488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6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2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60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61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62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63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7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6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73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75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74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08881421027</cdr:x>
      <cdr:y>0.0179750947482404</cdr:y>
    </cdr:from>
    <cdr:to>
      <cdr:x>0.932981277004321</cdr:x>
      <cdr:y>0.081754195993503</cdr:y>
    </cdr:to>
    <cdr:sp>
      <cdr:nvSpPr>
        <cdr:cNvPr id="76" name="Text 1"/>
        <cdr:cNvSpPr/>
      </cdr:nvSpPr>
      <cdr:spPr>
        <a:xfrm>
          <a:off x="5852880" y="5976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7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9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8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80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81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84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87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735813515423</cdr:x>
      <cdr:y>0.244499414138784</cdr:y>
    </cdr:from>
    <cdr:to>
      <cdr:x>1</cdr:x>
      <cdr:y>0.986980861866944</cdr:y>
    </cdr:to>
    <cdr:sp>
      <cdr:nvSpPr>
        <cdr:cNvPr id="82" name="Text 8"/>
        <cdr:cNvSpPr/>
      </cdr:nvSpPr>
      <cdr:spPr>
        <a:xfrm>
          <a:off x="7076880" y="676080"/>
          <a:ext cx="567720" cy="20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247704261831881</cdr:x>
      <cdr:y>0.814737664366619</cdr:y>
    </cdr:from>
    <cdr:to>
      <cdr:x>0.122769013421239</cdr:x>
      <cdr:y>0.911730243457883</cdr:y>
    </cdr:to>
    <cdr:sp>
      <cdr:nvSpPr>
        <cdr:cNvPr id="83" name="Text 10"/>
        <cdr:cNvSpPr/>
      </cdr:nvSpPr>
      <cdr:spPr>
        <a:xfrm>
          <a:off x="189360" y="2252880"/>
          <a:ext cx="7491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489051094891</cdr:x>
      <cdr:y>0.380011537352178</cdr:y>
    </cdr:from>
    <cdr:to>
      <cdr:x>1</cdr:x>
      <cdr:y>0.946783963080473</cdr:y>
    </cdr:to>
    <cdr:sp>
      <cdr:nvSpPr>
        <cdr:cNvPr id="85" name="Text 1032"/>
        <cdr:cNvSpPr/>
      </cdr:nvSpPr>
      <cdr:spPr>
        <a:xfrm>
          <a:off x="6952680" y="948600"/>
          <a:ext cx="691920" cy="14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24770426183188</cdr:x>
      <cdr:y>0.765070666282088</cdr:y>
    </cdr:from>
    <cdr:to>
      <cdr:x>0.136519896397457</cdr:x>
      <cdr:y>0.915777329102971</cdr:y>
    </cdr:to>
    <cdr:sp>
      <cdr:nvSpPr>
        <cdr:cNvPr id="86" name="Text 1035"/>
        <cdr:cNvSpPr/>
      </cdr:nvSpPr>
      <cdr:spPr>
        <a:xfrm>
          <a:off x="324720" y="1909800"/>
          <a:ext cx="71892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987207825801</cdr:x>
      <cdr:y>0.32245364490729</cdr:y>
    </cdr:from>
    <cdr:to>
      <cdr:x>1</cdr:x>
      <cdr:y>0.886715773431547</cdr:y>
    </cdr:to>
    <cdr:sp>
      <cdr:nvSpPr>
        <cdr:cNvPr id="88" name="Text 8"/>
        <cdr:cNvSpPr/>
      </cdr:nvSpPr>
      <cdr:spPr>
        <a:xfrm>
          <a:off x="7225920" y="914040"/>
          <a:ext cx="42876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659831632413112</cdr:x>
      <cdr:y>0.630810261620523</cdr:y>
    </cdr:from>
    <cdr:to>
      <cdr:x>0.169731458401919</cdr:x>
      <cdr:y>0.736982473964948</cdr:y>
    </cdr:to>
    <cdr:sp>
      <cdr:nvSpPr>
        <cdr:cNvPr id="89" name="Text 11"/>
        <cdr:cNvSpPr/>
      </cdr:nvSpPr>
      <cdr:spPr>
        <a:xfrm>
          <a:off x="505080" y="1788120"/>
          <a:ext cx="7941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90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94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91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56188060683</cdr:x>
      <cdr:y>0.417048692850948</cdr:y>
    </cdr:from>
    <cdr:to>
      <cdr:x>1</cdr:x>
      <cdr:y>0.797298971626812</cdr:y>
    </cdr:to>
    <cdr:sp>
      <cdr:nvSpPr>
        <cdr:cNvPr id="92" name="Text 10"/>
        <cdr:cNvSpPr/>
      </cdr:nvSpPr>
      <cdr:spPr>
        <a:xfrm>
          <a:off x="6904080" y="1211760"/>
          <a:ext cx="760680" cy="11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64985205016204</cdr:x>
      <cdr:y>0.870028497088341</cdr:y>
    </cdr:from>
    <cdr:to>
      <cdr:x>0.153726926870509</cdr:x>
      <cdr:y>0.966299095527196</cdr:y>
    </cdr:to>
    <cdr:sp>
      <cdr:nvSpPr>
        <cdr:cNvPr id="93" name="Text 12"/>
        <cdr:cNvSpPr/>
      </cdr:nvSpPr>
      <cdr:spPr>
        <a:xfrm>
          <a:off x="356400" y="2527920"/>
          <a:ext cx="8218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８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３５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95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96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97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98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0764642337138</cdr:x>
      <cdr:y>0.453039430449069</cdr:y>
    </cdr:from>
    <cdr:to>
      <cdr:x>1</cdr:x>
      <cdr:y>0.869523548740416</cdr:y>
    </cdr:to>
    <cdr:sp>
      <cdr:nvSpPr>
        <cdr:cNvPr id="99" name="Text 15"/>
        <cdr:cNvSpPr/>
      </cdr:nvSpPr>
      <cdr:spPr>
        <a:xfrm>
          <a:off x="7057440" y="1191240"/>
          <a:ext cx="60732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4831149311916</cdr:x>
      <cdr:y>0.922508214676889</cdr:y>
    </cdr:from>
    <cdr:to>
      <cdr:x>0.159738856793951</cdr:x>
      <cdr:y>0.984255202628697</cdr:y>
    </cdr:to>
    <cdr:sp>
      <cdr:nvSpPr>
        <cdr:cNvPr id="100" name="Text 17"/>
        <cdr:cNvSpPr/>
      </cdr:nvSpPr>
      <cdr:spPr>
        <a:xfrm>
          <a:off x="417600" y="2425680"/>
          <a:ext cx="8067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02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03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7070873558</cdr:x>
      <cdr:y>0.503458877786318</cdr:y>
    </cdr:from>
    <cdr:to>
      <cdr:x>1</cdr:x>
      <cdr:y>0.811555213937997</cdr:y>
    </cdr:to>
    <cdr:sp>
      <cdr:nvSpPr>
        <cdr:cNvPr id="104" name="Text 12"/>
        <cdr:cNvSpPr/>
      </cdr:nvSpPr>
      <cdr:spPr>
        <a:xfrm>
          <a:off x="7128720" y="1414800"/>
          <a:ext cx="515880" cy="86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7595950082411</cdr:x>
      <cdr:y>0.682295669997438</cdr:y>
    </cdr:from>
    <cdr:to>
      <cdr:x>0.148481280904168</cdr:x>
      <cdr:y>0.775301050473994</cdr:y>
    </cdr:to>
    <cdr:sp>
      <cdr:nvSpPr>
        <cdr:cNvPr id="105" name="Text 14"/>
        <cdr:cNvSpPr/>
      </cdr:nvSpPr>
      <cdr:spPr>
        <a:xfrm>
          <a:off x="326880" y="1917360"/>
          <a:ext cx="808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6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3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3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7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8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9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956975228162</cdr:y>
    </cdr:from>
    <cdr:to>
      <cdr:x>1.01048770164135</cdr:x>
      <cdr:y>1.0645371577575</cdr:y>
    </cdr:to>
    <cdr:sp>
      <cdr:nvSpPr>
        <cdr:cNvPr id="110" name="Text 5"/>
        <cdr:cNvSpPr/>
      </cdr:nvSpPr>
      <cdr:spPr>
        <a:xfrm>
          <a:off x="7654680" y="275832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266942576306</cdr:x>
      <cdr:y>0.396219035202086</cdr:y>
    </cdr:from>
    <cdr:to>
      <cdr:x>1</cdr:x>
      <cdr:y>0.88748370273794</cdr:y>
    </cdr:to>
    <cdr:sp>
      <cdr:nvSpPr>
        <cdr:cNvPr id="111" name="Text 13"/>
        <cdr:cNvSpPr/>
      </cdr:nvSpPr>
      <cdr:spPr>
        <a:xfrm>
          <a:off x="7258680" y="1094040"/>
          <a:ext cx="396000" cy="13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5176127545502</cdr:x>
      <cdr:y>0.598435462842243</cdr:y>
    </cdr:from>
    <cdr:to>
      <cdr:x>0.140008465409397</cdr:x>
      <cdr:y>0.702737940026076</cdr:y>
    </cdr:to>
    <cdr:sp>
      <cdr:nvSpPr>
        <cdr:cNvPr id="112" name="Text 15"/>
        <cdr:cNvSpPr/>
      </cdr:nvSpPr>
      <cdr:spPr>
        <a:xfrm>
          <a:off x="294840" y="1652400"/>
          <a:ext cx="7768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14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15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6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7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18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9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20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227300627981</cdr:x>
      <cdr:y>0.457501652346332</cdr:y>
    </cdr:from>
    <cdr:to>
      <cdr:x>1</cdr:x>
      <cdr:y>0.907204230006609</cdr:y>
    </cdr:to>
    <cdr:sp>
      <cdr:nvSpPr>
        <cdr:cNvPr id="121" name="Text 16"/>
        <cdr:cNvSpPr/>
      </cdr:nvSpPr>
      <cdr:spPr>
        <a:xfrm>
          <a:off x="7122960" y="1245960"/>
          <a:ext cx="501480" cy="12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0227583927475</cdr:x>
      <cdr:y>0.707468605419696</cdr:y>
    </cdr:from>
    <cdr:to>
      <cdr:x>0.14599367297795</cdr:x>
      <cdr:y>0.812557832121613</cdr:y>
    </cdr:to>
    <cdr:sp>
      <cdr:nvSpPr>
        <cdr:cNvPr id="122" name="Text 18"/>
        <cdr:cNvSpPr/>
      </cdr:nvSpPr>
      <cdr:spPr>
        <a:xfrm>
          <a:off x="320400" y="1926720"/>
          <a:ext cx="7927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24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25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26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27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28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29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1010124793972</cdr:x>
      <cdr:y>0.332559039876113</cdr:y>
    </cdr:from>
    <cdr:to>
      <cdr:x>0.999764539675065</cdr:x>
      <cdr:y>0.707962317718415</cdr:y>
    </cdr:to>
    <cdr:sp>
      <cdr:nvSpPr>
        <cdr:cNvPr id="130" name="Text 15"/>
        <cdr:cNvSpPr/>
      </cdr:nvSpPr>
      <cdr:spPr>
        <a:xfrm>
          <a:off x="7117200" y="927720"/>
          <a:ext cx="525600" cy="10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2498234047563</cdr:x>
      <cdr:y>0.545747838430765</cdr:y>
    </cdr:from>
    <cdr:to>
      <cdr:x>0.139486696491641</cdr:x>
      <cdr:y>0.64847077042199</cdr:y>
    </cdr:to>
    <cdr:sp>
      <cdr:nvSpPr>
        <cdr:cNvPr id="131" name="Text 17"/>
        <cdr:cNvSpPr/>
      </cdr:nvSpPr>
      <cdr:spPr>
        <a:xfrm>
          <a:off x="284760" y="1522440"/>
          <a:ext cx="781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32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42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5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33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4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5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6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37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8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78079331942</cdr:y>
    </cdr:from>
    <cdr:to>
      <cdr:x>1.01048770164135</cdr:x>
      <cdr:y>1.06497912317328</cdr:y>
    </cdr:to>
    <cdr:sp>
      <cdr:nvSpPr>
        <cdr:cNvPr id="139" name="Text 7"/>
        <cdr:cNvSpPr/>
      </cdr:nvSpPr>
      <cdr:spPr>
        <a:xfrm>
          <a:off x="7654680" y="27576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16625123454</cdr:x>
      <cdr:y>0.423538622129436</cdr:y>
    </cdr:from>
    <cdr:to>
      <cdr:x>0.991252410290175</cdr:x>
      <cdr:y>0.874217118997912</cdr:y>
    </cdr:to>
    <cdr:sp>
      <cdr:nvSpPr>
        <cdr:cNvPr id="140" name="Text 16"/>
        <cdr:cNvSpPr/>
      </cdr:nvSpPr>
      <cdr:spPr>
        <a:xfrm>
          <a:off x="6931440" y="1168560"/>
          <a:ext cx="656280" cy="12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9929454921695</cdr:x>
      <cdr:y>0.949504175365345</cdr:y>
    </cdr:from>
    <cdr:to>
      <cdr:x>0.151765978460236</cdr:x>
      <cdr:y>0.987473903966597</cdr:y>
    </cdr:to>
    <cdr:sp>
      <cdr:nvSpPr>
        <cdr:cNvPr id="141" name="Text 18"/>
        <cdr:cNvSpPr/>
      </cdr:nvSpPr>
      <cdr:spPr>
        <a:xfrm>
          <a:off x="382680" y="2619720"/>
          <a:ext cx="77904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43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44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5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46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7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48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9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8815634566</cdr:x>
      <cdr:y>0.455014554114845</cdr:y>
    </cdr:from>
    <cdr:to>
      <cdr:x>1</cdr:x>
      <cdr:y>0.795183911087589</cdr:y>
    </cdr:to>
    <cdr:sp>
      <cdr:nvSpPr>
        <cdr:cNvPr id="150" name="Text 15"/>
        <cdr:cNvSpPr/>
      </cdr:nvSpPr>
      <cdr:spPr>
        <a:xfrm>
          <a:off x="6822720" y="1238040"/>
          <a:ext cx="82188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0117730162468</cdr:x>
      <cdr:y>0.628737761312517</cdr:y>
    </cdr:from>
    <cdr:to>
      <cdr:x>0.152484106428067</cdr:x>
      <cdr:y>0.732998147658111</cdr:y>
    </cdr:to>
    <cdr:sp>
      <cdr:nvSpPr>
        <cdr:cNvPr id="151" name="Text 17"/>
        <cdr:cNvSpPr/>
      </cdr:nvSpPr>
      <cdr:spPr>
        <a:xfrm>
          <a:off x="382320" y="1710720"/>
          <a:ext cx="7833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53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54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55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56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57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58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54045686946</cdr:x>
      <cdr:y>0.610064516129032</cdr:y>
    </cdr:from>
    <cdr:to>
      <cdr:x>1</cdr:x>
      <cdr:y>0.967225806451613</cdr:y>
    </cdr:to>
    <cdr:sp>
      <cdr:nvSpPr>
        <cdr:cNvPr id="159" name="Text 15"/>
        <cdr:cNvSpPr/>
      </cdr:nvSpPr>
      <cdr:spPr>
        <a:xfrm>
          <a:off x="7185600" y="1702080"/>
          <a:ext cx="48924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5142830339134</cdr:x>
      <cdr:y>0.924</cdr:y>
    </cdr:from>
    <cdr:to>
      <cdr:x>0.147005018997139</cdr:x>
      <cdr:y>0.982709677419355</cdr:y>
    </cdr:to>
    <cdr:sp>
      <cdr:nvSpPr>
        <cdr:cNvPr id="160" name="Text 17"/>
        <cdr:cNvSpPr/>
      </cdr:nvSpPr>
      <cdr:spPr>
        <a:xfrm>
          <a:off x="341640" y="2577960"/>
          <a:ext cx="7866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27063599459</cdr:x>
      <cdr:y>0.14978524014057</cdr:y>
    </cdr:from>
    <cdr:to>
      <cdr:x>0.625006765899865</cdr:x>
      <cdr:y>0.204529480671613</cdr:y>
    </cdr:to>
    <cdr:sp>
      <cdr:nvSpPr>
        <cdr:cNvPr id="11" name="Text 1"/>
        <cdr:cNvSpPr/>
      </cdr:nvSpPr>
      <cdr:spPr>
        <a:xfrm>
          <a:off x="33256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5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4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2.3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0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9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61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71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62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63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64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65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66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67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68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6074198673</cdr:x>
      <cdr:y>0.419698544698545</cdr:y>
    </cdr:from>
    <cdr:to>
      <cdr:x>1</cdr:x>
      <cdr:y>0.741554054054054</cdr:y>
    </cdr:to>
    <cdr:sp>
      <cdr:nvSpPr>
        <cdr:cNvPr id="169" name="Text 16"/>
        <cdr:cNvSpPr/>
      </cdr:nvSpPr>
      <cdr:spPr>
        <a:xfrm>
          <a:off x="7203960" y="1162800"/>
          <a:ext cx="5007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17717970283151</cdr:x>
      <cdr:y>0.63981288981289</cdr:y>
    </cdr:from>
    <cdr:to>
      <cdr:x>0.136482571722269</cdr:x>
      <cdr:y>0.72206340956341</cdr:y>
    </cdr:to>
    <cdr:sp>
      <cdr:nvSpPr>
        <cdr:cNvPr id="170" name="Text 18"/>
        <cdr:cNvSpPr/>
      </cdr:nvSpPr>
      <cdr:spPr>
        <a:xfrm>
          <a:off x="321840" y="1772640"/>
          <a:ext cx="7297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72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173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4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75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6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77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8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56994479274</cdr:x>
      <cdr:y>0.422763174932021</cdr:y>
    </cdr:from>
    <cdr:to>
      <cdr:x>1</cdr:x>
      <cdr:y>0.807458241615952</cdr:y>
    </cdr:to>
    <cdr:sp>
      <cdr:nvSpPr>
        <cdr:cNvPr id="179" name="Text 21"/>
        <cdr:cNvSpPr/>
      </cdr:nvSpPr>
      <cdr:spPr>
        <a:xfrm>
          <a:off x="7161840" y="1175400"/>
          <a:ext cx="532800" cy="10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7622344905025</cdr:x>
      <cdr:y>0.593292761880098</cdr:y>
    </cdr:from>
    <cdr:to>
      <cdr:x>0.138018152896042</cdr:x>
      <cdr:y>0.676809529975398</cdr:y>
    </cdr:to>
    <cdr:sp>
      <cdr:nvSpPr>
        <cdr:cNvPr id="180" name="Text 24"/>
        <cdr:cNvSpPr/>
      </cdr:nvSpPr>
      <cdr:spPr>
        <a:xfrm>
          <a:off x="329040" y="1649520"/>
          <a:ext cx="7329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182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183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184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185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186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187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188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414428745</cdr:x>
      <cdr:y>0.142281541173508</cdr:y>
    </cdr:from>
    <cdr:to>
      <cdr:x>1</cdr:x>
      <cdr:y>0.554016620498615</cdr:y>
    </cdr:to>
    <cdr:sp>
      <cdr:nvSpPr>
        <cdr:cNvPr id="189" name="Text 21"/>
        <cdr:cNvSpPr/>
      </cdr:nvSpPr>
      <cdr:spPr>
        <a:xfrm>
          <a:off x="7130880" y="406800"/>
          <a:ext cx="563760" cy="11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04818938897726</cdr:x>
      <cdr:y>0.505288340468396</cdr:y>
    </cdr:from>
    <cdr:to>
      <cdr:x>0.14475531018995</cdr:x>
      <cdr:y>0.586502140518761</cdr:y>
    </cdr:to>
    <cdr:sp>
      <cdr:nvSpPr>
        <cdr:cNvPr id="190" name="Text 23"/>
        <cdr:cNvSpPr/>
      </cdr:nvSpPr>
      <cdr:spPr>
        <a:xfrm>
          <a:off x="388440" y="1444680"/>
          <a:ext cx="725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9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01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92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93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94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95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96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97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98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73307970504</cdr:x>
      <cdr:y>0.435034656584751</cdr:y>
    </cdr:from>
    <cdr:to>
      <cdr:x>1</cdr:x>
      <cdr:y>0.852804032766226</cdr:y>
    </cdr:to>
    <cdr:sp>
      <cdr:nvSpPr>
        <cdr:cNvPr id="199" name="Text 15"/>
        <cdr:cNvSpPr/>
      </cdr:nvSpPr>
      <cdr:spPr>
        <a:xfrm>
          <a:off x="6995880" y="1242720"/>
          <a:ext cx="668880" cy="11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77666619698464</cdr:x>
      <cdr:y>0.835790800252048</cdr:y>
    </cdr:from>
    <cdr:to>
      <cdr:x>0.148748297402658</cdr:x>
      <cdr:y>0.931947069943289</cdr:y>
    </cdr:to>
    <cdr:sp>
      <cdr:nvSpPr>
        <cdr:cNvPr id="200" name="Text 17"/>
        <cdr:cNvSpPr/>
      </cdr:nvSpPr>
      <cdr:spPr>
        <a:xfrm>
          <a:off x="366120" y="2387520"/>
          <a:ext cx="7740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02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03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04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05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06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07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37102008183</cdr:x>
      <cdr:y>0.317548746518106</cdr:y>
    </cdr:from>
    <cdr:to>
      <cdr:x>1</cdr:x>
      <cdr:y>0.821461732325242</cdr:y>
    </cdr:to>
    <cdr:sp>
      <cdr:nvSpPr>
        <cdr:cNvPr id="208" name="Text 14"/>
        <cdr:cNvSpPr/>
      </cdr:nvSpPr>
      <cdr:spPr>
        <a:xfrm>
          <a:off x="7116840" y="861840"/>
          <a:ext cx="537840" cy="13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3823543244133</cdr:x>
      <cdr:y>0.682716540655259</cdr:y>
    </cdr:from>
    <cdr:to>
      <cdr:x>0.13977331514838</cdr:x>
      <cdr:y>0.788300835654596</cdr:y>
    </cdr:to>
    <cdr:sp>
      <cdr:nvSpPr>
        <cdr:cNvPr id="209" name="Text 16"/>
        <cdr:cNvSpPr/>
      </cdr:nvSpPr>
      <cdr:spPr>
        <a:xfrm>
          <a:off x="292680" y="1852920"/>
          <a:ext cx="7772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11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12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13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14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15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16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231835047673</cdr:x>
      <cdr:y>0.184236947791165</cdr:y>
    </cdr:from>
    <cdr:to>
      <cdr:x>1</cdr:x>
      <cdr:y>0.831199799196787</cdr:y>
    </cdr:to>
    <cdr:sp>
      <cdr:nvSpPr>
        <cdr:cNvPr id="217" name="Text 14"/>
        <cdr:cNvSpPr/>
      </cdr:nvSpPr>
      <cdr:spPr>
        <a:xfrm>
          <a:off x="6930720" y="528480"/>
          <a:ext cx="734040" cy="185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89878352355455</cdr:x>
      <cdr:y>0.794302208835341</cdr:y>
    </cdr:from>
    <cdr:to>
      <cdr:x>0.150486120896153</cdr:x>
      <cdr:y>0.889558232931727</cdr:y>
    </cdr:to>
    <cdr:sp>
      <cdr:nvSpPr>
        <cdr:cNvPr id="218" name="Text 16"/>
        <cdr:cNvSpPr/>
      </cdr:nvSpPr>
      <cdr:spPr>
        <a:xfrm>
          <a:off x="375480" y="2278440"/>
          <a:ext cx="77796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5008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4424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43506646001</cdr:x>
      <cdr:y>0.00699043414275202</cdr:y>
    </cdr:from>
    <cdr:to>
      <cdr:x>0.999483349772204</cdr:x>
      <cdr:y>0.0924699533971057</cdr:y>
    </cdr:to>
    <cdr:sp>
      <cdr:nvSpPr>
        <cdr:cNvPr id="20" name="Text 3"/>
        <cdr:cNvSpPr/>
      </cdr:nvSpPr>
      <cdr:spPr>
        <a:xfrm>
          <a:off x="6674040" y="20520"/>
          <a:ext cx="986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8266873326758</cdr:x>
      <cdr:y>0.466028942850135</cdr:y>
    </cdr:from>
    <cdr:to>
      <cdr:x>0.99849701751914</cdr:x>
      <cdr:y>0.812729948491538</cdr:y>
    </cdr:to>
    <cdr:sp>
      <cdr:nvSpPr>
        <cdr:cNvPr id="21" name="Text 10"/>
        <cdr:cNvSpPr/>
      </cdr:nvSpPr>
      <cdr:spPr>
        <a:xfrm>
          <a:off x="6885000" y="1368000"/>
          <a:ext cx="768240" cy="10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7529942229111</cdr:x>
      <cdr:y>0.81420161883738</cdr:y>
    </cdr:from>
    <cdr:to>
      <cdr:x>0.145742332440937</cdr:x>
      <cdr:y>0.889992641648271</cdr:y>
    </cdr:to>
    <cdr:sp>
      <cdr:nvSpPr>
        <cdr:cNvPr id="22" name="Text 12"/>
        <cdr:cNvSpPr/>
      </cdr:nvSpPr>
      <cdr:spPr>
        <a:xfrm>
          <a:off x="373680" y="2390040"/>
          <a:ext cx="7434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51281568923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424200" y="0"/>
          <a:ext cx="12304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5016695668532</cdr:x>
      <cdr:y>0.183548345893473</cdr:y>
    </cdr:from>
    <cdr:to>
      <cdr:x>0.999247519164746</cdr:x>
      <cdr:y>0.922467748115979</cdr:y>
    </cdr:to>
    <cdr:sp>
      <cdr:nvSpPr>
        <cdr:cNvPr id="25" name="Text 8"/>
        <cdr:cNvSpPr/>
      </cdr:nvSpPr>
      <cdr:spPr>
        <a:xfrm>
          <a:off x="7004160" y="517320"/>
          <a:ext cx="644760" cy="20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2652024643747</cdr:x>
      <cdr:y>0.767786435049176</cdr:y>
    </cdr:from>
    <cdr:to>
      <cdr:x>0.144241170107699</cdr:x>
      <cdr:y>0.847234640439392</cdr:y>
    </cdr:to>
    <cdr:sp>
      <cdr:nvSpPr>
        <cdr:cNvPr id="26" name="Text 10"/>
        <cdr:cNvSpPr/>
      </cdr:nvSpPr>
      <cdr:spPr>
        <a:xfrm>
          <a:off x="361800" y="2163960"/>
          <a:ext cx="7423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47704261832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759720" y="9360"/>
          <a:ext cx="8848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8262302801978</cdr:x>
      <cdr:y>0.330715532286213</cdr:y>
    </cdr:from>
    <cdr:to>
      <cdr:x>1</cdr:x>
      <cdr:y>0.818000498628771</cdr:y>
    </cdr:to>
    <cdr:sp>
      <cdr:nvSpPr>
        <cdr:cNvPr id="29" name="Text 8"/>
        <cdr:cNvSpPr/>
      </cdr:nvSpPr>
      <cdr:spPr>
        <a:xfrm>
          <a:off x="7172640" y="955080"/>
          <a:ext cx="471960" cy="14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14881092535908</cdr:x>
      <cdr:y>0.605210670655697</cdr:y>
    </cdr:from>
    <cdr:to>
      <cdr:x>0.140004709206499</cdr:x>
      <cdr:y>0.68798304662179</cdr:y>
    </cdr:to>
    <cdr:sp>
      <cdr:nvSpPr>
        <cdr:cNvPr id="30" name="Text 10"/>
        <cdr:cNvSpPr/>
      </cdr:nvSpPr>
      <cdr:spPr>
        <a:xfrm>
          <a:off x="317160" y="1747800"/>
          <a:ext cx="7531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2"/>
      <c r="B1" s="382"/>
      <c r="C1" s="382"/>
      <c r="D1" s="382"/>
      <c r="E1" s="382"/>
      <c r="F1" s="382"/>
      <c r="G1" s="382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3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81" t="s">
        <v>160</v>
      </c>
    </row>
    <row r="22" customFormat="false" ht="13.5" hidden="false" customHeight="false" outlineLevel="0" collapsed="false">
      <c r="A22" s="384" t="n">
        <v>1</v>
      </c>
      <c r="B22" s="89" t="s">
        <v>87</v>
      </c>
      <c r="C22" s="88" t="n">
        <v>21188</v>
      </c>
      <c r="D22" s="88" t="n">
        <v>28136</v>
      </c>
      <c r="E22" s="385" t="n">
        <v>106.4</v>
      </c>
      <c r="F22" s="375" t="n">
        <f aca="false">SUM(C22/D22*100)</f>
        <v>75.3056582314473</v>
      </c>
      <c r="G22" s="386"/>
    </row>
    <row r="23" customFormat="false" ht="13.5" hidden="false" customHeight="false" outlineLevel="0" collapsed="false">
      <c r="A23" s="384" t="n">
        <v>2</v>
      </c>
      <c r="B23" s="89" t="s">
        <v>88</v>
      </c>
      <c r="C23" s="88" t="n">
        <v>9568</v>
      </c>
      <c r="D23" s="88" t="n">
        <v>10385</v>
      </c>
      <c r="E23" s="385" t="n">
        <v>91.1</v>
      </c>
      <c r="F23" s="375" t="n">
        <f aca="false">SUM(C23/D23*100)</f>
        <v>92.1328839672605</v>
      </c>
      <c r="G23" s="386"/>
    </row>
    <row r="24" customFormat="false" ht="13.5" hidden="false" customHeight="false" outlineLevel="0" collapsed="false">
      <c r="A24" s="384" t="n">
        <v>3</v>
      </c>
      <c r="B24" s="89" t="s">
        <v>89</v>
      </c>
      <c r="C24" s="88" t="n">
        <v>8860</v>
      </c>
      <c r="D24" s="88" t="n">
        <v>5371</v>
      </c>
      <c r="E24" s="385" t="n">
        <v>98.8</v>
      </c>
      <c r="F24" s="375" t="n">
        <f aca="false">SUM(C24/D24*100)</f>
        <v>164.959970210389</v>
      </c>
      <c r="G24" s="386"/>
    </row>
    <row r="25" customFormat="false" ht="13.5" hidden="false" customHeight="false" outlineLevel="0" collapsed="false">
      <c r="A25" s="384" t="n">
        <v>4</v>
      </c>
      <c r="B25" s="89" t="s">
        <v>94</v>
      </c>
      <c r="C25" s="88" t="n">
        <v>4919</v>
      </c>
      <c r="D25" s="88" t="n">
        <v>5018</v>
      </c>
      <c r="E25" s="385" t="n">
        <v>87.5</v>
      </c>
      <c r="F25" s="375" t="n">
        <f aca="false">SUM(C25/D25*100)</f>
        <v>98.0271024312475</v>
      </c>
      <c r="G25" s="386"/>
    </row>
    <row r="26" customFormat="false" ht="13.5" hidden="false" customHeight="true" outlineLevel="0" collapsed="false">
      <c r="A26" s="384" t="n">
        <v>5</v>
      </c>
      <c r="B26" s="89" t="s">
        <v>109</v>
      </c>
      <c r="C26" s="88" t="n">
        <v>4433</v>
      </c>
      <c r="D26" s="88" t="n">
        <v>8789</v>
      </c>
      <c r="E26" s="385" t="n">
        <v>80.9</v>
      </c>
      <c r="F26" s="375" t="n">
        <f aca="false">SUM(C26/D26*100)</f>
        <v>50.4380475594493</v>
      </c>
      <c r="G26" s="386"/>
    </row>
    <row r="27" customFormat="false" ht="13.5" hidden="false" customHeight="true" outlineLevel="0" collapsed="false">
      <c r="A27" s="384" t="n">
        <v>6</v>
      </c>
      <c r="B27" s="89" t="s">
        <v>107</v>
      </c>
      <c r="C27" s="88" t="n">
        <v>4428</v>
      </c>
      <c r="D27" s="88" t="n">
        <v>4715</v>
      </c>
      <c r="E27" s="385" t="n">
        <v>96.3</v>
      </c>
      <c r="F27" s="375" t="n">
        <f aca="false">SUM(C27/D27*100)</f>
        <v>93.9130434782609</v>
      </c>
      <c r="G27" s="386"/>
    </row>
    <row r="28" customFormat="false" ht="13.5" hidden="false" customHeight="true" outlineLevel="0" collapsed="false">
      <c r="A28" s="384" t="n">
        <v>7</v>
      </c>
      <c r="B28" s="89" t="s">
        <v>99</v>
      </c>
      <c r="C28" s="203" t="n">
        <v>4414</v>
      </c>
      <c r="D28" s="203" t="n">
        <v>4585</v>
      </c>
      <c r="E28" s="385" t="n">
        <v>103.9</v>
      </c>
      <c r="F28" s="375" t="n">
        <f aca="false">SUM(C28/D28*100)</f>
        <v>96.2704471101418</v>
      </c>
      <c r="G28" s="386"/>
    </row>
    <row r="29" customFormat="false" ht="13.5" hidden="false" customHeight="true" outlineLevel="0" collapsed="false">
      <c r="A29" s="384" t="n">
        <v>8</v>
      </c>
      <c r="B29" s="89" t="s">
        <v>91</v>
      </c>
      <c r="C29" s="203" t="n">
        <v>3313</v>
      </c>
      <c r="D29" s="203" t="n">
        <v>4304</v>
      </c>
      <c r="E29" s="385" t="n">
        <v>102.5</v>
      </c>
      <c r="F29" s="375" t="n">
        <f aca="false">SUM(C29/D29*100)</f>
        <v>76.974907063197</v>
      </c>
      <c r="G29" s="386"/>
    </row>
    <row r="30" customFormat="false" ht="13.5" hidden="false" customHeight="true" outlineLevel="0" collapsed="false">
      <c r="A30" s="384" t="n">
        <v>9</v>
      </c>
      <c r="B30" s="89" t="s">
        <v>105</v>
      </c>
      <c r="C30" s="203" t="n">
        <v>3297</v>
      </c>
      <c r="D30" s="203" t="n">
        <v>4352</v>
      </c>
      <c r="E30" s="385" t="n">
        <v>101.8</v>
      </c>
      <c r="F30" s="375" t="n">
        <f aca="false">SUM(C30/D30*100)</f>
        <v>75.7582720588235</v>
      </c>
      <c r="G30" s="386"/>
    </row>
    <row r="31" customFormat="false" ht="13.5" hidden="false" customHeight="true" outlineLevel="0" collapsed="false">
      <c r="A31" s="387" t="n">
        <v>10</v>
      </c>
      <c r="B31" s="89" t="s">
        <v>95</v>
      </c>
      <c r="C31" s="204" t="n">
        <v>2816</v>
      </c>
      <c r="D31" s="204" t="n">
        <v>5323</v>
      </c>
      <c r="E31" s="388" t="n">
        <v>99.1</v>
      </c>
      <c r="F31" s="375" t="n">
        <f aca="false">SUM(C31/D31*100)</f>
        <v>52.9024985910201</v>
      </c>
      <c r="G31" s="389"/>
    </row>
    <row r="32" customFormat="false" ht="13.5" hidden="false" customHeight="true" outlineLevel="0" collapsed="false">
      <c r="A32" s="231"/>
      <c r="B32" s="232" t="s">
        <v>144</v>
      </c>
      <c r="C32" s="233" t="n">
        <v>76453</v>
      </c>
      <c r="D32" s="233" t="n">
        <v>93525</v>
      </c>
      <c r="E32" s="235" t="n">
        <v>98.8</v>
      </c>
      <c r="F32" s="390" t="n">
        <f aca="false">SUM(C32/D32*100)</f>
        <v>81.7460572039562</v>
      </c>
      <c r="G32" s="391" t="n">
        <v>68.9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3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81" t="s">
        <v>160</v>
      </c>
    </row>
    <row r="54" customFormat="false" ht="13.5" hidden="false" customHeight="false" outlineLevel="0" collapsed="false">
      <c r="A54" s="384" t="n">
        <v>1</v>
      </c>
      <c r="B54" s="89" t="s">
        <v>87</v>
      </c>
      <c r="C54" s="88" t="n">
        <v>133282</v>
      </c>
      <c r="D54" s="88" t="n">
        <v>179250</v>
      </c>
      <c r="E54" s="375" t="n">
        <v>98.3</v>
      </c>
      <c r="F54" s="375" t="n">
        <f aca="false">SUM(C54/D54*100)</f>
        <v>74.355369595537</v>
      </c>
      <c r="G54" s="386"/>
    </row>
    <row r="55" customFormat="false" ht="13.5" hidden="false" customHeight="false" outlineLevel="0" collapsed="false">
      <c r="A55" s="384" t="n">
        <v>2</v>
      </c>
      <c r="B55" s="89" t="s">
        <v>90</v>
      </c>
      <c r="C55" s="88" t="n">
        <v>16573</v>
      </c>
      <c r="D55" s="88" t="n">
        <v>17039</v>
      </c>
      <c r="E55" s="375" t="n">
        <v>92</v>
      </c>
      <c r="F55" s="375" t="n">
        <f aca="false">SUM(C55/D55*100)</f>
        <v>97.2650977170022</v>
      </c>
      <c r="G55" s="386"/>
    </row>
    <row r="56" customFormat="false" ht="13.5" hidden="false" customHeight="false" outlineLevel="0" collapsed="false">
      <c r="A56" s="384" t="n">
        <v>3</v>
      </c>
      <c r="B56" s="89" t="s">
        <v>92</v>
      </c>
      <c r="C56" s="88" t="n">
        <v>14088</v>
      </c>
      <c r="D56" s="88" t="n">
        <v>24156</v>
      </c>
      <c r="E56" s="375" t="n">
        <v>103.3</v>
      </c>
      <c r="F56" s="375" t="n">
        <f aca="false">SUM(C56/D56*100)</f>
        <v>58.320914058619</v>
      </c>
      <c r="G56" s="386"/>
    </row>
    <row r="57" customFormat="false" ht="13.5" hidden="false" customHeight="false" outlineLevel="0" collapsed="false">
      <c r="A57" s="384" t="n">
        <v>4</v>
      </c>
      <c r="B57" s="392" t="s">
        <v>88</v>
      </c>
      <c r="C57" s="88" t="n">
        <v>10758</v>
      </c>
      <c r="D57" s="88" t="n">
        <v>14981</v>
      </c>
      <c r="E57" s="375" t="n">
        <v>96.2</v>
      </c>
      <c r="F57" s="375" t="n">
        <f aca="false">SUM(C57/D57*100)</f>
        <v>71.81096055003</v>
      </c>
      <c r="G57" s="386"/>
    </row>
    <row r="58" customFormat="false" ht="13.5" hidden="false" customHeight="false" outlineLevel="0" collapsed="false">
      <c r="A58" s="384" t="n">
        <v>5</v>
      </c>
      <c r="B58" s="392" t="s">
        <v>110</v>
      </c>
      <c r="C58" s="88" t="n">
        <v>9403</v>
      </c>
      <c r="D58" s="88" t="n">
        <v>1043</v>
      </c>
      <c r="E58" s="375" t="n">
        <v>98.6</v>
      </c>
      <c r="F58" s="375" t="n">
        <f aca="false">SUM(C58/D58*100)</f>
        <v>901.534036433365</v>
      </c>
      <c r="G58" s="386"/>
    </row>
    <row r="59" customFormat="false" ht="13.5" hidden="false" customHeight="false" outlineLevel="0" collapsed="false">
      <c r="A59" s="384" t="n">
        <v>6</v>
      </c>
      <c r="B59" s="392" t="s">
        <v>89</v>
      </c>
      <c r="C59" s="88" t="n">
        <v>7098</v>
      </c>
      <c r="D59" s="88" t="n">
        <v>1832</v>
      </c>
      <c r="E59" s="375" t="n">
        <v>78</v>
      </c>
      <c r="F59" s="375" t="n">
        <f aca="false">SUM(C59/D59*100)</f>
        <v>387.445414847162</v>
      </c>
      <c r="G59" s="386"/>
    </row>
    <row r="60" customFormat="false" ht="13.5" hidden="false" customHeight="false" outlineLevel="0" collapsed="false">
      <c r="A60" s="384" t="n">
        <v>7</v>
      </c>
      <c r="B60" s="392" t="s">
        <v>99</v>
      </c>
      <c r="C60" s="88" t="n">
        <v>6969</v>
      </c>
      <c r="D60" s="88" t="n">
        <v>10797</v>
      </c>
      <c r="E60" s="254" t="n">
        <v>97</v>
      </c>
      <c r="F60" s="375" t="n">
        <f aca="false">SUM(C60/D60*100)</f>
        <v>64.5457071408725</v>
      </c>
      <c r="G60" s="386"/>
    </row>
    <row r="61" customFormat="false" ht="13.5" hidden="false" customHeight="false" outlineLevel="0" collapsed="false">
      <c r="A61" s="384" t="n">
        <v>8</v>
      </c>
      <c r="B61" s="392" t="s">
        <v>94</v>
      </c>
      <c r="C61" s="88" t="n">
        <v>6766</v>
      </c>
      <c r="D61" s="88" t="n">
        <v>6468</v>
      </c>
      <c r="E61" s="375" t="n">
        <v>97.5</v>
      </c>
      <c r="F61" s="375" t="n">
        <f aca="false">SUM(C61/D61*100)</f>
        <v>104.60729746444</v>
      </c>
      <c r="G61" s="386"/>
    </row>
    <row r="62" customFormat="false" ht="13.5" hidden="false" customHeight="false" outlineLevel="0" collapsed="false">
      <c r="A62" s="384" t="n">
        <v>9</v>
      </c>
      <c r="B62" s="392" t="s">
        <v>91</v>
      </c>
      <c r="C62" s="88" t="n">
        <v>4760</v>
      </c>
      <c r="D62" s="88" t="n">
        <v>4835</v>
      </c>
      <c r="E62" s="375" t="n">
        <v>101.7</v>
      </c>
      <c r="F62" s="375" t="n">
        <f aca="false">SUM(C62/D62*100)</f>
        <v>98.4488107549121</v>
      </c>
      <c r="G62" s="386"/>
    </row>
    <row r="63" customFormat="false" ht="14.25" hidden="false" customHeight="false" outlineLevel="0" collapsed="false">
      <c r="A63" s="393" t="n">
        <v>10</v>
      </c>
      <c r="B63" s="392" t="s">
        <v>93</v>
      </c>
      <c r="C63" s="203" t="n">
        <v>4368</v>
      </c>
      <c r="D63" s="203" t="n">
        <v>4452</v>
      </c>
      <c r="E63" s="377" t="n">
        <v>99.1</v>
      </c>
      <c r="F63" s="377" t="n">
        <f aca="false">SUM(C63/D63*100)</f>
        <v>98.1132075471698</v>
      </c>
      <c r="G63" s="394"/>
      <c r="H63" s="170"/>
    </row>
    <row r="64" customFormat="false" ht="14.25" hidden="false" customHeight="false" outlineLevel="0" collapsed="false">
      <c r="A64" s="231"/>
      <c r="B64" s="292" t="s">
        <v>138</v>
      </c>
      <c r="C64" s="233" t="n">
        <v>225374</v>
      </c>
      <c r="D64" s="233" t="n">
        <v>284534</v>
      </c>
      <c r="E64" s="390" t="n">
        <v>97.3</v>
      </c>
      <c r="F64" s="390" t="n">
        <f aca="false">SUM(C64/D64*100)</f>
        <v>79.2081086970274</v>
      </c>
      <c r="G64" s="391" t="n">
        <v>55.5</v>
      </c>
    </row>
    <row r="67" customFormat="false" ht="13.5" hidden="false" customHeight="false" outlineLevel="0" collapsed="false">
      <c r="B67" s="260"/>
      <c r="C67" s="125"/>
      <c r="D67" s="125"/>
      <c r="E67" s="395"/>
      <c r="F67" s="120"/>
    </row>
    <row r="68" customFormat="false" ht="13.5" hidden="false" customHeight="false" outlineLevel="0" collapsed="false">
      <c r="B68" s="260"/>
      <c r="C68" s="125"/>
      <c r="D68" s="125"/>
      <c r="F68" s="120"/>
    </row>
    <row r="69" customFormat="false" ht="13.5" hidden="false" customHeight="false" outlineLevel="0" collapsed="false">
      <c r="B69" s="396"/>
      <c r="C69" s="125"/>
      <c r="D69" s="125"/>
      <c r="F69" s="120"/>
    </row>
    <row r="70" customFormat="false" ht="13.5" hidden="false" customHeight="false" outlineLevel="0" collapsed="false">
      <c r="B70" s="260"/>
      <c r="C70" s="125"/>
      <c r="D70" s="125"/>
      <c r="F70" s="120"/>
    </row>
    <row r="71" customFormat="false" ht="13.5" hidden="false" customHeight="false" outlineLevel="0" collapsed="false">
      <c r="B71" s="396"/>
      <c r="C71" s="125"/>
      <c r="D71" s="125"/>
      <c r="F71" s="120"/>
    </row>
    <row r="72" customFormat="false" ht="13.5" hidden="false" customHeight="false" outlineLevel="0" collapsed="false">
      <c r="B72" s="260"/>
      <c r="C72" s="125"/>
      <c r="D72" s="125"/>
      <c r="F72" s="120"/>
    </row>
    <row r="73" customFormat="false" ht="13.5" hidden="false" customHeight="false" outlineLevel="0" collapsed="false">
      <c r="B73" s="260"/>
      <c r="C73" s="125"/>
      <c r="D73" s="125"/>
      <c r="F73" s="120"/>
    </row>
    <row r="74" customFormat="false" ht="13.5" hidden="false" customHeight="false" outlineLevel="0" collapsed="false">
      <c r="B74" s="260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3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81" t="s">
        <v>160</v>
      </c>
    </row>
    <row r="22" customFormat="false" ht="13.5" hidden="false" customHeight="false" outlineLevel="0" collapsed="false">
      <c r="A22" s="76" t="n">
        <v>1</v>
      </c>
      <c r="B22" s="89" t="s">
        <v>97</v>
      </c>
      <c r="C22" s="88" t="n">
        <v>52307</v>
      </c>
      <c r="D22" s="88" t="n">
        <v>39889</v>
      </c>
      <c r="E22" s="375" t="n">
        <v>105.8</v>
      </c>
      <c r="F22" s="375" t="n">
        <f aca="false">SUM(C22/D22*100)</f>
        <v>131.131389606157</v>
      </c>
      <c r="G22" s="386"/>
    </row>
    <row r="23" customFormat="false" ht="13.5" hidden="false" customHeight="false" outlineLevel="0" collapsed="false">
      <c r="A23" s="76" t="n">
        <v>2</v>
      </c>
      <c r="B23" s="89" t="s">
        <v>101</v>
      </c>
      <c r="C23" s="88" t="n">
        <v>37848</v>
      </c>
      <c r="D23" s="88" t="n">
        <v>27750</v>
      </c>
      <c r="E23" s="375" t="n">
        <v>96</v>
      </c>
      <c r="F23" s="375" t="n">
        <f aca="false">SUM(C23/D23*100)</f>
        <v>136.389189189189</v>
      </c>
      <c r="G23" s="386"/>
    </row>
    <row r="24" customFormat="false" ht="13.5" hidden="false" customHeight="true" outlineLevel="0" collapsed="false">
      <c r="A24" s="76" t="n">
        <v>3</v>
      </c>
      <c r="B24" s="89" t="s">
        <v>96</v>
      </c>
      <c r="C24" s="88" t="n">
        <v>34361</v>
      </c>
      <c r="D24" s="88" t="n">
        <v>38562</v>
      </c>
      <c r="E24" s="375" t="n">
        <v>109.8</v>
      </c>
      <c r="F24" s="375" t="n">
        <f aca="false">SUM(C24/D24*100)</f>
        <v>89.1058555054198</v>
      </c>
      <c r="G24" s="386"/>
    </row>
    <row r="25" customFormat="false" ht="13.5" hidden="false" customHeight="false" outlineLevel="0" collapsed="false">
      <c r="A25" s="76" t="n">
        <v>4</v>
      </c>
      <c r="B25" s="89" t="s">
        <v>108</v>
      </c>
      <c r="C25" s="88" t="n">
        <v>26448</v>
      </c>
      <c r="D25" s="88" t="n">
        <v>23583</v>
      </c>
      <c r="E25" s="375" t="n">
        <v>116.6</v>
      </c>
      <c r="F25" s="375" t="n">
        <f aca="false">SUM(C25/D25*100)</f>
        <v>112.148581605394</v>
      </c>
      <c r="G25" s="386"/>
    </row>
    <row r="26" customFormat="false" ht="13.5" hidden="false" customHeight="false" outlineLevel="0" collapsed="false">
      <c r="A26" s="76" t="n">
        <v>5</v>
      </c>
      <c r="B26" s="89" t="s">
        <v>91</v>
      </c>
      <c r="C26" s="88" t="n">
        <v>23091</v>
      </c>
      <c r="D26" s="88" t="n">
        <v>26424</v>
      </c>
      <c r="E26" s="375" t="n">
        <v>103.5</v>
      </c>
      <c r="F26" s="375" t="n">
        <f aca="false">SUM(C26/D26*100)</f>
        <v>87.3864668483197</v>
      </c>
      <c r="G26" s="386"/>
    </row>
    <row r="27" customFormat="false" ht="13.5" hidden="false" customHeight="true" outlineLevel="0" collapsed="false">
      <c r="A27" s="76" t="n">
        <v>6</v>
      </c>
      <c r="B27" s="392" t="s">
        <v>93</v>
      </c>
      <c r="C27" s="88" t="n">
        <v>22326</v>
      </c>
      <c r="D27" s="88" t="n">
        <v>26821</v>
      </c>
      <c r="E27" s="375" t="n">
        <v>85.7</v>
      </c>
      <c r="F27" s="375" t="n">
        <f aca="false">SUM(C27/D27*100)</f>
        <v>83.2407441929831</v>
      </c>
      <c r="G27" s="386"/>
    </row>
    <row r="28" customFormat="false" ht="13.5" hidden="false" customHeight="true" outlineLevel="0" collapsed="false">
      <c r="A28" s="76" t="n">
        <v>7</v>
      </c>
      <c r="B28" s="392" t="s">
        <v>90</v>
      </c>
      <c r="C28" s="88" t="n">
        <v>18759</v>
      </c>
      <c r="D28" s="88" t="n">
        <v>17141</v>
      </c>
      <c r="E28" s="375" t="n">
        <v>115.4</v>
      </c>
      <c r="F28" s="375" t="n">
        <f aca="false">SUM(C28/D28*100)</f>
        <v>109.439355930226</v>
      </c>
      <c r="G28" s="386"/>
    </row>
    <row r="29" customFormat="false" ht="13.5" hidden="false" customHeight="false" outlineLevel="0" collapsed="false">
      <c r="A29" s="76" t="n">
        <v>8</v>
      </c>
      <c r="B29" s="392" t="s">
        <v>92</v>
      </c>
      <c r="C29" s="88" t="n">
        <v>18640</v>
      </c>
      <c r="D29" s="88" t="n">
        <v>29151</v>
      </c>
      <c r="E29" s="375" t="n">
        <v>110.3</v>
      </c>
      <c r="F29" s="375" t="n">
        <f aca="false">SUM(C29/D29*100)</f>
        <v>63.9429179101918</v>
      </c>
      <c r="G29" s="386"/>
    </row>
    <row r="30" customFormat="false" ht="13.5" hidden="false" customHeight="false" outlineLevel="0" collapsed="false">
      <c r="A30" s="76" t="n">
        <v>9</v>
      </c>
      <c r="B30" s="392" t="s">
        <v>87</v>
      </c>
      <c r="C30" s="88" t="n">
        <v>11368</v>
      </c>
      <c r="D30" s="88" t="n">
        <v>15202</v>
      </c>
      <c r="E30" s="375" t="n">
        <v>103.6</v>
      </c>
      <c r="F30" s="397" t="n">
        <f aca="false">SUM(C30/D30*100)</f>
        <v>74.7796342586502</v>
      </c>
      <c r="G30" s="386"/>
    </row>
    <row r="31" customFormat="false" ht="14.25" hidden="false" customHeight="false" outlineLevel="0" collapsed="false">
      <c r="A31" s="376" t="n">
        <v>10</v>
      </c>
      <c r="B31" s="392" t="s">
        <v>95</v>
      </c>
      <c r="C31" s="203" t="n">
        <v>10559</v>
      </c>
      <c r="D31" s="203" t="n">
        <v>10888</v>
      </c>
      <c r="E31" s="377" t="n">
        <v>96.7</v>
      </c>
      <c r="F31" s="377" t="n">
        <f aca="false">SUM(C31/D31*100)</f>
        <v>96.978324761205</v>
      </c>
      <c r="G31" s="394"/>
    </row>
    <row r="32" customFormat="false" ht="14.25" hidden="false" customHeight="false" outlineLevel="0" collapsed="false">
      <c r="A32" s="231"/>
      <c r="B32" s="292" t="s">
        <v>138</v>
      </c>
      <c r="C32" s="233" t="n">
        <v>314588</v>
      </c>
      <c r="D32" s="233" t="n">
        <v>342244</v>
      </c>
      <c r="E32" s="234" t="n">
        <v>102.8</v>
      </c>
      <c r="F32" s="390" t="n">
        <f aca="false">SUM(C32/D32*100)</f>
        <v>91.9192155304403</v>
      </c>
      <c r="G32" s="391" t="n">
        <v>48.9</v>
      </c>
    </row>
    <row r="33" customFormat="false" ht="13.5" hidden="false" customHeight="false" outlineLevel="0" collapsed="false">
      <c r="E33" s="395"/>
      <c r="F33" s="170"/>
    </row>
    <row r="35" customFormat="false" ht="13.5" hidden="false" customHeight="false" outlineLevel="0" collapsed="false">
      <c r="E35" s="395"/>
      <c r="F35" s="170"/>
    </row>
    <row r="36" customFormat="false" ht="13.5" hidden="false" customHeight="false" outlineLevel="0" collapsed="false">
      <c r="E36" s="395"/>
      <c r="F36" s="170"/>
    </row>
    <row r="37" customFormat="false" ht="13.5" hidden="false" customHeight="false" outlineLevel="0" collapsed="false">
      <c r="E37" s="395"/>
      <c r="F37" s="170"/>
    </row>
    <row r="38" customFormat="false" ht="13.5" hidden="false" customHeight="false" outlineLevel="0" collapsed="false">
      <c r="E38" s="395"/>
      <c r="F38" s="170"/>
    </row>
    <row r="39" customFormat="false" ht="13.5" hidden="false" customHeight="false" outlineLevel="0" collapsed="false">
      <c r="E39" s="395"/>
      <c r="F39" s="170"/>
    </row>
    <row r="40" customFormat="false" ht="13.5" hidden="false" customHeight="false" outlineLevel="0" collapsed="false">
      <c r="E40" s="395"/>
      <c r="F40" s="170"/>
    </row>
    <row r="41" customFormat="false" ht="13.5" hidden="false" customHeight="false" outlineLevel="0" collapsed="false">
      <c r="E41" s="395"/>
      <c r="F41" s="170"/>
    </row>
    <row r="42" customFormat="false" ht="13.5" hidden="false" customHeight="false" outlineLevel="0" collapsed="false">
      <c r="E42" s="395"/>
      <c r="F42" s="170"/>
    </row>
    <row r="43" customFormat="false" ht="13.5" hidden="false" customHeight="false" outlineLevel="0" collapsed="false">
      <c r="E43" s="395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3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81" t="s">
        <v>160</v>
      </c>
    </row>
    <row r="54" customFormat="false" ht="13.5" hidden="false" customHeight="false" outlineLevel="0" collapsed="false">
      <c r="A54" s="384" t="n">
        <v>1</v>
      </c>
      <c r="B54" s="89" t="s">
        <v>88</v>
      </c>
      <c r="C54" s="88" t="n">
        <v>15179</v>
      </c>
      <c r="D54" s="88" t="n">
        <v>13064</v>
      </c>
      <c r="E54" s="385" t="n">
        <v>102.5</v>
      </c>
      <c r="F54" s="375" t="n">
        <f aca="false">SUM(C54/D54*100)</f>
        <v>116.189528475199</v>
      </c>
      <c r="G54" s="386"/>
    </row>
    <row r="55" customFormat="false" ht="13.5" hidden="false" customHeight="false" outlineLevel="0" collapsed="false">
      <c r="A55" s="384" t="n">
        <v>2</v>
      </c>
      <c r="B55" s="89" t="s">
        <v>87</v>
      </c>
      <c r="C55" s="88" t="n">
        <v>3779</v>
      </c>
      <c r="D55" s="88" t="n">
        <v>5824</v>
      </c>
      <c r="E55" s="385" t="n">
        <v>97.9</v>
      </c>
      <c r="F55" s="375" t="n">
        <f aca="false">SUM(C55/D55*100)</f>
        <v>64.8866758241758</v>
      </c>
      <c r="G55" s="386"/>
    </row>
    <row r="56" customFormat="false" ht="13.5" hidden="false" customHeight="false" outlineLevel="0" collapsed="false">
      <c r="A56" s="384" t="n">
        <v>3</v>
      </c>
      <c r="B56" s="89" t="s">
        <v>94</v>
      </c>
      <c r="C56" s="88" t="n">
        <v>3163</v>
      </c>
      <c r="D56" s="88" t="n">
        <v>2365</v>
      </c>
      <c r="E56" s="385" t="n">
        <v>99.1</v>
      </c>
      <c r="F56" s="375" t="n">
        <f aca="false">SUM(C56/D56*100)</f>
        <v>133.742071881607</v>
      </c>
      <c r="G56" s="386"/>
    </row>
    <row r="57" customFormat="false" ht="13.5" hidden="false" customHeight="false" outlineLevel="0" collapsed="false">
      <c r="A57" s="384" t="n">
        <v>4</v>
      </c>
      <c r="B57" s="89" t="s">
        <v>91</v>
      </c>
      <c r="C57" s="88" t="n">
        <v>2746</v>
      </c>
      <c r="D57" s="88" t="n">
        <v>3015</v>
      </c>
      <c r="E57" s="385" t="n">
        <v>107.2</v>
      </c>
      <c r="F57" s="375" t="n">
        <f aca="false">SUM(C57/D57*100)</f>
        <v>91.0779436152571</v>
      </c>
      <c r="G57" s="386"/>
      <c r="H57" s="396"/>
    </row>
    <row r="58" customFormat="false" ht="13.5" hidden="false" customHeight="false" outlineLevel="0" collapsed="false">
      <c r="A58" s="384" t="n">
        <v>5</v>
      </c>
      <c r="B58" s="89" t="s">
        <v>93</v>
      </c>
      <c r="C58" s="88" t="n">
        <v>2196</v>
      </c>
      <c r="D58" s="88" t="n">
        <v>1926</v>
      </c>
      <c r="E58" s="385" t="n">
        <v>132.1</v>
      </c>
      <c r="F58" s="375" t="n">
        <f aca="false">SUM(C58/D58*100)</f>
        <v>114.018691588785</v>
      </c>
      <c r="G58" s="386"/>
    </row>
    <row r="59" customFormat="false" ht="13.5" hidden="false" customHeight="false" outlineLevel="0" collapsed="false">
      <c r="A59" s="384" t="n">
        <v>6</v>
      </c>
      <c r="B59" s="89" t="s">
        <v>99</v>
      </c>
      <c r="C59" s="88" t="n">
        <v>884</v>
      </c>
      <c r="D59" s="88" t="n">
        <v>1160</v>
      </c>
      <c r="E59" s="385" t="n">
        <v>103.4</v>
      </c>
      <c r="F59" s="375" t="n">
        <f aca="false">SUM(C59/D59*100)</f>
        <v>76.2068965517241</v>
      </c>
      <c r="G59" s="386"/>
    </row>
    <row r="60" customFormat="false" ht="13.5" hidden="false" customHeight="false" outlineLevel="0" collapsed="false">
      <c r="A60" s="384" t="n">
        <v>7</v>
      </c>
      <c r="B60" s="392" t="s">
        <v>89</v>
      </c>
      <c r="C60" s="88" t="n">
        <v>731</v>
      </c>
      <c r="D60" s="88" t="n">
        <v>748</v>
      </c>
      <c r="E60" s="385" t="n">
        <v>73.9</v>
      </c>
      <c r="F60" s="375" t="n">
        <f aca="false">SUM(C60/D60*100)</f>
        <v>97.7272727272727</v>
      </c>
      <c r="G60" s="386"/>
    </row>
    <row r="61" customFormat="false" ht="13.5" hidden="false" customHeight="false" outlineLevel="0" collapsed="false">
      <c r="A61" s="384" t="n">
        <v>8</v>
      </c>
      <c r="B61" s="392" t="s">
        <v>108</v>
      </c>
      <c r="C61" s="88" t="n">
        <v>653</v>
      </c>
      <c r="D61" s="88" t="n">
        <v>605</v>
      </c>
      <c r="E61" s="385" t="n">
        <v>88.2</v>
      </c>
      <c r="F61" s="375" t="n">
        <f aca="false">SUM(C61/D61*100)</f>
        <v>107.933884297521</v>
      </c>
      <c r="G61" s="386"/>
    </row>
    <row r="62" customFormat="false" ht="13.5" hidden="false" customHeight="false" outlineLevel="0" collapsed="false">
      <c r="A62" s="384" t="n">
        <v>9</v>
      </c>
      <c r="B62" s="392" t="s">
        <v>90</v>
      </c>
      <c r="C62" s="88" t="n">
        <v>628</v>
      </c>
      <c r="D62" s="88" t="n">
        <v>1365</v>
      </c>
      <c r="E62" s="385" t="n">
        <v>97.4</v>
      </c>
      <c r="F62" s="397" t="n">
        <f aca="false">SUM(C62/D62*100)</f>
        <v>46.007326007326</v>
      </c>
      <c r="G62" s="386"/>
    </row>
    <row r="63" customFormat="false" ht="14.25" hidden="false" customHeight="false" outlineLevel="0" collapsed="false">
      <c r="A63" s="387" t="n">
        <v>10</v>
      </c>
      <c r="B63" s="392" t="s">
        <v>118</v>
      </c>
      <c r="C63" s="204" t="n">
        <v>540</v>
      </c>
      <c r="D63" s="204" t="n">
        <v>119</v>
      </c>
      <c r="E63" s="388" t="n">
        <v>84.5</v>
      </c>
      <c r="F63" s="375" t="n">
        <f aca="false">SUM(C63/D63*100)</f>
        <v>453.781512605042</v>
      </c>
      <c r="G63" s="389"/>
    </row>
    <row r="64" customFormat="false" ht="14.25" hidden="false" customHeight="false" outlineLevel="0" collapsed="false">
      <c r="A64" s="231"/>
      <c r="B64" s="232" t="s">
        <v>144</v>
      </c>
      <c r="C64" s="233" t="n">
        <v>32197</v>
      </c>
      <c r="D64" s="233" t="n">
        <v>32559</v>
      </c>
      <c r="E64" s="235" t="n">
        <v>101.7</v>
      </c>
      <c r="F64" s="390" t="n">
        <f aca="false">SUM(C64/D64*100)</f>
        <v>98.8881722411622</v>
      </c>
      <c r="G64" s="391" t="n">
        <v>105.2</v>
      </c>
    </row>
    <row r="67" customFormat="false" ht="13.5" hidden="false" customHeight="false" outlineLevel="0" collapsed="false">
      <c r="E67" s="395"/>
      <c r="F67" s="395"/>
    </row>
    <row r="68" customFormat="false" ht="13.5" hidden="false" customHeight="false" outlineLevel="0" collapsed="false">
      <c r="E68" s="395"/>
      <c r="F68" s="395"/>
    </row>
    <row r="69" customFormat="false" ht="13.5" hidden="false" customHeight="false" outlineLevel="0" collapsed="false">
      <c r="E69" s="395"/>
      <c r="F69" s="395"/>
    </row>
    <row r="70" customFormat="false" ht="13.5" hidden="false" customHeight="false" outlineLevel="0" collapsed="false">
      <c r="E70" s="395"/>
      <c r="F70" s="395"/>
    </row>
    <row r="71" customFormat="false" ht="13.5" hidden="false" customHeight="false" outlineLevel="0" collapsed="false">
      <c r="E71" s="395"/>
      <c r="F71" s="395"/>
    </row>
    <row r="72" customFormat="false" ht="13.5" hidden="false" customHeight="false" outlineLevel="0" collapsed="false">
      <c r="E72" s="395"/>
      <c r="F72" s="395"/>
    </row>
    <row r="73" customFormat="false" ht="13.5" hidden="false" customHeight="false" outlineLevel="0" collapsed="false">
      <c r="E73" s="395"/>
      <c r="F73" s="395"/>
    </row>
    <row r="74" customFormat="false" ht="13.5" hidden="false" customHeight="false" outlineLevel="0" collapsed="false">
      <c r="E74" s="395"/>
      <c r="F74" s="395"/>
    </row>
    <row r="75" customFormat="false" ht="13.5" hidden="false" customHeight="false" outlineLevel="0" collapsed="false">
      <c r="E75" s="395"/>
      <c r="F75" s="395"/>
    </row>
    <row r="76" customFormat="false" ht="13.5" hidden="false" customHeight="false" outlineLevel="0" collapsed="false">
      <c r="E76" s="395"/>
      <c r="F76" s="395"/>
    </row>
    <row r="77" customFormat="false" ht="13.5" hidden="false" customHeight="false" outlineLevel="0" collapsed="false">
      <c r="E77" s="83"/>
      <c r="F77" s="395"/>
    </row>
    <row r="78" customFormat="false" ht="13.5" hidden="false" customHeight="false" outlineLevel="0" collapsed="false">
      <c r="E78" s="83"/>
      <c r="F78" s="395"/>
    </row>
    <row r="79" customFormat="false" ht="13.5" hidden="false" customHeight="false" outlineLevel="0" collapsed="false">
      <c r="E79" s="83"/>
      <c r="F79" s="395"/>
    </row>
    <row r="80" customFormat="false" ht="13.5" hidden="false" customHeight="false" outlineLevel="0" collapsed="false">
      <c r="E80" s="83"/>
      <c r="F80" s="395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3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81" t="s">
        <v>160</v>
      </c>
    </row>
    <row r="21" customFormat="false" ht="13.5" hidden="false" customHeight="false" outlineLevel="0" collapsed="false">
      <c r="A21" s="384" t="n">
        <v>1</v>
      </c>
      <c r="B21" s="89" t="s">
        <v>89</v>
      </c>
      <c r="C21" s="88" t="n">
        <v>33471</v>
      </c>
      <c r="D21" s="88" t="n">
        <v>27907</v>
      </c>
      <c r="E21" s="385" t="n">
        <v>84</v>
      </c>
      <c r="F21" s="375" t="n">
        <f aca="false">SUM(C21/D21*100)</f>
        <v>119.937650051958</v>
      </c>
      <c r="G21" s="386"/>
    </row>
    <row r="22" customFormat="false" ht="13.5" hidden="false" customHeight="false" outlineLevel="0" collapsed="false">
      <c r="A22" s="384" t="n">
        <v>2</v>
      </c>
      <c r="B22" s="89" t="s">
        <v>91</v>
      </c>
      <c r="C22" s="88" t="n">
        <v>10401</v>
      </c>
      <c r="D22" s="88" t="n">
        <v>12854</v>
      </c>
      <c r="E22" s="385" t="n">
        <v>76.4</v>
      </c>
      <c r="F22" s="375" t="n">
        <f aca="false">SUM(C22/D22*100)</f>
        <v>80.9164462424148</v>
      </c>
      <c r="G22" s="386"/>
    </row>
    <row r="23" customFormat="false" ht="13.5" hidden="false" customHeight="true" outlineLevel="0" collapsed="false">
      <c r="A23" s="384" t="n">
        <v>3</v>
      </c>
      <c r="B23" s="392" t="s">
        <v>94</v>
      </c>
      <c r="C23" s="88" t="n">
        <v>9554</v>
      </c>
      <c r="D23" s="88" t="n">
        <v>10694</v>
      </c>
      <c r="E23" s="385" t="n">
        <v>99.3</v>
      </c>
      <c r="F23" s="375" t="n">
        <f aca="false">SUM(C23/D23*100)</f>
        <v>89.3398167196559</v>
      </c>
      <c r="G23" s="386"/>
    </row>
    <row r="24" customFormat="false" ht="13.5" hidden="false" customHeight="true" outlineLevel="0" collapsed="false">
      <c r="A24" s="384" t="n">
        <v>4</v>
      </c>
      <c r="B24" s="392" t="s">
        <v>110</v>
      </c>
      <c r="C24" s="88" t="n">
        <v>9315</v>
      </c>
      <c r="D24" s="88" t="n">
        <v>9564</v>
      </c>
      <c r="E24" s="385" t="n">
        <v>101.3</v>
      </c>
      <c r="F24" s="375" t="n">
        <f aca="false">SUM(C24/D24*100)</f>
        <v>97.396486825596</v>
      </c>
      <c r="G24" s="386"/>
    </row>
    <row r="25" customFormat="false" ht="13.5" hidden="false" customHeight="true" outlineLevel="0" collapsed="false">
      <c r="A25" s="384" t="n">
        <v>5</v>
      </c>
      <c r="B25" s="392" t="s">
        <v>90</v>
      </c>
      <c r="C25" s="88" t="n">
        <v>8270</v>
      </c>
      <c r="D25" s="88" t="n">
        <v>8583</v>
      </c>
      <c r="E25" s="385" t="n">
        <v>98.6</v>
      </c>
      <c r="F25" s="375" t="n">
        <f aca="false">SUM(C25/D25*100)</f>
        <v>96.3532564371432</v>
      </c>
      <c r="G25" s="386"/>
    </row>
    <row r="26" customFormat="false" ht="13.5" hidden="false" customHeight="true" outlineLevel="0" collapsed="false">
      <c r="A26" s="384" t="n">
        <v>6</v>
      </c>
      <c r="B26" s="392" t="s">
        <v>161</v>
      </c>
      <c r="C26" s="88" t="n">
        <v>6938</v>
      </c>
      <c r="D26" s="88" t="n">
        <v>6301</v>
      </c>
      <c r="E26" s="385" t="n">
        <v>102.5</v>
      </c>
      <c r="F26" s="375" t="n">
        <f aca="false">SUM(C26/D26*100)</f>
        <v>110.109506427551</v>
      </c>
      <c r="G26" s="386"/>
    </row>
    <row r="27" customFormat="false" ht="13.5" hidden="false" customHeight="true" outlineLevel="0" collapsed="false">
      <c r="A27" s="384" t="n">
        <v>7</v>
      </c>
      <c r="B27" s="392" t="s">
        <v>92</v>
      </c>
      <c r="C27" s="88" t="n">
        <v>5651</v>
      </c>
      <c r="D27" s="88" t="n">
        <v>10679</v>
      </c>
      <c r="E27" s="385" t="n">
        <v>133.2</v>
      </c>
      <c r="F27" s="375" t="n">
        <f aca="false">SUM(C27/D27*100)</f>
        <v>52.9169397883697</v>
      </c>
      <c r="G27" s="386"/>
    </row>
    <row r="28" customFormat="false" ht="13.5" hidden="false" customHeight="true" outlineLevel="0" collapsed="false">
      <c r="A28" s="384" t="n">
        <v>8</v>
      </c>
      <c r="B28" s="392" t="s">
        <v>105</v>
      </c>
      <c r="C28" s="88" t="n">
        <v>3260</v>
      </c>
      <c r="D28" s="88" t="n">
        <v>3242</v>
      </c>
      <c r="E28" s="385" t="n">
        <v>98.8</v>
      </c>
      <c r="F28" s="375" t="n">
        <f aca="false">SUM(C28/D28*100)</f>
        <v>100.555212831585</v>
      </c>
      <c r="G28" s="386"/>
    </row>
    <row r="29" customFormat="false" ht="13.5" hidden="false" customHeight="true" outlineLevel="0" collapsed="false">
      <c r="A29" s="384" t="n">
        <v>9</v>
      </c>
      <c r="B29" s="392" t="s">
        <v>107</v>
      </c>
      <c r="C29" s="203" t="n">
        <v>2289</v>
      </c>
      <c r="D29" s="203" t="n">
        <v>3585</v>
      </c>
      <c r="E29" s="398" t="n">
        <v>97.7</v>
      </c>
      <c r="F29" s="375" t="n">
        <f aca="false">SUM(C29/D29*100)</f>
        <v>63.8493723849372</v>
      </c>
      <c r="G29" s="386"/>
    </row>
    <row r="30" customFormat="false" ht="13.5" hidden="false" customHeight="true" outlineLevel="0" collapsed="false">
      <c r="A30" s="393" t="n">
        <v>10</v>
      </c>
      <c r="B30" s="392" t="s">
        <v>99</v>
      </c>
      <c r="C30" s="203" t="n">
        <v>2120</v>
      </c>
      <c r="D30" s="203" t="n">
        <v>3541</v>
      </c>
      <c r="E30" s="398" t="n">
        <v>95.2</v>
      </c>
      <c r="F30" s="377" t="n">
        <f aca="false">SUM(C30/D30*100)</f>
        <v>59.870093194013</v>
      </c>
      <c r="G30" s="394"/>
    </row>
    <row r="31" customFormat="false" ht="13.5" hidden="false" customHeight="true" outlineLevel="0" collapsed="false">
      <c r="A31" s="231"/>
      <c r="B31" s="292" t="s">
        <v>138</v>
      </c>
      <c r="C31" s="233" t="n">
        <v>104409</v>
      </c>
      <c r="D31" s="233" t="n">
        <v>118719</v>
      </c>
      <c r="E31" s="235" t="n">
        <v>91.3</v>
      </c>
      <c r="F31" s="390" t="n">
        <f aca="false">SUM(C31/D31*100)</f>
        <v>87.9463270411644</v>
      </c>
      <c r="G31" s="391" t="n">
        <v>89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3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81" t="s">
        <v>159</v>
      </c>
    </row>
    <row r="54" customFormat="false" ht="13.5" hidden="false" customHeight="false" outlineLevel="0" collapsed="false">
      <c r="A54" s="384" t="n">
        <v>1</v>
      </c>
      <c r="B54" s="89" t="s">
        <v>91</v>
      </c>
      <c r="C54" s="88" t="n">
        <v>32497</v>
      </c>
      <c r="D54" s="88" t="n">
        <v>28141</v>
      </c>
      <c r="E54" s="375" t="n">
        <v>101.3</v>
      </c>
      <c r="F54" s="375" t="n">
        <f aca="false">SUM(C54/D54*100)</f>
        <v>115.479194058491</v>
      </c>
      <c r="G54" s="386"/>
    </row>
    <row r="55" customFormat="false" ht="13.5" hidden="false" customHeight="false" outlineLevel="0" collapsed="false">
      <c r="A55" s="384" t="n">
        <v>2</v>
      </c>
      <c r="B55" s="89" t="s">
        <v>88</v>
      </c>
      <c r="C55" s="88" t="n">
        <v>28028</v>
      </c>
      <c r="D55" s="88" t="n">
        <v>54238</v>
      </c>
      <c r="E55" s="375" t="n">
        <v>104.3</v>
      </c>
      <c r="F55" s="375" t="n">
        <f aca="false">SUM(C55/D55*100)</f>
        <v>51.6759467531989</v>
      </c>
      <c r="G55" s="386"/>
    </row>
    <row r="56" customFormat="false" ht="13.5" hidden="false" customHeight="false" outlineLevel="0" collapsed="false">
      <c r="A56" s="384" t="n">
        <v>3</v>
      </c>
      <c r="B56" s="89" t="s">
        <v>93</v>
      </c>
      <c r="C56" s="88" t="n">
        <v>25063</v>
      </c>
      <c r="D56" s="88" t="n">
        <v>29892</v>
      </c>
      <c r="E56" s="375" t="n">
        <v>103.8</v>
      </c>
      <c r="F56" s="375" t="n">
        <f aca="false">SUM(C56/D56*100)</f>
        <v>83.8451759668139</v>
      </c>
      <c r="G56" s="386"/>
    </row>
    <row r="57" customFormat="false" ht="13.5" hidden="false" customHeight="false" outlineLevel="0" collapsed="false">
      <c r="A57" s="384" t="n">
        <v>4</v>
      </c>
      <c r="B57" s="392" t="s">
        <v>123</v>
      </c>
      <c r="C57" s="88" t="n">
        <v>17710</v>
      </c>
      <c r="D57" s="88" t="n">
        <v>28041</v>
      </c>
      <c r="E57" s="375" t="n">
        <v>96.8</v>
      </c>
      <c r="F57" s="375" t="n">
        <f aca="false">SUM(C57/D57*100)</f>
        <v>63.1575193466709</v>
      </c>
      <c r="G57" s="386"/>
    </row>
    <row r="58" customFormat="false" ht="13.5" hidden="false" customHeight="false" outlineLevel="0" collapsed="false">
      <c r="A58" s="384" t="n">
        <v>5</v>
      </c>
      <c r="B58" s="392" t="s">
        <v>105</v>
      </c>
      <c r="C58" s="88" t="n">
        <v>12611</v>
      </c>
      <c r="D58" s="88" t="n">
        <v>29539</v>
      </c>
      <c r="E58" s="375" t="n">
        <v>87.7</v>
      </c>
      <c r="F58" s="375" t="n">
        <f aca="false">SUM(C58/D58*100)</f>
        <v>42.692711330783</v>
      </c>
      <c r="G58" s="386"/>
    </row>
    <row r="59" customFormat="false" ht="13.5" hidden="false" customHeight="false" outlineLevel="0" collapsed="false">
      <c r="A59" s="384" t="n">
        <v>6</v>
      </c>
      <c r="B59" s="392" t="s">
        <v>87</v>
      </c>
      <c r="C59" s="88" t="n">
        <v>12171</v>
      </c>
      <c r="D59" s="88" t="n">
        <v>10470</v>
      </c>
      <c r="E59" s="375" t="n">
        <v>103.5</v>
      </c>
      <c r="F59" s="375" t="n">
        <f aca="false">SUM(C59/D59*100)</f>
        <v>116.246418338109</v>
      </c>
      <c r="G59" s="386"/>
    </row>
    <row r="60" customFormat="false" ht="13.5" hidden="false" customHeight="false" outlineLevel="0" collapsed="false">
      <c r="A60" s="384" t="n">
        <v>7</v>
      </c>
      <c r="B60" s="392" t="s">
        <v>162</v>
      </c>
      <c r="C60" s="88" t="n">
        <v>11417</v>
      </c>
      <c r="D60" s="88" t="n">
        <v>13147</v>
      </c>
      <c r="E60" s="375" t="n">
        <v>97.4</v>
      </c>
      <c r="F60" s="375" t="n">
        <f aca="false">SUM(C60/D60*100)</f>
        <v>86.8411044344718</v>
      </c>
      <c r="G60" s="386"/>
    </row>
    <row r="61" customFormat="false" ht="13.5" hidden="false" customHeight="false" outlineLevel="0" collapsed="false">
      <c r="A61" s="384" t="n">
        <v>8</v>
      </c>
      <c r="B61" s="392" t="s">
        <v>94</v>
      </c>
      <c r="C61" s="88" t="n">
        <v>10457</v>
      </c>
      <c r="D61" s="88" t="n">
        <v>14739</v>
      </c>
      <c r="E61" s="375" t="n">
        <v>98.9</v>
      </c>
      <c r="F61" s="375" t="n">
        <f aca="false">SUM(C61/D61*100)</f>
        <v>70.9478254969808</v>
      </c>
      <c r="G61" s="386"/>
    </row>
    <row r="62" customFormat="false" ht="13.5" hidden="false" customHeight="false" outlineLevel="0" collapsed="false">
      <c r="A62" s="384" t="n">
        <v>9</v>
      </c>
      <c r="B62" s="392" t="s">
        <v>95</v>
      </c>
      <c r="C62" s="203" t="n">
        <v>10079</v>
      </c>
      <c r="D62" s="203" t="n">
        <v>20032</v>
      </c>
      <c r="E62" s="377" t="n">
        <v>96.2</v>
      </c>
      <c r="F62" s="375" t="n">
        <f aca="false">SUM(C62/D62*100)</f>
        <v>50.3144968051118</v>
      </c>
      <c r="G62" s="386"/>
    </row>
    <row r="63" customFormat="false" ht="14.25" hidden="false" customHeight="false" outlineLevel="0" collapsed="false">
      <c r="A63" s="393" t="n">
        <v>10</v>
      </c>
      <c r="B63" s="392" t="s">
        <v>99</v>
      </c>
      <c r="C63" s="203" t="n">
        <v>9748</v>
      </c>
      <c r="D63" s="203" t="n">
        <v>10202</v>
      </c>
      <c r="E63" s="377" t="n">
        <v>101</v>
      </c>
      <c r="F63" s="377" t="n">
        <f aca="false">SUM(C63/D63*100)</f>
        <v>95.5498921780043</v>
      </c>
      <c r="G63" s="394"/>
    </row>
    <row r="64" customFormat="false" ht="14.25" hidden="false" customHeight="false" outlineLevel="0" collapsed="false">
      <c r="A64" s="231"/>
      <c r="B64" s="292" t="s">
        <v>138</v>
      </c>
      <c r="C64" s="233" t="n">
        <v>216706</v>
      </c>
      <c r="D64" s="233" t="n">
        <v>289610</v>
      </c>
      <c r="E64" s="234" t="n">
        <v>100</v>
      </c>
      <c r="F64" s="390" t="n">
        <f aca="false">SUM(C64/D64*100)</f>
        <v>74.826836089914</v>
      </c>
      <c r="G64" s="391" t="n">
        <v>53.2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0.4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99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0" t="s">
        <v>73</v>
      </c>
      <c r="N16" s="401" t="s">
        <v>163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2" t="n">
        <f aca="false">SUM(B17:M17)</f>
        <v>956.3</v>
      </c>
      <c r="O17" s="403" t="n">
        <v>107.5</v>
      </c>
      <c r="P17" s="404"/>
      <c r="Q17" s="405"/>
      <c r="R17" s="404"/>
      <c r="S17" s="404"/>
      <c r="T17" s="404"/>
      <c r="U17" s="404"/>
      <c r="V17" s="404"/>
      <c r="W17" s="404"/>
      <c r="X17" s="404"/>
      <c r="Y17" s="404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2" t="n">
        <f aca="false">SUM(B18:M18)</f>
        <v>935.6</v>
      </c>
      <c r="O18" s="403" t="n">
        <v>97.8</v>
      </c>
      <c r="P18" s="404"/>
      <c r="Q18" s="406"/>
      <c r="R18" s="404"/>
      <c r="S18" s="404"/>
      <c r="T18" s="404"/>
      <c r="U18" s="404"/>
      <c r="V18" s="404"/>
      <c r="W18" s="404"/>
      <c r="X18" s="404"/>
      <c r="Y18" s="404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2" t="n">
        <f aca="false">SUM(B19:M19)</f>
        <v>1006.3</v>
      </c>
      <c r="O19" s="403" t="n">
        <v>107.6</v>
      </c>
      <c r="P19" s="404"/>
      <c r="Q19" s="406"/>
      <c r="R19" s="404"/>
      <c r="S19" s="404"/>
      <c r="T19" s="404"/>
      <c r="U19" s="404"/>
      <c r="V19" s="404"/>
      <c r="W19" s="404"/>
      <c r="X19" s="404"/>
      <c r="Y19" s="404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2" t="n">
        <f aca="false">SUM(B20:M20)</f>
        <v>783.7</v>
      </c>
      <c r="O20" s="403" t="n">
        <v>77.8793600317997</v>
      </c>
      <c r="P20" s="404"/>
      <c r="Q20" s="406"/>
      <c r="R20" s="404"/>
      <c r="S20" s="404"/>
      <c r="T20" s="404"/>
      <c r="U20" s="404"/>
      <c r="V20" s="404"/>
      <c r="W20" s="404"/>
      <c r="X20" s="404"/>
      <c r="Y20" s="404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21"/>
      <c r="N21" s="407"/>
      <c r="O21" s="408"/>
      <c r="P21" s="404"/>
      <c r="Q21" s="406"/>
      <c r="R21" s="404"/>
      <c r="S21" s="404"/>
      <c r="T21" s="404"/>
      <c r="U21" s="404"/>
      <c r="V21" s="404"/>
      <c r="W21" s="404"/>
      <c r="X21" s="404"/>
      <c r="Y21" s="40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4"/>
      <c r="O22" s="404"/>
      <c r="P22" s="404"/>
      <c r="Q22" s="406"/>
      <c r="R22" s="404"/>
      <c r="S22" s="404"/>
      <c r="T22" s="404"/>
      <c r="U22" s="404"/>
      <c r="V22" s="404"/>
      <c r="W22" s="404"/>
      <c r="X22" s="404"/>
      <c r="Y22" s="404"/>
      <c r="Z22" s="83"/>
      <c r="AA22" s="83"/>
    </row>
    <row r="23" customFormat="false" ht="9.95" hidden="false" customHeight="true" outlineLevel="0" collapsed="false">
      <c r="N23" s="404"/>
      <c r="O23" s="404"/>
      <c r="P23" s="404"/>
      <c r="Q23" s="406"/>
      <c r="R23" s="404"/>
      <c r="S23" s="404"/>
      <c r="T23" s="404"/>
      <c r="U23" s="404"/>
      <c r="V23" s="404"/>
      <c r="W23" s="404"/>
      <c r="X23" s="404"/>
      <c r="Y23" s="404"/>
      <c r="Z23" s="83"/>
      <c r="AA23" s="83"/>
    </row>
    <row r="24" customFormat="false" ht="13.5" hidden="false" customHeight="false" outlineLevel="0" collapsed="false">
      <c r="A24" s="409"/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</row>
    <row r="28" customFormat="false" ht="13.5" hidden="false" customHeight="false" outlineLevel="0" collapsed="false">
      <c r="O28" s="410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0" t="s">
        <v>73</v>
      </c>
      <c r="N41" s="401" t="s">
        <v>164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1" t="n">
        <v>85.3</v>
      </c>
      <c r="C42" s="411" t="n">
        <v>84.2</v>
      </c>
      <c r="D42" s="411" t="n">
        <v>80.9</v>
      </c>
      <c r="E42" s="411" t="n">
        <v>82.2</v>
      </c>
      <c r="F42" s="411" t="n">
        <v>91.4</v>
      </c>
      <c r="G42" s="411" t="n">
        <v>87.2</v>
      </c>
      <c r="H42" s="411" t="n">
        <v>87.8</v>
      </c>
      <c r="I42" s="411" t="n">
        <v>91</v>
      </c>
      <c r="J42" s="411" t="n">
        <v>92.4</v>
      </c>
      <c r="K42" s="411" t="n">
        <v>97</v>
      </c>
      <c r="L42" s="411" t="n">
        <v>97.1</v>
      </c>
      <c r="M42" s="412" t="n">
        <v>90.7</v>
      </c>
      <c r="N42" s="413" t="n">
        <f aca="false">SUM(B42:M42)/12</f>
        <v>88.9333333333333</v>
      </c>
      <c r="O42" s="403" t="n">
        <v>98.4</v>
      </c>
      <c r="P42" s="404"/>
      <c r="Q42" s="406"/>
      <c r="R42" s="404"/>
      <c r="S42" s="404"/>
      <c r="T42" s="404"/>
      <c r="U42" s="404"/>
      <c r="V42" s="404"/>
      <c r="W42" s="404"/>
      <c r="X42" s="404"/>
      <c r="Y42" s="404"/>
      <c r="Z42" s="404"/>
    </row>
    <row r="43" customFormat="false" ht="11.1" hidden="false" customHeight="true" outlineLevel="0" collapsed="false">
      <c r="A43" s="116" t="s">
        <v>77</v>
      </c>
      <c r="B43" s="411" t="n">
        <v>92.5</v>
      </c>
      <c r="C43" s="411" t="n">
        <v>96.7</v>
      </c>
      <c r="D43" s="411" t="n">
        <v>92.6</v>
      </c>
      <c r="E43" s="411" t="n">
        <v>92.4</v>
      </c>
      <c r="F43" s="411" t="n">
        <v>90.8</v>
      </c>
      <c r="G43" s="411" t="n">
        <v>92.9</v>
      </c>
      <c r="H43" s="411" t="n">
        <v>91.7</v>
      </c>
      <c r="I43" s="411" t="n">
        <v>90</v>
      </c>
      <c r="J43" s="411" t="n">
        <v>88.2</v>
      </c>
      <c r="K43" s="411" t="n">
        <v>92.5</v>
      </c>
      <c r="L43" s="411" t="n">
        <v>92.9</v>
      </c>
      <c r="M43" s="412" t="n">
        <v>85.8</v>
      </c>
      <c r="N43" s="413" t="n">
        <f aca="false">SUM(B43:M43)/12</f>
        <v>91.5833333333333</v>
      </c>
      <c r="O43" s="403" t="n">
        <v>103</v>
      </c>
      <c r="P43" s="404"/>
      <c r="Q43" s="406"/>
      <c r="R43" s="404"/>
      <c r="S43" s="404"/>
      <c r="T43" s="404"/>
      <c r="U43" s="404"/>
      <c r="V43" s="404"/>
      <c r="W43" s="404"/>
      <c r="X43" s="404"/>
      <c r="Y43" s="404"/>
      <c r="Z43" s="404"/>
    </row>
    <row r="44" customFormat="false" ht="11.1" hidden="false" customHeight="true" outlineLevel="0" collapsed="false">
      <c r="A44" s="116" t="s">
        <v>78</v>
      </c>
      <c r="B44" s="411" t="n">
        <v>90.1</v>
      </c>
      <c r="C44" s="411" t="n">
        <v>96.7</v>
      </c>
      <c r="D44" s="411" t="n">
        <v>102.8</v>
      </c>
      <c r="E44" s="411" t="n">
        <v>96.6</v>
      </c>
      <c r="F44" s="411" t="n">
        <v>101</v>
      </c>
      <c r="G44" s="411" t="n">
        <v>96.2</v>
      </c>
      <c r="H44" s="411" t="n">
        <v>96.2</v>
      </c>
      <c r="I44" s="411" t="n">
        <v>95.9</v>
      </c>
      <c r="J44" s="411" t="n">
        <v>92.7</v>
      </c>
      <c r="K44" s="411" t="n">
        <v>100</v>
      </c>
      <c r="L44" s="411" t="n">
        <v>104.8</v>
      </c>
      <c r="M44" s="412" t="n">
        <v>101.4</v>
      </c>
      <c r="N44" s="413" t="n">
        <f aca="false">SUM(B44:M44)/12</f>
        <v>97.8666666666667</v>
      </c>
      <c r="O44" s="403" t="n">
        <v>106.9</v>
      </c>
      <c r="P44" s="404"/>
      <c r="Q44" s="406"/>
      <c r="R44" s="404"/>
      <c r="S44" s="404"/>
      <c r="T44" s="404"/>
      <c r="U44" s="404"/>
      <c r="V44" s="404"/>
      <c r="W44" s="404"/>
      <c r="X44" s="404"/>
      <c r="Y44" s="404"/>
      <c r="Z44" s="404"/>
    </row>
    <row r="45" customFormat="false" ht="11.1" hidden="false" customHeight="true" outlineLevel="0" collapsed="false">
      <c r="A45" s="116" t="s">
        <v>79</v>
      </c>
      <c r="B45" s="411" t="n">
        <v>93.5</v>
      </c>
      <c r="C45" s="411" t="n">
        <v>90.4</v>
      </c>
      <c r="D45" s="411" t="n">
        <v>93.3</v>
      </c>
      <c r="E45" s="411" t="n">
        <v>85.9</v>
      </c>
      <c r="F45" s="411" t="n">
        <v>97.9</v>
      </c>
      <c r="G45" s="411" t="n">
        <v>95.7</v>
      </c>
      <c r="H45" s="411" t="n">
        <v>85.2</v>
      </c>
      <c r="I45" s="411" t="n">
        <v>83.9</v>
      </c>
      <c r="J45" s="411" t="n">
        <v>78.7</v>
      </c>
      <c r="K45" s="411" t="n">
        <v>79.1</v>
      </c>
      <c r="L45" s="411" t="n">
        <v>81.4</v>
      </c>
      <c r="M45" s="412" t="n">
        <v>77.4</v>
      </c>
      <c r="N45" s="413" t="n">
        <f aca="false">SUM(B45:M45)/12</f>
        <v>86.8666666666667</v>
      </c>
      <c r="O45" s="403" t="n">
        <v>88.7602179836512</v>
      </c>
      <c r="P45" s="404"/>
      <c r="Q45" s="414"/>
      <c r="R45" s="404"/>
      <c r="S45" s="404"/>
      <c r="T45" s="404"/>
      <c r="U45" s="404"/>
      <c r="V45" s="404"/>
      <c r="W45" s="404"/>
      <c r="X45" s="404"/>
      <c r="Y45" s="404"/>
      <c r="Z45" s="404"/>
    </row>
    <row r="46" customFormat="false" ht="11.1" hidden="false" customHeight="true" outlineLevel="0" collapsed="false">
      <c r="A46" s="116" t="s">
        <v>80</v>
      </c>
      <c r="B46" s="411" t="n">
        <v>76.5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2"/>
      <c r="N46" s="415"/>
      <c r="O46" s="408"/>
      <c r="P46" s="404"/>
      <c r="Q46" s="406"/>
      <c r="R46" s="404"/>
      <c r="S46" s="404"/>
      <c r="T46" s="404"/>
      <c r="U46" s="404"/>
      <c r="V46" s="404"/>
      <c r="W46" s="404"/>
      <c r="X46" s="404"/>
      <c r="Y46" s="404"/>
      <c r="Z46" s="404"/>
    </row>
    <row r="47" customFormat="false" ht="11.1" hidden="false" customHeight="true" outlineLevel="0" collapsed="false">
      <c r="N47" s="158"/>
      <c r="O47" s="404"/>
      <c r="P47" s="404"/>
      <c r="Q47" s="406"/>
      <c r="R47" s="404"/>
      <c r="S47" s="404"/>
      <c r="T47" s="404"/>
      <c r="U47" s="404"/>
      <c r="V47" s="404"/>
      <c r="W47" s="404"/>
      <c r="X47" s="404"/>
      <c r="Y47" s="404"/>
      <c r="Z47" s="404"/>
    </row>
    <row r="48" customFormat="false" ht="11.1" hidden="false" customHeight="true" outlineLevel="0" collapsed="false">
      <c r="N48" s="158"/>
      <c r="O48" s="404"/>
      <c r="P48" s="404"/>
      <c r="Q48" s="406"/>
      <c r="R48" s="404"/>
      <c r="S48" s="404"/>
      <c r="T48" s="404"/>
      <c r="U48" s="404"/>
      <c r="V48" s="404"/>
      <c r="W48" s="404"/>
      <c r="X48" s="404"/>
      <c r="Y48" s="404"/>
      <c r="Z48" s="404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0" t="s">
        <v>73</v>
      </c>
      <c r="N65" s="401" t="s">
        <v>164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6" t="n">
        <f aca="false">SUM(B66:M66)/12</f>
        <v>89.7666666666667</v>
      </c>
      <c r="O66" s="403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6" t="n">
        <f aca="false">SUM(B67:M67)/12</f>
        <v>85.1666666666667</v>
      </c>
      <c r="O67" s="403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6" t="n">
        <f aca="false">SUM(B68:M68)/12</f>
        <v>85.6416666666667</v>
      </c>
      <c r="O68" s="403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6" t="n">
        <f aca="false">SUM(B69:M69)/12</f>
        <v>75.7583333333333</v>
      </c>
      <c r="O69" s="403" t="n">
        <v>88.5</v>
      </c>
      <c r="P69" s="158"/>
      <c r="Q69" s="417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21"/>
      <c r="N70" s="418"/>
      <c r="O70" s="408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19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0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20"/>
      <c r="C1" s="404"/>
      <c r="D1" s="404"/>
      <c r="E1" s="404"/>
      <c r="F1" s="404"/>
      <c r="G1" s="404"/>
      <c r="H1" s="404"/>
      <c r="I1" s="404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4"/>
      <c r="C2" s="404"/>
      <c r="D2" s="404"/>
      <c r="E2" s="404"/>
      <c r="F2" s="404"/>
      <c r="G2" s="404"/>
      <c r="H2" s="404"/>
      <c r="I2" s="404"/>
      <c r="J2" s="83"/>
      <c r="L2" s="119"/>
      <c r="M2" s="421"/>
      <c r="N2" s="119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83"/>
      <c r="AB2" s="83"/>
      <c r="AC2" s="83"/>
    </row>
    <row r="3" customFormat="false" ht="13.5" hidden="false" customHeight="false" outlineLevel="0" collapsed="false">
      <c r="A3" s="158"/>
      <c r="B3" s="404"/>
      <c r="C3" s="404"/>
      <c r="D3" s="404"/>
      <c r="E3" s="404"/>
      <c r="F3" s="404"/>
      <c r="G3" s="404"/>
      <c r="H3" s="404"/>
      <c r="I3" s="404"/>
      <c r="J3" s="83"/>
      <c r="L3" s="119"/>
      <c r="M3" s="421"/>
      <c r="N3" s="119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83"/>
      <c r="AB3" s="83"/>
      <c r="AC3" s="83"/>
    </row>
    <row r="4" customFormat="false" ht="13.5" hidden="false" customHeight="false" outlineLevel="0" collapsed="false">
      <c r="A4" s="158"/>
      <c r="B4" s="404"/>
      <c r="C4" s="404"/>
      <c r="D4" s="404"/>
      <c r="E4" s="404"/>
      <c r="F4" s="404"/>
      <c r="G4" s="404"/>
      <c r="H4" s="404"/>
      <c r="I4" s="404"/>
      <c r="J4" s="83"/>
      <c r="L4" s="119"/>
      <c r="M4" s="421"/>
      <c r="N4" s="119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83"/>
      <c r="AB4" s="83"/>
      <c r="AC4" s="83"/>
    </row>
    <row r="5" customFormat="false" ht="13.5" hidden="false" customHeight="false" outlineLevel="0" collapsed="false">
      <c r="A5" s="158"/>
      <c r="B5" s="404"/>
      <c r="C5" s="404"/>
      <c r="D5" s="404"/>
      <c r="E5" s="404"/>
      <c r="F5" s="404"/>
      <c r="G5" s="404"/>
      <c r="H5" s="404"/>
      <c r="I5" s="404"/>
      <c r="J5" s="83"/>
      <c r="L5" s="119"/>
      <c r="M5" s="421"/>
      <c r="N5" s="119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1"/>
      <c r="N6" s="119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83"/>
      <c r="AB6" s="83"/>
      <c r="AC6" s="83"/>
    </row>
    <row r="7" customFormat="false" ht="13.5" hidden="false" customHeight="false" outlineLevel="0" collapsed="false">
      <c r="J7" s="83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1" t="s">
        <v>163</v>
      </c>
      <c r="O18" s="401" t="s">
        <v>75</v>
      </c>
    </row>
    <row r="19" customFormat="false" ht="11.1" hidden="false" customHeight="true" outlineLevel="0" collapsed="false">
      <c r="A19" s="116" t="s">
        <v>76</v>
      </c>
      <c r="B19" s="411" t="n">
        <v>14.7</v>
      </c>
      <c r="C19" s="411" t="n">
        <v>15.2</v>
      </c>
      <c r="D19" s="411" t="n">
        <v>16.7</v>
      </c>
      <c r="E19" s="411" t="n">
        <v>15.9</v>
      </c>
      <c r="F19" s="411" t="n">
        <v>16.3</v>
      </c>
      <c r="G19" s="411" t="n">
        <v>16.4</v>
      </c>
      <c r="H19" s="411" t="n">
        <v>14.7</v>
      </c>
      <c r="I19" s="411" t="n">
        <v>16.5</v>
      </c>
      <c r="J19" s="411" t="n">
        <v>15.9</v>
      </c>
      <c r="K19" s="411" t="n">
        <v>18</v>
      </c>
      <c r="L19" s="411" t="n">
        <v>17.3</v>
      </c>
      <c r="M19" s="411" t="n">
        <v>15.7</v>
      </c>
      <c r="N19" s="415" t="n">
        <f aca="false">SUM(B19:M19)</f>
        <v>193.3</v>
      </c>
      <c r="O19" s="415" t="n">
        <v>100.8</v>
      </c>
    </row>
    <row r="20" customFormat="false" ht="11.1" hidden="false" customHeight="true" outlineLevel="0" collapsed="false">
      <c r="A20" s="116" t="s">
        <v>77</v>
      </c>
      <c r="B20" s="411" t="n">
        <v>15.3</v>
      </c>
      <c r="C20" s="411" t="n">
        <v>16</v>
      </c>
      <c r="D20" s="411" t="n">
        <v>17.8</v>
      </c>
      <c r="E20" s="411" t="n">
        <v>16.9</v>
      </c>
      <c r="F20" s="411" t="n">
        <v>18.4</v>
      </c>
      <c r="G20" s="411" t="n">
        <v>17.6</v>
      </c>
      <c r="H20" s="411" t="n">
        <v>15.3</v>
      </c>
      <c r="I20" s="411" t="n">
        <v>15.4</v>
      </c>
      <c r="J20" s="411" t="n">
        <v>16.9</v>
      </c>
      <c r="K20" s="411" t="n">
        <v>17.3</v>
      </c>
      <c r="L20" s="411" t="n">
        <v>17.1</v>
      </c>
      <c r="M20" s="411" t="n">
        <v>17.5</v>
      </c>
      <c r="N20" s="415" t="n">
        <f aca="false">SUM(B20:M20)</f>
        <v>201.5</v>
      </c>
      <c r="O20" s="415" t="n">
        <v>104.2</v>
      </c>
    </row>
    <row r="21" customFormat="false" ht="11.1" hidden="false" customHeight="true" outlineLevel="0" collapsed="false">
      <c r="A21" s="116" t="s">
        <v>78</v>
      </c>
      <c r="B21" s="411" t="n">
        <v>15.8</v>
      </c>
      <c r="C21" s="411" t="n">
        <v>15.4</v>
      </c>
      <c r="D21" s="411" t="n">
        <v>15</v>
      </c>
      <c r="E21" s="411" t="n">
        <v>17.1</v>
      </c>
      <c r="F21" s="411" t="n">
        <v>15.4</v>
      </c>
      <c r="G21" s="411" t="n">
        <v>15.7</v>
      </c>
      <c r="H21" s="411" t="n">
        <v>16.6</v>
      </c>
      <c r="I21" s="411" t="n">
        <v>14.1</v>
      </c>
      <c r="J21" s="411" t="n">
        <v>15</v>
      </c>
      <c r="K21" s="411" t="n">
        <v>16</v>
      </c>
      <c r="L21" s="411" t="n">
        <v>14.4</v>
      </c>
      <c r="M21" s="411" t="n">
        <v>14.4</v>
      </c>
      <c r="N21" s="415" t="n">
        <f aca="false">SUM(B21:M21)</f>
        <v>184.9</v>
      </c>
      <c r="O21" s="415" t="n">
        <v>91.8</v>
      </c>
    </row>
    <row r="22" customFormat="false" ht="11.1" hidden="false" customHeight="true" outlineLevel="0" collapsed="false">
      <c r="A22" s="116" t="s">
        <v>79</v>
      </c>
      <c r="B22" s="411" t="n">
        <v>12</v>
      </c>
      <c r="C22" s="411" t="n">
        <v>11.2</v>
      </c>
      <c r="D22" s="411" t="n">
        <v>11.2</v>
      </c>
      <c r="E22" s="411" t="n">
        <v>13.5</v>
      </c>
      <c r="F22" s="411" t="n">
        <v>13.4</v>
      </c>
      <c r="G22" s="411" t="n">
        <v>13</v>
      </c>
      <c r="H22" s="411" t="n">
        <v>15</v>
      </c>
      <c r="I22" s="411" t="n">
        <v>12.9</v>
      </c>
      <c r="J22" s="411" t="n">
        <v>14.4</v>
      </c>
      <c r="K22" s="411" t="n">
        <v>13.7</v>
      </c>
      <c r="L22" s="411" t="n">
        <v>14.6</v>
      </c>
      <c r="M22" s="411" t="n">
        <v>14.4</v>
      </c>
      <c r="N22" s="415" t="n">
        <f aca="false">SUM(B22:M22)</f>
        <v>159.3</v>
      </c>
      <c r="O22" s="415" t="n">
        <v>86.2</v>
      </c>
      <c r="R22" s="170"/>
    </row>
    <row r="23" customFormat="false" ht="11.1" hidden="false" customHeight="true" outlineLevel="0" collapsed="false">
      <c r="A23" s="116" t="s">
        <v>80</v>
      </c>
      <c r="B23" s="411" t="n">
        <v>12.4</v>
      </c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22"/>
      <c r="O23" s="422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1" t="s">
        <v>164</v>
      </c>
      <c r="O42" s="401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1" t="n">
        <v>25.9</v>
      </c>
      <c r="C43" s="411" t="n">
        <v>26.8</v>
      </c>
      <c r="D43" s="411" t="n">
        <v>27.1</v>
      </c>
      <c r="E43" s="411" t="n">
        <v>27</v>
      </c>
      <c r="F43" s="411" t="n">
        <v>28</v>
      </c>
      <c r="G43" s="411" t="n">
        <v>27.8</v>
      </c>
      <c r="H43" s="411" t="n">
        <v>26.4</v>
      </c>
      <c r="I43" s="411" t="n">
        <v>26.9</v>
      </c>
      <c r="J43" s="411" t="n">
        <v>27.1</v>
      </c>
      <c r="K43" s="411" t="n">
        <v>27.4</v>
      </c>
      <c r="L43" s="411" t="n">
        <v>27.2</v>
      </c>
      <c r="M43" s="411" t="n">
        <v>26.8</v>
      </c>
      <c r="N43" s="415" t="n">
        <f aca="false">SUM(B43:M43)/12</f>
        <v>27.0333333333333</v>
      </c>
      <c r="O43" s="415" t="n">
        <v>101.7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1" t="n">
        <v>27.3</v>
      </c>
      <c r="C44" s="411" t="n">
        <v>27.4</v>
      </c>
      <c r="D44" s="411" t="n">
        <v>27.8</v>
      </c>
      <c r="E44" s="411" t="n">
        <v>27.4</v>
      </c>
      <c r="F44" s="411" t="n">
        <v>28.1</v>
      </c>
      <c r="G44" s="411" t="n">
        <v>28.2</v>
      </c>
      <c r="H44" s="411" t="n">
        <v>27.3</v>
      </c>
      <c r="I44" s="411" t="n">
        <v>26.7</v>
      </c>
      <c r="J44" s="411" t="n">
        <v>27.2</v>
      </c>
      <c r="K44" s="411" t="n">
        <v>27</v>
      </c>
      <c r="L44" s="411" t="n">
        <v>27.3</v>
      </c>
      <c r="M44" s="411" t="n">
        <v>28</v>
      </c>
      <c r="N44" s="415" t="n">
        <f aca="false">SUM(B44:M44)/12</f>
        <v>27.475</v>
      </c>
      <c r="O44" s="415" t="n">
        <v>101.6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1" t="n">
        <v>29.2</v>
      </c>
      <c r="C45" s="411" t="n">
        <v>27.7</v>
      </c>
      <c r="D45" s="411" t="n">
        <v>25.7</v>
      </c>
      <c r="E45" s="411" t="n">
        <v>25.8</v>
      </c>
      <c r="F45" s="411" t="n">
        <v>25.9</v>
      </c>
      <c r="G45" s="411" t="n">
        <v>27.1</v>
      </c>
      <c r="H45" s="411" t="n">
        <v>26.4</v>
      </c>
      <c r="I45" s="411" t="n">
        <v>26.5</v>
      </c>
      <c r="J45" s="411" t="n">
        <v>26.6</v>
      </c>
      <c r="K45" s="411" t="n">
        <v>26.8</v>
      </c>
      <c r="L45" s="411" t="n">
        <v>27.2</v>
      </c>
      <c r="M45" s="411" t="n">
        <v>27.9</v>
      </c>
      <c r="N45" s="415" t="n">
        <f aca="false">SUM(B45:M45)/12</f>
        <v>26.9</v>
      </c>
      <c r="O45" s="415" t="n">
        <v>97.9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1" t="n">
        <v>28.5</v>
      </c>
      <c r="C46" s="411" t="n">
        <v>27.3</v>
      </c>
      <c r="D46" s="411" t="n">
        <v>25.9</v>
      </c>
      <c r="E46" s="411" t="n">
        <v>25.3</v>
      </c>
      <c r="F46" s="411" t="n">
        <v>25.8</v>
      </c>
      <c r="G46" s="411" t="n">
        <v>25.1</v>
      </c>
      <c r="H46" s="411" t="n">
        <v>25.2</v>
      </c>
      <c r="I46" s="411" t="n">
        <v>24.4</v>
      </c>
      <c r="J46" s="411" t="n">
        <v>24.5</v>
      </c>
      <c r="K46" s="411" t="n">
        <v>23.4</v>
      </c>
      <c r="L46" s="411" t="n">
        <v>23.9</v>
      </c>
      <c r="M46" s="411" t="n">
        <v>23.2</v>
      </c>
      <c r="N46" s="415" t="n">
        <f aca="false">SUM(B46:M46)/12</f>
        <v>25.2083333333333</v>
      </c>
      <c r="O46" s="415" t="n">
        <v>93.7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1" t="n">
        <v>22.5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22"/>
      <c r="O47" s="422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1" t="s">
        <v>164</v>
      </c>
      <c r="O70" s="401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8" t="n">
        <f aca="false">SUM(B71:M71)/12</f>
        <v>59.4416666666667</v>
      </c>
      <c r="O71" s="415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8" t="n">
        <f aca="false">SUM(B72:M72)/12</f>
        <v>61.0166666666667</v>
      </c>
      <c r="O72" s="415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8" t="n">
        <f aca="false">SUM(B73:M73)/12</f>
        <v>57.3666666666667</v>
      </c>
      <c r="O73" s="415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8" t="n">
        <f aca="false">SUM(B74:M74)/12</f>
        <v>53.4333333333333</v>
      </c>
      <c r="O74" s="415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422"/>
      <c r="O75" s="422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1"/>
      <c r="N4" s="119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1"/>
      <c r="N5" s="119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1"/>
      <c r="N6" s="119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1"/>
      <c r="N7" s="119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1"/>
      <c r="N8" s="119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83"/>
    </row>
    <row r="10" customFormat="false" ht="9.95" hidden="false" customHeight="true" outlineLevel="0" collapsed="false">
      <c r="L10" s="119"/>
      <c r="M10" s="11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83"/>
    </row>
    <row r="11" customFormat="false" ht="9.95" hidden="false" customHeight="true" outlineLevel="0" collapsed="false">
      <c r="L11" s="119"/>
      <c r="M11" s="11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83"/>
    </row>
    <row r="12" customFormat="false" ht="9.95" hidden="false" customHeight="true" outlineLevel="0" collapsed="false">
      <c r="L12" s="119"/>
      <c r="M12" s="11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83"/>
    </row>
    <row r="13" customFormat="false" ht="9.95" hidden="false" customHeight="true" outlineLevel="0" collapsed="false">
      <c r="L13" s="119"/>
      <c r="M13" s="11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1"/>
      <c r="AA15" s="83"/>
    </row>
    <row r="16" customFormat="false" ht="9.95" hidden="false" customHeight="true" outlineLevel="0" collapsed="false">
      <c r="L16" s="119"/>
      <c r="M16" s="421"/>
      <c r="AA16" s="83"/>
    </row>
    <row r="17" customFormat="false" ht="9.95" hidden="false" customHeight="true" outlineLevel="0" collapsed="false">
      <c r="L17" s="119"/>
      <c r="M17" s="421"/>
      <c r="AA17" s="83"/>
    </row>
    <row r="18" customFormat="false" ht="9.95" hidden="false" customHeight="true" outlineLevel="0" collapsed="false">
      <c r="L18" s="119"/>
      <c r="M18" s="421"/>
      <c r="AA18" s="83"/>
    </row>
    <row r="19" customFormat="false" ht="9.95" hidden="false" customHeight="true" outlineLevel="0" collapsed="false">
      <c r="L19" s="119"/>
      <c r="M19" s="421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423" t="s">
        <v>75</v>
      </c>
      <c r="AA24" s="83"/>
    </row>
    <row r="25" customFormat="false" ht="11.1" hidden="false" customHeight="true" outlineLevel="0" collapsed="false">
      <c r="A25" s="116" t="s">
        <v>76</v>
      </c>
      <c r="B25" s="411" t="n">
        <v>18.7</v>
      </c>
      <c r="C25" s="411" t="n">
        <v>19.2</v>
      </c>
      <c r="D25" s="411" t="n">
        <v>23.7</v>
      </c>
      <c r="E25" s="411" t="n">
        <v>22.6</v>
      </c>
      <c r="F25" s="411" t="n">
        <v>25.9</v>
      </c>
      <c r="G25" s="411" t="n">
        <v>24</v>
      </c>
      <c r="H25" s="411" t="n">
        <v>23.8</v>
      </c>
      <c r="I25" s="411" t="n">
        <v>23</v>
      </c>
      <c r="J25" s="411" t="n">
        <v>21.8</v>
      </c>
      <c r="K25" s="411" t="n">
        <v>19.6</v>
      </c>
      <c r="L25" s="411" t="n">
        <v>19.1</v>
      </c>
      <c r="M25" s="411" t="n">
        <v>18.8</v>
      </c>
      <c r="N25" s="413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1" t="n">
        <v>21.2</v>
      </c>
      <c r="C26" s="411" t="n">
        <v>18.2</v>
      </c>
      <c r="D26" s="411" t="n">
        <v>21.8</v>
      </c>
      <c r="E26" s="411" t="n">
        <v>21.3</v>
      </c>
      <c r="F26" s="411" t="n">
        <v>21.8</v>
      </c>
      <c r="G26" s="411" t="n">
        <v>22.4</v>
      </c>
      <c r="H26" s="411" t="n">
        <v>24.4</v>
      </c>
      <c r="I26" s="411" t="n">
        <v>20.7</v>
      </c>
      <c r="J26" s="411" t="n">
        <v>17.6</v>
      </c>
      <c r="K26" s="411" t="n">
        <v>21</v>
      </c>
      <c r="L26" s="411" t="n">
        <v>22</v>
      </c>
      <c r="M26" s="411" t="n">
        <v>20.3</v>
      </c>
      <c r="N26" s="413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1" t="n">
        <v>18.4</v>
      </c>
      <c r="C27" s="411" t="n">
        <v>19.4</v>
      </c>
      <c r="D27" s="411" t="n">
        <v>19.4</v>
      </c>
      <c r="E27" s="411" t="n">
        <v>24.5</v>
      </c>
      <c r="F27" s="411" t="n">
        <v>21</v>
      </c>
      <c r="G27" s="411" t="n">
        <v>21.8</v>
      </c>
      <c r="H27" s="411" t="n">
        <v>24.5</v>
      </c>
      <c r="I27" s="411" t="n">
        <v>18.9</v>
      </c>
      <c r="J27" s="411" t="n">
        <v>22</v>
      </c>
      <c r="K27" s="411" t="n">
        <v>20.3</v>
      </c>
      <c r="L27" s="411" t="n">
        <v>16.3</v>
      </c>
      <c r="M27" s="411" t="n">
        <v>18.9</v>
      </c>
      <c r="N27" s="413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1" t="n">
        <v>13.6</v>
      </c>
      <c r="C28" s="411" t="n">
        <v>16.7</v>
      </c>
      <c r="D28" s="411" t="n">
        <v>19.2</v>
      </c>
      <c r="E28" s="411" t="n">
        <v>16.9</v>
      </c>
      <c r="F28" s="411" t="n">
        <v>16.3</v>
      </c>
      <c r="G28" s="411" t="n">
        <v>17.7</v>
      </c>
      <c r="H28" s="411" t="n">
        <v>17</v>
      </c>
      <c r="I28" s="411" t="n">
        <v>16.3</v>
      </c>
      <c r="J28" s="411" t="n">
        <v>16.1</v>
      </c>
      <c r="K28" s="411" t="n">
        <v>18.4</v>
      </c>
      <c r="L28" s="411" t="n">
        <v>15.2</v>
      </c>
      <c r="M28" s="411" t="n">
        <v>17.5</v>
      </c>
      <c r="N28" s="413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1" t="n">
        <v>15.6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24"/>
      <c r="O29" s="22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1" t="n">
        <v>38.5</v>
      </c>
      <c r="C54" s="411" t="n">
        <v>37.5</v>
      </c>
      <c r="D54" s="411" t="n">
        <v>37.8</v>
      </c>
      <c r="E54" s="411" t="n">
        <v>36.3</v>
      </c>
      <c r="F54" s="411" t="n">
        <v>38.6</v>
      </c>
      <c r="G54" s="411" t="n">
        <v>38.7</v>
      </c>
      <c r="H54" s="411" t="n">
        <v>38.3</v>
      </c>
      <c r="I54" s="411" t="n">
        <v>38.3</v>
      </c>
      <c r="J54" s="411" t="n">
        <v>37.8</v>
      </c>
      <c r="K54" s="411" t="n">
        <v>37.3</v>
      </c>
      <c r="L54" s="411" t="n">
        <v>35.4</v>
      </c>
      <c r="M54" s="411" t="n">
        <v>32.8</v>
      </c>
      <c r="N54" s="415" t="n">
        <f aca="false">SUM(B54:M54)/12</f>
        <v>37.275</v>
      </c>
      <c r="O54" s="425" t="n">
        <v>90.8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1" t="n">
        <v>36.2</v>
      </c>
      <c r="C55" s="411" t="n">
        <v>36.5</v>
      </c>
      <c r="D55" s="411" t="n">
        <v>36.5</v>
      </c>
      <c r="E55" s="411" t="n">
        <v>36.3</v>
      </c>
      <c r="F55" s="411" t="n">
        <v>37.5</v>
      </c>
      <c r="G55" s="411" t="n">
        <v>37.7</v>
      </c>
      <c r="H55" s="411" t="n">
        <v>38.7</v>
      </c>
      <c r="I55" s="411" t="n">
        <v>37.1</v>
      </c>
      <c r="J55" s="411" t="n">
        <v>34.8</v>
      </c>
      <c r="K55" s="411" t="n">
        <v>35.1</v>
      </c>
      <c r="L55" s="411" t="n">
        <v>36.2</v>
      </c>
      <c r="M55" s="411" t="n">
        <v>35</v>
      </c>
      <c r="N55" s="415" t="n">
        <f aca="false">SUM(B55:M55)/12</f>
        <v>36.4666666666667</v>
      </c>
      <c r="O55" s="425" t="n">
        <v>97.8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1" t="n">
        <v>34.7</v>
      </c>
      <c r="C56" s="411" t="n">
        <v>34.4</v>
      </c>
      <c r="D56" s="411" t="n">
        <v>33.5</v>
      </c>
      <c r="E56" s="411" t="n">
        <v>36.6</v>
      </c>
      <c r="F56" s="411" t="n">
        <v>38</v>
      </c>
      <c r="G56" s="411" t="n">
        <v>38.1</v>
      </c>
      <c r="H56" s="411" t="n">
        <v>39.3</v>
      </c>
      <c r="I56" s="411" t="n">
        <v>38.5</v>
      </c>
      <c r="J56" s="411" t="n">
        <v>38.2</v>
      </c>
      <c r="K56" s="411" t="n">
        <v>38.6</v>
      </c>
      <c r="L56" s="411" t="n">
        <v>37.4</v>
      </c>
      <c r="M56" s="411" t="n">
        <v>36.8</v>
      </c>
      <c r="N56" s="415" t="n">
        <f aca="false">SUM(B56:M56)/12</f>
        <v>37.0083333333333</v>
      </c>
      <c r="O56" s="425" t="n">
        <v>101.5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1" t="n">
        <v>34.2</v>
      </c>
      <c r="C57" s="411" t="n">
        <v>34.5</v>
      </c>
      <c r="D57" s="411" t="n">
        <v>36.2</v>
      </c>
      <c r="E57" s="411" t="n">
        <v>34.8</v>
      </c>
      <c r="F57" s="411" t="n">
        <v>35.1</v>
      </c>
      <c r="G57" s="411" t="n">
        <v>34.9</v>
      </c>
      <c r="H57" s="411" t="n">
        <v>33.2</v>
      </c>
      <c r="I57" s="411" t="n">
        <v>33.6</v>
      </c>
      <c r="J57" s="411" t="n">
        <v>31.8</v>
      </c>
      <c r="K57" s="411" t="n">
        <v>33.1</v>
      </c>
      <c r="L57" s="411" t="n">
        <v>32.3</v>
      </c>
      <c r="M57" s="411" t="n">
        <v>30.6</v>
      </c>
      <c r="N57" s="415" t="n">
        <f aca="false">SUM(B57:M57)/12</f>
        <v>33.6916666666667</v>
      </c>
      <c r="O57" s="425" t="n">
        <v>91</v>
      </c>
      <c r="P57" s="421"/>
      <c r="Q57" s="426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1" t="n">
        <v>31.5</v>
      </c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22"/>
      <c r="O58" s="425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7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8"/>
    </row>
    <row r="65" customFormat="false" ht="9.95" hidden="false" customHeight="true" outlineLevel="0" collapsed="false">
      <c r="G65" s="429"/>
    </row>
    <row r="66" customFormat="false" ht="9.95" hidden="false" customHeight="true" outlineLevel="0" collapsed="false"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</row>
    <row r="67" customFormat="false" ht="9.95" hidden="false" customHeight="true" outlineLevel="0" collapsed="false"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</row>
    <row r="68" customFormat="false" ht="9.95" hidden="false" customHeight="true" outlineLevel="0" collapsed="false"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</row>
    <row r="69" customFormat="false" ht="9.95" hidden="false" customHeight="true" outlineLevel="0" collapsed="false"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6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6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6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6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24"/>
      <c r="O88" s="113"/>
    </row>
    <row r="89" customFormat="false" ht="9.95" hidden="false" customHeight="true" outlineLevel="0" collapsed="false">
      <c r="O89" s="4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09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1" t="n">
        <v>54.7</v>
      </c>
      <c r="C25" s="431" t="n">
        <v>51.8</v>
      </c>
      <c r="D25" s="431" t="n">
        <v>58.3</v>
      </c>
      <c r="E25" s="431" t="n">
        <v>73.8</v>
      </c>
      <c r="F25" s="431" t="n">
        <v>61.7</v>
      </c>
      <c r="G25" s="431" t="n">
        <v>76.3</v>
      </c>
      <c r="H25" s="431" t="n">
        <v>56.1</v>
      </c>
      <c r="I25" s="431" t="n">
        <v>39.5</v>
      </c>
      <c r="J25" s="431" t="n">
        <v>43.6</v>
      </c>
      <c r="K25" s="431" t="n">
        <v>50.9</v>
      </c>
      <c r="L25" s="431" t="n">
        <v>55.8</v>
      </c>
      <c r="M25" s="431" t="n">
        <v>46.8</v>
      </c>
      <c r="N25" s="415" t="n">
        <f aca="false">SUM(B25:M25)</f>
        <v>669.3</v>
      </c>
      <c r="O25" s="432" t="n">
        <v>79.2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1" t="n">
        <v>39.2</v>
      </c>
      <c r="C26" s="431" t="n">
        <v>41.6</v>
      </c>
      <c r="D26" s="431" t="n">
        <v>49.3</v>
      </c>
      <c r="E26" s="431" t="n">
        <v>70.8</v>
      </c>
      <c r="F26" s="431" t="n">
        <v>73.4</v>
      </c>
      <c r="G26" s="431" t="n">
        <v>75</v>
      </c>
      <c r="H26" s="431" t="n">
        <v>62</v>
      </c>
      <c r="I26" s="431" t="n">
        <v>37.5</v>
      </c>
      <c r="J26" s="431" t="n">
        <v>38.2</v>
      </c>
      <c r="K26" s="431" t="n">
        <v>45.6</v>
      </c>
      <c r="L26" s="431" t="n">
        <v>43.2</v>
      </c>
      <c r="M26" s="431" t="n">
        <v>41</v>
      </c>
      <c r="N26" s="415" t="n">
        <f aca="false">SUM(B26:M26)</f>
        <v>616.8</v>
      </c>
      <c r="O26" s="432" t="n">
        <v>92.2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1" t="n">
        <v>35.6</v>
      </c>
      <c r="C27" s="431" t="n">
        <v>51.2</v>
      </c>
      <c r="D27" s="431" t="n">
        <v>52.2</v>
      </c>
      <c r="E27" s="431" t="n">
        <v>73.5</v>
      </c>
      <c r="F27" s="431" t="n">
        <v>71.9</v>
      </c>
      <c r="G27" s="431" t="n">
        <v>77.5</v>
      </c>
      <c r="H27" s="431" t="n">
        <v>68.4</v>
      </c>
      <c r="I27" s="431" t="n">
        <v>45</v>
      </c>
      <c r="J27" s="431" t="n">
        <v>36.7</v>
      </c>
      <c r="K27" s="431" t="n">
        <v>41.6</v>
      </c>
      <c r="L27" s="431" t="n">
        <v>35</v>
      </c>
      <c r="M27" s="431" t="n">
        <v>33.5</v>
      </c>
      <c r="N27" s="415" t="n">
        <f aca="false">SUM(B27:M27)</f>
        <v>622.1</v>
      </c>
      <c r="O27" s="432" t="n">
        <v>100.9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1" t="n">
        <v>28.1</v>
      </c>
      <c r="C28" s="431" t="n">
        <v>35.6</v>
      </c>
      <c r="D28" s="431" t="n">
        <v>40.9</v>
      </c>
      <c r="E28" s="431" t="n">
        <v>53.1</v>
      </c>
      <c r="F28" s="431" t="n">
        <v>36.7</v>
      </c>
      <c r="G28" s="431" t="n">
        <v>63.7</v>
      </c>
      <c r="H28" s="431" t="n">
        <v>68.9</v>
      </c>
      <c r="I28" s="431" t="n">
        <v>34.9</v>
      </c>
      <c r="J28" s="431" t="n">
        <v>40.1</v>
      </c>
      <c r="K28" s="431" t="n">
        <v>39.1</v>
      </c>
      <c r="L28" s="431" t="n">
        <v>34.2</v>
      </c>
      <c r="M28" s="431" t="n">
        <v>35</v>
      </c>
      <c r="N28" s="415" t="n">
        <f aca="false">SUM(B28:M28)</f>
        <v>510.3</v>
      </c>
      <c r="O28" s="432" t="n">
        <v>82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1" t="n">
        <v>33.8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1" t="n">
        <v>48</v>
      </c>
      <c r="C54" s="431" t="n">
        <v>47.1</v>
      </c>
      <c r="D54" s="431" t="n">
        <v>45.7</v>
      </c>
      <c r="E54" s="431" t="n">
        <v>52.1</v>
      </c>
      <c r="F54" s="431" t="n">
        <v>51.4</v>
      </c>
      <c r="G54" s="431" t="n">
        <v>51.3</v>
      </c>
      <c r="H54" s="431" t="n">
        <v>44.1</v>
      </c>
      <c r="I54" s="431" t="n">
        <v>37.6</v>
      </c>
      <c r="J54" s="431" t="n">
        <v>34.4</v>
      </c>
      <c r="K54" s="431" t="n">
        <v>33.2</v>
      </c>
      <c r="L54" s="431" t="n">
        <v>41.8</v>
      </c>
      <c r="M54" s="431" t="n">
        <v>38.7</v>
      </c>
      <c r="N54" s="415" t="n">
        <f aca="false">SUM(B54:M54)/12</f>
        <v>43.7833333333333</v>
      </c>
      <c r="O54" s="432" t="n">
        <v>94.3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1" t="n">
        <v>36.7</v>
      </c>
      <c r="C55" s="431" t="n">
        <v>37.2</v>
      </c>
      <c r="D55" s="431" t="n">
        <v>34.8</v>
      </c>
      <c r="E55" s="431" t="n">
        <v>41.4</v>
      </c>
      <c r="F55" s="431" t="n">
        <v>41.9</v>
      </c>
      <c r="G55" s="431" t="n">
        <v>40.8</v>
      </c>
      <c r="H55" s="431" t="n">
        <v>41.3</v>
      </c>
      <c r="I55" s="431" t="n">
        <v>34.9</v>
      </c>
      <c r="J55" s="431" t="n">
        <v>34.6</v>
      </c>
      <c r="K55" s="431" t="n">
        <v>37</v>
      </c>
      <c r="L55" s="431" t="n">
        <v>37.4</v>
      </c>
      <c r="M55" s="431" t="n">
        <v>34.1</v>
      </c>
      <c r="N55" s="415" t="n">
        <f aca="false">SUM(B55:M55)/12</f>
        <v>37.675</v>
      </c>
      <c r="O55" s="432" t="n">
        <v>86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1" t="n">
        <v>34.6</v>
      </c>
      <c r="C56" s="431" t="n">
        <v>38.9</v>
      </c>
      <c r="D56" s="431" t="n">
        <v>33.8</v>
      </c>
      <c r="E56" s="431" t="n">
        <v>39.4</v>
      </c>
      <c r="F56" s="431" t="n">
        <v>40.4</v>
      </c>
      <c r="G56" s="431" t="n">
        <v>43</v>
      </c>
      <c r="H56" s="431" t="n">
        <v>32.5</v>
      </c>
      <c r="I56" s="431" t="n">
        <v>31.2</v>
      </c>
      <c r="J56" s="431" t="n">
        <v>31.6</v>
      </c>
      <c r="K56" s="431" t="n">
        <v>33.2</v>
      </c>
      <c r="L56" s="431" t="n">
        <v>35.7</v>
      </c>
      <c r="M56" s="431" t="n">
        <v>33.7</v>
      </c>
      <c r="N56" s="415" t="n">
        <f aca="false">SUM(B56:M56)/12</f>
        <v>35.6666666666667</v>
      </c>
      <c r="O56" s="432" t="n">
        <v>94.7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1" t="n">
        <v>32.6</v>
      </c>
      <c r="C57" s="431" t="n">
        <v>33.2</v>
      </c>
      <c r="D57" s="431" t="n">
        <v>34.9</v>
      </c>
      <c r="E57" s="431" t="n">
        <v>32.2</v>
      </c>
      <c r="F57" s="431" t="n">
        <v>35.3</v>
      </c>
      <c r="G57" s="431" t="n">
        <v>35.5</v>
      </c>
      <c r="H57" s="431" t="n">
        <v>32</v>
      </c>
      <c r="I57" s="431" t="n">
        <v>29.3</v>
      </c>
      <c r="J57" s="431" t="n">
        <v>26.7</v>
      </c>
      <c r="K57" s="431" t="n">
        <v>30.4</v>
      </c>
      <c r="L57" s="431" t="n">
        <v>36.6</v>
      </c>
      <c r="M57" s="431" t="n">
        <v>31.7</v>
      </c>
      <c r="N57" s="415" t="n">
        <f aca="false">SUM(B57:M57)/12</f>
        <v>32.5333333333333</v>
      </c>
      <c r="O57" s="432" t="n">
        <v>91.2</v>
      </c>
      <c r="P57" s="421"/>
      <c r="Q57" s="426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1" t="n">
        <v>32.2</v>
      </c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22"/>
      <c r="O58" s="433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7" t="n">
        <v>114.4</v>
      </c>
      <c r="C84" s="227" t="n">
        <v>110</v>
      </c>
      <c r="D84" s="227" t="n">
        <v>127.3</v>
      </c>
      <c r="E84" s="227" t="n">
        <v>144.5</v>
      </c>
      <c r="F84" s="227" t="n">
        <v>120.1</v>
      </c>
      <c r="G84" s="227" t="n">
        <v>148.9</v>
      </c>
      <c r="H84" s="227" t="n">
        <v>125.3</v>
      </c>
      <c r="I84" s="227" t="n">
        <v>104.8</v>
      </c>
      <c r="J84" s="227" t="n">
        <v>125.6</v>
      </c>
      <c r="K84" s="227" t="n">
        <v>152.4</v>
      </c>
      <c r="L84" s="227" t="n">
        <v>137.3</v>
      </c>
      <c r="M84" s="227" t="n">
        <v>120.1</v>
      </c>
      <c r="N84" s="418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7" t="n">
        <v>106.7</v>
      </c>
      <c r="C85" s="227" t="n">
        <v>112</v>
      </c>
      <c r="D85" s="227" t="n">
        <v>140.2</v>
      </c>
      <c r="E85" s="227" t="n">
        <v>177.4</v>
      </c>
      <c r="F85" s="227" t="n">
        <v>175.8</v>
      </c>
      <c r="G85" s="227" t="n">
        <v>182.5</v>
      </c>
      <c r="H85" s="227" t="n">
        <v>150.5</v>
      </c>
      <c r="I85" s="227" t="n">
        <v>106.8</v>
      </c>
      <c r="J85" s="227" t="n">
        <v>110.6</v>
      </c>
      <c r="K85" s="227" t="n">
        <v>124.1</v>
      </c>
      <c r="L85" s="227" t="n">
        <v>115.6</v>
      </c>
      <c r="M85" s="227" t="n">
        <v>119.2</v>
      </c>
      <c r="N85" s="418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7" t="n">
        <v>103.1</v>
      </c>
      <c r="C86" s="227" t="n">
        <v>133.5</v>
      </c>
      <c r="D86" s="227" t="n">
        <v>150.6</v>
      </c>
      <c r="E86" s="227" t="n">
        <v>193.1</v>
      </c>
      <c r="F86" s="227" t="n">
        <v>179.1</v>
      </c>
      <c r="G86" s="227" t="n">
        <v>182.6</v>
      </c>
      <c r="H86" s="227" t="n">
        <v>194.9</v>
      </c>
      <c r="I86" s="227" t="n">
        <v>143.1</v>
      </c>
      <c r="J86" s="227" t="n">
        <v>116.2</v>
      </c>
      <c r="K86" s="227" t="n">
        <v>126</v>
      </c>
      <c r="L86" s="227" t="n">
        <v>97.9</v>
      </c>
      <c r="M86" s="227" t="n">
        <v>99.5</v>
      </c>
      <c r="N86" s="418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7" t="n">
        <v>86.4</v>
      </c>
      <c r="C87" s="227" t="n">
        <v>107.2</v>
      </c>
      <c r="D87" s="227" t="n">
        <v>117.6</v>
      </c>
      <c r="E87" s="227" t="n">
        <v>162.2</v>
      </c>
      <c r="F87" s="227" t="n">
        <v>104.1</v>
      </c>
      <c r="G87" s="227" t="n">
        <v>179.7</v>
      </c>
      <c r="H87" s="227" t="n">
        <v>209.7</v>
      </c>
      <c r="I87" s="227" t="n">
        <v>118.3</v>
      </c>
      <c r="J87" s="227" t="n">
        <v>147.7</v>
      </c>
      <c r="K87" s="227" t="n">
        <v>130.6</v>
      </c>
      <c r="L87" s="227" t="n">
        <v>93.2</v>
      </c>
      <c r="M87" s="227" t="n">
        <v>109.9</v>
      </c>
      <c r="N87" s="418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7" t="n">
        <v>105.2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418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09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</row>
    <row r="9" customFormat="false" ht="9.9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</row>
    <row r="10" customFormat="false" ht="9.9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</row>
    <row r="11" customFormat="false" ht="9.9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</row>
    <row r="12" customFormat="false" ht="9.95" hidden="false" customHeight="true" outlineLevel="0" collapsed="false">
      <c r="A12" s="409"/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</row>
    <row r="19" customFormat="false" ht="9.95" hidden="false" customHeight="true" outlineLevel="0" collapsed="false">
      <c r="A19" s="409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</row>
    <row r="20" customFormat="false" ht="9.95" hidden="fals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</row>
    <row r="21" customFormat="false" ht="9.95" hidden="false" customHeight="tru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</row>
    <row r="22" customFormat="false" ht="9.9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09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1" t="n">
        <v>8.7</v>
      </c>
      <c r="C25" s="411" t="n">
        <v>9.7</v>
      </c>
      <c r="D25" s="411" t="n">
        <v>12.1</v>
      </c>
      <c r="E25" s="411" t="n">
        <v>12.2</v>
      </c>
      <c r="F25" s="411" t="n">
        <v>11.3</v>
      </c>
      <c r="G25" s="411" t="n">
        <v>12.2</v>
      </c>
      <c r="H25" s="411" t="n">
        <v>11.7</v>
      </c>
      <c r="I25" s="411" t="n">
        <v>10.2</v>
      </c>
      <c r="J25" s="411" t="n">
        <v>11.8</v>
      </c>
      <c r="K25" s="411" t="n">
        <v>11</v>
      </c>
      <c r="L25" s="411" t="n">
        <v>12.1</v>
      </c>
      <c r="M25" s="411" t="n">
        <v>11.7</v>
      </c>
      <c r="N25" s="415" t="n">
        <f aca="false">SUM(B25:M25)</f>
        <v>134.7</v>
      </c>
      <c r="O25" s="432" t="n">
        <v>84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1" t="n">
        <v>9.8</v>
      </c>
      <c r="C26" s="411" t="n">
        <v>11.3</v>
      </c>
      <c r="D26" s="411" t="n">
        <v>13.8</v>
      </c>
      <c r="E26" s="411" t="n">
        <v>13.1</v>
      </c>
      <c r="F26" s="411" t="n">
        <v>14.3</v>
      </c>
      <c r="G26" s="411" t="n">
        <v>14.1</v>
      </c>
      <c r="H26" s="411" t="n">
        <v>12.3</v>
      </c>
      <c r="I26" s="411" t="n">
        <v>13</v>
      </c>
      <c r="J26" s="411" t="n">
        <v>13.2</v>
      </c>
      <c r="K26" s="411" t="n">
        <v>13</v>
      </c>
      <c r="L26" s="411" t="n">
        <v>12.4</v>
      </c>
      <c r="M26" s="411" t="n">
        <v>12.3</v>
      </c>
      <c r="N26" s="415" t="n">
        <f aca="false">SUM(B26:M26)</f>
        <v>152.6</v>
      </c>
      <c r="O26" s="432" t="n">
        <v>113.3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1" t="n">
        <v>9.1</v>
      </c>
      <c r="C27" s="411" t="n">
        <v>10.5</v>
      </c>
      <c r="D27" s="411" t="n">
        <v>13.7</v>
      </c>
      <c r="E27" s="411" t="n">
        <v>13.4</v>
      </c>
      <c r="F27" s="411" t="n">
        <v>13.6</v>
      </c>
      <c r="G27" s="411" t="n">
        <v>13.3</v>
      </c>
      <c r="H27" s="411" t="n">
        <v>15.1</v>
      </c>
      <c r="I27" s="411" t="n">
        <v>13.4</v>
      </c>
      <c r="J27" s="411" t="n">
        <v>13.3</v>
      </c>
      <c r="K27" s="411" t="n">
        <v>13.5</v>
      </c>
      <c r="L27" s="411" t="n">
        <v>11.8</v>
      </c>
      <c r="M27" s="411" t="n">
        <v>12.7</v>
      </c>
      <c r="N27" s="415" t="n">
        <f aca="false">SUM(B27:M27)</f>
        <v>153.4</v>
      </c>
      <c r="O27" s="432" t="n">
        <v>100.5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1" t="n">
        <v>9.4</v>
      </c>
      <c r="C28" s="411" t="n">
        <v>10.4</v>
      </c>
      <c r="D28" s="411" t="n">
        <v>13.7</v>
      </c>
      <c r="E28" s="411" t="n">
        <v>13.6</v>
      </c>
      <c r="F28" s="411" t="n">
        <v>14.1</v>
      </c>
      <c r="G28" s="411" t="n">
        <v>15.9</v>
      </c>
      <c r="H28" s="411" t="n">
        <v>15</v>
      </c>
      <c r="I28" s="411" t="n">
        <v>11.9</v>
      </c>
      <c r="J28" s="411" t="n">
        <v>13.4</v>
      </c>
      <c r="K28" s="411" t="n">
        <v>14.6</v>
      </c>
      <c r="L28" s="411" t="n">
        <v>12.4</v>
      </c>
      <c r="M28" s="411" t="n">
        <v>13</v>
      </c>
      <c r="N28" s="415" t="n">
        <f aca="false">SUM(B28:M28)</f>
        <v>157.4</v>
      </c>
      <c r="O28" s="432" t="n">
        <v>102.6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1" t="n">
        <v>9.3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4"/>
    </row>
    <row r="53" s="124" customFormat="true" ht="11.1" hidden="false" customHeight="true" outlineLevel="0" collapsed="false">
      <c r="A53" s="227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1" t="s">
        <v>164</v>
      </c>
      <c r="O53" s="115" t="s">
        <v>75</v>
      </c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1" t="n">
        <v>11</v>
      </c>
      <c r="C54" s="411" t="n">
        <v>11.6</v>
      </c>
      <c r="D54" s="411" t="n">
        <v>12</v>
      </c>
      <c r="E54" s="411" t="n">
        <v>12</v>
      </c>
      <c r="F54" s="411" t="n">
        <v>12.7</v>
      </c>
      <c r="G54" s="411" t="n">
        <v>12.6</v>
      </c>
      <c r="H54" s="411" t="n">
        <v>11.5</v>
      </c>
      <c r="I54" s="411" t="n">
        <v>10.7</v>
      </c>
      <c r="J54" s="411" t="n">
        <v>11.1</v>
      </c>
      <c r="K54" s="411" t="n">
        <v>11.1</v>
      </c>
      <c r="L54" s="411" t="n">
        <v>10.9</v>
      </c>
      <c r="M54" s="411" t="n">
        <v>9.9</v>
      </c>
      <c r="N54" s="415" t="n">
        <f aca="false">SUM(B54:M54)/12</f>
        <v>11.425</v>
      </c>
      <c r="O54" s="403" t="n">
        <v>90.1</v>
      </c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1" t="n">
        <v>10.7</v>
      </c>
      <c r="C55" s="411" t="n">
        <v>11.4</v>
      </c>
      <c r="D55" s="411" t="n">
        <v>12.2</v>
      </c>
      <c r="E55" s="411" t="n">
        <v>12</v>
      </c>
      <c r="F55" s="411" t="n">
        <v>13</v>
      </c>
      <c r="G55" s="411" t="n">
        <v>13.2</v>
      </c>
      <c r="H55" s="411" t="n">
        <v>12.8</v>
      </c>
      <c r="I55" s="411" t="n">
        <v>11.9</v>
      </c>
      <c r="J55" s="411" t="n">
        <v>11.8</v>
      </c>
      <c r="K55" s="411" t="n">
        <v>12.1</v>
      </c>
      <c r="L55" s="411" t="n">
        <v>11.8</v>
      </c>
      <c r="M55" s="411" t="n">
        <v>11.5</v>
      </c>
      <c r="N55" s="415" t="n">
        <f aca="false">SUM(B55:M55)/12</f>
        <v>12.0333333333333</v>
      </c>
      <c r="O55" s="403" t="n">
        <v>105.3</v>
      </c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1" t="n">
        <v>11.4</v>
      </c>
      <c r="C56" s="411" t="n">
        <v>11.1</v>
      </c>
      <c r="D56" s="411" t="n">
        <v>12.3</v>
      </c>
      <c r="E56" s="411" t="n">
        <v>12.2</v>
      </c>
      <c r="F56" s="411" t="n">
        <v>12.9</v>
      </c>
      <c r="G56" s="411" t="n">
        <v>13.1</v>
      </c>
      <c r="H56" s="411" t="n">
        <v>13.2</v>
      </c>
      <c r="I56" s="411" t="n">
        <v>13.4</v>
      </c>
      <c r="J56" s="411" t="n">
        <v>13.6</v>
      </c>
      <c r="K56" s="411" t="n">
        <v>13.5</v>
      </c>
      <c r="L56" s="411" t="n">
        <v>13.2</v>
      </c>
      <c r="M56" s="411" t="n">
        <v>12.2</v>
      </c>
      <c r="N56" s="415" t="n">
        <f aca="false">SUM(B56:M56)/12</f>
        <v>12.675</v>
      </c>
      <c r="O56" s="403" t="n">
        <v>105.3</v>
      </c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8"/>
    </row>
    <row r="57" s="124" customFormat="true" ht="11.1" hidden="false" customHeight="true" outlineLevel="0" collapsed="false">
      <c r="A57" s="116" t="s">
        <v>79</v>
      </c>
      <c r="B57" s="411" t="n">
        <v>11.9</v>
      </c>
      <c r="C57" s="411" t="n">
        <v>12.3</v>
      </c>
      <c r="D57" s="411" t="n">
        <v>13.3</v>
      </c>
      <c r="E57" s="411" t="n">
        <v>13.8</v>
      </c>
      <c r="F57" s="411" t="n">
        <v>14.8</v>
      </c>
      <c r="G57" s="411" t="n">
        <v>16.1</v>
      </c>
      <c r="H57" s="411" t="n">
        <v>14.3</v>
      </c>
      <c r="I57" s="411" t="n">
        <v>13.1</v>
      </c>
      <c r="J57" s="411" t="n">
        <v>12.7</v>
      </c>
      <c r="K57" s="411" t="n">
        <v>13.9</v>
      </c>
      <c r="L57" s="411" t="n">
        <v>13.2</v>
      </c>
      <c r="M57" s="411" t="n">
        <v>11.4</v>
      </c>
      <c r="N57" s="415" t="n">
        <f aca="false">SUM(B57:M57)/12</f>
        <v>13.4</v>
      </c>
      <c r="O57" s="403" t="n">
        <v>105.7</v>
      </c>
      <c r="P57" s="406"/>
      <c r="Q57" s="414"/>
      <c r="R57" s="406"/>
      <c r="S57" s="406"/>
      <c r="T57" s="406"/>
      <c r="U57" s="406"/>
      <c r="V57" s="406"/>
      <c r="W57" s="406"/>
      <c r="X57" s="406"/>
      <c r="Y57" s="406"/>
      <c r="Z57" s="406"/>
      <c r="AA57" s="118"/>
    </row>
    <row r="58" s="124" customFormat="true" ht="11.1" hidden="false" customHeight="true" outlineLevel="0" collapsed="false">
      <c r="A58" s="116" t="s">
        <v>80</v>
      </c>
      <c r="B58" s="411" t="n">
        <v>10.4</v>
      </c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22"/>
      <c r="O58" s="43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8"/>
    </row>
    <row r="59" customFormat="false" ht="9.95" hidden="false" customHeight="true" outlineLevel="0" collapsed="false">
      <c r="A59" s="409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09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7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1" t="s">
        <v>164</v>
      </c>
      <c r="O83" s="115" t="s">
        <v>75</v>
      </c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8" t="n">
        <f aca="false">SUM(B84:M84)/12</f>
        <v>98.5666666666667</v>
      </c>
      <c r="O84" s="437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8" t="n">
        <f aca="false">SUM(B85:M85)/12</f>
        <v>105.491666666667</v>
      </c>
      <c r="O85" s="437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8" t="n">
        <f aca="false">SUM(B86:M86)/12</f>
        <v>100.666666666667</v>
      </c>
      <c r="O86" s="437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8" t="n">
        <f aca="false">SUM(B87:M87)/12</f>
        <v>97.7666666666667</v>
      </c>
      <c r="O87" s="437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422"/>
      <c r="O88" s="437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09"/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9.95" hidden="false" customHeight="true" outlineLevel="0" collapsed="false">
      <c r="A8" s="409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</row>
    <row r="9" customFormat="false" ht="9.9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</row>
    <row r="10" customFormat="false" ht="9.9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</row>
    <row r="11" customFormat="false" ht="9.9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09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19" customFormat="false" ht="9.95" hidden="false" customHeight="true" outlineLevel="0" collapsed="false">
      <c r="A19" s="409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</row>
    <row r="20" customFormat="false" ht="9.95" hidden="fals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125"/>
    </row>
    <row r="21" customFormat="false" ht="9.95" hidden="false" customHeight="tru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125"/>
    </row>
    <row r="22" customFormat="false" ht="9.9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1" t="n">
        <v>12.6</v>
      </c>
      <c r="C25" s="411" t="n">
        <v>13.2</v>
      </c>
      <c r="D25" s="411" t="n">
        <v>15</v>
      </c>
      <c r="E25" s="411" t="n">
        <v>14</v>
      </c>
      <c r="F25" s="411" t="n">
        <v>14.4</v>
      </c>
      <c r="G25" s="411" t="n">
        <v>16.1</v>
      </c>
      <c r="H25" s="411" t="n">
        <v>15.2</v>
      </c>
      <c r="I25" s="411" t="n">
        <v>13.9</v>
      </c>
      <c r="J25" s="411" t="n">
        <v>14.5</v>
      </c>
      <c r="K25" s="411" t="n">
        <v>15.5</v>
      </c>
      <c r="L25" s="411" t="n">
        <v>14.8</v>
      </c>
      <c r="M25" s="411" t="n">
        <v>16</v>
      </c>
      <c r="N25" s="415" t="n">
        <f aca="false">SUM(B25:M25)</f>
        <v>175.2</v>
      </c>
      <c r="O25" s="432" t="n">
        <v>104.5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1" t="n">
        <v>13.2</v>
      </c>
      <c r="C26" s="411" t="n">
        <v>15.3</v>
      </c>
      <c r="D26" s="411" t="n">
        <v>16.6</v>
      </c>
      <c r="E26" s="411" t="n">
        <v>16.7</v>
      </c>
      <c r="F26" s="411" t="n">
        <v>16.6</v>
      </c>
      <c r="G26" s="411" t="n">
        <v>16.9</v>
      </c>
      <c r="H26" s="411" t="n">
        <v>18.2</v>
      </c>
      <c r="I26" s="411" t="n">
        <v>14.4</v>
      </c>
      <c r="J26" s="411" t="n">
        <v>15.8</v>
      </c>
      <c r="K26" s="411" t="n">
        <v>19.3</v>
      </c>
      <c r="L26" s="411" t="n">
        <v>19.5</v>
      </c>
      <c r="M26" s="411" t="n">
        <v>15.9</v>
      </c>
      <c r="N26" s="415" t="n">
        <f aca="false">SUM(B26:M26)</f>
        <v>198.4</v>
      </c>
      <c r="O26" s="432" t="n">
        <v>113.2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1" t="n">
        <v>15.2</v>
      </c>
      <c r="C27" s="411" t="n">
        <v>15.3</v>
      </c>
      <c r="D27" s="411" t="n">
        <v>16.6</v>
      </c>
      <c r="E27" s="411" t="n">
        <v>16.4</v>
      </c>
      <c r="F27" s="411" t="n">
        <v>14.4</v>
      </c>
      <c r="G27" s="411" t="n">
        <v>15.1</v>
      </c>
      <c r="H27" s="411" t="n">
        <v>15.1</v>
      </c>
      <c r="I27" s="411" t="n">
        <v>13.4</v>
      </c>
      <c r="J27" s="411" t="n">
        <v>20.8</v>
      </c>
      <c r="K27" s="411" t="n">
        <v>25.2</v>
      </c>
      <c r="L27" s="411" t="n">
        <v>24.7</v>
      </c>
      <c r="M27" s="411" t="n">
        <v>18.2</v>
      </c>
      <c r="N27" s="415" t="n">
        <f aca="false">SUM(B27:M27)</f>
        <v>210.4</v>
      </c>
      <c r="O27" s="432" t="n">
        <v>106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1" t="n">
        <v>14.3</v>
      </c>
      <c r="C28" s="411" t="n">
        <v>12.8</v>
      </c>
      <c r="D28" s="411" t="n">
        <v>16.6</v>
      </c>
      <c r="E28" s="411" t="n">
        <v>13.5</v>
      </c>
      <c r="F28" s="411" t="n">
        <v>11.3</v>
      </c>
      <c r="G28" s="411" t="n">
        <v>13.3</v>
      </c>
      <c r="H28" s="411" t="n">
        <v>13.8</v>
      </c>
      <c r="I28" s="411" t="n">
        <v>11.1</v>
      </c>
      <c r="J28" s="411" t="n">
        <v>12.6</v>
      </c>
      <c r="K28" s="411" t="n">
        <v>12.1</v>
      </c>
      <c r="L28" s="411" t="n">
        <v>13.4</v>
      </c>
      <c r="M28" s="411" t="n">
        <v>13.7</v>
      </c>
      <c r="N28" s="415" t="n">
        <f aca="false">SUM(B28:M28)</f>
        <v>158.5</v>
      </c>
      <c r="O28" s="432" t="n">
        <v>75.3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1" t="n">
        <v>11.5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1" t="n">
        <v>21.1</v>
      </c>
      <c r="C54" s="411" t="n">
        <v>21.7</v>
      </c>
      <c r="D54" s="411" t="n">
        <v>20.3</v>
      </c>
      <c r="E54" s="411" t="n">
        <v>20.5</v>
      </c>
      <c r="F54" s="411" t="n">
        <v>21.1</v>
      </c>
      <c r="G54" s="411" t="n">
        <v>21.5</v>
      </c>
      <c r="H54" s="411" t="n">
        <v>21</v>
      </c>
      <c r="I54" s="411" t="n">
        <v>21</v>
      </c>
      <c r="J54" s="411" t="n">
        <v>20.9</v>
      </c>
      <c r="K54" s="411" t="n">
        <v>21.5</v>
      </c>
      <c r="L54" s="411" t="n">
        <v>21.2</v>
      </c>
      <c r="M54" s="411" t="n">
        <v>20.9</v>
      </c>
      <c r="N54" s="415" t="n">
        <f aca="false">SUM(B54:M54)/12</f>
        <v>21.0583333333333</v>
      </c>
      <c r="O54" s="432" t="n">
        <v>100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1" t="n">
        <v>21.6</v>
      </c>
      <c r="C55" s="411" t="n">
        <v>21.5</v>
      </c>
      <c r="D55" s="411" t="n">
        <v>20.6</v>
      </c>
      <c r="E55" s="411" t="n">
        <v>21.7</v>
      </c>
      <c r="F55" s="411" t="n">
        <v>21</v>
      </c>
      <c r="G55" s="411" t="n">
        <v>22</v>
      </c>
      <c r="H55" s="411" t="n">
        <v>23.4</v>
      </c>
      <c r="I55" s="411" t="n">
        <v>20.3</v>
      </c>
      <c r="J55" s="411" t="n">
        <v>20.6</v>
      </c>
      <c r="K55" s="411" t="n">
        <v>22.4</v>
      </c>
      <c r="L55" s="411" t="n">
        <v>23.8</v>
      </c>
      <c r="M55" s="411" t="n">
        <v>22.3</v>
      </c>
      <c r="N55" s="415" t="n">
        <f aca="false">SUM(B55:M55)/12</f>
        <v>21.7666666666667</v>
      </c>
      <c r="O55" s="432" t="n">
        <v>103.4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1" t="n">
        <v>22.9</v>
      </c>
      <c r="C56" s="411" t="n">
        <v>23.8</v>
      </c>
      <c r="D56" s="411" t="n">
        <v>24.6</v>
      </c>
      <c r="E56" s="411" t="n">
        <v>26.1</v>
      </c>
      <c r="F56" s="411" t="n">
        <v>26.8</v>
      </c>
      <c r="G56" s="411" t="n">
        <v>27.4</v>
      </c>
      <c r="H56" s="411" t="n">
        <v>26.2</v>
      </c>
      <c r="I56" s="411" t="n">
        <v>25.4</v>
      </c>
      <c r="J56" s="411" t="n">
        <v>27.1</v>
      </c>
      <c r="K56" s="411" t="n">
        <v>27.7</v>
      </c>
      <c r="L56" s="411" t="n">
        <v>28.5</v>
      </c>
      <c r="M56" s="411" t="n">
        <v>27.5</v>
      </c>
      <c r="N56" s="415" t="n">
        <f aca="false">SUM(B56:M56)/12</f>
        <v>26.1666666666667</v>
      </c>
      <c r="O56" s="432" t="n">
        <v>120.2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1" t="n">
        <v>29</v>
      </c>
      <c r="C57" s="411" t="n">
        <v>28</v>
      </c>
      <c r="D57" s="411" t="n">
        <v>26.5</v>
      </c>
      <c r="E57" s="411" t="n">
        <v>25.4</v>
      </c>
      <c r="F57" s="411" t="n">
        <v>25</v>
      </c>
      <c r="G57" s="411" t="n">
        <v>24.5</v>
      </c>
      <c r="H57" s="411" t="n">
        <v>24.4</v>
      </c>
      <c r="I57" s="411" t="n">
        <v>23.2</v>
      </c>
      <c r="J57" s="411" t="n">
        <v>22.6</v>
      </c>
      <c r="K57" s="411" t="n">
        <v>22.2</v>
      </c>
      <c r="L57" s="411" t="n">
        <v>22.6</v>
      </c>
      <c r="M57" s="411" t="n">
        <v>21.7</v>
      </c>
      <c r="N57" s="415" t="n">
        <f aca="false">SUM(B57:M57)/12</f>
        <v>24.5916666666667</v>
      </c>
      <c r="O57" s="432" t="n">
        <v>94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1" t="n">
        <v>21.7</v>
      </c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22"/>
      <c r="O58" s="432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8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8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8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8" t="n">
        <f aca="false">SUM(B87:M87)/12</f>
        <v>54.5166666666667</v>
      </c>
      <c r="O87" s="122" t="n">
        <v>81.9</v>
      </c>
      <c r="P87" s="119"/>
      <c r="Q87" s="438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22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97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8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5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3591</v>
      </c>
    </row>
    <row r="3" customFormat="false" ht="13.5" hidden="false" customHeight="false" outlineLevel="0" collapsed="false">
      <c r="J3" s="88" t="n">
        <v>391679</v>
      </c>
      <c r="K3" s="87" t="s">
        <v>42</v>
      </c>
      <c r="L3" s="88" t="n">
        <f aca="false">SUM(J3)</f>
        <v>391679</v>
      </c>
      <c r="M3" s="88" t="n">
        <v>211417</v>
      </c>
    </row>
    <row r="4" customFormat="false" ht="13.5" hidden="false" customHeight="false" outlineLevel="0" collapsed="false">
      <c r="J4" s="88" t="n">
        <v>414073</v>
      </c>
      <c r="K4" s="87" t="s">
        <v>43</v>
      </c>
      <c r="L4" s="88" t="n">
        <f aca="false">SUM(J4)</f>
        <v>414073</v>
      </c>
      <c r="M4" s="88" t="n">
        <v>216687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2740</v>
      </c>
    </row>
    <row r="6" customFormat="false" ht="13.5" hidden="false" customHeight="false" outlineLevel="0" collapsed="false">
      <c r="J6" s="88" t="n">
        <v>395723</v>
      </c>
      <c r="K6" s="87" t="s">
        <v>44</v>
      </c>
      <c r="L6" s="88" t="n">
        <f aca="false">SUM(J6)</f>
        <v>395723</v>
      </c>
      <c r="M6" s="88" t="n">
        <v>277989</v>
      </c>
    </row>
    <row r="7" customFormat="false" ht="13.5" hidden="false" customHeight="false" outlineLevel="0" collapsed="false">
      <c r="J7" s="88" t="n">
        <v>694233</v>
      </c>
      <c r="K7" s="87" t="s">
        <v>45</v>
      </c>
      <c r="L7" s="88" t="n">
        <f aca="false">SUM(J7)</f>
        <v>694233</v>
      </c>
      <c r="M7" s="88" t="n">
        <v>402119</v>
      </c>
    </row>
    <row r="8" customFormat="false" ht="13.5" hidden="false" customHeight="false" outlineLevel="0" collapsed="false">
      <c r="J8" s="88" t="n">
        <f aca="false">SUM(J2:J7)</f>
        <v>2180352</v>
      </c>
      <c r="K8" s="87" t="s">
        <v>46</v>
      </c>
      <c r="L8" s="90" t="n">
        <f aca="false">SUM(L2:L7)</f>
        <v>2180352</v>
      </c>
      <c r="M8" s="88" t="n">
        <f aca="false">SUM(M2:M7)</f>
        <v>1284543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3591</v>
      </c>
      <c r="M11" s="88" t="n">
        <f aca="false">SUM(N11-L11)</f>
        <v>66381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11417</v>
      </c>
      <c r="M12" s="88" t="n">
        <f aca="false">SUM(N12-L12)</f>
        <v>180262</v>
      </c>
      <c r="N12" s="88" t="n">
        <f aca="false">SUM(L3)</f>
        <v>39167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16687</v>
      </c>
      <c r="M13" s="88" t="n">
        <f aca="false">SUM(N13-L13)</f>
        <v>197386</v>
      </c>
      <c r="N13" s="88" t="n">
        <f aca="false">SUM(L4)</f>
        <v>414073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740</v>
      </c>
      <c r="M14" s="88" t="n">
        <f aca="false">SUM(N14-L14)</f>
        <v>41932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7989</v>
      </c>
      <c r="M15" s="88" t="n">
        <f aca="false">SUM(N15-L15)</f>
        <v>117734</v>
      </c>
      <c r="N15" s="88" t="n">
        <f aca="false">SUM(L6)</f>
        <v>39572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2119</v>
      </c>
      <c r="M16" s="88" t="n">
        <f aca="false">SUM(N16-L16)</f>
        <v>292114</v>
      </c>
      <c r="N16" s="88" t="n">
        <f aca="false">SUM(L7)</f>
        <v>694233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284543</v>
      </c>
      <c r="M17" s="88" t="n">
        <f aca="false">SUM(N17-L17)</f>
        <v>895809</v>
      </c>
      <c r="N17" s="88" t="n">
        <f aca="false">SUM(L8)</f>
        <v>2180352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6.9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4.2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0.3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/>
      <c r="D30" s="117"/>
      <c r="E30" s="113"/>
      <c r="F30" s="113"/>
      <c r="G30" s="113"/>
      <c r="H30" s="113"/>
      <c r="I30" s="113"/>
      <c r="J30" s="113"/>
      <c r="K30" s="113"/>
      <c r="L30" s="113"/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/>
      <c r="D60" s="113"/>
      <c r="E60" s="113"/>
      <c r="F60" s="113"/>
      <c r="G60" s="113"/>
      <c r="H60" s="113"/>
      <c r="I60" s="113"/>
      <c r="J60" s="121"/>
      <c r="K60" s="113"/>
      <c r="L60" s="113"/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/>
      <c r="D90" s="113"/>
      <c r="E90" s="113"/>
      <c r="F90" s="113"/>
      <c r="G90" s="113"/>
      <c r="H90" s="113"/>
      <c r="I90" s="113"/>
      <c r="J90" s="121"/>
      <c r="K90" s="113"/>
      <c r="L90" s="113"/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26</v>
      </c>
      <c r="I3" s="87" t="s">
        <v>87</v>
      </c>
      <c r="J3" s="131" t="n">
        <v>104300</v>
      </c>
      <c r="K3" s="132" t="n">
        <v>1</v>
      </c>
      <c r="L3" s="87" t="n">
        <f aca="false">SUM(H3)</f>
        <v>26</v>
      </c>
      <c r="M3" s="87" t="s">
        <v>87</v>
      </c>
      <c r="N3" s="131" t="n">
        <f aca="false">SUM(J3)</f>
        <v>104300</v>
      </c>
      <c r="O3" s="87" t="n">
        <f aca="false">SUM(H3)</f>
        <v>26</v>
      </c>
      <c r="P3" s="87" t="s">
        <v>87</v>
      </c>
      <c r="Q3" s="133" t="n">
        <v>106378</v>
      </c>
    </row>
    <row r="4" customFormat="false" ht="13.5" hidden="false" customHeight="true" outlineLevel="0" collapsed="false">
      <c r="H4" s="130" t="n">
        <v>16</v>
      </c>
      <c r="I4" s="87" t="s">
        <v>88</v>
      </c>
      <c r="J4" s="131" t="n">
        <v>75104</v>
      </c>
      <c r="K4" s="132" t="n">
        <v>2</v>
      </c>
      <c r="L4" s="87" t="n">
        <f aca="false">SUM(H4)</f>
        <v>16</v>
      </c>
      <c r="M4" s="87" t="s">
        <v>88</v>
      </c>
      <c r="N4" s="131" t="n">
        <f aca="false">SUM(J4)</f>
        <v>75104</v>
      </c>
      <c r="O4" s="87" t="n">
        <f aca="false">SUM(H4)</f>
        <v>16</v>
      </c>
      <c r="P4" s="87" t="s">
        <v>88</v>
      </c>
      <c r="Q4" s="133" t="n">
        <v>73726</v>
      </c>
    </row>
    <row r="5" customFormat="false" ht="13.5" hidden="false" customHeight="true" outlineLevel="0" collapsed="false">
      <c r="H5" s="130" t="n">
        <v>33</v>
      </c>
      <c r="I5" s="87" t="s">
        <v>89</v>
      </c>
      <c r="J5" s="131" t="n">
        <v>68386</v>
      </c>
      <c r="K5" s="132" t="n">
        <v>3</v>
      </c>
      <c r="L5" s="87" t="n">
        <f aca="false">SUM(H5)</f>
        <v>33</v>
      </c>
      <c r="M5" s="87" t="s">
        <v>89</v>
      </c>
      <c r="N5" s="131" t="n">
        <f aca="false">SUM(J5)</f>
        <v>68386</v>
      </c>
      <c r="O5" s="87" t="n">
        <f aca="false">SUM(H5)</f>
        <v>33</v>
      </c>
      <c r="P5" s="87" t="s">
        <v>89</v>
      </c>
      <c r="Q5" s="133" t="n">
        <v>69159</v>
      </c>
      <c r="S5" s="128"/>
    </row>
    <row r="6" customFormat="false" ht="13.5" hidden="false" customHeight="true" outlineLevel="0" collapsed="false">
      <c r="H6" s="130" t="n">
        <v>34</v>
      </c>
      <c r="I6" s="87" t="s">
        <v>90</v>
      </c>
      <c r="J6" s="131" t="n">
        <v>40005</v>
      </c>
      <c r="K6" s="132" t="n">
        <v>4</v>
      </c>
      <c r="L6" s="87" t="n">
        <f aca="false">SUM(H6)</f>
        <v>34</v>
      </c>
      <c r="M6" s="87" t="s">
        <v>90</v>
      </c>
      <c r="N6" s="131" t="n">
        <f aca="false">SUM(J6)</f>
        <v>40005</v>
      </c>
      <c r="O6" s="87" t="n">
        <f aca="false">SUM(H6)</f>
        <v>34</v>
      </c>
      <c r="P6" s="87" t="s">
        <v>90</v>
      </c>
      <c r="Q6" s="133" t="n">
        <v>43741</v>
      </c>
    </row>
    <row r="7" customFormat="false" ht="13.5" hidden="false" customHeight="true" outlineLevel="0" collapsed="false">
      <c r="H7" s="134" t="n">
        <v>40</v>
      </c>
      <c r="I7" s="135" t="s">
        <v>91</v>
      </c>
      <c r="J7" s="131" t="n">
        <v>38100</v>
      </c>
      <c r="K7" s="132" t="n">
        <v>5</v>
      </c>
      <c r="L7" s="87" t="n">
        <f aca="false">SUM(H7)</f>
        <v>40</v>
      </c>
      <c r="M7" s="135" t="s">
        <v>91</v>
      </c>
      <c r="N7" s="131" t="n">
        <f aca="false">SUM(J7)</f>
        <v>38100</v>
      </c>
      <c r="O7" s="87" t="n">
        <f aca="false">SUM(H7)</f>
        <v>40</v>
      </c>
      <c r="P7" s="135" t="s">
        <v>91</v>
      </c>
      <c r="Q7" s="133" t="n">
        <v>31570</v>
      </c>
    </row>
    <row r="8" customFormat="false" ht="13.5" hidden="false" customHeight="true" outlineLevel="0" collapsed="false">
      <c r="H8" s="130" t="n">
        <v>13</v>
      </c>
      <c r="I8" s="87" t="s">
        <v>92</v>
      </c>
      <c r="J8" s="131" t="n">
        <v>34509</v>
      </c>
      <c r="K8" s="132" t="n">
        <v>6</v>
      </c>
      <c r="L8" s="87" t="n">
        <f aca="false">SUM(H8)</f>
        <v>13</v>
      </c>
      <c r="M8" s="87" t="s">
        <v>92</v>
      </c>
      <c r="N8" s="131" t="n">
        <f aca="false">SUM(J8)</f>
        <v>34509</v>
      </c>
      <c r="O8" s="87" t="n">
        <f aca="false">SUM(H8)</f>
        <v>13</v>
      </c>
      <c r="P8" s="87" t="s">
        <v>92</v>
      </c>
      <c r="Q8" s="133" t="n">
        <v>29503</v>
      </c>
    </row>
    <row r="9" customFormat="false" ht="13.5" hidden="false" customHeight="true" outlineLevel="0" collapsed="false">
      <c r="H9" s="136" t="n">
        <v>36</v>
      </c>
      <c r="I9" s="137" t="s">
        <v>93</v>
      </c>
      <c r="J9" s="131" t="n">
        <v>24709</v>
      </c>
      <c r="K9" s="132" t="n">
        <v>7</v>
      </c>
      <c r="L9" s="87" t="n">
        <f aca="false">SUM(H9)</f>
        <v>36</v>
      </c>
      <c r="M9" s="137" t="s">
        <v>93</v>
      </c>
      <c r="N9" s="131" t="n">
        <f aca="false">SUM(J9)</f>
        <v>24709</v>
      </c>
      <c r="O9" s="87" t="n">
        <f aca="false">SUM(H9)</f>
        <v>36</v>
      </c>
      <c r="P9" s="137" t="s">
        <v>93</v>
      </c>
      <c r="Q9" s="133" t="n">
        <v>32954</v>
      </c>
    </row>
    <row r="10" customFormat="false" ht="13.5" hidden="false" customHeight="true" outlineLevel="0" collapsed="false">
      <c r="H10" s="130" t="n">
        <v>24</v>
      </c>
      <c r="I10" s="87" t="s">
        <v>94</v>
      </c>
      <c r="J10" s="131" t="n">
        <v>21717</v>
      </c>
      <c r="K10" s="132" t="n">
        <v>8</v>
      </c>
      <c r="L10" s="87" t="n">
        <f aca="false">SUM(H10)</f>
        <v>24</v>
      </c>
      <c r="M10" s="87" t="s">
        <v>94</v>
      </c>
      <c r="N10" s="131" t="n">
        <f aca="false">SUM(J10)</f>
        <v>21717</v>
      </c>
      <c r="O10" s="87" t="n">
        <f aca="false">SUM(H10)</f>
        <v>24</v>
      </c>
      <c r="P10" s="87" t="s">
        <v>94</v>
      </c>
      <c r="Q10" s="133" t="n">
        <v>17345</v>
      </c>
    </row>
    <row r="11" customFormat="false" ht="13.5" hidden="false" customHeight="true" outlineLevel="0" collapsed="false">
      <c r="H11" s="136" t="n">
        <v>38</v>
      </c>
      <c r="I11" s="137" t="s">
        <v>95</v>
      </c>
      <c r="J11" s="131" t="n">
        <v>21708</v>
      </c>
      <c r="K11" s="132" t="n">
        <v>9</v>
      </c>
      <c r="L11" s="87" t="n">
        <f aca="false">SUM(H11)</f>
        <v>38</v>
      </c>
      <c r="M11" s="137" t="s">
        <v>95</v>
      </c>
      <c r="N11" s="131" t="n">
        <f aca="false">SUM(J11)</f>
        <v>21708</v>
      </c>
      <c r="O11" s="87" t="n">
        <f aca="false">SUM(H11)</f>
        <v>38</v>
      </c>
      <c r="P11" s="137" t="s">
        <v>95</v>
      </c>
      <c r="Q11" s="133" t="n">
        <v>23372</v>
      </c>
    </row>
    <row r="12" customFormat="false" ht="13.5" hidden="false" customHeight="true" outlineLevel="0" collapsed="false">
      <c r="H12" s="138" t="n">
        <v>31</v>
      </c>
      <c r="I12" s="139" t="s">
        <v>96</v>
      </c>
      <c r="J12" s="140" t="n">
        <v>20049</v>
      </c>
      <c r="K12" s="141" t="n">
        <v>10</v>
      </c>
      <c r="L12" s="87" t="n">
        <f aca="false">SUM(H12)</f>
        <v>31</v>
      </c>
      <c r="M12" s="139" t="s">
        <v>96</v>
      </c>
      <c r="N12" s="140" t="n">
        <f aca="false">SUM(J12)</f>
        <v>20049</v>
      </c>
      <c r="O12" s="87" t="n">
        <f aca="false">SUM(H12)</f>
        <v>31</v>
      </c>
      <c r="P12" s="139" t="s">
        <v>96</v>
      </c>
      <c r="Q12" s="142" t="n">
        <v>26878</v>
      </c>
    </row>
    <row r="13" customFormat="false" ht="13.5" hidden="false" customHeight="true" outlineLevel="0" collapsed="false">
      <c r="H13" s="143" t="n">
        <v>2</v>
      </c>
      <c r="I13" s="144" t="s">
        <v>97</v>
      </c>
      <c r="J13" s="145" t="n">
        <v>19499</v>
      </c>
      <c r="K13" s="146"/>
      <c r="L13" s="147"/>
      <c r="M13" s="147"/>
      <c r="N13" s="148" t="n">
        <f aca="false">SUM(J13)</f>
        <v>19499</v>
      </c>
      <c r="O13" s="83"/>
      <c r="P13" s="149" t="s">
        <v>98</v>
      </c>
      <c r="Q13" s="150" t="n">
        <v>582503</v>
      </c>
    </row>
    <row r="14" customFormat="false" ht="13.5" hidden="false" customHeight="true" outlineLevel="0" collapsed="false">
      <c r="B14" s="151"/>
      <c r="H14" s="130" t="n">
        <v>25</v>
      </c>
      <c r="I14" s="87" t="s">
        <v>99</v>
      </c>
      <c r="J14" s="131" t="n">
        <v>19130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3</v>
      </c>
      <c r="I15" s="87" t="s">
        <v>101</v>
      </c>
      <c r="J15" s="131" t="n">
        <v>18161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17</v>
      </c>
      <c r="I16" s="87" t="s">
        <v>105</v>
      </c>
      <c r="J16" s="131" t="n">
        <v>10833</v>
      </c>
      <c r="K16" s="146"/>
      <c r="L16" s="87" t="n">
        <f aca="false">SUM(L3)</f>
        <v>26</v>
      </c>
      <c r="M16" s="131" t="n">
        <f aca="false">SUM(N3)</f>
        <v>104300</v>
      </c>
      <c r="N16" s="87" t="s">
        <v>87</v>
      </c>
      <c r="O16" s="87" t="n">
        <f aca="false">SUM(O3)</f>
        <v>26</v>
      </c>
      <c r="P16" s="131" t="n">
        <f aca="false">SUM(M16)</f>
        <v>104300</v>
      </c>
      <c r="Q16" s="154" t="n">
        <v>110866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9</v>
      </c>
      <c r="I17" s="87" t="s">
        <v>106</v>
      </c>
      <c r="J17" s="131" t="n">
        <v>9012</v>
      </c>
      <c r="K17" s="146"/>
      <c r="L17" s="87" t="n">
        <f aca="false">SUM(L4)</f>
        <v>16</v>
      </c>
      <c r="M17" s="131" t="n">
        <f aca="false">SUM(N4)</f>
        <v>75104</v>
      </c>
      <c r="N17" s="87" t="s">
        <v>88</v>
      </c>
      <c r="O17" s="87" t="n">
        <f aca="false">SUM(O4)</f>
        <v>16</v>
      </c>
      <c r="P17" s="131" t="n">
        <f aca="false">SUM(M17)</f>
        <v>75104</v>
      </c>
      <c r="Q17" s="154" t="n">
        <v>75494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14</v>
      </c>
      <c r="I18" s="87" t="s">
        <v>107</v>
      </c>
      <c r="J18" s="131" t="n">
        <v>8904</v>
      </c>
      <c r="K18" s="146"/>
      <c r="L18" s="87" t="n">
        <f aca="false">SUM(L5)</f>
        <v>33</v>
      </c>
      <c r="M18" s="131" t="n">
        <f aca="false">SUM(N5)</f>
        <v>68386</v>
      </c>
      <c r="N18" s="87" t="s">
        <v>89</v>
      </c>
      <c r="O18" s="87" t="n">
        <f aca="false">SUM(O5)</f>
        <v>33</v>
      </c>
      <c r="P18" s="131" t="n">
        <f aca="false">SUM(M18)</f>
        <v>68386</v>
      </c>
      <c r="Q18" s="154" t="n">
        <v>115554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1</v>
      </c>
      <c r="I19" s="87" t="s">
        <v>108</v>
      </c>
      <c r="J19" s="131" t="n">
        <v>7114</v>
      </c>
      <c r="L19" s="87" t="n">
        <f aca="false">SUM(L6)</f>
        <v>34</v>
      </c>
      <c r="M19" s="131" t="n">
        <f aca="false">SUM(N6)</f>
        <v>40005</v>
      </c>
      <c r="N19" s="87" t="s">
        <v>90</v>
      </c>
      <c r="O19" s="87" t="n">
        <f aca="false">SUM(O6)</f>
        <v>34</v>
      </c>
      <c r="P19" s="131" t="n">
        <f aca="false">SUM(M19)</f>
        <v>40005</v>
      </c>
      <c r="Q19" s="154" t="n">
        <v>47570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7</v>
      </c>
      <c r="I20" s="87" t="s">
        <v>109</v>
      </c>
      <c r="J20" s="131" t="n">
        <v>4147</v>
      </c>
      <c r="L20" s="87" t="n">
        <f aca="false">SUM(L7)</f>
        <v>40</v>
      </c>
      <c r="M20" s="131" t="n">
        <f aca="false">SUM(N7)</f>
        <v>38100</v>
      </c>
      <c r="N20" s="135" t="s">
        <v>91</v>
      </c>
      <c r="O20" s="87" t="n">
        <f aca="false">SUM(O7)</f>
        <v>40</v>
      </c>
      <c r="P20" s="131" t="n">
        <f aca="false">SUM(M20)</f>
        <v>38100</v>
      </c>
      <c r="Q20" s="154" t="n">
        <v>39784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22</v>
      </c>
      <c r="I21" s="87" t="s">
        <v>110</v>
      </c>
      <c r="J21" s="131" t="n">
        <v>3915</v>
      </c>
      <c r="L21" s="87" t="n">
        <f aca="false">SUM(L8)</f>
        <v>13</v>
      </c>
      <c r="M21" s="131" t="n">
        <f aca="false">SUM(N8)</f>
        <v>34509</v>
      </c>
      <c r="N21" s="87" t="s">
        <v>92</v>
      </c>
      <c r="O21" s="87" t="n">
        <f aca="false">SUM(O8)</f>
        <v>13</v>
      </c>
      <c r="P21" s="131" t="n">
        <f aca="false">SUM(M21)</f>
        <v>34509</v>
      </c>
      <c r="Q21" s="154" t="n">
        <v>29453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39</v>
      </c>
      <c r="I22" s="87" t="s">
        <v>111</v>
      </c>
      <c r="J22" s="131" t="n">
        <v>3329</v>
      </c>
      <c r="K22" s="148"/>
      <c r="L22" s="87" t="n">
        <f aca="false">SUM(L9)</f>
        <v>36</v>
      </c>
      <c r="M22" s="131" t="n">
        <f aca="false">SUM(N9)</f>
        <v>24709</v>
      </c>
      <c r="N22" s="137" t="s">
        <v>93</v>
      </c>
      <c r="O22" s="87" t="n">
        <f aca="false">SUM(O9)</f>
        <v>36</v>
      </c>
      <c r="P22" s="131" t="n">
        <f aca="false">SUM(M22)</f>
        <v>24709</v>
      </c>
      <c r="Q22" s="154" t="n">
        <v>40501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12</v>
      </c>
      <c r="I23" s="87" t="s">
        <v>112</v>
      </c>
      <c r="J23" s="131" t="n">
        <v>3236</v>
      </c>
      <c r="K23" s="148"/>
      <c r="L23" s="87" t="n">
        <f aca="false">SUM(L10)</f>
        <v>24</v>
      </c>
      <c r="M23" s="131" t="n">
        <f aca="false">SUM(N10)</f>
        <v>21717</v>
      </c>
      <c r="N23" s="87" t="s">
        <v>94</v>
      </c>
      <c r="O23" s="87" t="n">
        <f aca="false">SUM(O10)</f>
        <v>24</v>
      </c>
      <c r="P23" s="131" t="n">
        <f aca="false">SUM(M23)</f>
        <v>21717</v>
      </c>
      <c r="Q23" s="154" t="n">
        <v>26337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18</v>
      </c>
      <c r="I24" s="87" t="s">
        <v>113</v>
      </c>
      <c r="J24" s="131" t="n">
        <v>3175</v>
      </c>
      <c r="K24" s="148"/>
      <c r="L24" s="87" t="n">
        <f aca="false">SUM(L11)</f>
        <v>38</v>
      </c>
      <c r="M24" s="131" t="n">
        <f aca="false">SUM(N11)</f>
        <v>21708</v>
      </c>
      <c r="N24" s="137" t="s">
        <v>95</v>
      </c>
      <c r="O24" s="87" t="n">
        <f aca="false">SUM(O11)</f>
        <v>38</v>
      </c>
      <c r="P24" s="131" t="n">
        <f aca="false">SUM(M24)</f>
        <v>21708</v>
      </c>
      <c r="Q24" s="154" t="n">
        <v>36443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15</v>
      </c>
      <c r="I25" s="87" t="s">
        <v>114</v>
      </c>
      <c r="J25" s="131" t="n">
        <v>3153</v>
      </c>
      <c r="K25" s="148"/>
      <c r="L25" s="160" t="n">
        <f aca="false">SUM(L12)</f>
        <v>31</v>
      </c>
      <c r="M25" s="161" t="n">
        <f aca="false">SUM(N12)</f>
        <v>20049</v>
      </c>
      <c r="N25" s="139" t="s">
        <v>96</v>
      </c>
      <c r="O25" s="160" t="n">
        <f aca="false">SUM(O12)</f>
        <v>31</v>
      </c>
      <c r="P25" s="161" t="n">
        <f aca="false">SUM(M25)</f>
        <v>20049</v>
      </c>
      <c r="Q25" s="154" t="n">
        <v>20698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30</v>
      </c>
      <c r="I26" s="87" t="s">
        <v>116</v>
      </c>
      <c r="J26" s="131" t="n">
        <v>2788</v>
      </c>
      <c r="K26" s="148"/>
      <c r="L26" s="163"/>
      <c r="M26" s="164" t="n">
        <f aca="false">SUM(J43-(M16+M17+M18+M19+M20+M21+M22+M23+M24+M25))</f>
        <v>126042</v>
      </c>
      <c r="N26" s="165" t="s">
        <v>117</v>
      </c>
      <c r="O26" s="166"/>
      <c r="P26" s="164" t="n">
        <f aca="false">SUM(M26)</f>
        <v>126042</v>
      </c>
      <c r="Q26" s="164" t="n">
        <f aca="false">SUM(R26-(Q16+Q17+Q18+Q19+Q20+Q21+Q22+Q23+Q24+Q25))</f>
        <v>140308</v>
      </c>
      <c r="R26" s="167" t="n">
        <v>683008</v>
      </c>
      <c r="T26" s="159"/>
    </row>
    <row r="27" customFormat="false" ht="13.5" hidden="false" customHeight="true" outlineLevel="0" collapsed="false">
      <c r="H27" s="130" t="n">
        <v>4</v>
      </c>
      <c r="I27" s="87" t="s">
        <v>118</v>
      </c>
      <c r="J27" s="131" t="n">
        <v>1831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21</v>
      </c>
      <c r="I28" s="87" t="s">
        <v>121</v>
      </c>
      <c r="J28" s="131" t="n">
        <v>1524</v>
      </c>
      <c r="K28" s="148"/>
      <c r="M28" s="133" t="n">
        <f aca="false">SUM(Q3)</f>
        <v>106378</v>
      </c>
      <c r="N28" s="87" t="s">
        <v>87</v>
      </c>
      <c r="O28" s="87" t="n">
        <f aca="false">SUM(L3)</f>
        <v>26</v>
      </c>
      <c r="P28" s="133" t="n">
        <f aca="false">SUM(Q3)</f>
        <v>106378</v>
      </c>
    </row>
    <row r="29" customFormat="false" ht="13.5" hidden="false" customHeight="true" outlineLevel="0" collapsed="false">
      <c r="H29" s="130" t="n">
        <v>20</v>
      </c>
      <c r="I29" s="87" t="s">
        <v>122</v>
      </c>
      <c r="J29" s="131" t="n">
        <v>1337</v>
      </c>
      <c r="K29" s="148"/>
      <c r="M29" s="133" t="n">
        <f aca="false">SUM(Q4)</f>
        <v>73726</v>
      </c>
      <c r="N29" s="87" t="s">
        <v>88</v>
      </c>
      <c r="O29" s="87" t="n">
        <f aca="false">SUM(L4)</f>
        <v>16</v>
      </c>
      <c r="P29" s="133" t="n">
        <f aca="false">SUM(Q4)</f>
        <v>73726</v>
      </c>
    </row>
    <row r="30" customFormat="false" ht="13.5" hidden="false" customHeight="true" outlineLevel="0" collapsed="false">
      <c r="H30" s="130" t="n">
        <v>35</v>
      </c>
      <c r="I30" s="87" t="s">
        <v>123</v>
      </c>
      <c r="J30" s="131" t="n">
        <v>1240</v>
      </c>
      <c r="K30" s="148"/>
      <c r="M30" s="133" t="n">
        <f aca="false">SUM(Q5)</f>
        <v>69159</v>
      </c>
      <c r="N30" s="87" t="s">
        <v>89</v>
      </c>
      <c r="O30" s="87" t="n">
        <f aca="false">SUM(L5)</f>
        <v>33</v>
      </c>
      <c r="P30" s="133" t="n">
        <f aca="false">SUM(Q5)</f>
        <v>69159</v>
      </c>
    </row>
    <row r="31" customFormat="false" ht="13.5" hidden="false" customHeight="true" outlineLevel="0" collapsed="false">
      <c r="H31" s="130" t="n">
        <v>29</v>
      </c>
      <c r="I31" s="87" t="s">
        <v>124</v>
      </c>
      <c r="J31" s="131" t="n">
        <v>1236</v>
      </c>
      <c r="K31" s="148"/>
      <c r="M31" s="133" t="n">
        <f aca="false">SUM(Q6)</f>
        <v>43741</v>
      </c>
      <c r="N31" s="87" t="s">
        <v>90</v>
      </c>
      <c r="O31" s="87" t="n">
        <f aca="false">SUM(L6)</f>
        <v>34</v>
      </c>
      <c r="P31" s="133" t="n">
        <f aca="false">SUM(Q6)</f>
        <v>43741</v>
      </c>
    </row>
    <row r="32" customFormat="false" ht="13.5" hidden="false" customHeight="true" outlineLevel="0" collapsed="false">
      <c r="H32" s="130" t="n">
        <v>19</v>
      </c>
      <c r="I32" s="87" t="s">
        <v>125</v>
      </c>
      <c r="J32" s="131" t="n">
        <v>548</v>
      </c>
      <c r="K32" s="148"/>
      <c r="M32" s="133" t="n">
        <f aca="false">SUM(Q7)</f>
        <v>31570</v>
      </c>
      <c r="N32" s="135" t="s">
        <v>91</v>
      </c>
      <c r="O32" s="87" t="n">
        <f aca="false">SUM(L7)</f>
        <v>40</v>
      </c>
      <c r="P32" s="133" t="n">
        <f aca="false">SUM(Q7)</f>
        <v>31570</v>
      </c>
      <c r="S32" s="125"/>
    </row>
    <row r="33" customFormat="false" ht="13.5" hidden="false" customHeight="true" outlineLevel="0" collapsed="false">
      <c r="H33" s="130" t="n">
        <v>23</v>
      </c>
      <c r="I33" s="87" t="s">
        <v>126</v>
      </c>
      <c r="J33" s="131" t="n">
        <v>410</v>
      </c>
      <c r="K33" s="148"/>
      <c r="M33" s="133" t="n">
        <f aca="false">SUM(Q8)</f>
        <v>29503</v>
      </c>
      <c r="N33" s="87" t="s">
        <v>92</v>
      </c>
      <c r="O33" s="87" t="n">
        <f aca="false">SUM(L8)</f>
        <v>13</v>
      </c>
      <c r="P33" s="133" t="n">
        <f aca="false">SUM(Q8)</f>
        <v>29503</v>
      </c>
      <c r="S33" s="159"/>
      <c r="T33" s="159"/>
    </row>
    <row r="34" customFormat="false" ht="13.5" hidden="false" customHeight="true" outlineLevel="0" collapsed="false">
      <c r="H34" s="130" t="n">
        <v>11</v>
      </c>
      <c r="I34" s="87" t="s">
        <v>127</v>
      </c>
      <c r="J34" s="131" t="n">
        <v>400</v>
      </c>
      <c r="K34" s="148"/>
      <c r="M34" s="133" t="n">
        <f aca="false">SUM(Q9)</f>
        <v>32954</v>
      </c>
      <c r="N34" s="137" t="s">
        <v>93</v>
      </c>
      <c r="O34" s="87" t="n">
        <f aca="false">SUM(L9)</f>
        <v>36</v>
      </c>
      <c r="P34" s="133" t="n">
        <f aca="false">SUM(Q9)</f>
        <v>32954</v>
      </c>
      <c r="S34" s="159"/>
      <c r="T34" s="159"/>
    </row>
    <row r="35" customFormat="false" ht="13.5" hidden="false" customHeight="true" outlineLevel="0" collapsed="false">
      <c r="H35" s="130" t="n">
        <v>6</v>
      </c>
      <c r="I35" s="87" t="s">
        <v>128</v>
      </c>
      <c r="J35" s="131" t="n">
        <v>308</v>
      </c>
      <c r="K35" s="148"/>
      <c r="M35" s="133" t="n">
        <f aca="false">SUM(Q10)</f>
        <v>17345</v>
      </c>
      <c r="N35" s="87" t="s">
        <v>94</v>
      </c>
      <c r="O35" s="87" t="n">
        <f aca="false">SUM(L10)</f>
        <v>24</v>
      </c>
      <c r="P35" s="133" t="n">
        <f aca="false">SUM(Q10)</f>
        <v>17345</v>
      </c>
      <c r="S35" s="159"/>
    </row>
    <row r="36" customFormat="false" ht="13.5" hidden="false" customHeight="true" outlineLevel="0" collapsed="false">
      <c r="H36" s="130" t="n">
        <v>32</v>
      </c>
      <c r="I36" s="87" t="s">
        <v>129</v>
      </c>
      <c r="J36" s="131" t="n">
        <v>249</v>
      </c>
      <c r="K36" s="148"/>
      <c r="M36" s="133" t="n">
        <f aca="false">SUM(Q11)</f>
        <v>23372</v>
      </c>
      <c r="N36" s="137" t="s">
        <v>95</v>
      </c>
      <c r="O36" s="87" t="n">
        <f aca="false">SUM(L11)</f>
        <v>38</v>
      </c>
      <c r="P36" s="133" t="n">
        <f aca="false">SUM(Q11)</f>
        <v>23372</v>
      </c>
      <c r="S36" s="159"/>
    </row>
    <row r="37" customFormat="false" ht="13.5" hidden="false" customHeight="true" outlineLevel="0" collapsed="false">
      <c r="H37" s="130" t="n">
        <v>10</v>
      </c>
      <c r="I37" s="87" t="s">
        <v>130</v>
      </c>
      <c r="J37" s="131" t="n">
        <v>233</v>
      </c>
      <c r="K37" s="148"/>
      <c r="M37" s="169" t="n">
        <f aca="false">SUM(Q12)</f>
        <v>26878</v>
      </c>
      <c r="N37" s="139" t="s">
        <v>96</v>
      </c>
      <c r="O37" s="160" t="n">
        <f aca="false">SUM(L12)</f>
        <v>31</v>
      </c>
      <c r="P37" s="169" t="n">
        <f aca="false">SUM(Q12)</f>
        <v>26878</v>
      </c>
      <c r="S37" s="159"/>
    </row>
    <row r="38" customFormat="false" ht="13.5" hidden="false" customHeight="true" outlineLevel="0" collapsed="false">
      <c r="G38" s="170"/>
      <c r="H38" s="130" t="n">
        <v>27</v>
      </c>
      <c r="I38" s="87" t="s">
        <v>131</v>
      </c>
      <c r="J38" s="131" t="n">
        <v>163</v>
      </c>
      <c r="K38" s="148"/>
      <c r="M38" s="171" t="n">
        <f aca="false">SUM(Q13-(Q3+Q4+Q5+Q6+Q7+Q8+Q9+Q10+Q11+Q12))</f>
        <v>127877</v>
      </c>
      <c r="N38" s="87" t="s">
        <v>117</v>
      </c>
      <c r="O38" s="172"/>
      <c r="P38" s="172" t="n">
        <f aca="false">SUM(M38)</f>
        <v>127877</v>
      </c>
      <c r="U38" s="159"/>
    </row>
    <row r="39" customFormat="false" ht="13.5" hidden="false" customHeight="true" outlineLevel="0" collapsed="false">
      <c r="H39" s="130" t="n">
        <v>28</v>
      </c>
      <c r="I39" s="87" t="s">
        <v>132</v>
      </c>
      <c r="J39" s="131" t="n">
        <v>134</v>
      </c>
      <c r="K39" s="148"/>
      <c r="P39" s="159"/>
    </row>
    <row r="40" customFormat="false" ht="13.5" hidden="false" customHeight="true" outlineLevel="0" collapsed="false">
      <c r="H40" s="130" t="n">
        <v>7</v>
      </c>
      <c r="I40" s="87" t="s">
        <v>133</v>
      </c>
      <c r="J40" s="131" t="n">
        <v>24</v>
      </c>
      <c r="K40" s="148"/>
    </row>
    <row r="41" customFormat="false" ht="13.5" hidden="false" customHeight="true" outlineLevel="0" collapsed="false">
      <c r="H41" s="130" t="n">
        <v>5</v>
      </c>
      <c r="I41" s="87" t="s">
        <v>134</v>
      </c>
      <c r="J41" s="131" t="n">
        <v>9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57462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04300</v>
      </c>
      <c r="D53" s="131" t="n">
        <f aca="false">SUM(Q3)</f>
        <v>106378</v>
      </c>
      <c r="E53" s="178" t="n">
        <f aca="false">SUM(P16/Q16*100)</f>
        <v>94.0775350423033</v>
      </c>
      <c r="F53" s="179" t="n">
        <f aca="false">SUM(C53/D53*100)</f>
        <v>98.0465885803456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75104</v>
      </c>
      <c r="D54" s="131" t="n">
        <f aca="false">SUM(Q4)</f>
        <v>73726</v>
      </c>
      <c r="E54" s="178" t="n">
        <f aca="false">SUM(P17/Q17*100)</f>
        <v>99.4834026545156</v>
      </c>
      <c r="F54" s="179" t="n">
        <f aca="false">SUM(C54/D54*100)</f>
        <v>101.869082820172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68386</v>
      </c>
      <c r="D55" s="131" t="n">
        <f aca="false">SUM(Q5)</f>
        <v>69159</v>
      </c>
      <c r="E55" s="178" t="n">
        <f aca="false">SUM(P18/Q18*100)</f>
        <v>59.1809889748516</v>
      </c>
      <c r="F55" s="179" t="n">
        <f aca="false">SUM(C55/D55*100)</f>
        <v>98.8822857473359</v>
      </c>
      <c r="G55" s="180"/>
      <c r="I55" s="125"/>
    </row>
    <row r="56" customFormat="false" ht="13.5" hidden="false" customHeight="true" outlineLevel="0" collapsed="false">
      <c r="A56" s="82" t="n">
        <v>4</v>
      </c>
      <c r="B56" s="87" t="s">
        <v>90</v>
      </c>
      <c r="C56" s="131" t="n">
        <f aca="false">SUM(J6)</f>
        <v>40005</v>
      </c>
      <c r="D56" s="131" t="n">
        <f aca="false">SUM(Q6)</f>
        <v>43741</v>
      </c>
      <c r="E56" s="178" t="n">
        <f aca="false">SUM(P19/Q19*100)</f>
        <v>84.0971200336346</v>
      </c>
      <c r="F56" s="179" t="n">
        <f aca="false">SUM(C56/D56*100)</f>
        <v>91.4588143846734</v>
      </c>
      <c r="G56" s="180"/>
      <c r="I56" s="125"/>
    </row>
    <row r="57" customFormat="false" ht="13.5" hidden="false" customHeight="true" outlineLevel="0" collapsed="false">
      <c r="A57" s="82" t="n">
        <v>5</v>
      </c>
      <c r="B57" s="135" t="s">
        <v>91</v>
      </c>
      <c r="C57" s="131" t="n">
        <f aca="false">SUM(J7)</f>
        <v>38100</v>
      </c>
      <c r="D57" s="131" t="n">
        <f aca="false">SUM(Q7)</f>
        <v>31570</v>
      </c>
      <c r="E57" s="178" t="n">
        <f aca="false">SUM(P20/Q20*100)</f>
        <v>95.7671425698773</v>
      </c>
      <c r="F57" s="179" t="n">
        <f aca="false">SUM(C57/D57*100)</f>
        <v>120.684193854926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34509</v>
      </c>
      <c r="D58" s="131" t="n">
        <f aca="false">SUM(Q8)</f>
        <v>29503</v>
      </c>
      <c r="E58" s="178" t="n">
        <f aca="false">SUM(P21/Q21*100)</f>
        <v>117.166332801412</v>
      </c>
      <c r="F58" s="179" t="n">
        <f aca="false">SUM(C58/D58*100)</f>
        <v>116.967765989899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24709</v>
      </c>
      <c r="D59" s="131" t="n">
        <f aca="false">SUM(Q9)</f>
        <v>32954</v>
      </c>
      <c r="E59" s="178" t="n">
        <f aca="false">SUM(P22/Q22*100)</f>
        <v>61.0083701636997</v>
      </c>
      <c r="F59" s="179" t="n">
        <f aca="false">SUM(C59/D59*100)</f>
        <v>74.9802755355951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21717</v>
      </c>
      <c r="D60" s="131" t="n">
        <f aca="false">SUM(Q10)</f>
        <v>17345</v>
      </c>
      <c r="E60" s="178" t="n">
        <f aca="false">SUM(P23/Q23*100)</f>
        <v>82.4581387401754</v>
      </c>
      <c r="F60" s="179" t="n">
        <f aca="false">SUM(C60/D60*100)</f>
        <v>125.20611127126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1708</v>
      </c>
      <c r="D61" s="131" t="n">
        <f aca="false">SUM(Q11)</f>
        <v>23372</v>
      </c>
      <c r="E61" s="178" t="n">
        <f aca="false">SUM(P24/Q24*100)</f>
        <v>59.5669950333397</v>
      </c>
      <c r="F61" s="179" t="n">
        <f aca="false">SUM(C61/D61*100)</f>
        <v>92.8803696731131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0049</v>
      </c>
      <c r="D62" s="161" t="n">
        <f aca="false">SUM(Q12)</f>
        <v>26878</v>
      </c>
      <c r="E62" s="182" t="n">
        <f aca="false">SUM(P25/Q25*100)</f>
        <v>96.8644313460238</v>
      </c>
      <c r="F62" s="183" t="n">
        <f aca="false">SUM(C62/D62*100)</f>
        <v>74.5926036163405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574629</v>
      </c>
      <c r="D63" s="166" t="n">
        <f aca="false">SUM(Q13)</f>
        <v>582503</v>
      </c>
      <c r="E63" s="186" t="n">
        <f aca="false">SUM(C63/R26*100)</f>
        <v>84.13210386994</v>
      </c>
      <c r="F63" s="187" t="n">
        <f aca="false">SUM(C63/D63*100)</f>
        <v>98.6482473051641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17820</v>
      </c>
      <c r="I4" s="130" t="n">
        <v>26</v>
      </c>
      <c r="J4" s="87" t="s">
        <v>87</v>
      </c>
      <c r="K4" s="197" t="n">
        <f aca="false">SUM(I4)</f>
        <v>26</v>
      </c>
      <c r="L4" s="198" t="n">
        <v>20271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6691</v>
      </c>
      <c r="I5" s="130" t="n">
        <v>16</v>
      </c>
      <c r="J5" s="87" t="s">
        <v>88</v>
      </c>
      <c r="K5" s="197" t="n">
        <f aca="false">SUM(I5)</f>
        <v>16</v>
      </c>
      <c r="L5" s="201" t="n">
        <v>12273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6273</v>
      </c>
      <c r="I6" s="130" t="n">
        <v>33</v>
      </c>
      <c r="J6" s="87" t="s">
        <v>89</v>
      </c>
      <c r="K6" s="197" t="n">
        <f aca="false">SUM(I6)</f>
        <v>33</v>
      </c>
      <c r="L6" s="201" t="n">
        <v>5609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4529</v>
      </c>
      <c r="I7" s="130" t="n">
        <v>38</v>
      </c>
      <c r="J7" s="87" t="s">
        <v>95</v>
      </c>
      <c r="K7" s="197" t="n">
        <f aca="false">SUM(I7)</f>
        <v>38</v>
      </c>
      <c r="L7" s="201" t="n">
        <v>1855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3670</v>
      </c>
      <c r="I8" s="130" t="n">
        <v>14</v>
      </c>
      <c r="J8" s="87" t="s">
        <v>107</v>
      </c>
      <c r="K8" s="197" t="n">
        <f aca="false">SUM(I8)</f>
        <v>14</v>
      </c>
      <c r="L8" s="201" t="n">
        <v>3561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3153</v>
      </c>
      <c r="I9" s="130" t="n">
        <v>17</v>
      </c>
      <c r="J9" s="87" t="s">
        <v>105</v>
      </c>
      <c r="K9" s="197" t="n">
        <f aca="false">SUM(I9)</f>
        <v>17</v>
      </c>
      <c r="L9" s="201" t="n">
        <v>6951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2120</v>
      </c>
      <c r="I10" s="136" t="n">
        <v>24</v>
      </c>
      <c r="J10" s="137" t="s">
        <v>94</v>
      </c>
      <c r="K10" s="197" t="n">
        <f aca="false">SUM(I10)</f>
        <v>24</v>
      </c>
      <c r="L10" s="201" t="n">
        <v>2261</v>
      </c>
      <c r="S10" s="125"/>
      <c r="T10" s="125"/>
      <c r="U10" s="125"/>
    </row>
    <row r="11" customFormat="false" ht="13.5" hidden="false" customHeight="false" outlineLevel="0" collapsed="false">
      <c r="H11" s="88" t="n">
        <v>1917</v>
      </c>
      <c r="I11" s="130" t="n">
        <v>37</v>
      </c>
      <c r="J11" s="87" t="s">
        <v>109</v>
      </c>
      <c r="K11" s="197" t="n">
        <f aca="false">SUM(I11)</f>
        <v>37</v>
      </c>
      <c r="L11" s="201" t="n">
        <v>3367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516</v>
      </c>
      <c r="I12" s="136" t="n">
        <v>25</v>
      </c>
      <c r="J12" s="137" t="s">
        <v>99</v>
      </c>
      <c r="K12" s="197" t="n">
        <f aca="false">SUM(I12)</f>
        <v>25</v>
      </c>
      <c r="L12" s="201" t="n">
        <v>645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369</v>
      </c>
      <c r="I13" s="138" t="n">
        <v>36</v>
      </c>
      <c r="J13" s="139" t="s">
        <v>93</v>
      </c>
      <c r="K13" s="197" t="n">
        <f aca="false">SUM(I13)</f>
        <v>36</v>
      </c>
      <c r="L13" s="201" t="n">
        <v>996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961</v>
      </c>
      <c r="I14" s="205" t="n">
        <v>40</v>
      </c>
      <c r="J14" s="206" t="s">
        <v>91</v>
      </c>
      <c r="K14" s="207" t="s">
        <v>46</v>
      </c>
      <c r="L14" s="208" t="n">
        <v>61334</v>
      </c>
      <c r="S14" s="125"/>
      <c r="T14" s="125"/>
      <c r="U14" s="125"/>
    </row>
    <row r="15" customFormat="false" ht="13.5" hidden="false" customHeight="false" outlineLevel="0" collapsed="false">
      <c r="H15" s="200" t="n">
        <v>779</v>
      </c>
      <c r="I15" s="130" t="n">
        <v>34</v>
      </c>
      <c r="J15" s="87" t="s">
        <v>90</v>
      </c>
      <c r="K15" s="209"/>
      <c r="L15" s="210" t="s">
        <v>142</v>
      </c>
      <c r="M15" s="211" t="s">
        <v>104</v>
      </c>
      <c r="N15" s="212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332</v>
      </c>
      <c r="I16" s="130" t="n">
        <v>1</v>
      </c>
      <c r="J16" s="87" t="s">
        <v>108</v>
      </c>
      <c r="K16" s="197" t="n">
        <f aca="false">SUM(I4)</f>
        <v>26</v>
      </c>
      <c r="L16" s="87" t="s">
        <v>87</v>
      </c>
      <c r="M16" s="213" t="n">
        <v>18162</v>
      </c>
      <c r="N16" s="88" t="n">
        <f aca="false">SUM(H4)</f>
        <v>17820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314</v>
      </c>
      <c r="I17" s="130" t="n">
        <v>18</v>
      </c>
      <c r="J17" s="87" t="s">
        <v>113</v>
      </c>
      <c r="K17" s="197" t="n">
        <f aca="false">SUM(I5)</f>
        <v>16</v>
      </c>
      <c r="L17" s="87" t="s">
        <v>88</v>
      </c>
      <c r="M17" s="214" t="n">
        <v>9316</v>
      </c>
      <c r="N17" s="88" t="n">
        <f aca="false">SUM(H5)</f>
        <v>6691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305</v>
      </c>
      <c r="I18" s="130" t="n">
        <v>15</v>
      </c>
      <c r="J18" s="87" t="s">
        <v>114</v>
      </c>
      <c r="K18" s="197" t="n">
        <f aca="false">SUM(I6)</f>
        <v>33</v>
      </c>
      <c r="L18" s="87" t="s">
        <v>89</v>
      </c>
      <c r="M18" s="214" t="n">
        <v>9023</v>
      </c>
      <c r="N18" s="88" t="n">
        <f aca="false">SUM(H6)</f>
        <v>6273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188</v>
      </c>
      <c r="I19" s="130" t="n">
        <v>22</v>
      </c>
      <c r="J19" s="87" t="s">
        <v>110</v>
      </c>
      <c r="K19" s="197" t="n">
        <f aca="false">SUM(I7)</f>
        <v>38</v>
      </c>
      <c r="L19" s="87" t="s">
        <v>95</v>
      </c>
      <c r="M19" s="214" t="n">
        <v>5353</v>
      </c>
      <c r="N19" s="88" t="n">
        <f aca="false">SUM(H7)</f>
        <v>4529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61</v>
      </c>
      <c r="I20" s="130" t="n">
        <v>2</v>
      </c>
      <c r="J20" s="87" t="s">
        <v>97</v>
      </c>
      <c r="K20" s="197" t="n">
        <f aca="false">SUM(I8)</f>
        <v>14</v>
      </c>
      <c r="L20" s="87" t="s">
        <v>107</v>
      </c>
      <c r="M20" s="214" t="n">
        <v>4007</v>
      </c>
      <c r="N20" s="88" t="n">
        <f aca="false">SUM(H8)</f>
        <v>3670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60</v>
      </c>
      <c r="I21" s="130" t="n">
        <v>19</v>
      </c>
      <c r="J21" s="87" t="s">
        <v>125</v>
      </c>
      <c r="K21" s="197" t="n">
        <f aca="false">SUM(I9)</f>
        <v>17</v>
      </c>
      <c r="L21" s="87" t="s">
        <v>105</v>
      </c>
      <c r="M21" s="214" t="n">
        <v>2950</v>
      </c>
      <c r="N21" s="88" t="n">
        <f aca="false">SUM(H9)</f>
        <v>3153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7</v>
      </c>
      <c r="C22" s="88" t="n">
        <f aca="false">SUM(H4)</f>
        <v>17820</v>
      </c>
      <c r="D22" s="88" t="n">
        <f aca="false">SUM(L4)</f>
        <v>20271</v>
      </c>
      <c r="E22" s="218" t="n">
        <f aca="false">SUM(N16/M16*100)</f>
        <v>98.1169474727453</v>
      </c>
      <c r="F22" s="219" t="n">
        <f aca="false">SUM(C22/D22*100)</f>
        <v>87.9088352819299</v>
      </c>
      <c r="G22" s="87"/>
      <c r="H22" s="220" t="n">
        <v>118</v>
      </c>
      <c r="I22" s="130" t="n">
        <v>23</v>
      </c>
      <c r="J22" s="87" t="s">
        <v>126</v>
      </c>
      <c r="K22" s="197" t="n">
        <f aca="false">SUM(I10)</f>
        <v>24</v>
      </c>
      <c r="L22" s="137" t="s">
        <v>94</v>
      </c>
      <c r="M22" s="214" t="n">
        <v>4395</v>
      </c>
      <c r="N22" s="88" t="n">
        <f aca="false">SUM(H10)</f>
        <v>2120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8</v>
      </c>
      <c r="C23" s="88" t="n">
        <f aca="false">SUM(H5)</f>
        <v>6691</v>
      </c>
      <c r="D23" s="88" t="n">
        <f aca="false">SUM(L5)</f>
        <v>12273</v>
      </c>
      <c r="E23" s="218" t="n">
        <f aca="false">SUM(N17/M17*100)</f>
        <v>71.8226706741091</v>
      </c>
      <c r="F23" s="219" t="n">
        <f aca="false">SUM(C23/D23*100)</f>
        <v>54.5180477470871</v>
      </c>
      <c r="G23" s="87"/>
      <c r="H23" s="220" t="n">
        <v>83</v>
      </c>
      <c r="I23" s="130" t="n">
        <v>21</v>
      </c>
      <c r="J23" s="87" t="s">
        <v>121</v>
      </c>
      <c r="K23" s="197" t="n">
        <f aca="false">SUM(I11)</f>
        <v>37</v>
      </c>
      <c r="L23" s="87" t="s">
        <v>109</v>
      </c>
      <c r="M23" s="214" t="n">
        <v>2898</v>
      </c>
      <c r="N23" s="88" t="n">
        <f aca="false">SUM(H11)</f>
        <v>1917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89</v>
      </c>
      <c r="C24" s="88" t="n">
        <f aca="false">SUM(H6)</f>
        <v>6273</v>
      </c>
      <c r="D24" s="88" t="n">
        <f aca="false">SUM(L6)</f>
        <v>5609</v>
      </c>
      <c r="E24" s="218" t="n">
        <f aca="false">SUM(N18/M18*100)</f>
        <v>69.5223318186856</v>
      </c>
      <c r="F24" s="219" t="n">
        <f aca="false">SUM(C24/D24*100)</f>
        <v>111.838117311464</v>
      </c>
      <c r="G24" s="87"/>
      <c r="H24" s="220" t="n">
        <v>47</v>
      </c>
      <c r="I24" s="130" t="n">
        <v>9</v>
      </c>
      <c r="J24" s="87" t="s">
        <v>106</v>
      </c>
      <c r="K24" s="197" t="n">
        <f aca="false">SUM(I12)</f>
        <v>25</v>
      </c>
      <c r="L24" s="137" t="s">
        <v>99</v>
      </c>
      <c r="M24" s="214" t="n">
        <v>747</v>
      </c>
      <c r="N24" s="88" t="n">
        <f aca="false">SUM(H12)</f>
        <v>1516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95</v>
      </c>
      <c r="C25" s="88" t="n">
        <f aca="false">SUM(H7)</f>
        <v>4529</v>
      </c>
      <c r="D25" s="88" t="n">
        <f aca="false">SUM(L7)</f>
        <v>1855</v>
      </c>
      <c r="E25" s="218" t="n">
        <f aca="false">SUM(N19/M19*100)</f>
        <v>84.6067625630488</v>
      </c>
      <c r="F25" s="219" t="n">
        <f aca="false">SUM(C25/D25*100)</f>
        <v>244.150943396226</v>
      </c>
      <c r="G25" s="87"/>
      <c r="H25" s="220" t="n">
        <v>13</v>
      </c>
      <c r="I25" s="130" t="n">
        <v>12</v>
      </c>
      <c r="J25" s="87" t="s">
        <v>112</v>
      </c>
      <c r="K25" s="197" t="n">
        <f aca="false">SUM(I13)</f>
        <v>36</v>
      </c>
      <c r="L25" s="139" t="s">
        <v>93</v>
      </c>
      <c r="M25" s="221" t="n">
        <v>1119</v>
      </c>
      <c r="N25" s="203" t="n">
        <f aca="false">SUM(H13)</f>
        <v>1369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107</v>
      </c>
      <c r="C26" s="88" t="n">
        <f aca="false">SUM(H8)</f>
        <v>3670</v>
      </c>
      <c r="D26" s="88" t="n">
        <f aca="false">SUM(L8)</f>
        <v>3561</v>
      </c>
      <c r="E26" s="218" t="n">
        <f aca="false">SUM(N20/M20*100)</f>
        <v>91.5897179935114</v>
      </c>
      <c r="F26" s="219" t="n">
        <f aca="false">SUM(C26/D26*100)</f>
        <v>103.060937938781</v>
      </c>
      <c r="G26" s="222"/>
      <c r="H26" s="220" t="n">
        <v>11</v>
      </c>
      <c r="I26" s="130" t="n">
        <v>4</v>
      </c>
      <c r="J26" s="87" t="s">
        <v>118</v>
      </c>
      <c r="K26" s="223"/>
      <c r="L26" s="224" t="s">
        <v>144</v>
      </c>
      <c r="M26" s="225" t="n">
        <v>61747</v>
      </c>
      <c r="N26" s="226" t="n">
        <f aca="false">SUM(H44)</f>
        <v>52536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105</v>
      </c>
      <c r="C27" s="88" t="n">
        <f aca="false">SUM(H9)</f>
        <v>3153</v>
      </c>
      <c r="D27" s="88" t="n">
        <f aca="false">SUM(L9)</f>
        <v>6951</v>
      </c>
      <c r="E27" s="218" t="n">
        <f aca="false">SUM(N21/M21*100)</f>
        <v>106.881355932203</v>
      </c>
      <c r="F27" s="219" t="n">
        <f aca="false">SUM(C27/D27*100)</f>
        <v>45.3603798014674</v>
      </c>
      <c r="G27" s="224"/>
      <c r="H27" s="220" t="n">
        <v>5</v>
      </c>
      <c r="I27" s="130" t="n">
        <v>32</v>
      </c>
      <c r="J27" s="87" t="s">
        <v>129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94</v>
      </c>
      <c r="C28" s="88" t="n">
        <f aca="false">SUM(H10)</f>
        <v>2120</v>
      </c>
      <c r="D28" s="88" t="n">
        <f aca="false">SUM(L10)</f>
        <v>2261</v>
      </c>
      <c r="E28" s="218" t="n">
        <f aca="false">SUM(N22/M22*100)</f>
        <v>48.2366325369738</v>
      </c>
      <c r="F28" s="219" t="n">
        <f aca="false">SUM(C28/D28*100)</f>
        <v>93.7638213180009</v>
      </c>
      <c r="G28" s="224"/>
      <c r="H28" s="220" t="n">
        <v>1</v>
      </c>
      <c r="I28" s="130" t="n">
        <v>31</v>
      </c>
      <c r="J28" s="87" t="s">
        <v>96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109</v>
      </c>
      <c r="C29" s="88" t="n">
        <f aca="false">SUM(H11)</f>
        <v>1917</v>
      </c>
      <c r="D29" s="88" t="n">
        <f aca="false">SUM(L11)</f>
        <v>3367</v>
      </c>
      <c r="E29" s="218" t="n">
        <f aca="false">SUM(N23/M23*100)</f>
        <v>66.1490683229814</v>
      </c>
      <c r="F29" s="219" t="n">
        <f aca="false">SUM(C29/D29*100)</f>
        <v>56.9349569349569</v>
      </c>
      <c r="G29" s="227"/>
      <c r="H29" s="220" t="n">
        <v>0</v>
      </c>
      <c r="I29" s="130" t="n">
        <v>3</v>
      </c>
      <c r="J29" s="87" t="s">
        <v>101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99</v>
      </c>
      <c r="C30" s="88" t="n">
        <f aca="false">SUM(H12)</f>
        <v>1516</v>
      </c>
      <c r="D30" s="88" t="n">
        <f aca="false">SUM(L12)</f>
        <v>645</v>
      </c>
      <c r="E30" s="218" t="n">
        <f aca="false">SUM(N24/M24*100)</f>
        <v>202.945113788487</v>
      </c>
      <c r="F30" s="219" t="n">
        <f aca="false">SUM(C30/D30*100)</f>
        <v>235.038759689922</v>
      </c>
      <c r="G30" s="222"/>
      <c r="H30" s="220" t="n">
        <v>0</v>
      </c>
      <c r="I30" s="130" t="n">
        <v>5</v>
      </c>
      <c r="J30" s="87" t="s">
        <v>134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8" t="n">
        <v>10</v>
      </c>
      <c r="B31" s="139" t="s">
        <v>93</v>
      </c>
      <c r="C31" s="88" t="n">
        <f aca="false">SUM(H13)</f>
        <v>1369</v>
      </c>
      <c r="D31" s="88" t="n">
        <f aca="false">SUM(L13)</f>
        <v>996</v>
      </c>
      <c r="E31" s="218" t="n">
        <f aca="false">SUM(N25/M25*100)</f>
        <v>122.341376228776</v>
      </c>
      <c r="F31" s="229" t="n">
        <f aca="false">SUM(C31/D31*100)</f>
        <v>137.449799196787</v>
      </c>
      <c r="G31" s="230"/>
      <c r="H31" s="220" t="n">
        <v>0</v>
      </c>
      <c r="I31" s="130" t="n">
        <v>6</v>
      </c>
      <c r="J31" s="87" t="s">
        <v>128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1"/>
      <c r="B32" s="232" t="s">
        <v>144</v>
      </c>
      <c r="C32" s="233" t="n">
        <f aca="false">SUM(H44)</f>
        <v>52536</v>
      </c>
      <c r="D32" s="233" t="n">
        <f aca="false">SUM(L14)</f>
        <v>61334</v>
      </c>
      <c r="E32" s="234" t="n">
        <f aca="false">SUM(N26/M26*100)</f>
        <v>85.0826760814291</v>
      </c>
      <c r="F32" s="235" t="n">
        <f aca="false">SUM(C32/D32*100)</f>
        <v>85.6555907001011</v>
      </c>
      <c r="G32" s="236"/>
      <c r="H32" s="237" t="n">
        <v>0</v>
      </c>
      <c r="I32" s="130" t="n">
        <v>7</v>
      </c>
      <c r="J32" s="87" t="s">
        <v>133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38" t="n">
        <v>0</v>
      </c>
      <c r="I33" s="130" t="n">
        <v>8</v>
      </c>
      <c r="J33" s="87" t="s">
        <v>135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0</v>
      </c>
      <c r="J34" s="87" t="s">
        <v>130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11</v>
      </c>
      <c r="J35" s="87" t="s">
        <v>127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13</v>
      </c>
      <c r="J36" s="87" t="s">
        <v>92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0</v>
      </c>
      <c r="J37" s="87" t="s">
        <v>122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7</v>
      </c>
      <c r="J38" s="87" t="s">
        <v>131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28</v>
      </c>
      <c r="J39" s="87" t="s">
        <v>132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29</v>
      </c>
      <c r="J40" s="87" t="s">
        <v>124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0</v>
      </c>
      <c r="J41" s="87" t="s">
        <v>116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3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1</v>
      </c>
      <c r="L43" s="119"/>
      <c r="M43" s="125"/>
      <c r="S43" s="239"/>
      <c r="T43" s="239"/>
      <c r="U43" s="239"/>
    </row>
    <row r="44" customFormat="false" ht="13.5" hidden="false" customHeight="false" outlineLevel="0" collapsed="false">
      <c r="H44" s="240" t="n">
        <f aca="false">SUM(H4:H43)</f>
        <v>52536</v>
      </c>
      <c r="I44" s="130"/>
      <c r="J44" s="241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2" t="s">
        <v>83</v>
      </c>
      <c r="I47" s="130"/>
      <c r="J47" s="243" t="s">
        <v>42</v>
      </c>
      <c r="K47" s="224"/>
      <c r="L47" s="244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5" t="s">
        <v>141</v>
      </c>
      <c r="I48" s="143"/>
      <c r="J48" s="246" t="s">
        <v>84</v>
      </c>
      <c r="K48" s="247"/>
      <c r="L48" s="248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2020</v>
      </c>
      <c r="I49" s="130" t="n">
        <v>26</v>
      </c>
      <c r="J49" s="87" t="s">
        <v>87</v>
      </c>
      <c r="K49" s="224" t="n">
        <f aca="false">SUM(I49)</f>
        <v>26</v>
      </c>
      <c r="L49" s="249" t="n">
        <v>67425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3922</v>
      </c>
      <c r="I50" s="130" t="n">
        <v>13</v>
      </c>
      <c r="J50" s="87" t="s">
        <v>92</v>
      </c>
      <c r="K50" s="224" t="n">
        <f aca="false">SUM(I50)</f>
        <v>13</v>
      </c>
      <c r="L50" s="249" t="n">
        <v>11090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9649</v>
      </c>
      <c r="I51" s="130" t="n">
        <v>33</v>
      </c>
      <c r="J51" s="87" t="s">
        <v>89</v>
      </c>
      <c r="K51" s="224" t="n">
        <f aca="false">SUM(I51)</f>
        <v>33</v>
      </c>
      <c r="L51" s="249" t="n">
        <v>2166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8875</v>
      </c>
      <c r="I52" s="130" t="n">
        <v>34</v>
      </c>
      <c r="J52" s="87" t="s">
        <v>90</v>
      </c>
      <c r="K52" s="224" t="n">
        <f aca="false">SUM(I52)</f>
        <v>34</v>
      </c>
      <c r="L52" s="249" t="n">
        <v>11035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8206</v>
      </c>
      <c r="I53" s="130" t="n">
        <v>16</v>
      </c>
      <c r="J53" s="87" t="s">
        <v>88</v>
      </c>
      <c r="K53" s="224" t="n">
        <f aca="false">SUM(I53)</f>
        <v>16</v>
      </c>
      <c r="L53" s="249" t="n">
        <v>11069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7</v>
      </c>
      <c r="C54" s="88" t="n">
        <f aca="false">SUM(H49)</f>
        <v>62020</v>
      </c>
      <c r="D54" s="88" t="n">
        <f aca="false">SUM(L49)</f>
        <v>67425</v>
      </c>
      <c r="E54" s="218" t="n">
        <f aca="false">SUM(N63/M63*100)</f>
        <v>93.374083497689</v>
      </c>
      <c r="F54" s="218" t="n">
        <f aca="false">SUM(C54/D54*100)</f>
        <v>91.9836855765666</v>
      </c>
      <c r="G54" s="224"/>
      <c r="H54" s="200" t="n">
        <v>5469</v>
      </c>
      <c r="I54" s="130" t="n">
        <v>25</v>
      </c>
      <c r="J54" s="87" t="s">
        <v>99</v>
      </c>
      <c r="K54" s="224" t="n">
        <f aca="false">SUM(I54)</f>
        <v>25</v>
      </c>
      <c r="L54" s="249" t="n">
        <v>6716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92</v>
      </c>
      <c r="C55" s="88" t="n">
        <f aca="false">SUM(H50)</f>
        <v>13922</v>
      </c>
      <c r="D55" s="88" t="n">
        <f aca="false">SUM(L50)</f>
        <v>11090</v>
      </c>
      <c r="E55" s="218" t="n">
        <f aca="false">SUM(N64/M64*100)</f>
        <v>106.064299862868</v>
      </c>
      <c r="F55" s="218" t="n">
        <f aca="false">SUM(C55/D55*100)</f>
        <v>125.536519386835</v>
      </c>
      <c r="G55" s="224"/>
      <c r="H55" s="200" t="n">
        <v>3989</v>
      </c>
      <c r="I55" s="130" t="n">
        <v>24</v>
      </c>
      <c r="J55" s="87" t="s">
        <v>94</v>
      </c>
      <c r="K55" s="224" t="n">
        <f aca="false">SUM(I55)</f>
        <v>24</v>
      </c>
      <c r="L55" s="249" t="n">
        <v>2715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89</v>
      </c>
      <c r="C56" s="88" t="n">
        <f aca="false">SUM(H51)</f>
        <v>9649</v>
      </c>
      <c r="D56" s="88" t="n">
        <f aca="false">SUM(L51)</f>
        <v>2166</v>
      </c>
      <c r="E56" s="218" t="n">
        <f aca="false">SUM(N65/M65*100)</f>
        <v>63.4552150466921</v>
      </c>
      <c r="F56" s="218" t="n">
        <f aca="false">SUM(C56/D56*100)</f>
        <v>445.475530932595</v>
      </c>
      <c r="G56" s="224"/>
      <c r="H56" s="200" t="n">
        <v>3195</v>
      </c>
      <c r="I56" s="130" t="n">
        <v>36</v>
      </c>
      <c r="J56" s="87" t="s">
        <v>93</v>
      </c>
      <c r="K56" s="224" t="n">
        <f aca="false">SUM(I56)</f>
        <v>36</v>
      </c>
      <c r="L56" s="249" t="n">
        <v>1801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90</v>
      </c>
      <c r="C57" s="88" t="n">
        <f aca="false">SUM(H52)</f>
        <v>8875</v>
      </c>
      <c r="D57" s="88" t="n">
        <f aca="false">SUM(L52)</f>
        <v>11035</v>
      </c>
      <c r="E57" s="218" t="n">
        <f aca="false">SUM(N66/M66*100)</f>
        <v>75.2948163230678</v>
      </c>
      <c r="F57" s="218" t="n">
        <f aca="false">SUM(C57/D57*100)</f>
        <v>80.4259175351155</v>
      </c>
      <c r="G57" s="224"/>
      <c r="H57" s="220" t="n">
        <v>2048</v>
      </c>
      <c r="I57" s="130" t="n">
        <v>22</v>
      </c>
      <c r="J57" s="87" t="s">
        <v>110</v>
      </c>
      <c r="K57" s="224" t="n">
        <f aca="false">SUM(I57)</f>
        <v>22</v>
      </c>
      <c r="L57" s="249" t="n">
        <v>0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88</v>
      </c>
      <c r="C58" s="88" t="n">
        <f aca="false">SUM(H53)</f>
        <v>8206</v>
      </c>
      <c r="D58" s="88" t="n">
        <f aca="false">SUM(L53)</f>
        <v>11069</v>
      </c>
      <c r="E58" s="218" t="n">
        <f aca="false">SUM(N67/M67*100)</f>
        <v>89.0794615718628</v>
      </c>
      <c r="F58" s="218" t="n">
        <f aca="false">SUM(C58/D58*100)</f>
        <v>74.1349715421447</v>
      </c>
      <c r="G58" s="222"/>
      <c r="H58" s="204" t="n">
        <v>1831</v>
      </c>
      <c r="I58" s="138" t="n">
        <v>40</v>
      </c>
      <c r="J58" s="139" t="s">
        <v>91</v>
      </c>
      <c r="K58" s="160" t="n">
        <f aca="false">SUM(I58)</f>
        <v>40</v>
      </c>
      <c r="L58" s="250" t="n">
        <v>1683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99</v>
      </c>
      <c r="C59" s="88" t="n">
        <f aca="false">SUM(H54)</f>
        <v>5469</v>
      </c>
      <c r="D59" s="88" t="n">
        <f aca="false">SUM(L54)</f>
        <v>6716</v>
      </c>
      <c r="E59" s="218" t="n">
        <f aca="false">SUM(N68/M68*100)</f>
        <v>84.7118959107807</v>
      </c>
      <c r="F59" s="218" t="n">
        <f aca="false">SUM(C59/D59*100)</f>
        <v>81.4324002382371</v>
      </c>
      <c r="G59" s="224"/>
      <c r="H59" s="220" t="n">
        <v>1369</v>
      </c>
      <c r="I59" s="251" t="n">
        <v>15</v>
      </c>
      <c r="J59" s="144" t="s">
        <v>114</v>
      </c>
      <c r="K59" s="76" t="s">
        <v>147</v>
      </c>
      <c r="L59" s="252" t="n">
        <v>119751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4</v>
      </c>
      <c r="C60" s="88" t="n">
        <f aca="false">SUM(H55)</f>
        <v>3989</v>
      </c>
      <c r="D60" s="88" t="n">
        <f aca="false">SUM(L55)</f>
        <v>2715</v>
      </c>
      <c r="E60" s="218" t="n">
        <f aca="false">SUM(N69/M69*100)</f>
        <v>100.402718348855</v>
      </c>
      <c r="F60" s="218" t="n">
        <f aca="false">SUM(C60/D60*100)</f>
        <v>146.924493554328</v>
      </c>
      <c r="G60" s="224"/>
      <c r="H60" s="220" t="n">
        <v>778</v>
      </c>
      <c r="I60" s="251" t="n">
        <v>21</v>
      </c>
      <c r="J60" s="87" t="s">
        <v>121</v>
      </c>
      <c r="K60" s="83"/>
      <c r="L60" s="253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93</v>
      </c>
      <c r="C61" s="88" t="n">
        <f aca="false">SUM(H56)</f>
        <v>3195</v>
      </c>
      <c r="D61" s="88" t="n">
        <f aca="false">SUM(L56)</f>
        <v>1801</v>
      </c>
      <c r="E61" s="218" t="n">
        <f aca="false">SUM(N70/M70*100)</f>
        <v>119.26091825308</v>
      </c>
      <c r="F61" s="218" t="n">
        <f aca="false">SUM(C61/D61*100)</f>
        <v>177.401443642421</v>
      </c>
      <c r="G61" s="227"/>
      <c r="H61" s="220" t="n">
        <v>747</v>
      </c>
      <c r="I61" s="251" t="n">
        <v>38</v>
      </c>
      <c r="J61" s="87" t="s">
        <v>95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110</v>
      </c>
      <c r="C62" s="88" t="n">
        <f aca="false">SUM(H57)</f>
        <v>2048</v>
      </c>
      <c r="D62" s="88" t="n">
        <f aca="false">SUM(L57)</f>
        <v>0</v>
      </c>
      <c r="E62" s="218" t="n">
        <f aca="false">SUM(N71/M71*100)</f>
        <v>48.9952153110048</v>
      </c>
      <c r="F62" s="254" t="s">
        <v>148</v>
      </c>
      <c r="G62" s="222"/>
      <c r="H62" s="220" t="n">
        <v>322</v>
      </c>
      <c r="I62" s="255" t="n">
        <v>30</v>
      </c>
      <c r="J62" s="87" t="s">
        <v>116</v>
      </c>
      <c r="K62" s="209"/>
      <c r="L62" s="210" t="s">
        <v>149</v>
      </c>
      <c r="M62" s="256" t="s">
        <v>104</v>
      </c>
      <c r="N62" s="212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8" t="n">
        <v>10</v>
      </c>
      <c r="B63" s="139" t="s">
        <v>91</v>
      </c>
      <c r="C63" s="88" t="n">
        <f aca="false">SUM(H58)</f>
        <v>1831</v>
      </c>
      <c r="D63" s="203" t="n">
        <f aca="false">SUM(L58)</f>
        <v>1683</v>
      </c>
      <c r="E63" s="257" t="n">
        <f aca="false">SUM(N72/M72*100)</f>
        <v>196.459227467811</v>
      </c>
      <c r="F63" s="218" t="n">
        <f aca="false">SUM(C63/D63*100)</f>
        <v>108.793820558526</v>
      </c>
      <c r="G63" s="230"/>
      <c r="H63" s="220" t="n">
        <v>304</v>
      </c>
      <c r="I63" s="130" t="n">
        <v>3</v>
      </c>
      <c r="J63" s="87" t="s">
        <v>101</v>
      </c>
      <c r="K63" s="224" t="n">
        <f aca="false">SUM(K49)</f>
        <v>26</v>
      </c>
      <c r="L63" s="87" t="s">
        <v>87</v>
      </c>
      <c r="M63" s="258" t="n">
        <v>66421</v>
      </c>
      <c r="N63" s="88" t="n">
        <f aca="false">SUM(H49)</f>
        <v>62020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1"/>
      <c r="B64" s="232" t="s">
        <v>144</v>
      </c>
      <c r="C64" s="233" t="n">
        <f aca="false">SUM(H89)</f>
        <v>123716</v>
      </c>
      <c r="D64" s="233" t="n">
        <f aca="false">SUM(L59)</f>
        <v>119751</v>
      </c>
      <c r="E64" s="234" t="n">
        <f aca="false">SUM(N73/M73*100)</f>
        <v>86.1448048240422</v>
      </c>
      <c r="F64" s="234" t="n">
        <f aca="false">SUM(C64/D64*100)</f>
        <v>103.311037068584</v>
      </c>
      <c r="G64" s="236"/>
      <c r="H64" s="259" t="n">
        <v>260</v>
      </c>
      <c r="I64" s="130" t="n">
        <v>23</v>
      </c>
      <c r="J64" s="87" t="s">
        <v>126</v>
      </c>
      <c r="K64" s="224" t="n">
        <f aca="false">SUM(K50)</f>
        <v>13</v>
      </c>
      <c r="L64" s="87" t="s">
        <v>92</v>
      </c>
      <c r="M64" s="258" t="n">
        <v>13126</v>
      </c>
      <c r="N64" s="88" t="n">
        <f aca="false">SUM(H50)</f>
        <v>13922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200</v>
      </c>
      <c r="I65" s="130" t="n">
        <v>1</v>
      </c>
      <c r="J65" s="87" t="s">
        <v>108</v>
      </c>
      <c r="K65" s="224" t="n">
        <f aca="false">SUM(K51)</f>
        <v>33</v>
      </c>
      <c r="L65" s="87" t="s">
        <v>89</v>
      </c>
      <c r="M65" s="258" t="n">
        <v>15206</v>
      </c>
      <c r="N65" s="88" t="n">
        <f aca="false">SUM(H51)</f>
        <v>9649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75</v>
      </c>
      <c r="I66" s="130" t="n">
        <v>14</v>
      </c>
      <c r="J66" s="87" t="s">
        <v>107</v>
      </c>
      <c r="K66" s="224" t="n">
        <f aca="false">SUM(K52)</f>
        <v>34</v>
      </c>
      <c r="L66" s="87" t="s">
        <v>90</v>
      </c>
      <c r="M66" s="258" t="n">
        <v>11787</v>
      </c>
      <c r="N66" s="88" t="n">
        <f aca="false">SUM(H52)</f>
        <v>8875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140</v>
      </c>
      <c r="I67" s="130" t="n">
        <v>9</v>
      </c>
      <c r="J67" s="87" t="s">
        <v>106</v>
      </c>
      <c r="K67" s="224" t="n">
        <f aca="false">SUM(K53)</f>
        <v>16</v>
      </c>
      <c r="L67" s="87" t="s">
        <v>88</v>
      </c>
      <c r="M67" s="258" t="n">
        <v>9212</v>
      </c>
      <c r="N67" s="88" t="n">
        <f aca="false">SUM(H53)</f>
        <v>8206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60"/>
      <c r="C68" s="125"/>
      <c r="D68" s="83"/>
      <c r="F68" s="83"/>
      <c r="H68" s="200" t="n">
        <v>95</v>
      </c>
      <c r="I68" s="130" t="n">
        <v>29</v>
      </c>
      <c r="J68" s="87" t="s">
        <v>124</v>
      </c>
      <c r="K68" s="224" t="n">
        <f aca="false">SUM(K54)</f>
        <v>25</v>
      </c>
      <c r="L68" s="87" t="s">
        <v>99</v>
      </c>
      <c r="M68" s="258" t="n">
        <v>6456</v>
      </c>
      <c r="N68" s="88" t="n">
        <f aca="false">SUM(H54)</f>
        <v>5469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60"/>
      <c r="C69" s="125"/>
      <c r="D69" s="83"/>
      <c r="F69" s="83"/>
      <c r="H69" s="200" t="n">
        <v>76</v>
      </c>
      <c r="I69" s="130" t="n">
        <v>31</v>
      </c>
      <c r="J69" s="87" t="s">
        <v>96</v>
      </c>
      <c r="K69" s="224" t="n">
        <f aca="false">SUM(K55)</f>
        <v>24</v>
      </c>
      <c r="L69" s="87" t="s">
        <v>94</v>
      </c>
      <c r="M69" s="258" t="n">
        <v>3973</v>
      </c>
      <c r="N69" s="88" t="n">
        <f aca="false">SUM(H55)</f>
        <v>3989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61"/>
      <c r="C70" s="83"/>
      <c r="D70" s="83"/>
      <c r="F70" s="83"/>
      <c r="H70" s="200" t="n">
        <v>30</v>
      </c>
      <c r="I70" s="130" t="n">
        <v>17</v>
      </c>
      <c r="J70" s="87" t="s">
        <v>105</v>
      </c>
      <c r="K70" s="224" t="n">
        <f aca="false">SUM(K56)</f>
        <v>36</v>
      </c>
      <c r="L70" s="87" t="s">
        <v>93</v>
      </c>
      <c r="M70" s="258" t="n">
        <v>2679</v>
      </c>
      <c r="N70" s="88" t="n">
        <f aca="false">SUM(H56)</f>
        <v>3195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15</v>
      </c>
      <c r="I71" s="130" t="n">
        <v>27</v>
      </c>
      <c r="J71" s="87" t="s">
        <v>131</v>
      </c>
      <c r="K71" s="224" t="n">
        <f aca="false">SUM(K57)</f>
        <v>22</v>
      </c>
      <c r="L71" s="87" t="s">
        <v>110</v>
      </c>
      <c r="M71" s="258" t="n">
        <v>4180</v>
      </c>
      <c r="N71" s="88" t="n">
        <f aca="false">SUM(H57)</f>
        <v>2048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1</v>
      </c>
      <c r="I72" s="130" t="n">
        <v>35</v>
      </c>
      <c r="J72" s="87" t="s">
        <v>123</v>
      </c>
      <c r="K72" s="224" t="n">
        <f aca="false">SUM(K58)</f>
        <v>40</v>
      </c>
      <c r="L72" s="139" t="s">
        <v>91</v>
      </c>
      <c r="M72" s="262" t="n">
        <v>932</v>
      </c>
      <c r="N72" s="203" t="n">
        <f aca="false">SUM(H58)</f>
        <v>1831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2</v>
      </c>
      <c r="J73" s="87" t="s">
        <v>97</v>
      </c>
      <c r="K73" s="88"/>
      <c r="L73" s="263" t="s">
        <v>138</v>
      </c>
      <c r="M73" s="264" t="n">
        <v>143614</v>
      </c>
      <c r="N73" s="166" t="n">
        <f aca="false">SUM(H89)</f>
        <v>123716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4</v>
      </c>
      <c r="J74" s="87" t="s">
        <v>118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5</v>
      </c>
      <c r="J75" s="87" t="s">
        <v>134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6</v>
      </c>
      <c r="J76" s="87" t="s">
        <v>128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7</v>
      </c>
      <c r="J77" s="87" t="s">
        <v>133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8</v>
      </c>
      <c r="J78" s="87" t="s">
        <v>135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0</v>
      </c>
      <c r="J79" s="87" t="s">
        <v>130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1</v>
      </c>
      <c r="J80" s="87" t="s">
        <v>127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2</v>
      </c>
      <c r="J81" s="87" t="s">
        <v>112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18</v>
      </c>
      <c r="J82" s="87" t="s">
        <v>113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19</v>
      </c>
      <c r="J83" s="87" t="s">
        <v>125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20</v>
      </c>
      <c r="J84" s="87" t="s">
        <v>122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28</v>
      </c>
      <c r="J85" s="87" t="s">
        <v>132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2</v>
      </c>
      <c r="J86" s="87" t="s">
        <v>129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9</v>
      </c>
      <c r="L87" s="119"/>
      <c r="M87" s="125"/>
      <c r="N87" s="125"/>
      <c r="O87" s="125"/>
      <c r="S87" s="239"/>
      <c r="T87" s="239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1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5" t="n">
        <f aca="false">SUM(H49:H88)</f>
        <v>123716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6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9"/>
      <c r="L91" s="119"/>
      <c r="M91" s="125"/>
      <c r="N91" s="125"/>
      <c r="O91" s="125"/>
      <c r="P91" s="267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8" t="s">
        <v>139</v>
      </c>
      <c r="J1" s="269"/>
      <c r="Q1" s="125"/>
      <c r="R1" s="270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71" t="s">
        <v>83</v>
      </c>
      <c r="I2" s="130"/>
      <c r="J2" s="272" t="s">
        <v>43</v>
      </c>
      <c r="K2" s="224"/>
      <c r="L2" s="273" t="s">
        <v>150</v>
      </c>
      <c r="Q2" s="83"/>
      <c r="R2" s="274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4"/>
      <c r="L3" s="212" t="s">
        <v>141</v>
      </c>
      <c r="M3" s="27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19303</v>
      </c>
      <c r="I4" s="130" t="n">
        <v>2</v>
      </c>
      <c r="J4" s="87" t="s">
        <v>97</v>
      </c>
      <c r="K4" s="276" t="n">
        <f aca="false">SUM(I4)</f>
        <v>2</v>
      </c>
      <c r="L4" s="277" t="n">
        <v>8830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19270</v>
      </c>
      <c r="I5" s="130" t="n">
        <v>31</v>
      </c>
      <c r="J5" s="87" t="s">
        <v>96</v>
      </c>
      <c r="K5" s="276" t="n">
        <f aca="false">SUM(I5)</f>
        <v>31</v>
      </c>
      <c r="L5" s="277" t="n">
        <v>23871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17816</v>
      </c>
      <c r="I6" s="130" t="n">
        <v>3</v>
      </c>
      <c r="J6" s="87" t="s">
        <v>101</v>
      </c>
      <c r="K6" s="276" t="n">
        <f aca="false">SUM(I6)</f>
        <v>3</v>
      </c>
      <c r="L6" s="277" t="n">
        <v>2459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14300</v>
      </c>
      <c r="I7" s="130" t="n">
        <v>13</v>
      </c>
      <c r="J7" s="87" t="s">
        <v>92</v>
      </c>
      <c r="K7" s="276" t="n">
        <f aca="false">SUM(I7)</f>
        <v>13</v>
      </c>
      <c r="L7" s="277" t="n">
        <v>12943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13349</v>
      </c>
      <c r="I8" s="130" t="n">
        <v>34</v>
      </c>
      <c r="J8" s="87" t="s">
        <v>90</v>
      </c>
      <c r="K8" s="276" t="n">
        <f aca="false">SUM(I8)</f>
        <v>34</v>
      </c>
      <c r="L8" s="277" t="n">
        <v>12154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9448</v>
      </c>
      <c r="I9" s="130" t="n">
        <v>33</v>
      </c>
      <c r="J9" s="87" t="s">
        <v>89</v>
      </c>
      <c r="K9" s="276" t="n">
        <f aca="false">SUM(I9)</f>
        <v>33</v>
      </c>
      <c r="L9" s="277" t="n">
        <v>18421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8997</v>
      </c>
      <c r="I10" s="130" t="n">
        <v>26</v>
      </c>
      <c r="J10" s="87" t="s">
        <v>87</v>
      </c>
      <c r="K10" s="276" t="n">
        <f aca="false">SUM(I10)</f>
        <v>26</v>
      </c>
      <c r="L10" s="277" t="n">
        <v>6931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8184</v>
      </c>
      <c r="I11" s="130" t="n">
        <v>16</v>
      </c>
      <c r="J11" s="87" t="s">
        <v>88</v>
      </c>
      <c r="K11" s="276" t="n">
        <f aca="false">SUM(I11)</f>
        <v>16</v>
      </c>
      <c r="L11" s="277" t="n">
        <v>13215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7891</v>
      </c>
      <c r="I12" s="130" t="n">
        <v>38</v>
      </c>
      <c r="J12" s="87" t="s">
        <v>95</v>
      </c>
      <c r="K12" s="276" t="n">
        <f aca="false">SUM(I12)</f>
        <v>38</v>
      </c>
      <c r="L12" s="277" t="n">
        <v>6521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6758</v>
      </c>
      <c r="I13" s="138" t="n">
        <v>9</v>
      </c>
      <c r="J13" s="139" t="s">
        <v>106</v>
      </c>
      <c r="K13" s="276" t="n">
        <f aca="false">SUM(I13)</f>
        <v>9</v>
      </c>
      <c r="L13" s="278" t="n">
        <v>1884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6532</v>
      </c>
      <c r="I14" s="143" t="n">
        <v>40</v>
      </c>
      <c r="J14" s="144" t="s">
        <v>91</v>
      </c>
      <c r="K14" s="207" t="s">
        <v>46</v>
      </c>
      <c r="L14" s="279" t="n">
        <v>136017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5782</v>
      </c>
      <c r="I15" s="130" t="n">
        <v>1</v>
      </c>
      <c r="J15" s="87" t="s">
        <v>108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4026</v>
      </c>
      <c r="I16" s="130" t="n">
        <v>36</v>
      </c>
      <c r="J16" s="87" t="s">
        <v>93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3906</v>
      </c>
      <c r="I17" s="130" t="n">
        <v>25</v>
      </c>
      <c r="J17" s="87" t="s">
        <v>99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2764</v>
      </c>
      <c r="I18" s="130" t="n">
        <v>17</v>
      </c>
      <c r="J18" s="87" t="s">
        <v>105</v>
      </c>
      <c r="K18" s="83"/>
      <c r="L18" s="280" t="s">
        <v>43</v>
      </c>
      <c r="M18" s="91" t="s">
        <v>104</v>
      </c>
      <c r="N18" s="212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229</v>
      </c>
      <c r="I19" s="130" t="n">
        <v>24</v>
      </c>
      <c r="J19" s="87" t="s">
        <v>94</v>
      </c>
      <c r="K19" s="197" t="n">
        <f aca="false">SUM(I4)</f>
        <v>2</v>
      </c>
      <c r="L19" s="87" t="s">
        <v>97</v>
      </c>
      <c r="M19" s="198" t="n">
        <v>15654</v>
      </c>
      <c r="N19" s="88" t="n">
        <f aca="false">SUM(H4)</f>
        <v>1930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81" t="s">
        <v>51</v>
      </c>
      <c r="H20" s="200" t="n">
        <v>1713</v>
      </c>
      <c r="I20" s="130" t="n">
        <v>14</v>
      </c>
      <c r="J20" s="87" t="s">
        <v>107</v>
      </c>
      <c r="K20" s="197" t="n">
        <f aca="false">SUM(I5)</f>
        <v>31</v>
      </c>
      <c r="L20" s="87" t="s">
        <v>96</v>
      </c>
      <c r="M20" s="201" t="n">
        <v>19681</v>
      </c>
      <c r="N20" s="88" t="n">
        <f aca="false">SUM(H5)</f>
        <v>19270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7</v>
      </c>
      <c r="C21" s="241" t="n">
        <f aca="false">SUM(H4)</f>
        <v>19303</v>
      </c>
      <c r="D21" s="88" t="n">
        <f aca="false">SUM(L4)</f>
        <v>8830</v>
      </c>
      <c r="E21" s="218" t="n">
        <f aca="false">SUM(N19/M19*100)</f>
        <v>123.310336016354</v>
      </c>
      <c r="F21" s="218" t="n">
        <f aca="false">SUM(C21/D21*100)</f>
        <v>218.607021517554</v>
      </c>
      <c r="G21" s="282"/>
      <c r="H21" s="200" t="n">
        <v>1457</v>
      </c>
      <c r="I21" s="130" t="n">
        <v>4</v>
      </c>
      <c r="J21" s="87" t="s">
        <v>118</v>
      </c>
      <c r="K21" s="197" t="n">
        <f aca="false">SUM(I6)</f>
        <v>3</v>
      </c>
      <c r="L21" s="87" t="s">
        <v>101</v>
      </c>
      <c r="M21" s="201" t="n">
        <v>19869</v>
      </c>
      <c r="N21" s="88" t="n">
        <f aca="false">SUM(H6)</f>
        <v>17816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96</v>
      </c>
      <c r="C22" s="241" t="n">
        <f aca="false">SUM(H5)</f>
        <v>19270</v>
      </c>
      <c r="D22" s="88" t="n">
        <f aca="false">SUM(L5)</f>
        <v>23871</v>
      </c>
      <c r="E22" s="218" t="n">
        <f aca="false">SUM(N20/M20*100)</f>
        <v>97.9116914790915</v>
      </c>
      <c r="F22" s="218" t="n">
        <f aca="false">SUM(C22/D22*100)</f>
        <v>80.7255665870722</v>
      </c>
      <c r="G22" s="282"/>
      <c r="H22" s="200" t="n">
        <v>953</v>
      </c>
      <c r="I22" s="130" t="n">
        <v>39</v>
      </c>
      <c r="J22" s="87" t="s">
        <v>111</v>
      </c>
      <c r="K22" s="197" t="n">
        <f aca="false">SUM(I7)</f>
        <v>13</v>
      </c>
      <c r="L22" s="87" t="s">
        <v>92</v>
      </c>
      <c r="M22" s="201" t="n">
        <v>12674</v>
      </c>
      <c r="N22" s="88" t="n">
        <f aca="false">SUM(H7)</f>
        <v>14300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101</v>
      </c>
      <c r="C23" s="241" t="n">
        <f aca="false">SUM(H6)</f>
        <v>17816</v>
      </c>
      <c r="D23" s="88" t="n">
        <f aca="false">SUM(L6)</f>
        <v>2459</v>
      </c>
      <c r="E23" s="218" t="n">
        <f aca="false">SUM(N21/M21*100)</f>
        <v>89.6673209522372</v>
      </c>
      <c r="F23" s="218" t="n">
        <f aca="false">SUM(C23/D23*100)</f>
        <v>724.52216348109</v>
      </c>
      <c r="G23" s="282"/>
      <c r="H23" s="200" t="n">
        <v>247</v>
      </c>
      <c r="I23" s="130" t="n">
        <v>19</v>
      </c>
      <c r="J23" s="87" t="s">
        <v>125</v>
      </c>
      <c r="K23" s="197" t="n">
        <f aca="false">SUM(I8)</f>
        <v>34</v>
      </c>
      <c r="L23" s="87" t="s">
        <v>90</v>
      </c>
      <c r="M23" s="201" t="n">
        <v>11925</v>
      </c>
      <c r="N23" s="88" t="n">
        <f aca="false">SUM(H8)</f>
        <v>13349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92</v>
      </c>
      <c r="C24" s="241" t="n">
        <f aca="false">SUM(H7)</f>
        <v>14300</v>
      </c>
      <c r="D24" s="88" t="n">
        <f aca="false">SUM(L7)</f>
        <v>12943</v>
      </c>
      <c r="E24" s="218" t="n">
        <f aca="false">SUM(N22/M22*100)</f>
        <v>112.829414549471</v>
      </c>
      <c r="F24" s="218" t="n">
        <f aca="false">SUM(C24/D24*100)</f>
        <v>110.484431739164</v>
      </c>
      <c r="G24" s="282"/>
      <c r="H24" s="200" t="n">
        <v>233</v>
      </c>
      <c r="I24" s="130" t="n">
        <v>10</v>
      </c>
      <c r="J24" s="87" t="s">
        <v>130</v>
      </c>
      <c r="K24" s="197" t="n">
        <f aca="false">SUM(I9)</f>
        <v>33</v>
      </c>
      <c r="L24" s="87" t="s">
        <v>89</v>
      </c>
      <c r="M24" s="201" t="n">
        <v>17844</v>
      </c>
      <c r="N24" s="88" t="n">
        <f aca="false">SUM(H9)</f>
        <v>9448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90</v>
      </c>
      <c r="C25" s="241" t="n">
        <f aca="false">SUM(H8)</f>
        <v>13349</v>
      </c>
      <c r="D25" s="88" t="n">
        <f aca="false">SUM(L8)</f>
        <v>12154</v>
      </c>
      <c r="E25" s="218" t="n">
        <f aca="false">SUM(N23/M23*100)</f>
        <v>111.941299790356</v>
      </c>
      <c r="F25" s="218" t="n">
        <f aca="false">SUM(C25/D25*100)</f>
        <v>109.832154023367</v>
      </c>
      <c r="G25" s="283"/>
      <c r="H25" s="200" t="n">
        <v>187</v>
      </c>
      <c r="I25" s="130" t="n">
        <v>11</v>
      </c>
      <c r="J25" s="87" t="s">
        <v>127</v>
      </c>
      <c r="K25" s="197" t="n">
        <f aca="false">SUM(I10)</f>
        <v>26</v>
      </c>
      <c r="L25" s="87" t="s">
        <v>87</v>
      </c>
      <c r="M25" s="201" t="n">
        <v>8241</v>
      </c>
      <c r="N25" s="88" t="n">
        <f aca="false">SUM(H10)</f>
        <v>8997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89</v>
      </c>
      <c r="C26" s="241" t="n">
        <f aca="false">SUM(H9)</f>
        <v>9448</v>
      </c>
      <c r="D26" s="88" t="n">
        <f aca="false">SUM(L9)</f>
        <v>18421</v>
      </c>
      <c r="E26" s="218" t="n">
        <f aca="false">SUM(N24/M24*100)</f>
        <v>52.947769558395</v>
      </c>
      <c r="F26" s="218" t="n">
        <f aca="false">SUM(C26/D26*100)</f>
        <v>51.2892893979697</v>
      </c>
      <c r="G26" s="282"/>
      <c r="H26" s="200" t="n">
        <v>145</v>
      </c>
      <c r="I26" s="130" t="n">
        <v>12</v>
      </c>
      <c r="J26" s="87" t="s">
        <v>112</v>
      </c>
      <c r="K26" s="197" t="n">
        <f aca="false">SUM(I11)</f>
        <v>16</v>
      </c>
      <c r="L26" s="87" t="s">
        <v>88</v>
      </c>
      <c r="M26" s="201" t="n">
        <v>8231</v>
      </c>
      <c r="N26" s="88" t="n">
        <f aca="false">SUM(H11)</f>
        <v>8184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87</v>
      </c>
      <c r="C27" s="241" t="n">
        <f aca="false">SUM(H10)</f>
        <v>8997</v>
      </c>
      <c r="D27" s="88" t="n">
        <f aca="false">SUM(L10)</f>
        <v>6931</v>
      </c>
      <c r="E27" s="218" t="n">
        <f aca="false">SUM(N25/M25*100)</f>
        <v>109.173643975246</v>
      </c>
      <c r="F27" s="218" t="n">
        <f aca="false">SUM(C27/D27*100)</f>
        <v>129.808108498052</v>
      </c>
      <c r="G27" s="282"/>
      <c r="H27" s="200" t="n">
        <v>108</v>
      </c>
      <c r="I27" s="130" t="n">
        <v>32</v>
      </c>
      <c r="J27" s="87" t="s">
        <v>129</v>
      </c>
      <c r="K27" s="197" t="n">
        <f aca="false">SUM(I12)</f>
        <v>38</v>
      </c>
      <c r="L27" s="87" t="s">
        <v>95</v>
      </c>
      <c r="M27" s="201" t="n">
        <v>16211</v>
      </c>
      <c r="N27" s="88" t="n">
        <f aca="false">SUM(H12)</f>
        <v>7891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88</v>
      </c>
      <c r="C28" s="241" t="n">
        <f aca="false">SUM(H11)</f>
        <v>8184</v>
      </c>
      <c r="D28" s="88" t="n">
        <f aca="false">SUM(L11)</f>
        <v>13215</v>
      </c>
      <c r="E28" s="218" t="n">
        <f aca="false">SUM(N26/M26*100)</f>
        <v>99.4289879722998</v>
      </c>
      <c r="F28" s="218" t="n">
        <f aca="false">SUM(C28/D28*100)</f>
        <v>61.9296254256527</v>
      </c>
      <c r="G28" s="284"/>
      <c r="H28" s="200" t="n">
        <v>98</v>
      </c>
      <c r="I28" s="130" t="n">
        <v>20</v>
      </c>
      <c r="J28" s="87" t="s">
        <v>122</v>
      </c>
      <c r="K28" s="285" t="n">
        <f aca="false">SUM(I13)</f>
        <v>9</v>
      </c>
      <c r="L28" s="139" t="s">
        <v>106</v>
      </c>
      <c r="M28" s="286" t="n">
        <v>6802</v>
      </c>
      <c r="N28" s="203" t="n">
        <f aca="false">SUM(H13)</f>
        <v>6758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95</v>
      </c>
      <c r="C29" s="241" t="n">
        <f aca="false">SUM(H12)</f>
        <v>7891</v>
      </c>
      <c r="D29" s="88" t="n">
        <f aca="false">SUM(L12)</f>
        <v>6521</v>
      </c>
      <c r="E29" s="218" t="n">
        <f aca="false">SUM(N27/M27*100)</f>
        <v>48.6768243785084</v>
      </c>
      <c r="F29" s="218" t="n">
        <f aca="false">SUM(C29/D29*100)</f>
        <v>121.009047692072</v>
      </c>
      <c r="G29" s="283"/>
      <c r="H29" s="200" t="n">
        <v>98</v>
      </c>
      <c r="I29" s="130" t="n">
        <v>21</v>
      </c>
      <c r="J29" s="87" t="s">
        <v>121</v>
      </c>
      <c r="K29" s="163"/>
      <c r="L29" s="163" t="s">
        <v>144</v>
      </c>
      <c r="M29" s="287" t="n">
        <v>175364</v>
      </c>
      <c r="N29" s="288" t="n">
        <f aca="false">SUM(H44)</f>
        <v>155931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9" t="n">
        <v>10</v>
      </c>
      <c r="B30" s="139" t="s">
        <v>106</v>
      </c>
      <c r="C30" s="241" t="n">
        <f aca="false">SUM(H13)</f>
        <v>6758</v>
      </c>
      <c r="D30" s="88" t="n">
        <f aca="false">SUM(L13)</f>
        <v>1884</v>
      </c>
      <c r="E30" s="257" t="n">
        <f aca="false">SUM(N28/M28*100)</f>
        <v>99.3531314319318</v>
      </c>
      <c r="F30" s="290" t="n">
        <f aca="false">SUM(C30/D30*100)</f>
        <v>358.704883227176</v>
      </c>
      <c r="G30" s="291"/>
      <c r="H30" s="200" t="n">
        <v>81</v>
      </c>
      <c r="I30" s="130" t="n">
        <v>18</v>
      </c>
      <c r="J30" s="137" t="s">
        <v>113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1"/>
      <c r="B31" s="292" t="s">
        <v>138</v>
      </c>
      <c r="C31" s="233" t="n">
        <f aca="false">SUM(H44)</f>
        <v>155931</v>
      </c>
      <c r="D31" s="233" t="n">
        <f aca="false">SUM(L14)</f>
        <v>136017</v>
      </c>
      <c r="E31" s="234" t="n">
        <f aca="false">SUM(N29/M29*100)</f>
        <v>88.9184781369038</v>
      </c>
      <c r="F31" s="290" t="n">
        <f aca="false">SUM(C31/D31*100)</f>
        <v>114.640816956704</v>
      </c>
      <c r="G31" s="293"/>
      <c r="H31" s="200" t="n">
        <v>27</v>
      </c>
      <c r="I31" s="130" t="n">
        <v>27</v>
      </c>
      <c r="J31" s="294" t="s">
        <v>131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3</v>
      </c>
      <c r="I32" s="130" t="n">
        <v>22</v>
      </c>
      <c r="J32" s="294" t="s">
        <v>110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6</v>
      </c>
      <c r="I33" s="130" t="n">
        <v>15</v>
      </c>
      <c r="J33" s="294" t="s">
        <v>114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5</v>
      </c>
      <c r="I34" s="130" t="n">
        <v>37</v>
      </c>
      <c r="J34" s="294" t="s">
        <v>109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4</v>
      </c>
      <c r="I35" s="130" t="n">
        <v>5</v>
      </c>
      <c r="J35" s="294" t="s">
        <v>134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30" t="n">
        <v>23</v>
      </c>
      <c r="J36" s="294" t="s">
        <v>126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0</v>
      </c>
      <c r="I37" s="130" t="n">
        <v>6</v>
      </c>
      <c r="J37" s="294" t="s">
        <v>128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7</v>
      </c>
      <c r="J38" s="294" t="s">
        <v>133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8</v>
      </c>
      <c r="J39" s="294" t="s">
        <v>135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28</v>
      </c>
      <c r="J40" s="294" t="s">
        <v>132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9</v>
      </c>
      <c r="J41" s="294" t="s">
        <v>124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30</v>
      </c>
      <c r="J42" s="294" t="s">
        <v>116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5</v>
      </c>
      <c r="J43" s="144" t="s">
        <v>123</v>
      </c>
      <c r="K43" s="83"/>
      <c r="L43" s="83"/>
      <c r="M43" s="119"/>
      <c r="N43" s="125"/>
      <c r="Q43" s="83"/>
      <c r="R43" s="119"/>
      <c r="S43" s="239"/>
      <c r="T43" s="239"/>
      <c r="U43" s="239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5" t="n">
        <f aca="false">SUM(H4:H43)</f>
        <v>155931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70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4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2" t="s">
        <v>83</v>
      </c>
      <c r="I48" s="130"/>
      <c r="J48" s="296" t="s">
        <v>19</v>
      </c>
      <c r="K48" s="224"/>
      <c r="L48" s="244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7" t="s">
        <v>141</v>
      </c>
      <c r="I49" s="130"/>
      <c r="J49" s="76" t="s">
        <v>84</v>
      </c>
      <c r="K49" s="224"/>
      <c r="L49" s="298" t="s">
        <v>141</v>
      </c>
      <c r="M49" s="275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6286</v>
      </c>
      <c r="I50" s="130" t="n">
        <v>16</v>
      </c>
      <c r="J50" s="87" t="s">
        <v>88</v>
      </c>
      <c r="K50" s="299" t="n">
        <f aca="false">SUM(I50)</f>
        <v>16</v>
      </c>
      <c r="L50" s="249" t="n">
        <v>21007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2339</v>
      </c>
      <c r="I51" s="130" t="n">
        <v>36</v>
      </c>
      <c r="J51" s="87" t="s">
        <v>93</v>
      </c>
      <c r="K51" s="299" t="n">
        <f aca="false">SUM(I51)</f>
        <v>36</v>
      </c>
      <c r="L51" s="249" t="n">
        <v>964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1239</v>
      </c>
      <c r="I52" s="130" t="n">
        <v>40</v>
      </c>
      <c r="J52" s="87" t="s">
        <v>91</v>
      </c>
      <c r="K52" s="299" t="n">
        <f aca="false">SUM(I52)</f>
        <v>40</v>
      </c>
      <c r="L52" s="249" t="n">
        <v>1668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81" t="s">
        <v>51</v>
      </c>
      <c r="H53" s="200" t="n">
        <v>836</v>
      </c>
      <c r="I53" s="130" t="n">
        <v>26</v>
      </c>
      <c r="J53" s="87" t="s">
        <v>87</v>
      </c>
      <c r="K53" s="299" t="n">
        <f aca="false">SUM(I53)</f>
        <v>26</v>
      </c>
      <c r="L53" s="249" t="n">
        <v>1017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88</v>
      </c>
      <c r="C54" s="88" t="n">
        <f aca="false">SUM(H50)</f>
        <v>26286</v>
      </c>
      <c r="D54" s="88" t="n">
        <f aca="false">SUM(L50)</f>
        <v>21007</v>
      </c>
      <c r="E54" s="218" t="n">
        <f aca="false">SUM(N67/M67*100)</f>
        <v>101.883720930233</v>
      </c>
      <c r="F54" s="218" t="n">
        <f aca="false">SUM(C54/D54*100)</f>
        <v>125.129718665207</v>
      </c>
      <c r="G54" s="282"/>
      <c r="H54" s="200" t="n">
        <v>814</v>
      </c>
      <c r="I54" s="130" t="n">
        <v>33</v>
      </c>
      <c r="J54" s="87" t="s">
        <v>89</v>
      </c>
      <c r="K54" s="299" t="n">
        <f aca="false">SUM(I54)</f>
        <v>33</v>
      </c>
      <c r="L54" s="249" t="n">
        <v>902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93</v>
      </c>
      <c r="C55" s="88" t="n">
        <f aca="false">SUM(H51)</f>
        <v>2339</v>
      </c>
      <c r="D55" s="88" t="n">
        <f aca="false">SUM(L51)</f>
        <v>964</v>
      </c>
      <c r="E55" s="218" t="n">
        <f aca="false">SUM(N68/M68*100)</f>
        <v>134.57997698504</v>
      </c>
      <c r="F55" s="218" t="n">
        <f aca="false">SUM(C55/D55*100)</f>
        <v>242.634854771784</v>
      </c>
      <c r="G55" s="282"/>
      <c r="H55" s="200" t="n">
        <v>693</v>
      </c>
      <c r="I55" s="130" t="n">
        <v>25</v>
      </c>
      <c r="J55" s="87" t="s">
        <v>99</v>
      </c>
      <c r="K55" s="299" t="n">
        <f aca="false">SUM(I55)</f>
        <v>25</v>
      </c>
      <c r="L55" s="249" t="n">
        <v>378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91</v>
      </c>
      <c r="C56" s="88" t="n">
        <f aca="false">SUM(H52)</f>
        <v>1239</v>
      </c>
      <c r="D56" s="88" t="n">
        <f aca="false">SUM(L52)</f>
        <v>1668</v>
      </c>
      <c r="E56" s="218" t="n">
        <f aca="false">SUM(N69/M69*100)</f>
        <v>73.2269503546099</v>
      </c>
      <c r="F56" s="218" t="n">
        <f aca="false">SUM(C56/D56*100)</f>
        <v>74.2805755395684</v>
      </c>
      <c r="G56" s="282"/>
      <c r="H56" s="200" t="n">
        <v>328</v>
      </c>
      <c r="I56" s="130" t="n">
        <v>34</v>
      </c>
      <c r="J56" s="87" t="s">
        <v>90</v>
      </c>
      <c r="K56" s="299" t="n">
        <f aca="false">SUM(I56)</f>
        <v>34</v>
      </c>
      <c r="L56" s="249" t="n">
        <v>692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87</v>
      </c>
      <c r="C57" s="88" t="n">
        <f aca="false">SUM(H53)</f>
        <v>836</v>
      </c>
      <c r="D57" s="88" t="n">
        <f aca="false">SUM(L53)</f>
        <v>1017</v>
      </c>
      <c r="E57" s="218" t="n">
        <f aca="false">SUM(N70/M70*100)</f>
        <v>82.6904055390702</v>
      </c>
      <c r="F57" s="218" t="n">
        <f aca="false">SUM(C57/D57*100)</f>
        <v>82.2025565388397</v>
      </c>
      <c r="G57" s="282"/>
      <c r="H57" s="200" t="n">
        <v>222</v>
      </c>
      <c r="I57" s="130" t="n">
        <v>1</v>
      </c>
      <c r="J57" s="87" t="s">
        <v>108</v>
      </c>
      <c r="K57" s="299" t="n">
        <f aca="false">SUM(I57)</f>
        <v>1</v>
      </c>
      <c r="L57" s="249" t="n">
        <v>135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89</v>
      </c>
      <c r="C58" s="88" t="n">
        <f aca="false">SUM(H54)</f>
        <v>814</v>
      </c>
      <c r="D58" s="88" t="n">
        <f aca="false">SUM(L54)</f>
        <v>902</v>
      </c>
      <c r="E58" s="218" t="n">
        <f aca="false">SUM(N71/M71*100)</f>
        <v>35.561380515509</v>
      </c>
      <c r="F58" s="218" t="n">
        <f aca="false">SUM(C58/D58*100)</f>
        <v>90.2439024390244</v>
      </c>
      <c r="G58" s="283"/>
      <c r="H58" s="200" t="n">
        <v>203</v>
      </c>
      <c r="I58" s="130" t="n">
        <v>24</v>
      </c>
      <c r="J58" s="87" t="s">
        <v>94</v>
      </c>
      <c r="K58" s="299" t="n">
        <f aca="false">SUM(I58)</f>
        <v>24</v>
      </c>
      <c r="L58" s="249" t="n">
        <v>256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99</v>
      </c>
      <c r="C59" s="88" t="n">
        <f aca="false">SUM(H55)</f>
        <v>693</v>
      </c>
      <c r="D59" s="88" t="n">
        <f aca="false">SUM(L55)</f>
        <v>378</v>
      </c>
      <c r="E59" s="218" t="n">
        <f aca="false">SUM(N72/M72*100)</f>
        <v>89.5348837209302</v>
      </c>
      <c r="F59" s="218" t="n">
        <f aca="false">SUM(C59/D59*100)</f>
        <v>183.333333333333</v>
      </c>
      <c r="G59" s="282"/>
      <c r="H59" s="300" t="n">
        <v>202</v>
      </c>
      <c r="I59" s="138" t="n">
        <v>4</v>
      </c>
      <c r="J59" s="139" t="s">
        <v>118</v>
      </c>
      <c r="K59" s="301" t="n">
        <f aca="false">SUM(I59)</f>
        <v>4</v>
      </c>
      <c r="L59" s="250" t="n">
        <v>18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90</v>
      </c>
      <c r="C60" s="88" t="n">
        <f aca="false">SUM(H56)</f>
        <v>328</v>
      </c>
      <c r="D60" s="88" t="n">
        <f aca="false">SUM(L56)</f>
        <v>692</v>
      </c>
      <c r="E60" s="218" t="n">
        <f aca="false">SUM(N73/M73*100)</f>
        <v>95.0724637681159</v>
      </c>
      <c r="F60" s="218" t="n">
        <f aca="false">SUM(C60/D60*100)</f>
        <v>47.3988439306358</v>
      </c>
      <c r="G60" s="282"/>
      <c r="H60" s="200" t="n">
        <v>141</v>
      </c>
      <c r="I60" s="143" t="n">
        <v>19</v>
      </c>
      <c r="J60" s="144" t="s">
        <v>125</v>
      </c>
      <c r="K60" s="302" t="s">
        <v>46</v>
      </c>
      <c r="L60" s="303" t="n">
        <v>28068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108</v>
      </c>
      <c r="C61" s="88" t="n">
        <f aca="false">SUM(H57)</f>
        <v>222</v>
      </c>
      <c r="D61" s="88" t="n">
        <f aca="false">SUM(L57)</f>
        <v>135</v>
      </c>
      <c r="E61" s="218" t="n">
        <f aca="false">SUM(N74/M74*100)</f>
        <v>84.0909090909091</v>
      </c>
      <c r="F61" s="218" t="n">
        <f aca="false">SUM(C61/D61*100)</f>
        <v>164.444444444444</v>
      </c>
      <c r="G61" s="284"/>
      <c r="H61" s="200" t="n">
        <v>136</v>
      </c>
      <c r="I61" s="130" t="n">
        <v>31</v>
      </c>
      <c r="J61" s="87" t="s">
        <v>96</v>
      </c>
      <c r="K61" s="261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94</v>
      </c>
      <c r="C62" s="88" t="n">
        <f aca="false">SUM(H58)</f>
        <v>203</v>
      </c>
      <c r="D62" s="88" t="n">
        <f aca="false">SUM(L58)</f>
        <v>256</v>
      </c>
      <c r="E62" s="218" t="n">
        <f aca="false">SUM(N75/M75*100)</f>
        <v>96.6666666666667</v>
      </c>
      <c r="F62" s="218" t="n">
        <f aca="false">SUM(C62/D62*100)</f>
        <v>79.296875</v>
      </c>
      <c r="G62" s="283"/>
      <c r="H62" s="200" t="n">
        <v>132</v>
      </c>
      <c r="I62" s="130" t="n">
        <v>14</v>
      </c>
      <c r="J62" s="87" t="s">
        <v>107</v>
      </c>
      <c r="K62" s="261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9" t="n">
        <v>10</v>
      </c>
      <c r="B63" s="139" t="s">
        <v>118</v>
      </c>
      <c r="C63" s="88" t="n">
        <f aca="false">SUM(H59)</f>
        <v>202</v>
      </c>
      <c r="D63" s="88" t="n">
        <f aca="false">SUM(L59)</f>
        <v>18</v>
      </c>
      <c r="E63" s="257" t="n">
        <f aca="false">SUM(N76/M76*100)</f>
        <v>878.260869565217</v>
      </c>
      <c r="F63" s="257" t="n">
        <f aca="false">SUM(C63/D63*100)</f>
        <v>1122.22222222222</v>
      </c>
      <c r="G63" s="291"/>
      <c r="H63" s="200" t="n">
        <v>81</v>
      </c>
      <c r="I63" s="130" t="n">
        <v>38</v>
      </c>
      <c r="J63" s="87" t="s">
        <v>95</v>
      </c>
      <c r="K63" s="261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1"/>
      <c r="B64" s="292" t="s">
        <v>138</v>
      </c>
      <c r="C64" s="233" t="n">
        <f aca="false">SUM(H90)</f>
        <v>33847</v>
      </c>
      <c r="D64" s="233" t="n">
        <f aca="false">SUM(L60)</f>
        <v>28068</v>
      </c>
      <c r="E64" s="234" t="n">
        <f aca="false">SUM(N77/M77*100)</f>
        <v>96.5705155639248</v>
      </c>
      <c r="F64" s="234" t="n">
        <f aca="false">SUM(C64/D64*100)</f>
        <v>120.589283169446</v>
      </c>
      <c r="G64" s="293"/>
      <c r="H64" s="215" t="n">
        <v>55</v>
      </c>
      <c r="I64" s="130" t="n">
        <v>13</v>
      </c>
      <c r="J64" s="87" t="s">
        <v>92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7</v>
      </c>
      <c r="I65" s="130" t="n">
        <v>9</v>
      </c>
      <c r="J65" s="87" t="s">
        <v>106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46</v>
      </c>
      <c r="I66" s="130" t="n">
        <v>32</v>
      </c>
      <c r="J66" s="87" t="s">
        <v>129</v>
      </c>
      <c r="K66" s="83"/>
      <c r="L66" s="304" t="s">
        <v>19</v>
      </c>
      <c r="M66" s="305" t="s">
        <v>104</v>
      </c>
      <c r="N66" s="212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30</v>
      </c>
      <c r="I67" s="130" t="n">
        <v>15</v>
      </c>
      <c r="J67" s="87" t="s">
        <v>114</v>
      </c>
      <c r="K67" s="224" t="n">
        <f aca="false">SUM(I50)</f>
        <v>16</v>
      </c>
      <c r="L67" s="87" t="s">
        <v>88</v>
      </c>
      <c r="M67" s="306" t="n">
        <v>25800</v>
      </c>
      <c r="N67" s="88" t="n">
        <f aca="false">SUM(H50)</f>
        <v>26286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16</v>
      </c>
      <c r="I68" s="130" t="n">
        <v>17</v>
      </c>
      <c r="J68" s="87" t="s">
        <v>105</v>
      </c>
      <c r="K68" s="224" t="n">
        <f aca="false">SUM(I51)</f>
        <v>36</v>
      </c>
      <c r="L68" s="87" t="s">
        <v>93</v>
      </c>
      <c r="M68" s="307" t="n">
        <v>1738</v>
      </c>
      <c r="N68" s="88" t="n">
        <f aca="false">SUM(H51)</f>
        <v>2339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1</v>
      </c>
      <c r="I69" s="130" t="n">
        <v>23</v>
      </c>
      <c r="J69" s="87" t="s">
        <v>126</v>
      </c>
      <c r="K69" s="224" t="n">
        <f aca="false">SUM(I52)</f>
        <v>40</v>
      </c>
      <c r="L69" s="87" t="s">
        <v>91</v>
      </c>
      <c r="M69" s="307" t="n">
        <v>1692</v>
      </c>
      <c r="N69" s="88" t="n">
        <f aca="false">SUM(H52)</f>
        <v>1239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2</v>
      </c>
      <c r="J70" s="87" t="s">
        <v>97</v>
      </c>
      <c r="K70" s="224" t="n">
        <f aca="false">SUM(I53)</f>
        <v>26</v>
      </c>
      <c r="L70" s="87" t="s">
        <v>87</v>
      </c>
      <c r="M70" s="307" t="n">
        <v>1011</v>
      </c>
      <c r="N70" s="88" t="n">
        <f aca="false">SUM(H53)</f>
        <v>836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3</v>
      </c>
      <c r="J71" s="87" t="s">
        <v>101</v>
      </c>
      <c r="K71" s="224" t="n">
        <f aca="false">SUM(I54)</f>
        <v>33</v>
      </c>
      <c r="L71" s="87" t="s">
        <v>89</v>
      </c>
      <c r="M71" s="307" t="n">
        <v>2289</v>
      </c>
      <c r="N71" s="88" t="n">
        <f aca="false">SUM(H54)</f>
        <v>814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5</v>
      </c>
      <c r="J72" s="87" t="s">
        <v>134</v>
      </c>
      <c r="K72" s="224" t="n">
        <f aca="false">SUM(I55)</f>
        <v>25</v>
      </c>
      <c r="L72" s="87" t="s">
        <v>99</v>
      </c>
      <c r="M72" s="307" t="n">
        <v>774</v>
      </c>
      <c r="N72" s="88" t="n">
        <f aca="false">SUM(H55)</f>
        <v>693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6</v>
      </c>
      <c r="J73" s="87" t="s">
        <v>128</v>
      </c>
      <c r="K73" s="224" t="n">
        <f aca="false">SUM(I56)</f>
        <v>34</v>
      </c>
      <c r="L73" s="87" t="s">
        <v>90</v>
      </c>
      <c r="M73" s="307" t="n">
        <v>345</v>
      </c>
      <c r="N73" s="88" t="n">
        <f aca="false">SUM(H56)</f>
        <v>328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7</v>
      </c>
      <c r="J74" s="87" t="s">
        <v>133</v>
      </c>
      <c r="K74" s="224" t="n">
        <f aca="false">SUM(I57)</f>
        <v>1</v>
      </c>
      <c r="L74" s="87" t="s">
        <v>108</v>
      </c>
      <c r="M74" s="307" t="n">
        <v>264</v>
      </c>
      <c r="N74" s="88" t="n">
        <f aca="false">SUM(H57)</f>
        <v>222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8</v>
      </c>
      <c r="J75" s="87" t="s">
        <v>135</v>
      </c>
      <c r="K75" s="224" t="n">
        <f aca="false">SUM(I58)</f>
        <v>24</v>
      </c>
      <c r="L75" s="87" t="s">
        <v>94</v>
      </c>
      <c r="M75" s="307" t="n">
        <v>210</v>
      </c>
      <c r="N75" s="88" t="n">
        <f aca="false">SUM(H58)</f>
        <v>203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0</v>
      </c>
      <c r="J76" s="87" t="s">
        <v>130</v>
      </c>
      <c r="K76" s="160" t="n">
        <f aca="false">SUM(I59)</f>
        <v>4</v>
      </c>
      <c r="L76" s="139" t="s">
        <v>118</v>
      </c>
      <c r="M76" s="308" t="n">
        <v>23</v>
      </c>
      <c r="N76" s="203" t="n">
        <f aca="false">SUM(H59)</f>
        <v>202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1</v>
      </c>
      <c r="J77" s="87" t="s">
        <v>127</v>
      </c>
      <c r="K77" s="224"/>
      <c r="L77" s="163" t="s">
        <v>144</v>
      </c>
      <c r="M77" s="309" t="n">
        <v>35049</v>
      </c>
      <c r="N77" s="288" t="n">
        <f aca="false">SUM(H90)</f>
        <v>33847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2</v>
      </c>
      <c r="J78" s="87" t="s">
        <v>112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18</v>
      </c>
      <c r="J79" s="87" t="s">
        <v>113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0</v>
      </c>
      <c r="J80" s="87" t="s">
        <v>122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1</v>
      </c>
      <c r="J81" s="87" t="s">
        <v>151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2</v>
      </c>
      <c r="J82" s="87" t="s">
        <v>110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31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2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4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16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3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9</v>
      </c>
      <c r="Q88" s="83"/>
      <c r="R88" s="119"/>
      <c r="S88" s="239"/>
      <c r="T88" s="239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1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40" t="n">
        <f aca="false">SUM(H50:H89)</f>
        <v>33847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7"/>
      <c r="K1" s="83"/>
      <c r="L1" s="78"/>
      <c r="N1" s="78"/>
      <c r="O1" s="119"/>
      <c r="Q1" s="83"/>
      <c r="R1" s="270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10" t="s">
        <v>83</v>
      </c>
      <c r="I2" s="224"/>
      <c r="J2" s="311" t="s">
        <v>44</v>
      </c>
      <c r="K2" s="312"/>
      <c r="L2" s="244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4"/>
      <c r="J3" s="76" t="s">
        <v>84</v>
      </c>
      <c r="K3" s="312"/>
      <c r="L3" s="298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35818</v>
      </c>
      <c r="I4" s="130" t="n">
        <v>33</v>
      </c>
      <c r="J4" s="135" t="s">
        <v>89</v>
      </c>
      <c r="K4" s="313" t="n">
        <f aca="false">SUM(I4)</f>
        <v>33</v>
      </c>
      <c r="L4" s="249" t="n">
        <v>35712</v>
      </c>
      <c r="M4" s="314"/>
      <c r="N4" s="315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4104</v>
      </c>
      <c r="I5" s="130" t="n">
        <v>34</v>
      </c>
      <c r="J5" s="135" t="s">
        <v>90</v>
      </c>
      <c r="K5" s="313" t="n">
        <f aca="false">SUM(I5)</f>
        <v>34</v>
      </c>
      <c r="L5" s="316" t="n">
        <v>16650</v>
      </c>
      <c r="M5" s="314"/>
      <c r="N5" s="315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3949</v>
      </c>
      <c r="I6" s="130" t="n">
        <v>40</v>
      </c>
      <c r="J6" s="135" t="s">
        <v>91</v>
      </c>
      <c r="K6" s="313" t="n">
        <f aca="false">SUM(I6)</f>
        <v>40</v>
      </c>
      <c r="L6" s="316" t="n">
        <v>12023</v>
      </c>
      <c r="M6" s="314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6107</v>
      </c>
      <c r="I7" s="130" t="n">
        <v>24</v>
      </c>
      <c r="J7" s="135" t="s">
        <v>94</v>
      </c>
      <c r="K7" s="313" t="n">
        <f aca="false">SUM(I7)</f>
        <v>24</v>
      </c>
      <c r="L7" s="316" t="n">
        <v>3810</v>
      </c>
      <c r="M7" s="314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6023</v>
      </c>
      <c r="I8" s="130" t="n">
        <v>13</v>
      </c>
      <c r="J8" s="135" t="s">
        <v>92</v>
      </c>
      <c r="K8" s="313" t="n">
        <f aca="false">SUM(I8)</f>
        <v>13</v>
      </c>
      <c r="L8" s="316" t="n">
        <v>5117</v>
      </c>
      <c r="M8" s="314"/>
      <c r="N8" s="315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3078</v>
      </c>
      <c r="I9" s="130" t="n">
        <v>12</v>
      </c>
      <c r="J9" s="135" t="s">
        <v>112</v>
      </c>
      <c r="K9" s="313" t="n">
        <f aca="false">SUM(I9)</f>
        <v>12</v>
      </c>
      <c r="L9" s="316" t="n">
        <v>2685</v>
      </c>
      <c r="M9" s="314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2729</v>
      </c>
      <c r="I10" s="130" t="n">
        <v>25</v>
      </c>
      <c r="J10" s="135" t="s">
        <v>99</v>
      </c>
      <c r="K10" s="313" t="n">
        <f aca="false">SUM(I10)</f>
        <v>25</v>
      </c>
      <c r="L10" s="316" t="n">
        <v>2529</v>
      </c>
      <c r="M10" s="314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1543</v>
      </c>
      <c r="I11" s="130" t="n">
        <v>14</v>
      </c>
      <c r="J11" s="135" t="s">
        <v>107</v>
      </c>
      <c r="K11" s="313" t="n">
        <f aca="false">SUM(I11)</f>
        <v>14</v>
      </c>
      <c r="L11" s="316" t="n">
        <v>2200</v>
      </c>
      <c r="M11" s="314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324</v>
      </c>
      <c r="I12" s="130" t="n">
        <v>22</v>
      </c>
      <c r="J12" s="135" t="s">
        <v>110</v>
      </c>
      <c r="K12" s="313" t="n">
        <f aca="false">SUM(I12)</f>
        <v>22</v>
      </c>
      <c r="L12" s="316" t="n">
        <v>1633</v>
      </c>
      <c r="M12" s="314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253</v>
      </c>
      <c r="I13" s="138" t="n">
        <v>26</v>
      </c>
      <c r="J13" s="317" t="s">
        <v>87</v>
      </c>
      <c r="K13" s="318" t="n">
        <f aca="false">SUM(I13)</f>
        <v>26</v>
      </c>
      <c r="L13" s="250" t="n">
        <v>1638</v>
      </c>
      <c r="M13" s="319"/>
      <c r="N13" s="315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243</v>
      </c>
      <c r="I14" s="143" t="n">
        <v>9</v>
      </c>
      <c r="J14" s="206" t="s">
        <v>106</v>
      </c>
      <c r="K14" s="320" t="s">
        <v>46</v>
      </c>
      <c r="L14" s="303" t="n">
        <v>93845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237</v>
      </c>
      <c r="I15" s="130" t="n">
        <v>20</v>
      </c>
      <c r="J15" s="135" t="s">
        <v>122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1107</v>
      </c>
      <c r="I16" s="130" t="n">
        <v>17</v>
      </c>
      <c r="J16" s="135" t="s">
        <v>105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1049</v>
      </c>
      <c r="I17" s="130" t="n">
        <v>36</v>
      </c>
      <c r="J17" s="135" t="s">
        <v>93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566</v>
      </c>
      <c r="I18" s="130" t="n">
        <v>31</v>
      </c>
      <c r="J18" s="135" t="s">
        <v>152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82</v>
      </c>
      <c r="I19" s="130" t="n">
        <v>29</v>
      </c>
      <c r="J19" s="135" t="s">
        <v>124</v>
      </c>
      <c r="K19" s="83"/>
      <c r="L19" s="210" t="s">
        <v>44</v>
      </c>
      <c r="M19" s="256" t="s">
        <v>104</v>
      </c>
      <c r="N19" s="212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368</v>
      </c>
      <c r="I20" s="130" t="n">
        <v>21</v>
      </c>
      <c r="J20" s="135" t="s">
        <v>121</v>
      </c>
      <c r="K20" s="313" t="n">
        <f aca="false">SUM(I4)</f>
        <v>33</v>
      </c>
      <c r="L20" s="135" t="s">
        <v>89</v>
      </c>
      <c r="M20" s="321" t="n">
        <v>63959</v>
      </c>
      <c r="N20" s="88" t="n">
        <f aca="false">SUM(H4)</f>
        <v>35818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81" t="s">
        <v>51</v>
      </c>
      <c r="H21" s="200" t="n">
        <v>308</v>
      </c>
      <c r="I21" s="130" t="n">
        <v>6</v>
      </c>
      <c r="J21" s="135" t="s">
        <v>128</v>
      </c>
      <c r="K21" s="313" t="n">
        <f aca="false">SUM(I5)</f>
        <v>34</v>
      </c>
      <c r="L21" s="135" t="s">
        <v>90</v>
      </c>
      <c r="M21" s="322" t="n">
        <v>19379</v>
      </c>
      <c r="N21" s="88" t="n">
        <f aca="false">SUM(H5)</f>
        <v>14104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9</v>
      </c>
      <c r="C22" s="88" t="n">
        <f aca="false">SUM(H4)</f>
        <v>35818</v>
      </c>
      <c r="D22" s="88" t="n">
        <f aca="false">SUM(L4)</f>
        <v>35712</v>
      </c>
      <c r="E22" s="219" t="n">
        <f aca="false">SUM(N20/M20*100)</f>
        <v>56.0015009615535</v>
      </c>
      <c r="F22" s="218" t="n">
        <f aca="false">SUM(C22/D22*100)</f>
        <v>100.296818996416</v>
      </c>
      <c r="G22" s="282"/>
      <c r="H22" s="200" t="n">
        <v>243</v>
      </c>
      <c r="I22" s="130" t="n">
        <v>39</v>
      </c>
      <c r="J22" s="135" t="s">
        <v>111</v>
      </c>
      <c r="K22" s="313" t="n">
        <f aca="false">SUM(I6)</f>
        <v>40</v>
      </c>
      <c r="L22" s="135" t="s">
        <v>91</v>
      </c>
      <c r="M22" s="322" t="n">
        <v>18408</v>
      </c>
      <c r="N22" s="88" t="n">
        <f aca="false">SUM(H6)</f>
        <v>13949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0</v>
      </c>
      <c r="C23" s="88" t="n">
        <f aca="false">SUM(H5)</f>
        <v>14104</v>
      </c>
      <c r="D23" s="88" t="n">
        <f aca="false">SUM(L5)</f>
        <v>16650</v>
      </c>
      <c r="E23" s="219" t="n">
        <f aca="false">SUM(N21/M21*100)</f>
        <v>72.7798131998555</v>
      </c>
      <c r="F23" s="218" t="n">
        <f aca="false">SUM(C23/D23*100)</f>
        <v>84.7087087087087</v>
      </c>
      <c r="G23" s="282"/>
      <c r="H23" s="200" t="n">
        <v>212</v>
      </c>
      <c r="I23" s="130" t="n">
        <v>11</v>
      </c>
      <c r="J23" s="135" t="s">
        <v>127</v>
      </c>
      <c r="K23" s="313" t="n">
        <f aca="false">SUM(I7)</f>
        <v>24</v>
      </c>
      <c r="L23" s="135" t="s">
        <v>94</v>
      </c>
      <c r="M23" s="322" t="n">
        <v>6897</v>
      </c>
      <c r="N23" s="88" t="n">
        <f aca="false">SUM(H7)</f>
        <v>6107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1</v>
      </c>
      <c r="C24" s="88" t="n">
        <f aca="false">SUM(H6)</f>
        <v>13949</v>
      </c>
      <c r="D24" s="88" t="n">
        <f aca="false">SUM(L6)</f>
        <v>12023</v>
      </c>
      <c r="E24" s="219" t="n">
        <f aca="false">SUM(N22/M22*100)</f>
        <v>75.7768361581921</v>
      </c>
      <c r="F24" s="218" t="n">
        <f aca="false">SUM(C24/D24*100)</f>
        <v>116.019296348665</v>
      </c>
      <c r="G24" s="282"/>
      <c r="H24" s="200" t="n">
        <v>180</v>
      </c>
      <c r="I24" s="130" t="n">
        <v>18</v>
      </c>
      <c r="J24" s="135" t="s">
        <v>113</v>
      </c>
      <c r="K24" s="313" t="n">
        <f aca="false">SUM(I8)</f>
        <v>13</v>
      </c>
      <c r="L24" s="135" t="s">
        <v>92</v>
      </c>
      <c r="M24" s="322" t="n">
        <v>3427</v>
      </c>
      <c r="N24" s="88" t="n">
        <f aca="false">SUM(H8)</f>
        <v>6023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94</v>
      </c>
      <c r="C25" s="88" t="n">
        <f aca="false">SUM(H7)</f>
        <v>6107</v>
      </c>
      <c r="D25" s="88" t="n">
        <f aca="false">SUM(L7)</f>
        <v>3810</v>
      </c>
      <c r="E25" s="219" t="n">
        <f aca="false">SUM(N23/M23*100)</f>
        <v>88.5457445266058</v>
      </c>
      <c r="F25" s="218" t="n">
        <f aca="false">SUM(C25/D25*100)</f>
        <v>160.288713910761</v>
      </c>
      <c r="G25" s="282"/>
      <c r="H25" s="200" t="n">
        <v>130</v>
      </c>
      <c r="I25" s="130" t="n">
        <v>30</v>
      </c>
      <c r="J25" s="135" t="s">
        <v>116</v>
      </c>
      <c r="K25" s="313" t="n">
        <f aca="false">SUM(I9)</f>
        <v>12</v>
      </c>
      <c r="L25" s="135" t="s">
        <v>112</v>
      </c>
      <c r="M25" s="322" t="n">
        <v>2086</v>
      </c>
      <c r="N25" s="88" t="n">
        <f aca="false">SUM(H9)</f>
        <v>3078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92</v>
      </c>
      <c r="C26" s="88" t="n">
        <f aca="false">SUM(H8)</f>
        <v>6023</v>
      </c>
      <c r="D26" s="88" t="n">
        <f aca="false">SUM(L8)</f>
        <v>5117</v>
      </c>
      <c r="E26" s="219" t="n">
        <f aca="false">SUM(N24/M24*100)</f>
        <v>175.75138605194</v>
      </c>
      <c r="F26" s="218" t="n">
        <f aca="false">SUM(C26/D26*100)</f>
        <v>117.705686925933</v>
      </c>
      <c r="G26" s="283"/>
      <c r="H26" s="200" t="n">
        <v>105</v>
      </c>
      <c r="I26" s="130" t="n">
        <v>38</v>
      </c>
      <c r="J26" s="135" t="s">
        <v>95</v>
      </c>
      <c r="K26" s="313" t="n">
        <f aca="false">SUM(I10)</f>
        <v>25</v>
      </c>
      <c r="L26" s="135" t="s">
        <v>99</v>
      </c>
      <c r="M26" s="322" t="n">
        <v>3720</v>
      </c>
      <c r="N26" s="88" t="n">
        <f aca="false">SUM(H10)</f>
        <v>2729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112</v>
      </c>
      <c r="C27" s="88" t="n">
        <f aca="false">SUM(H9)</f>
        <v>3078</v>
      </c>
      <c r="D27" s="88" t="n">
        <f aca="false">SUM(L9)</f>
        <v>2685</v>
      </c>
      <c r="E27" s="219" t="n">
        <f aca="false">SUM(N25/M25*100)</f>
        <v>147.555129434324</v>
      </c>
      <c r="F27" s="218" t="n">
        <f aca="false">SUM(C27/D27*100)</f>
        <v>114.63687150838</v>
      </c>
      <c r="G27" s="323"/>
      <c r="H27" s="200" t="n">
        <v>90</v>
      </c>
      <c r="I27" s="130" t="n">
        <v>32</v>
      </c>
      <c r="J27" s="135" t="s">
        <v>129</v>
      </c>
      <c r="K27" s="313" t="n">
        <f aca="false">SUM(I11)</f>
        <v>14</v>
      </c>
      <c r="L27" s="135" t="s">
        <v>89</v>
      </c>
      <c r="M27" s="322" t="n">
        <v>1986</v>
      </c>
      <c r="N27" s="88" t="n">
        <f aca="false">SUM(H11)</f>
        <v>1543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99</v>
      </c>
      <c r="C28" s="88" t="n">
        <f aca="false">SUM(H10)</f>
        <v>2729</v>
      </c>
      <c r="D28" s="88" t="n">
        <f aca="false">SUM(L10)</f>
        <v>2529</v>
      </c>
      <c r="E28" s="219" t="n">
        <f aca="false">SUM(N26/M26*100)</f>
        <v>73.3602150537634</v>
      </c>
      <c r="F28" s="218" t="n">
        <f aca="false">SUM(C28/D28*100)</f>
        <v>107.908264136022</v>
      </c>
      <c r="G28" s="282"/>
      <c r="H28" s="200" t="n">
        <v>87</v>
      </c>
      <c r="I28" s="130" t="n">
        <v>15</v>
      </c>
      <c r="J28" s="135" t="s">
        <v>114</v>
      </c>
      <c r="K28" s="313" t="n">
        <f aca="false">SUM(I12)</f>
        <v>22</v>
      </c>
      <c r="L28" s="135" t="s">
        <v>90</v>
      </c>
      <c r="M28" s="322" t="n">
        <v>952</v>
      </c>
      <c r="N28" s="88" t="n">
        <f aca="false">SUM(H12)</f>
        <v>1324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07</v>
      </c>
      <c r="C29" s="88" t="n">
        <f aca="false">SUM(H11)</f>
        <v>1543</v>
      </c>
      <c r="D29" s="88" t="n">
        <f aca="false">SUM(L11)</f>
        <v>2200</v>
      </c>
      <c r="E29" s="219" t="n">
        <f aca="false">SUM(N27/M27*100)</f>
        <v>77.693856998993</v>
      </c>
      <c r="F29" s="218" t="n">
        <f aca="false">SUM(C29/D29*100)</f>
        <v>70.1363636363636</v>
      </c>
      <c r="G29" s="284"/>
      <c r="H29" s="200" t="n">
        <v>76</v>
      </c>
      <c r="I29" s="130" t="n">
        <v>4</v>
      </c>
      <c r="J29" s="135" t="s">
        <v>118</v>
      </c>
      <c r="K29" s="318" t="n">
        <f aca="false">SUM(I13)</f>
        <v>26</v>
      </c>
      <c r="L29" s="135" t="s">
        <v>91</v>
      </c>
      <c r="M29" s="324" t="n">
        <v>1157</v>
      </c>
      <c r="N29" s="88" t="n">
        <f aca="false">SUM(H13)</f>
        <v>1253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110</v>
      </c>
      <c r="C30" s="88" t="n">
        <f aca="false">SUM(H12)</f>
        <v>1324</v>
      </c>
      <c r="D30" s="88" t="n">
        <f aca="false">SUM(L12)</f>
        <v>1633</v>
      </c>
      <c r="E30" s="219" t="n">
        <f aca="false">SUM(N28/M28*100)</f>
        <v>139.075630252101</v>
      </c>
      <c r="F30" s="218" t="n">
        <f aca="false">SUM(C30/D30*100)</f>
        <v>81.0777709736681</v>
      </c>
      <c r="G30" s="283"/>
      <c r="H30" s="200" t="n">
        <v>30</v>
      </c>
      <c r="I30" s="130" t="n">
        <v>2</v>
      </c>
      <c r="J30" s="135" t="s">
        <v>97</v>
      </c>
      <c r="K30" s="163"/>
      <c r="L30" s="135" t="s">
        <v>94</v>
      </c>
      <c r="M30" s="325" t="n">
        <v>129898</v>
      </c>
      <c r="N30" s="88" t="n">
        <f aca="false">SUM(H44)</f>
        <v>93359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9" t="n">
        <v>10</v>
      </c>
      <c r="B31" s="317" t="s">
        <v>87</v>
      </c>
      <c r="C31" s="88" t="n">
        <f aca="false">SUM(H13)</f>
        <v>1253</v>
      </c>
      <c r="D31" s="88" t="n">
        <f aca="false">SUM(L13)</f>
        <v>1638</v>
      </c>
      <c r="E31" s="229" t="n">
        <f aca="false">SUM(N29/M29*100)</f>
        <v>108.297320656871</v>
      </c>
      <c r="F31" s="290" t="n">
        <f aca="false">SUM(C31/D31*100)</f>
        <v>76.4957264957265</v>
      </c>
      <c r="G31" s="291"/>
      <c r="H31" s="200" t="n">
        <v>10</v>
      </c>
      <c r="I31" s="130" t="n">
        <v>16</v>
      </c>
      <c r="J31" s="135" t="s">
        <v>88</v>
      </c>
      <c r="K31" s="199"/>
      <c r="L31" s="135" t="s">
        <v>92</v>
      </c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1"/>
      <c r="B32" s="292" t="s">
        <v>138</v>
      </c>
      <c r="C32" s="233" t="n">
        <f aca="false">SUM(H44)</f>
        <v>93359</v>
      </c>
      <c r="D32" s="233" t="n">
        <f aca="false">SUM(L14)</f>
        <v>93845</v>
      </c>
      <c r="E32" s="235" t="n">
        <f aca="false">SUM(N30/M30*100)</f>
        <v>71.871006482009</v>
      </c>
      <c r="F32" s="290" t="n">
        <f aca="false">SUM(C32/D32*100)</f>
        <v>99.4821247802227</v>
      </c>
      <c r="G32" s="293"/>
      <c r="H32" s="88" t="n">
        <v>7</v>
      </c>
      <c r="I32" s="130" t="n">
        <v>1</v>
      </c>
      <c r="J32" s="135" t="s">
        <v>108</v>
      </c>
      <c r="K32" s="199"/>
      <c r="L32" s="135" t="s">
        <v>112</v>
      </c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1</v>
      </c>
      <c r="I33" s="130" t="n">
        <v>23</v>
      </c>
      <c r="J33" s="135" t="s">
        <v>126</v>
      </c>
      <c r="K33" s="199"/>
      <c r="L33" s="135" t="s">
        <v>99</v>
      </c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0</v>
      </c>
      <c r="I34" s="130" t="n">
        <v>3</v>
      </c>
      <c r="J34" s="135" t="s">
        <v>101</v>
      </c>
      <c r="K34" s="199"/>
      <c r="L34" s="135" t="s">
        <v>107</v>
      </c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5</v>
      </c>
      <c r="J35" s="135" t="s">
        <v>134</v>
      </c>
      <c r="K35" s="199"/>
      <c r="L35" s="135" t="s">
        <v>110</v>
      </c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7</v>
      </c>
      <c r="J36" s="135" t="s">
        <v>133</v>
      </c>
      <c r="K36" s="199"/>
      <c r="L36" s="317" t="s">
        <v>87</v>
      </c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8</v>
      </c>
      <c r="J37" s="135" t="s">
        <v>135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0</v>
      </c>
      <c r="J38" s="135" t="s">
        <v>130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19</v>
      </c>
      <c r="J39" s="135" t="s">
        <v>125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7</v>
      </c>
      <c r="J40" s="135" t="s">
        <v>131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28</v>
      </c>
      <c r="J41" s="135" t="s">
        <v>132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3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09</v>
      </c>
      <c r="K43" s="199"/>
      <c r="L43" s="125"/>
      <c r="Q43" s="83"/>
      <c r="R43" s="119"/>
      <c r="S43" s="239"/>
      <c r="T43" s="239"/>
      <c r="U43" s="239"/>
      <c r="V43" s="239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40" t="n">
        <f aca="false">SUM(H4:H43)</f>
        <v>93359</v>
      </c>
      <c r="I44" s="224"/>
      <c r="J44" s="87" t="s">
        <v>46</v>
      </c>
      <c r="K44" s="326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7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7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3" t="s">
        <v>45</v>
      </c>
      <c r="K48" s="320"/>
      <c r="L48" s="327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4"/>
      <c r="J49" s="76" t="s">
        <v>84</v>
      </c>
      <c r="K49" s="328"/>
      <c r="L49" s="297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5727</v>
      </c>
      <c r="I50" s="134" t="n">
        <v>16</v>
      </c>
      <c r="J50" s="87" t="s">
        <v>88</v>
      </c>
      <c r="K50" s="329" t="n">
        <f aca="false">SUM(I50)</f>
        <v>16</v>
      </c>
      <c r="L50" s="330" t="n">
        <v>16154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3588</v>
      </c>
      <c r="I51" s="134" t="n">
        <v>40</v>
      </c>
      <c r="J51" s="87" t="s">
        <v>91</v>
      </c>
      <c r="K51" s="329" t="n">
        <f aca="false">SUM(I51)</f>
        <v>40</v>
      </c>
      <c r="L51" s="331" t="n">
        <v>7303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3374</v>
      </c>
      <c r="I52" s="134" t="n">
        <v>26</v>
      </c>
      <c r="J52" s="87" t="s">
        <v>87</v>
      </c>
      <c r="K52" s="329" t="n">
        <f aca="false">SUM(I52)</f>
        <v>26</v>
      </c>
      <c r="L52" s="331" t="n">
        <v>9096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2731</v>
      </c>
      <c r="I53" s="134" t="n">
        <v>36</v>
      </c>
      <c r="J53" s="87" t="s">
        <v>93</v>
      </c>
      <c r="K53" s="329" t="n">
        <f aca="false">SUM(I53)</f>
        <v>36</v>
      </c>
      <c r="L53" s="331" t="n">
        <v>19594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81" t="s">
        <v>51</v>
      </c>
      <c r="H54" s="200" t="n">
        <v>8355</v>
      </c>
      <c r="I54" s="134" t="n">
        <v>38</v>
      </c>
      <c r="J54" s="87" t="s">
        <v>95</v>
      </c>
      <c r="K54" s="329" t="n">
        <f aca="false">SUM(I54)</f>
        <v>38</v>
      </c>
      <c r="L54" s="331" t="n">
        <v>13634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88</v>
      </c>
      <c r="C55" s="88" t="n">
        <f aca="false">SUM(H50)</f>
        <v>25727</v>
      </c>
      <c r="D55" s="88" t="n">
        <f aca="false">SUM(L50)</f>
        <v>16154</v>
      </c>
      <c r="E55" s="218" t="n">
        <f aca="false">SUM(N66/M66*100)</f>
        <v>112.202887173448</v>
      </c>
      <c r="F55" s="218" t="n">
        <f aca="false">SUM(C55/D55*100)</f>
        <v>159.260864182246</v>
      </c>
      <c r="G55" s="282"/>
      <c r="H55" s="200" t="n">
        <v>7069</v>
      </c>
      <c r="I55" s="134" t="n">
        <v>24</v>
      </c>
      <c r="J55" s="87" t="s">
        <v>94</v>
      </c>
      <c r="K55" s="329" t="n">
        <f aca="false">SUM(I55)</f>
        <v>24</v>
      </c>
      <c r="L55" s="331" t="n">
        <v>6430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91</v>
      </c>
      <c r="C56" s="88" t="n">
        <f aca="false">SUM(H51)</f>
        <v>13588</v>
      </c>
      <c r="D56" s="88" t="n">
        <f aca="false">SUM(L51)</f>
        <v>7303</v>
      </c>
      <c r="E56" s="218" t="n">
        <f aca="false">SUM(N67/M67*100)</f>
        <v>102.970597150652</v>
      </c>
      <c r="F56" s="218" t="n">
        <f aca="false">SUM(C56/D56*100)</f>
        <v>186.06052307271</v>
      </c>
      <c r="G56" s="282"/>
      <c r="H56" s="200" t="n">
        <v>6384</v>
      </c>
      <c r="I56" s="134" t="n">
        <v>33</v>
      </c>
      <c r="J56" s="87" t="s">
        <v>89</v>
      </c>
      <c r="K56" s="329" t="n">
        <f aca="false">SUM(I56)</f>
        <v>33</v>
      </c>
      <c r="L56" s="331" t="n">
        <v>6349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87</v>
      </c>
      <c r="C57" s="88" t="n">
        <f aca="false">SUM(H52)</f>
        <v>13374</v>
      </c>
      <c r="D57" s="88" t="n">
        <f aca="false">SUM(L52)</f>
        <v>9096</v>
      </c>
      <c r="E57" s="218" t="n">
        <f aca="false">SUM(N68/M68*100)</f>
        <v>84.2509764394608</v>
      </c>
      <c r="F57" s="218" t="n">
        <f aca="false">SUM(C57/D57*100)</f>
        <v>147.031662269129</v>
      </c>
      <c r="G57" s="282"/>
      <c r="H57" s="200" t="n">
        <v>4817</v>
      </c>
      <c r="I57" s="87" t="n">
        <v>25</v>
      </c>
      <c r="J57" s="87" t="s">
        <v>99</v>
      </c>
      <c r="K57" s="329" t="n">
        <f aca="false">SUM(I57)</f>
        <v>25</v>
      </c>
      <c r="L57" s="331" t="n">
        <v>4186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93</v>
      </c>
      <c r="C58" s="88" t="n">
        <f aca="false">SUM(H53)</f>
        <v>12731</v>
      </c>
      <c r="D58" s="88" t="n">
        <f aca="false">SUM(L53)</f>
        <v>19594</v>
      </c>
      <c r="E58" s="218" t="n">
        <f aca="false">SUM(N69/M69*100)</f>
        <v>68.365374288476</v>
      </c>
      <c r="F58" s="218" t="n">
        <f aca="false">SUM(C58/D58*100)</f>
        <v>64.9739716239665</v>
      </c>
      <c r="G58" s="282"/>
      <c r="H58" s="332" t="n">
        <v>3763</v>
      </c>
      <c r="I58" s="333" t="n">
        <v>17</v>
      </c>
      <c r="J58" s="137" t="s">
        <v>105</v>
      </c>
      <c r="K58" s="329" t="n">
        <f aca="false">SUM(I58)</f>
        <v>17</v>
      </c>
      <c r="L58" s="331" t="n">
        <v>30119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95</v>
      </c>
      <c r="C59" s="88" t="n">
        <f aca="false">SUM(H54)</f>
        <v>8355</v>
      </c>
      <c r="D59" s="88" t="n">
        <f aca="false">SUM(L54)</f>
        <v>13634</v>
      </c>
      <c r="E59" s="218" t="n">
        <f aca="false">SUM(N70/M70*100)</f>
        <v>60.2726879238205</v>
      </c>
      <c r="F59" s="218" t="n">
        <f aca="false">SUM(C59/D59*100)</f>
        <v>61.2806219744756</v>
      </c>
      <c r="G59" s="283"/>
      <c r="H59" s="300" t="n">
        <v>2600</v>
      </c>
      <c r="I59" s="139" t="n">
        <v>18</v>
      </c>
      <c r="J59" s="139" t="s">
        <v>113</v>
      </c>
      <c r="K59" s="329" t="n">
        <f aca="false">SUM(I59)</f>
        <v>18</v>
      </c>
      <c r="L59" s="334" t="n">
        <v>0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94</v>
      </c>
      <c r="C60" s="88" t="n">
        <f aca="false">SUM(H55)</f>
        <v>7069</v>
      </c>
      <c r="D60" s="88" t="n">
        <f aca="false">SUM(L55)</f>
        <v>6430</v>
      </c>
      <c r="E60" s="218" t="n">
        <f aca="false">SUM(N71/M71*100)</f>
        <v>78.9655942806077</v>
      </c>
      <c r="F60" s="218" t="n">
        <f aca="false">SUM(C60/D60*100)</f>
        <v>109.937791601866</v>
      </c>
      <c r="G60" s="282"/>
      <c r="H60" s="200" t="n">
        <v>2570</v>
      </c>
      <c r="I60" s="205" t="n">
        <v>34</v>
      </c>
      <c r="J60" s="144" t="s">
        <v>90</v>
      </c>
      <c r="K60" s="320" t="s">
        <v>46</v>
      </c>
      <c r="L60" s="335" t="n">
        <v>143488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89</v>
      </c>
      <c r="C61" s="88" t="n">
        <f aca="false">SUM(H56)</f>
        <v>6384</v>
      </c>
      <c r="D61" s="88" t="n">
        <f aca="false">SUM(L56)</f>
        <v>6349</v>
      </c>
      <c r="E61" s="218" t="n">
        <f aca="false">SUM(N72/M72*100)</f>
        <v>88.2621318954791</v>
      </c>
      <c r="F61" s="218" t="n">
        <f aca="false">SUM(C61/D61*100)</f>
        <v>100.551267916207</v>
      </c>
      <c r="G61" s="282"/>
      <c r="H61" s="200" t="n">
        <v>2336</v>
      </c>
      <c r="I61" s="134" t="n">
        <v>30</v>
      </c>
      <c r="J61" s="87" t="s">
        <v>116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99</v>
      </c>
      <c r="C62" s="88" t="n">
        <f aca="false">SUM(H57)</f>
        <v>4817</v>
      </c>
      <c r="D62" s="88" t="n">
        <f aca="false">SUM(L57)</f>
        <v>4186</v>
      </c>
      <c r="E62" s="218" t="n">
        <f aca="false">SUM(N73/M73*100)</f>
        <v>85.9104690565365</v>
      </c>
      <c r="F62" s="218" t="n">
        <f aca="false">SUM(C62/D62*100)</f>
        <v>115.074056378404</v>
      </c>
      <c r="G62" s="284"/>
      <c r="H62" s="200" t="n">
        <v>2225</v>
      </c>
      <c r="I62" s="134" t="n">
        <v>37</v>
      </c>
      <c r="J62" s="87" t="s">
        <v>109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105</v>
      </c>
      <c r="C63" s="88" t="n">
        <f aca="false">SUM(H58)</f>
        <v>3763</v>
      </c>
      <c r="D63" s="88" t="n">
        <f aca="false">SUM(L58)</f>
        <v>30119</v>
      </c>
      <c r="E63" s="218" t="n">
        <f aca="false">SUM(N74/M74*100)</f>
        <v>56.646093632395</v>
      </c>
      <c r="F63" s="218" t="n">
        <f aca="false">SUM(C63/D63*100)</f>
        <v>12.4937746937149</v>
      </c>
      <c r="G63" s="283"/>
      <c r="H63" s="200" t="n">
        <v>2133</v>
      </c>
      <c r="I63" s="87" t="n">
        <v>39</v>
      </c>
      <c r="J63" s="87" t="s">
        <v>111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9" t="n">
        <v>10</v>
      </c>
      <c r="B64" s="139" t="s">
        <v>113</v>
      </c>
      <c r="C64" s="88" t="n">
        <f aca="false">SUM(H59)</f>
        <v>2600</v>
      </c>
      <c r="D64" s="88" t="n">
        <f aca="false">SUM(L59)</f>
        <v>0</v>
      </c>
      <c r="E64" s="257" t="n">
        <f aca="false">SUM(N75/M75*100)</f>
        <v>100</v>
      </c>
      <c r="F64" s="336" t="s">
        <v>148</v>
      </c>
      <c r="G64" s="291"/>
      <c r="H64" s="215" t="n">
        <v>1671</v>
      </c>
      <c r="I64" s="134" t="n">
        <v>14</v>
      </c>
      <c r="J64" s="87" t="s">
        <v>107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1"/>
      <c r="B65" s="292" t="s">
        <v>138</v>
      </c>
      <c r="C65" s="233" t="n">
        <f aca="false">SUM(H90)</f>
        <v>115240</v>
      </c>
      <c r="D65" s="233" t="n">
        <f aca="false">SUM(L60)</f>
        <v>143488</v>
      </c>
      <c r="E65" s="234" t="n">
        <f aca="false">SUM(N76/M76*100)</f>
        <v>83.9109920195724</v>
      </c>
      <c r="F65" s="234" t="n">
        <f aca="false">SUM(C65/D65*100)</f>
        <v>80.3133363068689</v>
      </c>
      <c r="G65" s="293"/>
      <c r="H65" s="88" t="n">
        <v>1356</v>
      </c>
      <c r="I65" s="87" t="n">
        <v>15</v>
      </c>
      <c r="J65" s="87" t="s">
        <v>114</v>
      </c>
      <c r="K65" s="83"/>
      <c r="L65" s="337" t="s">
        <v>45</v>
      </c>
      <c r="M65" s="338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239</v>
      </c>
      <c r="I66" s="134" t="n">
        <v>35</v>
      </c>
      <c r="J66" s="87" t="s">
        <v>123</v>
      </c>
      <c r="K66" s="197" t="n">
        <f aca="false">SUM(I50)</f>
        <v>16</v>
      </c>
      <c r="L66" s="87" t="s">
        <v>88</v>
      </c>
      <c r="M66" s="339" t="n">
        <v>22929</v>
      </c>
      <c r="N66" s="88" t="n">
        <f aca="false">SUM(H50)</f>
        <v>25727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777</v>
      </c>
      <c r="I67" s="87" t="n">
        <v>9</v>
      </c>
      <c r="J67" s="87" t="s">
        <v>106</v>
      </c>
      <c r="K67" s="197" t="n">
        <f aca="false">SUM(I51)</f>
        <v>40</v>
      </c>
      <c r="L67" s="87" t="s">
        <v>91</v>
      </c>
      <c r="M67" s="340" t="n">
        <v>13196</v>
      </c>
      <c r="N67" s="88" t="n">
        <f aca="false">SUM(H51)</f>
        <v>13588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759</v>
      </c>
      <c r="I68" s="134" t="n">
        <v>29</v>
      </c>
      <c r="J68" s="87" t="s">
        <v>124</v>
      </c>
      <c r="K68" s="197" t="n">
        <f aca="false">SUM(I52)</f>
        <v>26</v>
      </c>
      <c r="L68" s="87" t="s">
        <v>87</v>
      </c>
      <c r="M68" s="340" t="n">
        <v>15874</v>
      </c>
      <c r="N68" s="88" t="n">
        <f aca="false">SUM(H52)</f>
        <v>13374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571</v>
      </c>
      <c r="I69" s="87" t="n">
        <v>1</v>
      </c>
      <c r="J69" s="87" t="s">
        <v>108</v>
      </c>
      <c r="K69" s="197" t="n">
        <f aca="false">SUM(I53)</f>
        <v>36</v>
      </c>
      <c r="L69" s="87" t="s">
        <v>93</v>
      </c>
      <c r="M69" s="340" t="n">
        <v>18622</v>
      </c>
      <c r="N69" s="88" t="n">
        <f aca="false">SUM(H53)</f>
        <v>12731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342</v>
      </c>
      <c r="I70" s="87" t="n">
        <v>22</v>
      </c>
      <c r="J70" s="87" t="s">
        <v>110</v>
      </c>
      <c r="K70" s="197" t="n">
        <f aca="false">SUM(I54)</f>
        <v>38</v>
      </c>
      <c r="L70" s="87" t="s">
        <v>95</v>
      </c>
      <c r="M70" s="340" t="n">
        <v>13862</v>
      </c>
      <c r="N70" s="88" t="n">
        <f aca="false">SUM(H54)</f>
        <v>8355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09</v>
      </c>
      <c r="I71" s="87" t="n">
        <v>13</v>
      </c>
      <c r="J71" s="87" t="s">
        <v>92</v>
      </c>
      <c r="K71" s="197" t="n">
        <f aca="false">SUM(I55)</f>
        <v>24</v>
      </c>
      <c r="L71" s="87" t="s">
        <v>94</v>
      </c>
      <c r="M71" s="340" t="n">
        <v>8952</v>
      </c>
      <c r="N71" s="88" t="n">
        <f aca="false">SUM(H55)</f>
        <v>7069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197</v>
      </c>
      <c r="I72" s="87" t="n">
        <v>21</v>
      </c>
      <c r="J72" s="87" t="s">
        <v>121</v>
      </c>
      <c r="K72" s="197" t="n">
        <f aca="false">SUM(I56)</f>
        <v>33</v>
      </c>
      <c r="L72" s="87" t="s">
        <v>89</v>
      </c>
      <c r="M72" s="340" t="n">
        <v>7233</v>
      </c>
      <c r="N72" s="88" t="n">
        <f aca="false">SUM(H56)</f>
        <v>6384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134</v>
      </c>
      <c r="I73" s="87" t="n">
        <v>28</v>
      </c>
      <c r="J73" s="87" t="s">
        <v>132</v>
      </c>
      <c r="K73" s="197" t="n">
        <f aca="false">SUM(I57)</f>
        <v>25</v>
      </c>
      <c r="L73" s="87" t="s">
        <v>99</v>
      </c>
      <c r="M73" s="340" t="n">
        <v>5607</v>
      </c>
      <c r="N73" s="88" t="n">
        <f aca="false">SUM(H57)</f>
        <v>4817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121</v>
      </c>
      <c r="I74" s="87" t="n">
        <v>27</v>
      </c>
      <c r="J74" s="87" t="s">
        <v>131</v>
      </c>
      <c r="K74" s="197" t="n">
        <f aca="false">SUM(I58)</f>
        <v>17</v>
      </c>
      <c r="L74" s="137" t="s">
        <v>105</v>
      </c>
      <c r="M74" s="340" t="n">
        <v>6643</v>
      </c>
      <c r="N74" s="88" t="n">
        <f aca="false">SUM(H58)</f>
        <v>3763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85</v>
      </c>
      <c r="I75" s="87" t="n">
        <v>4</v>
      </c>
      <c r="J75" s="87" t="s">
        <v>118</v>
      </c>
      <c r="K75" s="197" t="n">
        <f aca="false">SUM(I59)</f>
        <v>18</v>
      </c>
      <c r="L75" s="139" t="s">
        <v>113</v>
      </c>
      <c r="M75" s="341" t="n">
        <v>2600</v>
      </c>
      <c r="N75" s="88" t="n">
        <f aca="false">SUM(H59)</f>
        <v>2600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41</v>
      </c>
      <c r="I76" s="87" t="n">
        <v>3</v>
      </c>
      <c r="J76" s="87" t="s">
        <v>101</v>
      </c>
      <c r="K76" s="224"/>
      <c r="L76" s="342" t="s">
        <v>144</v>
      </c>
      <c r="M76" s="343" t="n">
        <v>137336</v>
      </c>
      <c r="N76" s="344" t="n">
        <f aca="false">SUM(H90)</f>
        <v>115240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29</v>
      </c>
      <c r="I77" s="87" t="n">
        <v>23</v>
      </c>
      <c r="J77" s="87" t="s">
        <v>126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4</v>
      </c>
      <c r="I78" s="87" t="n">
        <v>7</v>
      </c>
      <c r="J78" s="87" t="s">
        <v>133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5</v>
      </c>
      <c r="I79" s="87" t="n">
        <v>2</v>
      </c>
      <c r="J79" s="87" t="s">
        <v>97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5</v>
      </c>
      <c r="I80" s="87" t="n">
        <v>5</v>
      </c>
      <c r="J80" s="87" t="s">
        <v>134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2</v>
      </c>
      <c r="I81" s="87" t="n">
        <v>20</v>
      </c>
      <c r="J81" s="87" t="s">
        <v>122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1</v>
      </c>
      <c r="I82" s="87" t="n">
        <v>11</v>
      </c>
      <c r="J82" s="87" t="s">
        <v>127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6</v>
      </c>
      <c r="J83" s="87" t="s">
        <v>128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8</v>
      </c>
      <c r="J84" s="87" t="s">
        <v>135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10</v>
      </c>
      <c r="J85" s="87" t="s">
        <v>130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134" t="n">
        <v>12</v>
      </c>
      <c r="J86" s="135" t="s">
        <v>112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87" t="n">
        <v>19</v>
      </c>
      <c r="J87" s="87" t="s">
        <v>125</v>
      </c>
      <c r="K87" s="199"/>
      <c r="L87" s="125"/>
      <c r="Q87" s="83"/>
      <c r="R87" s="119"/>
      <c r="S87" s="239"/>
      <c r="T87" s="239"/>
      <c r="U87" s="239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2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29</v>
      </c>
      <c r="K89" s="199"/>
      <c r="L89" s="125"/>
    </row>
    <row r="90" customFormat="false" ht="13.5" hidden="false" customHeight="true" outlineLevel="0" collapsed="false">
      <c r="H90" s="240" t="n">
        <f aca="false">SUM(H50:H89)</f>
        <v>115240</v>
      </c>
      <c r="I90" s="224"/>
      <c r="J90" s="116" t="s">
        <v>46</v>
      </c>
      <c r="K90" s="326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3</v>
      </c>
      <c r="B1" s="126"/>
      <c r="C1" s="126"/>
      <c r="D1" s="126"/>
      <c r="E1" s="126"/>
      <c r="F1" s="126"/>
      <c r="G1" s="126"/>
      <c r="I1" s="345" t="s">
        <v>154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6" t="s">
        <v>83</v>
      </c>
      <c r="J2" s="347" t="s">
        <v>155</v>
      </c>
      <c r="K2" s="192" t="s">
        <v>34</v>
      </c>
      <c r="L2" s="348" t="s">
        <v>156</v>
      </c>
    </row>
    <row r="3" customFormat="false" ht="13.5" hidden="false" customHeight="false" outlineLevel="0" collapsed="false">
      <c r="I3" s="87" t="s">
        <v>87</v>
      </c>
      <c r="J3" s="335" t="n">
        <v>183177</v>
      </c>
      <c r="K3" s="87" t="s">
        <v>87</v>
      </c>
      <c r="L3" s="172" t="n">
        <v>241779</v>
      </c>
    </row>
    <row r="4" customFormat="false" ht="13.5" hidden="false" customHeight="false" outlineLevel="0" collapsed="false">
      <c r="I4" s="87" t="s">
        <v>91</v>
      </c>
      <c r="J4" s="335" t="n">
        <v>76808</v>
      </c>
      <c r="K4" s="87" t="s">
        <v>91</v>
      </c>
      <c r="L4" s="172" t="n">
        <v>79573</v>
      </c>
    </row>
    <row r="5" customFormat="false" ht="13.5" hidden="false" customHeight="false" outlineLevel="0" collapsed="false">
      <c r="I5" s="87" t="s">
        <v>88</v>
      </c>
      <c r="J5" s="335" t="n">
        <v>71397</v>
      </c>
      <c r="K5" s="87" t="s">
        <v>88</v>
      </c>
      <c r="L5" s="172" t="n">
        <v>108320</v>
      </c>
    </row>
    <row r="6" customFormat="false" ht="13.5" hidden="false" customHeight="false" outlineLevel="0" collapsed="false">
      <c r="I6" s="87" t="s">
        <v>89</v>
      </c>
      <c r="J6" s="335" t="n">
        <v>66231</v>
      </c>
      <c r="K6" s="87" t="s">
        <v>89</v>
      </c>
      <c r="L6" s="172" t="n">
        <v>59014</v>
      </c>
    </row>
    <row r="7" customFormat="false" ht="13.5" hidden="false" customHeight="false" outlineLevel="0" collapsed="false">
      <c r="I7" s="87" t="s">
        <v>93</v>
      </c>
      <c r="J7" s="335" t="n">
        <v>57462</v>
      </c>
      <c r="K7" s="87" t="s">
        <v>93</v>
      </c>
      <c r="L7" s="172" t="n">
        <v>71390</v>
      </c>
    </row>
    <row r="8" customFormat="false" ht="13.5" hidden="false" customHeight="false" outlineLevel="0" collapsed="false">
      <c r="I8" s="137" t="s">
        <v>97</v>
      </c>
      <c r="J8" s="335" t="n">
        <v>54691</v>
      </c>
      <c r="K8" s="137" t="s">
        <v>97</v>
      </c>
      <c r="L8" s="172" t="n">
        <v>42813</v>
      </c>
    </row>
    <row r="9" customFormat="false" ht="13.5" hidden="false" customHeight="false" outlineLevel="0" collapsed="false">
      <c r="I9" s="137" t="s">
        <v>90</v>
      </c>
      <c r="J9" s="335" t="n">
        <v>49378</v>
      </c>
      <c r="K9" s="137" t="s">
        <v>90</v>
      </c>
      <c r="L9" s="172" t="n">
        <v>49753</v>
      </c>
    </row>
    <row r="10" customFormat="false" ht="13.5" hidden="false" customHeight="false" outlineLevel="0" collapsed="false">
      <c r="I10" s="137" t="s">
        <v>92</v>
      </c>
      <c r="J10" s="335" t="n">
        <v>39205</v>
      </c>
      <c r="K10" s="137" t="s">
        <v>92</v>
      </c>
      <c r="L10" s="172" t="n">
        <v>64930</v>
      </c>
    </row>
    <row r="11" customFormat="false" ht="13.5" hidden="false" customHeight="false" outlineLevel="0" collapsed="false">
      <c r="I11" s="137" t="s">
        <v>108</v>
      </c>
      <c r="J11" s="335" t="n">
        <v>38921</v>
      </c>
      <c r="K11" s="137" t="s">
        <v>108</v>
      </c>
      <c r="L11" s="172" t="n">
        <v>34551</v>
      </c>
    </row>
    <row r="12" customFormat="false" ht="14.25" hidden="false" customHeight="false" outlineLevel="0" collapsed="false">
      <c r="I12" s="137" t="s">
        <v>101</v>
      </c>
      <c r="J12" s="349" t="n">
        <v>38325</v>
      </c>
      <c r="K12" s="137" t="s">
        <v>101</v>
      </c>
      <c r="L12" s="172" t="n">
        <v>28430</v>
      </c>
    </row>
    <row r="13" customFormat="false" ht="15.75" hidden="false" customHeight="false" outlineLevel="0" collapsed="false">
      <c r="A13" s="350"/>
      <c r="B13" s="351"/>
      <c r="C13" s="352"/>
      <c r="D13" s="353"/>
      <c r="E13" s="350"/>
      <c r="F13" s="110"/>
      <c r="G13" s="110"/>
      <c r="I13" s="354" t="s">
        <v>46</v>
      </c>
      <c r="J13" s="355" t="n">
        <v>969727</v>
      </c>
      <c r="K13" s="354" t="s">
        <v>46</v>
      </c>
      <c r="L13" s="356" t="n">
        <v>116119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7"/>
    </row>
    <row r="17" customFormat="false" ht="13.5" hidden="false" customHeight="false" outlineLevel="0" collapsed="false">
      <c r="I17" s="120"/>
      <c r="J17" s="239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7"/>
    </row>
    <row r="20" customFormat="false" ht="13.5" hidden="false" customHeight="false" outlineLevel="0" collapsed="false">
      <c r="I20" s="14"/>
      <c r="J20" s="125"/>
      <c r="K20" s="125"/>
      <c r="L20" s="153"/>
      <c r="M20" s="357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8" t="s">
        <v>157</v>
      </c>
      <c r="J22" s="359"/>
      <c r="L22" s="153"/>
    </row>
    <row r="23" customFormat="false" ht="13.5" hidden="false" customHeight="false" outlineLevel="0" collapsed="false">
      <c r="I23" s="0" t="s">
        <v>155</v>
      </c>
      <c r="K23" s="0" t="s">
        <v>155</v>
      </c>
      <c r="L23" s="360" t="s">
        <v>104</v>
      </c>
      <c r="M23" s="357"/>
    </row>
    <row r="24" customFormat="false" ht="13.5" hidden="false" customHeight="false" outlineLevel="0" collapsed="false">
      <c r="I24" s="335" t="n">
        <f aca="false">SUM(J3)</f>
        <v>183177</v>
      </c>
      <c r="J24" s="87" t="s">
        <v>87</v>
      </c>
      <c r="K24" s="335" t="n">
        <f aca="false">SUM(I24)</f>
        <v>183177</v>
      </c>
      <c r="L24" s="361" t="n">
        <v>183222</v>
      </c>
      <c r="M24" s="11"/>
      <c r="N24" s="83"/>
    </row>
    <row r="25" customFormat="false" ht="13.5" hidden="false" customHeight="false" outlineLevel="0" collapsed="false">
      <c r="I25" s="335" t="n">
        <f aca="false">SUM(J4)</f>
        <v>76808</v>
      </c>
      <c r="J25" s="87" t="s">
        <v>91</v>
      </c>
      <c r="K25" s="335" t="n">
        <f aca="false">SUM(I25)</f>
        <v>76808</v>
      </c>
      <c r="L25" s="361" t="n">
        <v>78487</v>
      </c>
      <c r="M25" s="362"/>
      <c r="N25" s="83"/>
    </row>
    <row r="26" customFormat="false" ht="13.5" hidden="false" customHeight="false" outlineLevel="0" collapsed="false">
      <c r="I26" s="335" t="n">
        <f aca="false">SUM(J5)</f>
        <v>71397</v>
      </c>
      <c r="J26" s="87" t="s">
        <v>88</v>
      </c>
      <c r="K26" s="335" t="n">
        <f aca="false">SUM(I26)</f>
        <v>71397</v>
      </c>
      <c r="L26" s="361" t="n">
        <v>71985</v>
      </c>
      <c r="M26" s="11"/>
      <c r="N26" s="83"/>
    </row>
    <row r="27" customFormat="false" ht="13.5" hidden="false" customHeight="false" outlineLevel="0" collapsed="false">
      <c r="I27" s="335" t="n">
        <f aca="false">SUM(J6)</f>
        <v>66231</v>
      </c>
      <c r="J27" s="87" t="s">
        <v>89</v>
      </c>
      <c r="K27" s="335" t="n">
        <f aca="false">SUM(I27)</f>
        <v>66231</v>
      </c>
      <c r="L27" s="361" t="n">
        <v>73610</v>
      </c>
      <c r="M27" s="11"/>
      <c r="N27" s="83"/>
    </row>
    <row r="28" customFormat="false" ht="13.5" hidden="false" customHeight="false" outlineLevel="0" collapsed="false">
      <c r="I28" s="335" t="n">
        <f aca="false">SUM(J7)</f>
        <v>57462</v>
      </c>
      <c r="J28" s="87" t="s">
        <v>93</v>
      </c>
      <c r="K28" s="335" t="n">
        <f aca="false">SUM(I28)</f>
        <v>57462</v>
      </c>
      <c r="L28" s="361" t="n">
        <v>61664</v>
      </c>
      <c r="M28" s="11"/>
      <c r="N28" s="125"/>
    </row>
    <row r="29" customFormat="false" ht="13.5" hidden="false" customHeight="false" outlineLevel="0" collapsed="false">
      <c r="I29" s="335" t="n">
        <f aca="false">SUM(J8)</f>
        <v>54691</v>
      </c>
      <c r="J29" s="137" t="s">
        <v>97</v>
      </c>
      <c r="K29" s="335" t="n">
        <f aca="false">SUM(I29)</f>
        <v>54691</v>
      </c>
      <c r="L29" s="361" t="n">
        <v>52036</v>
      </c>
      <c r="M29" s="11"/>
      <c r="N29" s="83"/>
    </row>
    <row r="30" customFormat="false" ht="13.5" hidden="false" customHeight="false" outlineLevel="0" collapsed="false">
      <c r="I30" s="335" t="n">
        <f aca="false">SUM(J9)</f>
        <v>49378</v>
      </c>
      <c r="J30" s="137" t="s">
        <v>90</v>
      </c>
      <c r="K30" s="335" t="n">
        <f aca="false">SUM(I30)</f>
        <v>49378</v>
      </c>
      <c r="L30" s="361" t="n">
        <v>47956</v>
      </c>
      <c r="M30" s="11"/>
      <c r="N30" s="83"/>
    </row>
    <row r="31" customFormat="false" ht="13.5" hidden="false" customHeight="false" outlineLevel="0" collapsed="false">
      <c r="I31" s="335" t="n">
        <f aca="false">SUM(J10)</f>
        <v>39205</v>
      </c>
      <c r="J31" s="137" t="s">
        <v>92</v>
      </c>
      <c r="K31" s="335" t="n">
        <f aca="false">SUM(I31)</f>
        <v>39205</v>
      </c>
      <c r="L31" s="361" t="n">
        <v>35557</v>
      </c>
      <c r="M31" s="11"/>
      <c r="N31" s="83"/>
    </row>
    <row r="32" customFormat="false" ht="13.5" hidden="false" customHeight="false" outlineLevel="0" collapsed="false">
      <c r="I32" s="335" t="n">
        <f aca="false">SUM(J11)</f>
        <v>38921</v>
      </c>
      <c r="J32" s="137" t="s">
        <v>108</v>
      </c>
      <c r="K32" s="335" t="n">
        <f aca="false">SUM(I32)</f>
        <v>38921</v>
      </c>
      <c r="L32" s="363" t="n">
        <v>36430</v>
      </c>
      <c r="M32" s="11"/>
      <c r="N32" s="239"/>
    </row>
    <row r="33" customFormat="false" ht="13.5" hidden="false" customHeight="false" outlineLevel="0" collapsed="false">
      <c r="I33" s="335" t="n">
        <f aca="false">SUM(J12)</f>
        <v>38325</v>
      </c>
      <c r="J33" s="137" t="s">
        <v>101</v>
      </c>
      <c r="K33" s="335" t="n">
        <f aca="false">SUM(I33)</f>
        <v>38325</v>
      </c>
      <c r="L33" s="361" t="n">
        <v>39952</v>
      </c>
      <c r="M33" s="11"/>
      <c r="N33" s="239"/>
    </row>
    <row r="34" customFormat="false" ht="14.25" hidden="false" customHeight="false" outlineLevel="0" collapsed="false">
      <c r="H34" s="357"/>
      <c r="I34" s="364" t="n">
        <f aca="false">SUM(J13-(I24+I25+I26+I27+I28+I29+I30+I31+I32+I33))</f>
        <v>294132</v>
      </c>
      <c r="J34" s="365" t="s">
        <v>117</v>
      </c>
      <c r="K34" s="364" t="n">
        <f aca="false">SUM(I34)</f>
        <v>294132</v>
      </c>
      <c r="L34" s="364" t="s">
        <v>158</v>
      </c>
    </row>
    <row r="35" customFormat="false" ht="15.75" hidden="false" customHeight="false" outlineLevel="0" collapsed="false">
      <c r="H35" s="357"/>
      <c r="I35" s="366" t="n">
        <f aca="false">SUM(I24:I34)</f>
        <v>969727</v>
      </c>
      <c r="J35" s="367" t="s">
        <v>46</v>
      </c>
      <c r="K35" s="368" t="n">
        <f aca="false">SUM(J13)</f>
        <v>969727</v>
      </c>
      <c r="L35" s="369" t="n">
        <v>97795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6</v>
      </c>
      <c r="J37" s="110"/>
      <c r="K37" s="110" t="s">
        <v>156</v>
      </c>
    </row>
    <row r="38" customFormat="false" ht="13.5" hidden="false" customHeight="false" outlineLevel="0" collapsed="false">
      <c r="I38" s="172" t="n">
        <f aca="false">SUM(L3)</f>
        <v>241779</v>
      </c>
      <c r="J38" s="87" t="s">
        <v>87</v>
      </c>
      <c r="K38" s="172" t="n">
        <f aca="false">SUM(I38)</f>
        <v>241779</v>
      </c>
    </row>
    <row r="39" customFormat="false" ht="13.5" hidden="false" customHeight="false" outlineLevel="0" collapsed="false">
      <c r="I39" s="172" t="n">
        <f aca="false">SUM(L4)</f>
        <v>79573</v>
      </c>
      <c r="J39" s="87" t="s">
        <v>91</v>
      </c>
      <c r="K39" s="172" t="n">
        <f aca="false">SUM(I39)</f>
        <v>79573</v>
      </c>
    </row>
    <row r="40" customFormat="false" ht="13.5" hidden="false" customHeight="false" outlineLevel="0" collapsed="false">
      <c r="I40" s="172" t="n">
        <f aca="false">SUM(L5)</f>
        <v>108320</v>
      </c>
      <c r="J40" s="87" t="s">
        <v>88</v>
      </c>
      <c r="K40" s="172" t="n">
        <f aca="false">SUM(I40)</f>
        <v>108320</v>
      </c>
    </row>
    <row r="41" customFormat="false" ht="13.5" hidden="false" customHeight="false" outlineLevel="0" collapsed="false">
      <c r="I41" s="172" t="n">
        <f aca="false">SUM(L6)</f>
        <v>59014</v>
      </c>
      <c r="J41" s="87" t="s">
        <v>89</v>
      </c>
      <c r="K41" s="172" t="n">
        <f aca="false">SUM(I41)</f>
        <v>59014</v>
      </c>
    </row>
    <row r="42" customFormat="false" ht="13.5" hidden="false" customHeight="false" outlineLevel="0" collapsed="false">
      <c r="I42" s="172" t="n">
        <f aca="false">SUM(L7)</f>
        <v>71390</v>
      </c>
      <c r="J42" s="87" t="s">
        <v>93</v>
      </c>
      <c r="K42" s="172" t="n">
        <f aca="false">SUM(I42)</f>
        <v>71390</v>
      </c>
    </row>
    <row r="43" customFormat="false" ht="13.5" hidden="false" customHeight="false" outlineLevel="0" collapsed="false">
      <c r="I43" s="172" t="n">
        <f aca="false">SUM(L8)</f>
        <v>42813</v>
      </c>
      <c r="J43" s="137" t="s">
        <v>97</v>
      </c>
      <c r="K43" s="172" t="n">
        <f aca="false">SUM(I43)</f>
        <v>42813</v>
      </c>
    </row>
    <row r="44" customFormat="false" ht="13.5" hidden="false" customHeight="false" outlineLevel="0" collapsed="false">
      <c r="I44" s="172" t="n">
        <f aca="false">SUM(L9)</f>
        <v>49753</v>
      </c>
      <c r="J44" s="137" t="s">
        <v>90</v>
      </c>
      <c r="K44" s="172" t="n">
        <f aca="false">SUM(I44)</f>
        <v>49753</v>
      </c>
    </row>
    <row r="45" customFormat="false" ht="13.5" hidden="false" customHeight="false" outlineLevel="0" collapsed="false">
      <c r="I45" s="172" t="n">
        <f aca="false">SUM(L10)</f>
        <v>64930</v>
      </c>
      <c r="J45" s="137" t="s">
        <v>92</v>
      </c>
      <c r="K45" s="172" t="n">
        <f aca="false">SUM(I45)</f>
        <v>64930</v>
      </c>
    </row>
    <row r="46" customFormat="false" ht="13.5" hidden="false" customHeight="false" outlineLevel="0" collapsed="false">
      <c r="I46" s="172" t="n">
        <f aca="false">SUM(L11)</f>
        <v>34551</v>
      </c>
      <c r="J46" s="137" t="s">
        <v>108</v>
      </c>
      <c r="K46" s="172" t="n">
        <f aca="false">SUM(I46)</f>
        <v>34551</v>
      </c>
      <c r="M46" s="357"/>
    </row>
    <row r="47" customFormat="false" ht="14.25" hidden="false" customHeight="false" outlineLevel="0" collapsed="false">
      <c r="I47" s="172" t="n">
        <f aca="false">SUM(L12)</f>
        <v>28430</v>
      </c>
      <c r="J47" s="137" t="s">
        <v>101</v>
      </c>
      <c r="K47" s="172" t="n">
        <f aca="false">SUM(I47)</f>
        <v>28430</v>
      </c>
      <c r="M47" s="357"/>
    </row>
    <row r="48" customFormat="false" ht="15" hidden="false" customHeight="false" outlineLevel="0" collapsed="false">
      <c r="I48" s="370" t="n">
        <f aca="false">SUM(L13-(I38+I39+I40+I41+I42+I43+I44+I45+I46+I47))</f>
        <v>380638</v>
      </c>
      <c r="J48" s="137" t="s">
        <v>117</v>
      </c>
      <c r="K48" s="371" t="n">
        <f aca="false">SUM(I48)</f>
        <v>380638</v>
      </c>
    </row>
    <row r="49" customFormat="false" ht="15" hidden="false" customHeight="false" outlineLevel="0" collapsed="false">
      <c r="I49" s="372" t="n">
        <f aca="false">SUM(I38:I48)</f>
        <v>1161191</v>
      </c>
      <c r="J49" s="373"/>
      <c r="K49" s="374" t="n">
        <f aca="false">SUM(L13)</f>
        <v>1161191</v>
      </c>
      <c r="L49" s="35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9</v>
      </c>
      <c r="I51" s="357"/>
    </row>
    <row r="52" customFormat="false" ht="13.5" hidden="false" customHeight="false" outlineLevel="0" collapsed="false">
      <c r="A52" s="76" t="n">
        <v>1</v>
      </c>
      <c r="B52" s="87" t="s">
        <v>87</v>
      </c>
      <c r="C52" s="88" t="n">
        <f aca="false">SUM(J3)</f>
        <v>183177</v>
      </c>
      <c r="D52" s="88" t="n">
        <f aca="false">SUM(I38)</f>
        <v>241779</v>
      </c>
      <c r="E52" s="375" t="n">
        <f aca="false">SUM(K24/L24*100)</f>
        <v>99.975439630612</v>
      </c>
      <c r="F52" s="375" t="n">
        <f aca="false">SUM(C52/D52*100)</f>
        <v>75.7621629670071</v>
      </c>
      <c r="G52" s="87"/>
      <c r="I52" s="357"/>
      <c r="K52" s="357"/>
    </row>
    <row r="53" customFormat="false" ht="13.5" hidden="false" customHeight="false" outlineLevel="0" collapsed="false">
      <c r="A53" s="76" t="n">
        <v>2</v>
      </c>
      <c r="B53" s="87" t="s">
        <v>91</v>
      </c>
      <c r="C53" s="88" t="n">
        <f aca="false">SUM(J4)</f>
        <v>76808</v>
      </c>
      <c r="D53" s="88" t="n">
        <f aca="false">SUM(I39)</f>
        <v>79573</v>
      </c>
      <c r="E53" s="375" t="n">
        <f aca="false">SUM(K25/L25*100)</f>
        <v>97.8607922331087</v>
      </c>
      <c r="F53" s="375" t="n">
        <f aca="false">SUM(C53/D53*100)</f>
        <v>96.5252032724668</v>
      </c>
      <c r="G53" s="87"/>
      <c r="I53" s="357"/>
    </row>
    <row r="54" customFormat="false" ht="13.5" hidden="false" customHeight="false" outlineLevel="0" collapsed="false">
      <c r="A54" s="76" t="n">
        <v>3</v>
      </c>
      <c r="B54" s="87" t="s">
        <v>88</v>
      </c>
      <c r="C54" s="88" t="n">
        <f aca="false">SUM(J5)</f>
        <v>71397</v>
      </c>
      <c r="D54" s="88" t="n">
        <f aca="false">SUM(I40)</f>
        <v>108320</v>
      </c>
      <c r="E54" s="375" t="n">
        <f aca="false">SUM(K26/L26*100)</f>
        <v>99.1831631589915</v>
      </c>
      <c r="F54" s="375" t="n">
        <f aca="false">SUM(C54/D54*100)</f>
        <v>65.913035450517</v>
      </c>
      <c r="G54" s="87"/>
      <c r="I54" s="357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66231</v>
      </c>
      <c r="D55" s="88" t="n">
        <f aca="false">SUM(I41)</f>
        <v>59014</v>
      </c>
      <c r="E55" s="375" t="n">
        <f aca="false">SUM(K27/L27*100)</f>
        <v>89.9755468007064</v>
      </c>
      <c r="F55" s="375" t="n">
        <f aca="false">SUM(C55/D55*100)</f>
        <v>112.229301521673</v>
      </c>
      <c r="G55" s="87"/>
    </row>
    <row r="56" customFormat="false" ht="13.5" hidden="false" customHeight="false" outlineLevel="0" collapsed="false">
      <c r="A56" s="76" t="n">
        <v>5</v>
      </c>
      <c r="B56" s="87" t="s">
        <v>93</v>
      </c>
      <c r="C56" s="88" t="n">
        <f aca="false">SUM(J7)</f>
        <v>57462</v>
      </c>
      <c r="D56" s="88" t="n">
        <f aca="false">SUM(I42)</f>
        <v>71390</v>
      </c>
      <c r="E56" s="375" t="n">
        <f aca="false">SUM(K28/L28*100)</f>
        <v>93.1856512714063</v>
      </c>
      <c r="F56" s="375" t="n">
        <f aca="false">SUM(C56/D56*100)</f>
        <v>80.4902647429612</v>
      </c>
      <c r="G56" s="87"/>
    </row>
    <row r="57" customFormat="false" ht="13.5" hidden="false" customHeight="false" outlineLevel="0" collapsed="false">
      <c r="A57" s="76" t="n">
        <v>6</v>
      </c>
      <c r="B57" s="137" t="s">
        <v>97</v>
      </c>
      <c r="C57" s="88" t="n">
        <f aca="false">SUM(J8)</f>
        <v>54691</v>
      </c>
      <c r="D57" s="88" t="n">
        <f aca="false">SUM(I43)</f>
        <v>42813</v>
      </c>
      <c r="E57" s="375" t="n">
        <f aca="false">SUM(K29/L29*100)</f>
        <v>105.102236912906</v>
      </c>
      <c r="F57" s="375" t="n">
        <f aca="false">SUM(C57/D57*100)</f>
        <v>127.74390956018</v>
      </c>
      <c r="G57" s="87"/>
    </row>
    <row r="58" customFormat="false" ht="13.5" hidden="false" customHeight="false" outlineLevel="0" collapsed="false">
      <c r="A58" s="76" t="n">
        <v>7</v>
      </c>
      <c r="B58" s="137" t="s">
        <v>90</v>
      </c>
      <c r="C58" s="88" t="n">
        <f aca="false">SUM(J9)</f>
        <v>49378</v>
      </c>
      <c r="D58" s="88" t="n">
        <f aca="false">SUM(I44)</f>
        <v>49753</v>
      </c>
      <c r="E58" s="375" t="n">
        <f aca="false">SUM(K30/L30*100)</f>
        <v>102.965218116607</v>
      </c>
      <c r="F58" s="375" t="n">
        <f aca="false">SUM(C58/D58*100)</f>
        <v>99.2462766064358</v>
      </c>
      <c r="G58" s="87"/>
    </row>
    <row r="59" customFormat="false" ht="13.5" hidden="false" customHeight="false" outlineLevel="0" collapsed="false">
      <c r="A59" s="76" t="n">
        <v>8</v>
      </c>
      <c r="B59" s="137" t="s">
        <v>92</v>
      </c>
      <c r="C59" s="88" t="n">
        <f aca="false">SUM(J10)</f>
        <v>39205</v>
      </c>
      <c r="D59" s="88" t="n">
        <f aca="false">SUM(I45)</f>
        <v>64930</v>
      </c>
      <c r="E59" s="375" t="n">
        <f aca="false">SUM(K31/L31*100)</f>
        <v>110.259583204432</v>
      </c>
      <c r="F59" s="375" t="n">
        <f aca="false">SUM(C59/D59*100)</f>
        <v>60.3804096719544</v>
      </c>
      <c r="G59" s="87"/>
    </row>
    <row r="60" customFormat="false" ht="13.5" hidden="false" customHeight="false" outlineLevel="0" collapsed="false">
      <c r="A60" s="76" t="n">
        <v>9</v>
      </c>
      <c r="B60" s="137" t="s">
        <v>108</v>
      </c>
      <c r="C60" s="88" t="n">
        <f aca="false">SUM(J11)</f>
        <v>38921</v>
      </c>
      <c r="D60" s="88" t="n">
        <f aca="false">SUM(I46)</f>
        <v>34551</v>
      </c>
      <c r="E60" s="375" t="n">
        <f aca="false">SUM(K32/L32*100)</f>
        <v>106.837771067801</v>
      </c>
      <c r="F60" s="375" t="n">
        <f aca="false">SUM(C60/D60*100)</f>
        <v>112.647969668027</v>
      </c>
      <c r="G60" s="87"/>
    </row>
    <row r="61" customFormat="false" ht="14.25" hidden="false" customHeight="false" outlineLevel="0" collapsed="false">
      <c r="A61" s="376" t="n">
        <v>10</v>
      </c>
      <c r="B61" s="137" t="s">
        <v>101</v>
      </c>
      <c r="C61" s="203" t="n">
        <f aca="false">SUM(J12)</f>
        <v>38325</v>
      </c>
      <c r="D61" s="203" t="n">
        <f aca="false">SUM(I47)</f>
        <v>28430</v>
      </c>
      <c r="E61" s="377" t="n">
        <f aca="false">SUM(K33/L33*100)</f>
        <v>95.9276131357629</v>
      </c>
      <c r="F61" s="377" t="n">
        <f aca="false">SUM(C61/D61*100)</f>
        <v>134.804783679212</v>
      </c>
      <c r="G61" s="137"/>
    </row>
    <row r="62" customFormat="false" ht="14.25" hidden="false" customHeight="false" outlineLevel="0" collapsed="false">
      <c r="A62" s="378"/>
      <c r="B62" s="185" t="s">
        <v>138</v>
      </c>
      <c r="C62" s="379" t="n">
        <f aca="false">SUM(J13)</f>
        <v>969727</v>
      </c>
      <c r="D62" s="379" t="n">
        <f aca="false">SUM(L13)</f>
        <v>1161191</v>
      </c>
      <c r="E62" s="380" t="n">
        <f aca="false">SUM(C62/L35)*100</f>
        <v>99.1586524942354</v>
      </c>
      <c r="F62" s="380" t="n">
        <f aca="false">SUM(C62/D62*100)</f>
        <v>83.511411989931</v>
      </c>
      <c r="G62" s="381" t="n">
        <v>59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10-03-05T01:37:57Z</cp:lastPrinted>
  <dcterms:modified xsi:type="dcterms:W3CDTF">2010-03-09T00:07:53Z</dcterms:modified>
  <cp:revision>0</cp:revision>
  <dc:subject/>
  <dc:title/>
</cp:coreProperties>
</file>