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96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5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7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その他の日用品</t>
  </si>
  <si>
    <t xml:space="preserve">雑品</t>
  </si>
  <si>
    <t xml:space="preserve">その他の製造工業品</t>
  </si>
  <si>
    <t xml:space="preserve">鉄鋼</t>
  </si>
  <si>
    <t xml:space="preserve">合成樹脂</t>
  </si>
  <si>
    <t xml:space="preserve">その他の化学工業品</t>
  </si>
  <si>
    <t xml:space="preserve">缶詰・びん詰</t>
  </si>
  <si>
    <t xml:space="preserve">４０品目計</t>
  </si>
  <si>
    <t xml:space="preserve">雑穀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非鉄金属</t>
  </si>
  <si>
    <t xml:space="preserve">その他の農産物</t>
  </si>
  <si>
    <t xml:space="preserve">ゴム製品</t>
  </si>
  <si>
    <t xml:space="preserve">化学肥料</t>
  </si>
  <si>
    <t xml:space="preserve">水産品</t>
  </si>
  <si>
    <t xml:space="preserve">米</t>
  </si>
  <si>
    <t xml:space="preserve">動植物性飼・肥料</t>
  </si>
  <si>
    <t xml:space="preserve">金属製品</t>
  </si>
  <si>
    <t xml:space="preserve">その他の織物</t>
  </si>
  <si>
    <t xml:space="preserve">前月合計</t>
  </si>
  <si>
    <t xml:space="preserve">板ガラス・同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科学薬品</t>
  </si>
  <si>
    <t xml:space="preserve">織物製品</t>
  </si>
  <si>
    <t xml:space="preserve">石油製品</t>
  </si>
  <si>
    <t xml:space="preserve">豆</t>
  </si>
  <si>
    <t xml:space="preserve">その他の窯業品</t>
  </si>
  <si>
    <t xml:space="preserve">天然ゴム</t>
  </si>
  <si>
    <t xml:space="preserve">木材</t>
  </si>
  <si>
    <t xml:space="preserve">砂糖</t>
  </si>
  <si>
    <t xml:space="preserve">染・顔・塗料</t>
  </si>
  <si>
    <t xml:space="preserve">化学繊維糸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0168"/>
        <c:axId val="90972960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93022068"/>
        <c:axId val="72326506"/>
      </c:barChart>
      <c:catAx>
        <c:axId val="81050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2960"/>
        <c:crossesAt val="100"/>
        <c:auto val="1"/>
        <c:lblAlgn val="ctr"/>
        <c:lblOffset val="100"/>
        <c:noMultiLvlLbl val="0"/>
      </c:catAx>
      <c:valAx>
        <c:axId val="9097296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0168"/>
        <c:crossesAt val="1"/>
        <c:crossBetween val="midCat"/>
        <c:majorUnit val="10"/>
      </c:valAx>
      <c:catAx>
        <c:axId val="93022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6506"/>
        <c:auto val="1"/>
        <c:lblAlgn val="ctr"/>
        <c:lblOffset val="100"/>
        <c:noMultiLvlLbl val="0"/>
      </c:catAx>
      <c:valAx>
        <c:axId val="7232650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302206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12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162</c:v>
                </c:pt>
                <c:pt idx="1">
                  <c:v>9316</c:v>
                </c:pt>
                <c:pt idx="2">
                  <c:v>9023</c:v>
                </c:pt>
                <c:pt idx="3">
                  <c:v>5353</c:v>
                </c:pt>
                <c:pt idx="4">
                  <c:v>4395</c:v>
                </c:pt>
                <c:pt idx="5">
                  <c:v>4007</c:v>
                </c:pt>
                <c:pt idx="6">
                  <c:v>2950</c:v>
                </c:pt>
                <c:pt idx="7">
                  <c:v>2898</c:v>
                </c:pt>
                <c:pt idx="8">
                  <c:v>1119</c:v>
                </c:pt>
                <c:pt idx="9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554</c:v>
                </c:pt>
                <c:pt idx="1">
                  <c:v>12958</c:v>
                </c:pt>
                <c:pt idx="2">
                  <c:v>14916</c:v>
                </c:pt>
                <c:pt idx="3">
                  <c:v>3061</c:v>
                </c:pt>
                <c:pt idx="4">
                  <c:v>2779</c:v>
                </c:pt>
                <c:pt idx="5">
                  <c:v>4754</c:v>
                </c:pt>
                <c:pt idx="6">
                  <c:v>4610</c:v>
                </c:pt>
                <c:pt idx="7">
                  <c:v>8105</c:v>
                </c:pt>
                <c:pt idx="8">
                  <c:v>1186</c:v>
                </c:pt>
                <c:pt idx="9">
                  <c:v>2152</c:v>
                </c:pt>
              </c:numCache>
            </c:numRef>
          </c:val>
        </c:ser>
        <c:gapWidth val="150"/>
        <c:overlap val="0"/>
        <c:axId val="2427505"/>
        <c:axId val="28045465"/>
      </c:barChart>
      <c:catAx>
        <c:axId val="2427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5465"/>
        <c:crossesAt val="0"/>
        <c:auto val="1"/>
        <c:lblAlgn val="ctr"/>
        <c:lblOffset val="100"/>
        <c:noMultiLvlLbl val="0"/>
      </c:catAx>
      <c:valAx>
        <c:axId val="2804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26065704752"/>
          <c:y val="0.16089763946226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水産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6421</c:v>
                </c:pt>
                <c:pt idx="1">
                  <c:v>15206</c:v>
                </c:pt>
                <c:pt idx="2">
                  <c:v>13126</c:v>
                </c:pt>
                <c:pt idx="3">
                  <c:v>11787</c:v>
                </c:pt>
                <c:pt idx="4">
                  <c:v>9212</c:v>
                </c:pt>
                <c:pt idx="5">
                  <c:v>6456</c:v>
                </c:pt>
                <c:pt idx="6">
                  <c:v>4180</c:v>
                </c:pt>
                <c:pt idx="7">
                  <c:v>4049</c:v>
                </c:pt>
                <c:pt idx="8">
                  <c:v>3973</c:v>
                </c:pt>
                <c:pt idx="9">
                  <c:v>267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水産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4438</c:v>
                </c:pt>
                <c:pt idx="1">
                  <c:v>3468</c:v>
                </c:pt>
                <c:pt idx="2">
                  <c:v>16509</c:v>
                </c:pt>
                <c:pt idx="3">
                  <c:v>12205</c:v>
                </c:pt>
                <c:pt idx="4">
                  <c:v>13163</c:v>
                </c:pt>
                <c:pt idx="5">
                  <c:v>7622</c:v>
                </c:pt>
                <c:pt idx="6">
                  <c:v>1059</c:v>
                </c:pt>
                <c:pt idx="7">
                  <c:v>0</c:v>
                </c:pt>
                <c:pt idx="8">
                  <c:v>2862</c:v>
                </c:pt>
                <c:pt idx="9">
                  <c:v>1759</c:v>
                </c:pt>
              </c:numCache>
            </c:numRef>
          </c:val>
        </c:ser>
        <c:gapWidth val="150"/>
        <c:overlap val="0"/>
        <c:axId val="42080107"/>
        <c:axId val="12767240"/>
      </c:barChart>
      <c:catAx>
        <c:axId val="4208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7240"/>
        <c:crossesAt val="0"/>
        <c:auto val="1"/>
        <c:lblAlgn val="ctr"/>
        <c:lblOffset val="100"/>
        <c:noMultiLvlLbl val="0"/>
      </c:catAx>
      <c:valAx>
        <c:axId val="1276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0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2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9869</c:v>
                </c:pt>
                <c:pt idx="1">
                  <c:v>19681</c:v>
                </c:pt>
                <c:pt idx="2">
                  <c:v>17844</c:v>
                </c:pt>
                <c:pt idx="3">
                  <c:v>16211</c:v>
                </c:pt>
                <c:pt idx="4">
                  <c:v>15654</c:v>
                </c:pt>
                <c:pt idx="5">
                  <c:v>15357</c:v>
                </c:pt>
                <c:pt idx="6">
                  <c:v>12674</c:v>
                </c:pt>
                <c:pt idx="7">
                  <c:v>11925</c:v>
                </c:pt>
                <c:pt idx="8">
                  <c:v>8241</c:v>
                </c:pt>
                <c:pt idx="9">
                  <c:v>823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麦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3243</c:v>
                </c:pt>
                <c:pt idx="1">
                  <c:v>23834</c:v>
                </c:pt>
                <c:pt idx="2">
                  <c:v>28328</c:v>
                </c:pt>
                <c:pt idx="3">
                  <c:v>7582</c:v>
                </c:pt>
                <c:pt idx="4">
                  <c:v>6693</c:v>
                </c:pt>
                <c:pt idx="5">
                  <c:v>11670</c:v>
                </c:pt>
                <c:pt idx="6">
                  <c:v>17190</c:v>
                </c:pt>
                <c:pt idx="7">
                  <c:v>9698</c:v>
                </c:pt>
                <c:pt idx="8">
                  <c:v>7713</c:v>
                </c:pt>
                <c:pt idx="9">
                  <c:v>12823</c:v>
                </c:pt>
              </c:numCache>
            </c:numRef>
          </c:val>
        </c:ser>
        <c:gapWidth val="150"/>
        <c:overlap val="0"/>
        <c:axId val="54854542"/>
        <c:axId val="55590484"/>
      </c:barChart>
      <c:catAx>
        <c:axId val="54854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0484"/>
        <c:crossesAt val="0"/>
        <c:auto val="1"/>
        <c:lblAlgn val="ctr"/>
        <c:lblOffset val="100"/>
        <c:noMultiLvlLbl val="0"/>
      </c:catAx>
      <c:valAx>
        <c:axId val="5559048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4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16679418516"/>
          <c:y val="0.331958533050942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800</c:v>
                </c:pt>
                <c:pt idx="1">
                  <c:v>2289</c:v>
                </c:pt>
                <c:pt idx="2">
                  <c:v>1738</c:v>
                </c:pt>
                <c:pt idx="3">
                  <c:v>1692</c:v>
                </c:pt>
                <c:pt idx="4">
                  <c:v>1011</c:v>
                </c:pt>
                <c:pt idx="5">
                  <c:v>774</c:v>
                </c:pt>
                <c:pt idx="6">
                  <c:v>345</c:v>
                </c:pt>
                <c:pt idx="7">
                  <c:v>264</c:v>
                </c:pt>
                <c:pt idx="8">
                  <c:v>215</c:v>
                </c:pt>
                <c:pt idx="9">
                  <c:v>21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3756</c:v>
                </c:pt>
                <c:pt idx="1">
                  <c:v>1081</c:v>
                </c:pt>
                <c:pt idx="2">
                  <c:v>1064</c:v>
                </c:pt>
                <c:pt idx="3">
                  <c:v>2014</c:v>
                </c:pt>
                <c:pt idx="4">
                  <c:v>1685</c:v>
                </c:pt>
                <c:pt idx="5">
                  <c:v>718</c:v>
                </c:pt>
                <c:pt idx="6">
                  <c:v>907</c:v>
                </c:pt>
                <c:pt idx="7">
                  <c:v>304</c:v>
                </c:pt>
                <c:pt idx="8">
                  <c:v>305</c:v>
                </c:pt>
                <c:pt idx="9">
                  <c:v>420</c:v>
                </c:pt>
              </c:numCache>
            </c:numRef>
          </c:val>
        </c:ser>
        <c:gapWidth val="150"/>
        <c:overlap val="0"/>
        <c:axId val="29550229"/>
        <c:axId val="28790960"/>
      </c:barChart>
      <c:catAx>
        <c:axId val="29550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0960"/>
        <c:crossesAt val="0"/>
        <c:auto val="1"/>
        <c:lblAlgn val="ctr"/>
        <c:lblOffset val="100"/>
        <c:noMultiLvlLbl val="0"/>
      </c:catAx>
      <c:valAx>
        <c:axId val="2879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0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98221202123"/>
          <c:y val="0.17580612035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3959</c:v>
                </c:pt>
                <c:pt idx="1">
                  <c:v>19379</c:v>
                </c:pt>
                <c:pt idx="2">
                  <c:v>18408</c:v>
                </c:pt>
                <c:pt idx="3">
                  <c:v>6897</c:v>
                </c:pt>
                <c:pt idx="4">
                  <c:v>3720</c:v>
                </c:pt>
                <c:pt idx="5">
                  <c:v>3427</c:v>
                </c:pt>
                <c:pt idx="6">
                  <c:v>2086</c:v>
                </c:pt>
                <c:pt idx="7">
                  <c:v>1986</c:v>
                </c:pt>
                <c:pt idx="8">
                  <c:v>1477</c:v>
                </c:pt>
                <c:pt idx="9">
                  <c:v>117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7020</c:v>
                </c:pt>
                <c:pt idx="1">
                  <c:v>22920</c:v>
                </c:pt>
                <c:pt idx="2">
                  <c:v>22405</c:v>
                </c:pt>
                <c:pt idx="3">
                  <c:v>5379</c:v>
                </c:pt>
                <c:pt idx="4">
                  <c:v>4582</c:v>
                </c:pt>
                <c:pt idx="5">
                  <c:v>6227</c:v>
                </c:pt>
                <c:pt idx="6">
                  <c:v>1984</c:v>
                </c:pt>
                <c:pt idx="7">
                  <c:v>2759</c:v>
                </c:pt>
                <c:pt idx="8">
                  <c:v>2262</c:v>
                </c:pt>
                <c:pt idx="9">
                  <c:v>686</c:v>
                </c:pt>
              </c:numCache>
            </c:numRef>
          </c:val>
        </c:ser>
        <c:gapWidth val="150"/>
        <c:overlap val="0"/>
        <c:axId val="52530911"/>
        <c:axId val="27866591"/>
      </c:barChart>
      <c:catAx>
        <c:axId val="52530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6591"/>
        <c:crossesAt val="0"/>
        <c:auto val="1"/>
        <c:lblAlgn val="ctr"/>
        <c:lblOffset val="100"/>
        <c:noMultiLvlLbl val="0"/>
      </c:catAx>
      <c:valAx>
        <c:axId val="2786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0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597040248845"/>
          <c:y val="0.22640898294104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12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929</c:v>
                </c:pt>
                <c:pt idx="1">
                  <c:v>18622</c:v>
                </c:pt>
                <c:pt idx="2">
                  <c:v>15874</c:v>
                </c:pt>
                <c:pt idx="3">
                  <c:v>13862</c:v>
                </c:pt>
                <c:pt idx="4">
                  <c:v>13196</c:v>
                </c:pt>
                <c:pt idx="5">
                  <c:v>8952</c:v>
                </c:pt>
                <c:pt idx="6">
                  <c:v>7233</c:v>
                </c:pt>
                <c:pt idx="7">
                  <c:v>6643</c:v>
                </c:pt>
                <c:pt idx="8">
                  <c:v>5607</c:v>
                </c:pt>
                <c:pt idx="9">
                  <c:v>371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6234</c:v>
                </c:pt>
                <c:pt idx="1">
                  <c:v>23555</c:v>
                </c:pt>
                <c:pt idx="2">
                  <c:v>11734</c:v>
                </c:pt>
                <c:pt idx="3">
                  <c:v>20004</c:v>
                </c:pt>
                <c:pt idx="4">
                  <c:v>8093</c:v>
                </c:pt>
                <c:pt idx="5">
                  <c:v>7359</c:v>
                </c:pt>
                <c:pt idx="6">
                  <c:v>5748</c:v>
                </c:pt>
                <c:pt idx="7">
                  <c:v>43547</c:v>
                </c:pt>
                <c:pt idx="8">
                  <c:v>4559</c:v>
                </c:pt>
                <c:pt idx="9">
                  <c:v>2820</c:v>
                </c:pt>
              </c:numCache>
            </c:numRef>
          </c:val>
        </c:ser>
        <c:gapWidth val="150"/>
        <c:overlap val="0"/>
        <c:axId val="7093677"/>
        <c:axId val="79766667"/>
      </c:barChart>
      <c:catAx>
        <c:axId val="7093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6667"/>
        <c:crossesAt val="0"/>
        <c:auto val="1"/>
        <c:lblAlgn val="ctr"/>
        <c:lblOffset val="100"/>
        <c:noMultiLvlLbl val="0"/>
      </c:catAx>
      <c:valAx>
        <c:axId val="7976666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67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134735645253"/>
          <c:y val="0.1803295571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3222</c:v>
                </c:pt>
                <c:pt idx="1">
                  <c:v>78487</c:v>
                </c:pt>
                <c:pt idx="2">
                  <c:v>73610</c:v>
                </c:pt>
                <c:pt idx="3">
                  <c:v>71985</c:v>
                </c:pt>
                <c:pt idx="4">
                  <c:v>61664</c:v>
                </c:pt>
                <c:pt idx="5">
                  <c:v>52036</c:v>
                </c:pt>
                <c:pt idx="6">
                  <c:v>47956</c:v>
                </c:pt>
                <c:pt idx="7">
                  <c:v>39952</c:v>
                </c:pt>
                <c:pt idx="8">
                  <c:v>38229</c:v>
                </c:pt>
                <c:pt idx="9">
                  <c:v>3643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4252</c:v>
                </c:pt>
                <c:pt idx="1">
                  <c:v>80957</c:v>
                </c:pt>
                <c:pt idx="2">
                  <c:v>67111</c:v>
                </c:pt>
                <c:pt idx="3">
                  <c:v>109700</c:v>
                </c:pt>
                <c:pt idx="4">
                  <c:v>69294</c:v>
                </c:pt>
                <c:pt idx="5">
                  <c:v>47422</c:v>
                </c:pt>
                <c:pt idx="6">
                  <c:v>46943</c:v>
                </c:pt>
                <c:pt idx="7">
                  <c:v>53119</c:v>
                </c:pt>
                <c:pt idx="8">
                  <c:v>42420</c:v>
                </c:pt>
                <c:pt idx="9">
                  <c:v>37437</c:v>
                </c:pt>
              </c:numCache>
            </c:numRef>
          </c:val>
        </c:ser>
        <c:gapWidth val="150"/>
        <c:overlap val="0"/>
        <c:axId val="24614498"/>
        <c:axId val="73777429"/>
      </c:barChart>
      <c:catAx>
        <c:axId val="24614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7429"/>
        <c:crossesAt val="0"/>
        <c:auto val="1"/>
        <c:lblAlgn val="ctr"/>
        <c:lblOffset val="100"/>
        <c:noMultiLvlLbl val="0"/>
      </c:catAx>
      <c:valAx>
        <c:axId val="73777429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4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55908085761"/>
          <c:y val="0.17993388725096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2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合成樹脂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34,252 </c:v>
                  </c:pt>
                  <c:pt idx="1">
                    <c:v>80,957 </c:v>
                  </c:pt>
                  <c:pt idx="2">
                    <c:v>67,111 </c:v>
                  </c:pt>
                  <c:pt idx="3">
                    <c:v>109,700 </c:v>
                  </c:pt>
                  <c:pt idx="4">
                    <c:v>69,294 </c:v>
                  </c:pt>
                  <c:pt idx="5">
                    <c:v>47,422 </c:v>
                  </c:pt>
                  <c:pt idx="6">
                    <c:v>46,943 </c:v>
                  </c:pt>
                  <c:pt idx="7">
                    <c:v>53,119 </c:v>
                  </c:pt>
                  <c:pt idx="8">
                    <c:v>42,420 </c:v>
                  </c:pt>
                  <c:pt idx="9">
                    <c:v>37,437 </c:v>
                  </c:pt>
                  <c:pt idx="10">
                    <c:v>391,196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4252</c:v>
                </c:pt>
                <c:pt idx="1">
                  <c:v>80957</c:v>
                </c:pt>
                <c:pt idx="2">
                  <c:v>67111</c:v>
                </c:pt>
                <c:pt idx="3">
                  <c:v>109700</c:v>
                </c:pt>
                <c:pt idx="4">
                  <c:v>69294</c:v>
                </c:pt>
                <c:pt idx="5">
                  <c:v>47422</c:v>
                </c:pt>
                <c:pt idx="6">
                  <c:v>46943</c:v>
                </c:pt>
                <c:pt idx="7">
                  <c:v>53119</c:v>
                </c:pt>
                <c:pt idx="8">
                  <c:v>42420</c:v>
                </c:pt>
                <c:pt idx="9">
                  <c:v>37437</c:v>
                </c:pt>
                <c:pt idx="10">
                  <c:v>3911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12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合成樹脂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183,222 </c:v>
                  </c:pt>
                  <c:pt idx="1">
                    <c:v>78,487 </c:v>
                  </c:pt>
                  <c:pt idx="2">
                    <c:v>73,610 </c:v>
                  </c:pt>
                  <c:pt idx="3">
                    <c:v>71,985 </c:v>
                  </c:pt>
                  <c:pt idx="4">
                    <c:v>61,664 </c:v>
                  </c:pt>
                  <c:pt idx="5">
                    <c:v>52,036 </c:v>
                  </c:pt>
                  <c:pt idx="6">
                    <c:v>47,956 </c:v>
                  </c:pt>
                  <c:pt idx="7">
                    <c:v>39,952 </c:v>
                  </c:pt>
                  <c:pt idx="8">
                    <c:v>38,229 </c:v>
                  </c:pt>
                  <c:pt idx="9">
                    <c:v>36,430 </c:v>
                  </c:pt>
                  <c:pt idx="10">
                    <c:v>294,384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3222</c:v>
                </c:pt>
                <c:pt idx="1">
                  <c:v>78487</c:v>
                </c:pt>
                <c:pt idx="2">
                  <c:v>73610</c:v>
                </c:pt>
                <c:pt idx="3">
                  <c:v>71985</c:v>
                </c:pt>
                <c:pt idx="4">
                  <c:v>61664</c:v>
                </c:pt>
                <c:pt idx="5">
                  <c:v>52036</c:v>
                </c:pt>
                <c:pt idx="6">
                  <c:v>47956</c:v>
                </c:pt>
                <c:pt idx="7">
                  <c:v>39952</c:v>
                </c:pt>
                <c:pt idx="8">
                  <c:v>38229</c:v>
                </c:pt>
                <c:pt idx="9">
                  <c:v>36430</c:v>
                </c:pt>
                <c:pt idx="10">
                  <c:v>2943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12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909</c:v>
                </c:pt>
                <c:pt idx="1">
                  <c:v>10506</c:v>
                </c:pt>
                <c:pt idx="2">
                  <c:v>8967</c:v>
                </c:pt>
                <c:pt idx="3">
                  <c:v>5621</c:v>
                </c:pt>
                <c:pt idx="4">
                  <c:v>5477</c:v>
                </c:pt>
                <c:pt idx="5">
                  <c:v>4596</c:v>
                </c:pt>
                <c:pt idx="6">
                  <c:v>4247</c:v>
                </c:pt>
                <c:pt idx="7">
                  <c:v>3238</c:v>
                </c:pt>
                <c:pt idx="8">
                  <c:v>3232</c:v>
                </c:pt>
                <c:pt idx="9">
                  <c:v>284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6742</c:v>
                </c:pt>
                <c:pt idx="1">
                  <c:v>10409</c:v>
                </c:pt>
                <c:pt idx="2">
                  <c:v>11309</c:v>
                </c:pt>
                <c:pt idx="3">
                  <c:v>5146</c:v>
                </c:pt>
                <c:pt idx="4">
                  <c:v>9761</c:v>
                </c:pt>
                <c:pt idx="5">
                  <c:v>4708</c:v>
                </c:pt>
                <c:pt idx="6">
                  <c:v>5495</c:v>
                </c:pt>
                <c:pt idx="7">
                  <c:v>4618</c:v>
                </c:pt>
                <c:pt idx="8">
                  <c:v>4515</c:v>
                </c:pt>
                <c:pt idx="9">
                  <c:v>5152</c:v>
                </c:pt>
              </c:numCache>
            </c:numRef>
          </c:val>
        </c:ser>
        <c:gapWidth val="150"/>
        <c:overlap val="0"/>
        <c:axId val="19962566"/>
        <c:axId val="7060420"/>
      </c:barChart>
      <c:catAx>
        <c:axId val="19962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420"/>
        <c:crossesAt val="0"/>
        <c:auto val="1"/>
        <c:lblAlgn val="ctr"/>
        <c:lblOffset val="100"/>
        <c:noMultiLvlLbl val="0"/>
      </c:catAx>
      <c:valAx>
        <c:axId val="706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2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1,679 </c:v>
                  </c:pt>
                  <c:pt idx="2">
                    <c:v>414,073 </c:v>
                  </c:pt>
                  <c:pt idx="3">
                    <c:v>94,672 </c:v>
                  </c:pt>
                  <c:pt idx="4">
                    <c:v>397,894 </c:v>
                  </c:pt>
                  <c:pt idx="5">
                    <c:v>694,233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1679</c:v>
                </c:pt>
                <c:pt idx="2">
                  <c:v>414073</c:v>
                </c:pt>
                <c:pt idx="3">
                  <c:v>94672</c:v>
                </c:pt>
                <c:pt idx="4">
                  <c:v>397894</c:v>
                </c:pt>
                <c:pt idx="5">
                  <c:v>6942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12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5553</c:v>
                </c:pt>
                <c:pt idx="1">
                  <c:v>18008</c:v>
                </c:pt>
                <c:pt idx="2">
                  <c:v>13640</c:v>
                </c:pt>
                <c:pt idx="3">
                  <c:v>11183</c:v>
                </c:pt>
                <c:pt idx="4">
                  <c:v>9539</c:v>
                </c:pt>
                <c:pt idx="5">
                  <c:v>9103</c:v>
                </c:pt>
                <c:pt idx="6">
                  <c:v>7182</c:v>
                </c:pt>
                <c:pt idx="7">
                  <c:v>6943</c:v>
                </c:pt>
                <c:pt idx="8">
                  <c:v>4680</c:v>
                </c:pt>
                <c:pt idx="9">
                  <c:v>440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5218</c:v>
                </c:pt>
                <c:pt idx="1">
                  <c:v>15389</c:v>
                </c:pt>
                <c:pt idx="2">
                  <c:v>24166</c:v>
                </c:pt>
                <c:pt idx="3">
                  <c:v>15724</c:v>
                </c:pt>
                <c:pt idx="4">
                  <c:v>1059</c:v>
                </c:pt>
                <c:pt idx="5">
                  <c:v>2069</c:v>
                </c:pt>
                <c:pt idx="6">
                  <c:v>10385</c:v>
                </c:pt>
                <c:pt idx="7">
                  <c:v>5783</c:v>
                </c:pt>
                <c:pt idx="8">
                  <c:v>5002</c:v>
                </c:pt>
                <c:pt idx="9">
                  <c:v>4674</c:v>
                </c:pt>
              </c:numCache>
            </c:numRef>
          </c:val>
        </c:ser>
        <c:gapWidth val="150"/>
        <c:overlap val="0"/>
        <c:axId val="60833101"/>
        <c:axId val="8417026"/>
      </c:barChart>
      <c:catAx>
        <c:axId val="60833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026"/>
        <c:crossesAt val="0"/>
        <c:auto val="1"/>
        <c:lblAlgn val="ctr"/>
        <c:lblOffset val="100"/>
        <c:noMultiLvlLbl val="0"/>
      </c:catAx>
      <c:valAx>
        <c:axId val="841702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3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2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雑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9427</c:v>
                </c:pt>
                <c:pt idx="1">
                  <c:v>39428</c:v>
                </c:pt>
                <c:pt idx="2">
                  <c:v>31305</c:v>
                </c:pt>
                <c:pt idx="3">
                  <c:v>26050</c:v>
                </c:pt>
                <c:pt idx="4">
                  <c:v>22674</c:v>
                </c:pt>
                <c:pt idx="5">
                  <c:v>22312</c:v>
                </c:pt>
                <c:pt idx="6">
                  <c:v>16904</c:v>
                </c:pt>
                <c:pt idx="7">
                  <c:v>16252</c:v>
                </c:pt>
                <c:pt idx="8">
                  <c:v>11292</c:v>
                </c:pt>
                <c:pt idx="9">
                  <c:v>1097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雑品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4252</c:v>
                </c:pt>
                <c:pt idx="1">
                  <c:v>52468</c:v>
                </c:pt>
                <c:pt idx="2">
                  <c:v>33516</c:v>
                </c:pt>
                <c:pt idx="3">
                  <c:v>25577</c:v>
                </c:pt>
                <c:pt idx="4">
                  <c:v>25292</c:v>
                </c:pt>
                <c:pt idx="5">
                  <c:v>26048</c:v>
                </c:pt>
                <c:pt idx="6">
                  <c:v>25820</c:v>
                </c:pt>
                <c:pt idx="7">
                  <c:v>16102</c:v>
                </c:pt>
                <c:pt idx="8">
                  <c:v>20209</c:v>
                </c:pt>
                <c:pt idx="9">
                  <c:v>14882</c:v>
                </c:pt>
              </c:numCache>
            </c:numRef>
          </c:val>
        </c:ser>
        <c:gapWidth val="150"/>
        <c:overlap val="0"/>
        <c:axId val="66743686"/>
        <c:axId val="45328434"/>
      </c:barChart>
      <c:catAx>
        <c:axId val="66743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8434"/>
        <c:crossesAt val="0"/>
        <c:auto val="1"/>
        <c:lblAlgn val="ctr"/>
        <c:lblOffset val="100"/>
        <c:noMultiLvlLbl val="0"/>
      </c:catAx>
      <c:valAx>
        <c:axId val="4532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3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2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805</c:v>
                </c:pt>
                <c:pt idx="1">
                  <c:v>3859</c:v>
                </c:pt>
                <c:pt idx="2">
                  <c:v>3191</c:v>
                </c:pt>
                <c:pt idx="3">
                  <c:v>2561</c:v>
                </c:pt>
                <c:pt idx="4">
                  <c:v>1663</c:v>
                </c:pt>
                <c:pt idx="5">
                  <c:v>989</c:v>
                </c:pt>
                <c:pt idx="6">
                  <c:v>855</c:v>
                </c:pt>
                <c:pt idx="7">
                  <c:v>740</c:v>
                </c:pt>
                <c:pt idx="8">
                  <c:v>645</c:v>
                </c:pt>
                <c:pt idx="9">
                  <c:v>63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746</c:v>
                </c:pt>
                <c:pt idx="1">
                  <c:v>6072</c:v>
                </c:pt>
                <c:pt idx="2">
                  <c:v>2719</c:v>
                </c:pt>
                <c:pt idx="3">
                  <c:v>2965</c:v>
                </c:pt>
                <c:pt idx="4">
                  <c:v>1790</c:v>
                </c:pt>
                <c:pt idx="5">
                  <c:v>662</c:v>
                </c:pt>
                <c:pt idx="6">
                  <c:v>1332</c:v>
                </c:pt>
                <c:pt idx="7">
                  <c:v>727</c:v>
                </c:pt>
                <c:pt idx="8">
                  <c:v>1371</c:v>
                </c:pt>
                <c:pt idx="9">
                  <c:v>152</c:v>
                </c:pt>
              </c:numCache>
            </c:numRef>
          </c:val>
        </c:ser>
        <c:gapWidth val="150"/>
        <c:overlap val="0"/>
        <c:axId val="38725269"/>
        <c:axId val="27209656"/>
      </c:barChart>
      <c:catAx>
        <c:axId val="38725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9656"/>
        <c:crossesAt val="0"/>
        <c:auto val="1"/>
        <c:lblAlgn val="ctr"/>
        <c:lblOffset val="100"/>
        <c:noMultiLvlLbl val="0"/>
      </c:catAx>
      <c:valAx>
        <c:axId val="2720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5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38790206433"/>
          <c:y val="0.26919328641039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12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9869</c:v>
                </c:pt>
                <c:pt idx="1">
                  <c:v>13617</c:v>
                </c:pt>
                <c:pt idx="2">
                  <c:v>9620</c:v>
                </c:pt>
                <c:pt idx="3">
                  <c:v>9197</c:v>
                </c:pt>
                <c:pt idx="4">
                  <c:v>8384</c:v>
                </c:pt>
                <c:pt idx="5">
                  <c:v>6771</c:v>
                </c:pt>
                <c:pt idx="6">
                  <c:v>4242</c:v>
                </c:pt>
                <c:pt idx="7">
                  <c:v>3497</c:v>
                </c:pt>
                <c:pt idx="8">
                  <c:v>3299</c:v>
                </c:pt>
                <c:pt idx="9">
                  <c:v>234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食料工業品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8839</c:v>
                </c:pt>
                <c:pt idx="1">
                  <c:v>15122</c:v>
                </c:pt>
                <c:pt idx="2">
                  <c:v>10817</c:v>
                </c:pt>
                <c:pt idx="3">
                  <c:v>10199</c:v>
                </c:pt>
                <c:pt idx="4">
                  <c:v>8273</c:v>
                </c:pt>
                <c:pt idx="5">
                  <c:v>7534</c:v>
                </c:pt>
                <c:pt idx="6">
                  <c:v>9557</c:v>
                </c:pt>
                <c:pt idx="7">
                  <c:v>4489</c:v>
                </c:pt>
                <c:pt idx="8">
                  <c:v>2953</c:v>
                </c:pt>
                <c:pt idx="9">
                  <c:v>3122</c:v>
                </c:pt>
              </c:numCache>
            </c:numRef>
          </c:val>
        </c:ser>
        <c:gapWidth val="150"/>
        <c:overlap val="0"/>
        <c:axId val="67510708"/>
        <c:axId val="43537854"/>
      </c:barChart>
      <c:catAx>
        <c:axId val="67510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7854"/>
        <c:crossesAt val="0"/>
        <c:auto val="1"/>
        <c:lblAlgn val="ctr"/>
        <c:lblOffset val="100"/>
        <c:noMultiLvlLbl val="0"/>
      </c:catAx>
      <c:valAx>
        <c:axId val="4353785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0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12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織物</c:v>
                </c:pt>
                <c:pt idx="7">
                  <c:v>米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085</c:v>
                </c:pt>
                <c:pt idx="1">
                  <c:v>26860</c:v>
                </c:pt>
                <c:pt idx="2">
                  <c:v>24148</c:v>
                </c:pt>
                <c:pt idx="3">
                  <c:v>18288</c:v>
                </c:pt>
                <c:pt idx="4">
                  <c:v>14380</c:v>
                </c:pt>
                <c:pt idx="5">
                  <c:v>11755</c:v>
                </c:pt>
                <c:pt idx="6">
                  <c:v>11727</c:v>
                </c:pt>
                <c:pt idx="7">
                  <c:v>11002</c:v>
                </c:pt>
                <c:pt idx="8">
                  <c:v>10568</c:v>
                </c:pt>
                <c:pt idx="9">
                  <c:v>1048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織物</c:v>
                </c:pt>
                <c:pt idx="7">
                  <c:v>米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305</c:v>
                </c:pt>
                <c:pt idx="1">
                  <c:v>54653</c:v>
                </c:pt>
                <c:pt idx="2">
                  <c:v>28640</c:v>
                </c:pt>
                <c:pt idx="3">
                  <c:v>22947</c:v>
                </c:pt>
                <c:pt idx="4">
                  <c:v>28392</c:v>
                </c:pt>
                <c:pt idx="5">
                  <c:v>8655</c:v>
                </c:pt>
                <c:pt idx="6">
                  <c:v>13146</c:v>
                </c:pt>
                <c:pt idx="7">
                  <c:v>8834</c:v>
                </c:pt>
                <c:pt idx="8">
                  <c:v>13811</c:v>
                </c:pt>
                <c:pt idx="9">
                  <c:v>18670</c:v>
                </c:pt>
              </c:numCache>
            </c:numRef>
          </c:val>
        </c:ser>
        <c:gapWidth val="150"/>
        <c:overlap val="0"/>
        <c:axId val="75214783"/>
        <c:axId val="2299968"/>
      </c:barChart>
      <c:catAx>
        <c:axId val="75214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968"/>
        <c:crossesAt val="0"/>
        <c:auto val="1"/>
        <c:lblAlgn val="ctr"/>
        <c:lblOffset val="100"/>
        <c:noMultiLvlLbl val="0"/>
      </c:catAx>
      <c:valAx>
        <c:axId val="2299968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4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4992"/>
        <c:axId val="69147492"/>
      </c:lineChart>
      <c:catAx>
        <c:axId val="58084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7492"/>
        <c:crossesAt val="0"/>
        <c:auto val="1"/>
        <c:lblAlgn val="ctr"/>
        <c:lblOffset val="100"/>
        <c:noMultiLvlLbl val="0"/>
      </c:catAx>
      <c:valAx>
        <c:axId val="6914749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49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2771"/>
        <c:axId val="61848374"/>
      </c:lineChart>
      <c:catAx>
        <c:axId val="54702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8374"/>
        <c:crossesAt val="0"/>
        <c:auto val="1"/>
        <c:lblAlgn val="ctr"/>
        <c:lblOffset val="100"/>
        <c:noMultiLvlLbl val="0"/>
      </c:catAx>
      <c:valAx>
        <c:axId val="6184837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27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7377"/>
        <c:axId val="31382702"/>
      </c:lineChart>
      <c:catAx>
        <c:axId val="89877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2702"/>
        <c:crossesAt val="0"/>
        <c:auto val="1"/>
        <c:lblAlgn val="ctr"/>
        <c:lblOffset val="100"/>
        <c:noMultiLvlLbl val="0"/>
      </c:catAx>
      <c:valAx>
        <c:axId val="3138270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73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11112125639153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1659"/>
        <c:axId val="80979394"/>
      </c:lineChart>
      <c:catAx>
        <c:axId val="77591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9394"/>
        <c:crossesAt val="0"/>
        <c:auto val="1"/>
        <c:lblAlgn val="ctr"/>
        <c:lblOffset val="100"/>
        <c:noMultiLvlLbl val="0"/>
      </c:catAx>
      <c:valAx>
        <c:axId val="8097939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16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978"/>
        <c:axId val="67354965"/>
      </c:lineChart>
      <c:catAx>
        <c:axId val="5072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4965"/>
        <c:crossesAt val="0"/>
        <c:auto val="1"/>
        <c:lblAlgn val="ctr"/>
        <c:lblOffset val="100"/>
        <c:noMultiLvlLbl val="0"/>
      </c:catAx>
      <c:valAx>
        <c:axId val="6735496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9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1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6630</c:v>
                </c:pt>
                <c:pt idx="1">
                  <c:v>220835</c:v>
                </c:pt>
                <c:pt idx="2">
                  <c:v>219500</c:v>
                </c:pt>
                <c:pt idx="3">
                  <c:v>52774</c:v>
                </c:pt>
                <c:pt idx="4">
                  <c:v>283673</c:v>
                </c:pt>
                <c:pt idx="5">
                  <c:v>40581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3342</c:v>
                </c:pt>
                <c:pt idx="1">
                  <c:v>170844</c:v>
                </c:pt>
                <c:pt idx="2">
                  <c:v>194573</c:v>
                </c:pt>
                <c:pt idx="3">
                  <c:v>41898</c:v>
                </c:pt>
                <c:pt idx="4">
                  <c:v>114221</c:v>
                </c:pt>
                <c:pt idx="5">
                  <c:v>288417</c:v>
                </c:pt>
              </c:numCache>
            </c:numRef>
          </c:val>
        </c:ser>
        <c:gapWidth val="150"/>
        <c:shape val="box"/>
        <c:axId val="43932351"/>
        <c:axId val="4538911"/>
        <c:axId val="0"/>
      </c:bar3DChart>
      <c:catAx>
        <c:axId val="4393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911"/>
        <c:crossesAt val="0"/>
        <c:auto val="1"/>
        <c:lblAlgn val="ctr"/>
        <c:lblOffset val="100"/>
        <c:noMultiLvlLbl val="0"/>
      </c:catAx>
      <c:valAx>
        <c:axId val="453891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2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414073071719"/>
          <c:y val="0.16774697383834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7801"/>
        <c:axId val="55413333"/>
      </c:lineChart>
      <c:catAx>
        <c:axId val="35177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3333"/>
        <c:crossesAt val="0"/>
        <c:auto val="1"/>
        <c:lblAlgn val="ctr"/>
        <c:lblOffset val="100"/>
        <c:noMultiLvlLbl val="0"/>
      </c:catAx>
      <c:valAx>
        <c:axId val="5541333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7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759"/>
        <c:axId val="79866223"/>
      </c:lineChart>
      <c:catAx>
        <c:axId val="5832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6223"/>
        <c:crossesAt val="0"/>
        <c:auto val="1"/>
        <c:lblAlgn val="ctr"/>
        <c:lblOffset val="100"/>
        <c:noMultiLvlLbl val="0"/>
      </c:catAx>
      <c:valAx>
        <c:axId val="798662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7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2659"/>
        <c:axId val="88788269"/>
      </c:lineChart>
      <c:catAx>
        <c:axId val="69892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8269"/>
        <c:crossesAt val="0"/>
        <c:auto val="1"/>
        <c:lblAlgn val="ctr"/>
        <c:lblOffset val="100"/>
        <c:noMultiLvlLbl val="0"/>
      </c:catAx>
      <c:valAx>
        <c:axId val="8878826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26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6190"/>
        <c:axId val="47017317"/>
      </c:lineChart>
      <c:catAx>
        <c:axId val="54816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7317"/>
        <c:crossesAt val="0"/>
        <c:auto val="1"/>
        <c:lblAlgn val="ctr"/>
        <c:lblOffset val="100"/>
        <c:noMultiLvlLbl val="0"/>
      </c:catAx>
      <c:valAx>
        <c:axId val="4701731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6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7754"/>
        <c:axId val="9958875"/>
      </c:lineChart>
      <c:catAx>
        <c:axId val="52917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875"/>
        <c:crossesAt val="0"/>
        <c:auto val="1"/>
        <c:lblAlgn val="ctr"/>
        <c:lblOffset val="100"/>
        <c:noMultiLvlLbl val="0"/>
      </c:catAx>
      <c:valAx>
        <c:axId val="995887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77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3153"/>
        <c:axId val="98402818"/>
      </c:lineChart>
      <c:catAx>
        <c:axId val="7731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2818"/>
        <c:crossesAt val="0"/>
        <c:auto val="1"/>
        <c:lblAlgn val="ctr"/>
        <c:lblOffset val="100"/>
        <c:noMultiLvlLbl val="0"/>
      </c:catAx>
      <c:valAx>
        <c:axId val="984028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31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3198"/>
        <c:axId val="63053156"/>
      </c:lineChart>
      <c:catAx>
        <c:axId val="23123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156"/>
        <c:crossesAt val="0"/>
        <c:auto val="1"/>
        <c:lblAlgn val="ctr"/>
        <c:lblOffset val="100"/>
        <c:noMultiLvlLbl val="0"/>
      </c:catAx>
      <c:valAx>
        <c:axId val="6305315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31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1128"/>
        <c:axId val="47037348"/>
      </c:lineChart>
      <c:catAx>
        <c:axId val="48191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7348"/>
        <c:crossesAt val="0"/>
        <c:auto val="1"/>
        <c:lblAlgn val="ctr"/>
        <c:lblOffset val="100"/>
        <c:noMultiLvlLbl val="0"/>
      </c:catAx>
      <c:valAx>
        <c:axId val="4703734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11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3833"/>
        <c:axId val="59171101"/>
      </c:lineChart>
      <c:catAx>
        <c:axId val="21903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1101"/>
        <c:crossesAt val="0"/>
        <c:auto val="1"/>
        <c:lblAlgn val="ctr"/>
        <c:lblOffset val="100"/>
        <c:noMultiLvlLbl val="0"/>
      </c:catAx>
      <c:valAx>
        <c:axId val="5917110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38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993"/>
        <c:axId val="74379985"/>
      </c:lineChart>
      <c:catAx>
        <c:axId val="1596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9985"/>
        <c:crossesAt val="0"/>
        <c:auto val="1"/>
        <c:lblAlgn val="ctr"/>
        <c:lblOffset val="100"/>
        <c:noMultiLvlLbl val="0"/>
      </c:catAx>
      <c:valAx>
        <c:axId val="74379985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1630"/>
        <c:axId val="2508531"/>
      </c:lineChart>
      <c:catAx>
        <c:axId val="71141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531"/>
        <c:crossesAt val="0"/>
        <c:auto val="1"/>
        <c:lblAlgn val="ctr"/>
        <c:lblOffset val="100"/>
        <c:noMultiLvlLbl val="0"/>
      </c:catAx>
      <c:valAx>
        <c:axId val="250853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1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4880"/>
        <c:axId val="53556568"/>
      </c:lineChart>
      <c:catAx>
        <c:axId val="28554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6568"/>
        <c:crossesAt val="0"/>
        <c:auto val="1"/>
        <c:lblAlgn val="ctr"/>
        <c:lblOffset val="100"/>
        <c:noMultiLvlLbl val="0"/>
      </c:catAx>
      <c:valAx>
        <c:axId val="535565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48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8092"/>
        <c:axId val="46044149"/>
      </c:lineChart>
      <c:catAx>
        <c:axId val="77898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4149"/>
        <c:crossesAt val="0"/>
        <c:auto val="1"/>
        <c:lblAlgn val="ctr"/>
        <c:lblOffset val="100"/>
        <c:noMultiLvlLbl val="0"/>
      </c:catAx>
      <c:valAx>
        <c:axId val="4604414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80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4036"/>
        <c:axId val="10352855"/>
      </c:lineChart>
      <c:catAx>
        <c:axId val="74454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2855"/>
        <c:crossesAt val="0"/>
        <c:auto val="1"/>
        <c:lblAlgn val="ctr"/>
        <c:lblOffset val="100"/>
        <c:noMultiLvlLbl val="0"/>
      </c:catAx>
      <c:valAx>
        <c:axId val="1035285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4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5977"/>
        <c:axId val="60438963"/>
      </c:lineChart>
      <c:catAx>
        <c:axId val="41195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8963"/>
        <c:crossesAt val="0"/>
        <c:auto val="1"/>
        <c:lblAlgn val="ctr"/>
        <c:lblOffset val="100"/>
        <c:noMultiLvlLbl val="0"/>
      </c:catAx>
      <c:valAx>
        <c:axId val="6043896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59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2771"/>
        <c:axId val="94627160"/>
      </c:lineChart>
      <c:catAx>
        <c:axId val="61332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7160"/>
        <c:crossesAt val="0"/>
        <c:auto val="1"/>
        <c:lblAlgn val="ctr"/>
        <c:lblOffset val="100"/>
        <c:noMultiLvlLbl val="0"/>
      </c:catAx>
      <c:valAx>
        <c:axId val="94627160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27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5554</c:v>
                </c:pt>
                <c:pt idx="1">
                  <c:v>110866</c:v>
                </c:pt>
                <c:pt idx="2">
                  <c:v>75494</c:v>
                </c:pt>
                <c:pt idx="3">
                  <c:v>47570</c:v>
                </c:pt>
                <c:pt idx="4">
                  <c:v>40501</c:v>
                </c:pt>
                <c:pt idx="5">
                  <c:v>39784</c:v>
                </c:pt>
                <c:pt idx="6">
                  <c:v>36443</c:v>
                </c:pt>
                <c:pt idx="7">
                  <c:v>29453</c:v>
                </c:pt>
                <c:pt idx="8">
                  <c:v>26337</c:v>
                </c:pt>
                <c:pt idx="9">
                  <c:v>2144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00561</c:v>
                </c:pt>
                <c:pt idx="1">
                  <c:v>116049</c:v>
                </c:pt>
                <c:pt idx="2">
                  <c:v>89651</c:v>
                </c:pt>
                <c:pt idx="3">
                  <c:v>52262</c:v>
                </c:pt>
                <c:pt idx="4">
                  <c:v>40646</c:v>
                </c:pt>
                <c:pt idx="5">
                  <c:v>46069</c:v>
                </c:pt>
                <c:pt idx="6">
                  <c:v>33025</c:v>
                </c:pt>
                <c:pt idx="7">
                  <c:v>40401</c:v>
                </c:pt>
                <c:pt idx="8">
                  <c:v>21822</c:v>
                </c:pt>
                <c:pt idx="9">
                  <c:v>22215</c:v>
                </c:pt>
              </c:numCache>
            </c:numRef>
          </c:val>
        </c:ser>
        <c:gapWidth val="150"/>
        <c:overlap val="0"/>
        <c:axId val="97389720"/>
        <c:axId val="24154691"/>
      </c:barChart>
      <c:catAx>
        <c:axId val="97389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4691"/>
        <c:crossesAt val="0"/>
        <c:auto val="1"/>
        <c:lblAlgn val="ctr"/>
        <c:lblOffset val="100"/>
        <c:noMultiLvlLbl val="0"/>
      </c:catAx>
      <c:valAx>
        <c:axId val="2415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9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511881235841"/>
          <c:y val="0.163790926689673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2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その他の日用品</c:v>
                  </c:pt>
                  <c:pt idx="5">
                    <c:v>雑品</c:v>
                  </c:pt>
                  <c:pt idx="6">
                    <c:v>その他の製造工業品</c:v>
                  </c:pt>
                  <c:pt idx="7">
                    <c:v>鉄鋼</c:v>
                  </c:pt>
                  <c:pt idx="8">
                    <c:v>合成樹脂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15,554 </c:v>
                  </c:pt>
                  <c:pt idx="1">
                    <c:v>110,866 </c:v>
                  </c:pt>
                  <c:pt idx="2">
                    <c:v>75,494 </c:v>
                  </c:pt>
                  <c:pt idx="3">
                    <c:v>47,570 </c:v>
                  </c:pt>
                  <c:pt idx="4">
                    <c:v>40,501 </c:v>
                  </c:pt>
                  <c:pt idx="5">
                    <c:v>39,784 </c:v>
                  </c:pt>
                  <c:pt idx="6">
                    <c:v>36,443 </c:v>
                  </c:pt>
                  <c:pt idx="7">
                    <c:v>29,453 </c:v>
                  </c:pt>
                  <c:pt idx="8">
                    <c:v>26,337 </c:v>
                  </c:pt>
                  <c:pt idx="9">
                    <c:v>21,440 </c:v>
                  </c:pt>
                  <c:pt idx="10">
                    <c:v>139,566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5554</c:v>
                </c:pt>
                <c:pt idx="1">
                  <c:v>110866</c:v>
                </c:pt>
                <c:pt idx="2">
                  <c:v>75494</c:v>
                </c:pt>
                <c:pt idx="3">
                  <c:v>47570</c:v>
                </c:pt>
                <c:pt idx="4">
                  <c:v>40501</c:v>
                </c:pt>
                <c:pt idx="5">
                  <c:v>39784</c:v>
                </c:pt>
                <c:pt idx="6">
                  <c:v>36443</c:v>
                </c:pt>
                <c:pt idx="7">
                  <c:v>29453</c:v>
                </c:pt>
                <c:pt idx="8">
                  <c:v>26337</c:v>
                </c:pt>
                <c:pt idx="9">
                  <c:v>21440</c:v>
                </c:pt>
                <c:pt idx="10">
                  <c:v>1395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その他の日用品</c:v>
                  </c:pt>
                  <c:pt idx="5">
                    <c:v>雑品</c:v>
                  </c:pt>
                  <c:pt idx="6">
                    <c:v>その他の製造工業品</c:v>
                  </c:pt>
                  <c:pt idx="7">
                    <c:v>鉄鋼</c:v>
                  </c:pt>
                  <c:pt idx="8">
                    <c:v>合成樹脂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00,561 </c:v>
                  </c:pt>
                  <c:pt idx="1">
                    <c:v>116,049 </c:v>
                  </c:pt>
                  <c:pt idx="2">
                    <c:v>89,651 </c:v>
                  </c:pt>
                  <c:pt idx="3">
                    <c:v>52,262 </c:v>
                  </c:pt>
                  <c:pt idx="4">
                    <c:v>40,646 </c:v>
                  </c:pt>
                  <c:pt idx="5">
                    <c:v>46,069 </c:v>
                  </c:pt>
                  <c:pt idx="6">
                    <c:v>33,025 </c:v>
                  </c:pt>
                  <c:pt idx="7">
                    <c:v>40,401 </c:v>
                  </c:pt>
                  <c:pt idx="8">
                    <c:v>21,822 </c:v>
                  </c:pt>
                  <c:pt idx="9">
                    <c:v>22,215 </c:v>
                  </c:pt>
                  <c:pt idx="10">
                    <c:v>190,827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0561</c:v>
                </c:pt>
                <c:pt idx="1">
                  <c:v>116049</c:v>
                </c:pt>
                <c:pt idx="2">
                  <c:v>89651</c:v>
                </c:pt>
                <c:pt idx="3">
                  <c:v>52262</c:v>
                </c:pt>
                <c:pt idx="4">
                  <c:v>40646</c:v>
                </c:pt>
                <c:pt idx="5">
                  <c:v>46069</c:v>
                </c:pt>
                <c:pt idx="6">
                  <c:v>33025</c:v>
                </c:pt>
                <c:pt idx="7">
                  <c:v>40401</c:v>
                </c:pt>
                <c:pt idx="8">
                  <c:v>21822</c:v>
                </c:pt>
                <c:pt idx="9">
                  <c:v>22215</c:v>
                </c:pt>
                <c:pt idx="10">
                  <c:v>1908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8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9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1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4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0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83,00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2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3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53,5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5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7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28439159656</cdr:x>
      <cdr:y>0</cdr:y>
    </cdr:from>
    <cdr:to>
      <cdr:x>0.869765474455985</cdr:x>
      <cdr:y>0.062347835291627</cdr:y>
    </cdr:to>
    <cdr:sp>
      <cdr:nvSpPr>
        <cdr:cNvPr id="36" name="Text 1"/>
        <cdr:cNvSpPr/>
      </cdr:nvSpPr>
      <cdr:spPr>
        <a:xfrm>
          <a:off x="5466960" y="0"/>
          <a:ext cx="1195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8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39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1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0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2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3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5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746626686657</cdr:y>
    </cdr:to>
    <cdr:sp>
      <cdr:nvSpPr>
        <cdr:cNvPr id="2" name="Text 3"/>
        <cdr:cNvSpPr/>
      </cdr:nvSpPr>
      <cdr:spPr>
        <a:xfrm>
          <a:off x="7815240" y="319680"/>
          <a:ext cx="16106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57746126936532</cdr:y>
    </cdr:from>
    <cdr:to>
      <cdr:x>0.778738713806345</cdr:x>
      <cdr:y>0.393740629685157</cdr:y>
    </cdr:to>
    <cdr:sp>
      <cdr:nvSpPr>
        <cdr:cNvPr id="3" name="Text 4"/>
        <cdr:cNvSpPr/>
      </cdr:nvSpPr>
      <cdr:spPr>
        <a:xfrm>
          <a:off x="5049720" y="1485360"/>
          <a:ext cx="3054240" cy="78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0266717404089</cdr:x>
      <cdr:y>0.813280859570215</cdr:y>
    </cdr:from>
    <cdr:to>
      <cdr:x>0.768498979485938</cdr:x>
      <cdr:y>0.866004497751124</cdr:y>
    </cdr:to>
    <cdr:sp>
      <cdr:nvSpPr>
        <cdr:cNvPr id="4" name="Text 5"/>
        <cdr:cNvSpPr/>
      </cdr:nvSpPr>
      <cdr:spPr>
        <a:xfrm>
          <a:off x="4893840" y="4686840"/>
          <a:ext cx="310356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746626686657</cdr:y>
    </cdr:to>
    <cdr:sp>
      <cdr:nvSpPr>
        <cdr:cNvPr id="5" name="Text 7"/>
        <cdr:cNvSpPr/>
      </cdr:nvSpPr>
      <cdr:spPr>
        <a:xfrm>
          <a:off x="9329400" y="319680"/>
          <a:ext cx="1074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64916580262</cdr:x>
      <cdr:y>0.00874541135823796</cdr:y>
    </cdr:from>
    <cdr:to>
      <cdr:x>0.915496276746159</cdr:x>
      <cdr:y>0.0723385877780177</cdr:y>
    </cdr:to>
    <cdr:sp>
      <cdr:nvSpPr>
        <cdr:cNvPr id="44" name="Text 1"/>
        <cdr:cNvSpPr/>
      </cdr:nvSpPr>
      <cdr:spPr>
        <a:xfrm>
          <a:off x="58492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6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7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8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0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49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5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585012717667775</cdr:x>
      <cdr:y>0.603714674565687</cdr:y>
    </cdr:to>
    <cdr:sp>
      <cdr:nvSpPr>
        <cdr:cNvPr id="51" name="Text 1"/>
        <cdr:cNvSpPr/>
      </cdr:nvSpPr>
      <cdr:spPr>
        <a:xfrm>
          <a:off x="1353240" y="235980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7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5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2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4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6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7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8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9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60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3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5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7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7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71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44599135862</cdr:x>
      <cdr:y>0.0179750947482404</cdr:y>
    </cdr:from>
    <cdr:to>
      <cdr:x>0.956265002400384</cdr:x>
      <cdr:y>0.081754195993503</cdr:y>
    </cdr:to>
    <cdr:sp>
      <cdr:nvSpPr>
        <cdr:cNvPr id="73" name="Text 1"/>
        <cdr:cNvSpPr/>
      </cdr:nvSpPr>
      <cdr:spPr>
        <a:xfrm>
          <a:off x="6027120" 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5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80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04741929601</cdr:x>
      <cdr:y>0.296005154639175</cdr:y>
    </cdr:from>
    <cdr:to>
      <cdr:x>1</cdr:x>
      <cdr:y>0.803479381443299</cdr:y>
    </cdr:to>
    <cdr:sp>
      <cdr:nvSpPr>
        <cdr:cNvPr id="79" name="Text 8"/>
        <cdr:cNvSpPr/>
      </cdr:nvSpPr>
      <cdr:spPr>
        <a:xfrm>
          <a:off x="7327080" y="826920"/>
          <a:ext cx="568440" cy="14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978114171074</cdr:x>
      <cdr:y>0.472061378112334</cdr:y>
    </cdr:from>
    <cdr:to>
      <cdr:x>1</cdr:x>
      <cdr:y>0.881731325998842</cdr:y>
    </cdr:to>
    <cdr:sp>
      <cdr:nvSpPr>
        <cdr:cNvPr id="81" name="Text 1032"/>
        <cdr:cNvSpPr/>
      </cdr:nvSpPr>
      <cdr:spPr>
        <a:xfrm>
          <a:off x="7026840" y="1173960"/>
          <a:ext cx="86868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45861378934</cdr:x>
      <cdr:y>0.397208600528103</cdr:y>
    </cdr:from>
    <cdr:to>
      <cdr:x>1</cdr:x>
      <cdr:y>0.785489752294732</cdr:y>
    </cdr:to>
    <cdr:sp>
      <cdr:nvSpPr>
        <cdr:cNvPr id="83" name="Text 8"/>
        <cdr:cNvSpPr/>
      </cdr:nvSpPr>
      <cdr:spPr>
        <a:xfrm>
          <a:off x="7525800" y="1137240"/>
          <a:ext cx="38988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4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3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5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38130021914</cdr:x>
      <cdr:y>0.548492053560255</cdr:y>
    </cdr:from>
    <cdr:to>
      <cdr:x>1</cdr:x>
      <cdr:y>0.795519959954949</cdr:y>
    </cdr:to>
    <cdr:sp>
      <cdr:nvSpPr>
        <cdr:cNvPr id="86" name="Text 10"/>
        <cdr:cNvSpPr/>
      </cdr:nvSpPr>
      <cdr:spPr>
        <a:xfrm>
          <a:off x="7165800" y="1577880"/>
          <a:ext cx="719640" cy="71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８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２３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1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7267759562842</cdr:x>
      <cdr:y>0.344710822159014</cdr:y>
    </cdr:from>
    <cdr:to>
      <cdr:x>0.999499089253188</cdr:x>
      <cdr:y>0.969253690911554</cdr:y>
    </cdr:to>
    <cdr:sp>
      <cdr:nvSpPr>
        <cdr:cNvPr id="92" name="Text 15"/>
        <cdr:cNvSpPr/>
      </cdr:nvSpPr>
      <cdr:spPr>
        <a:xfrm>
          <a:off x="7093440" y="916200"/>
          <a:ext cx="808200" cy="16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4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5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736463911392</cdr:x>
      <cdr:y>0.524807197943445</cdr:y>
    </cdr:from>
    <cdr:to>
      <cdr:x>0.999771156574672</cdr:x>
      <cdr:y>0.913753213367609</cdr:y>
    </cdr:to>
    <cdr:sp>
      <cdr:nvSpPr>
        <cdr:cNvPr id="96" name="Text 12"/>
        <cdr:cNvSpPr/>
      </cdr:nvSpPr>
      <cdr:spPr>
        <a:xfrm>
          <a:off x="7407360" y="1469880"/>
          <a:ext cx="45648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3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8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9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505754908599</cdr:x>
      <cdr:y>0.418967741935484</cdr:y>
    </cdr:from>
    <cdr:to>
      <cdr:x>1</cdr:x>
      <cdr:y>0.866193548387097</cdr:y>
    </cdr:to>
    <cdr:sp>
      <cdr:nvSpPr>
        <cdr:cNvPr id="102" name="Text 13"/>
        <cdr:cNvSpPr/>
      </cdr:nvSpPr>
      <cdr:spPr>
        <a:xfrm>
          <a:off x="7094520" y="1168920"/>
          <a:ext cx="881280" cy="12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4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5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6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7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8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513428120063</cdr:x>
      <cdr:y>0.412295618051014</cdr:y>
    </cdr:from>
    <cdr:to>
      <cdr:x>1</cdr:x>
      <cdr:y>0.852452583387835</cdr:y>
    </cdr:to>
    <cdr:sp>
      <cdr:nvSpPr>
        <cdr:cNvPr id="111" name="Text 16"/>
        <cdr:cNvSpPr/>
      </cdr:nvSpPr>
      <cdr:spPr>
        <a:xfrm>
          <a:off x="6982920" y="1134720"/>
          <a:ext cx="992880" cy="12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3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5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6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17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18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223008610197</cdr:x>
      <cdr:y>0.360292232760831</cdr:y>
    </cdr:from>
    <cdr:to>
      <cdr:x>1</cdr:x>
      <cdr:y>0.816970007690336</cdr:y>
    </cdr:to>
    <cdr:sp>
      <cdr:nvSpPr>
        <cdr:cNvPr id="119" name="Text 15"/>
        <cdr:cNvSpPr/>
      </cdr:nvSpPr>
      <cdr:spPr>
        <a:xfrm>
          <a:off x="7284960" y="1011960"/>
          <a:ext cx="700920" cy="12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0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2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38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1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2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3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4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25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26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229761688194</cdr:x>
      <cdr:y>0.437213565536205</cdr:y>
    </cdr:from>
    <cdr:to>
      <cdr:x>0.998999454247772</cdr:x>
      <cdr:y>0.888961634149535</cdr:y>
    </cdr:to>
    <cdr:sp>
      <cdr:nvSpPr>
        <cdr:cNvPr id="128" name="Text 16"/>
        <cdr:cNvSpPr/>
      </cdr:nvSpPr>
      <cdr:spPr>
        <a:xfrm>
          <a:off x="7292160" y="1202040"/>
          <a:ext cx="615600" cy="12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0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1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2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3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4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3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6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52598942185</cdr:x>
      <cdr:y>0.412560767310472</cdr:y>
    </cdr:from>
    <cdr:to>
      <cdr:x>1</cdr:x>
      <cdr:y>0.787938510051242</cdr:y>
    </cdr:to>
    <cdr:sp>
      <cdr:nvSpPr>
        <cdr:cNvPr id="137" name="Text 15"/>
        <cdr:cNvSpPr/>
      </cdr:nvSpPr>
      <cdr:spPr>
        <a:xfrm>
          <a:off x="7147440" y="1130400"/>
          <a:ext cx="748080" cy="10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39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0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1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2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43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4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269581056466</cdr:x>
      <cdr:y>0.522552116234997</cdr:y>
    </cdr:from>
    <cdr:to>
      <cdr:x>1</cdr:x>
      <cdr:y>0.908780795957044</cdr:y>
    </cdr:to>
    <cdr:sp>
      <cdr:nvSpPr>
        <cdr:cNvPr id="145" name="Text 15"/>
        <cdr:cNvSpPr/>
      </cdr:nvSpPr>
      <cdr:spPr>
        <a:xfrm>
          <a:off x="7496640" y="1488960"/>
          <a:ext cx="408960" cy="11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89071038251</cdr:x>
      <cdr:y>0.988502842703727</cdr:y>
    </cdr:from>
    <cdr:to>
      <cdr:x>0.996265938069217</cdr:x>
      <cdr:y>0.997978521794062</cdr:y>
    </cdr:to>
    <cdr:sp>
      <cdr:nvSpPr>
        <cdr:cNvPr id="146" name="Text 16"/>
        <cdr:cNvSpPr/>
      </cdr:nvSpPr>
      <cdr:spPr>
        <a:xfrm>
          <a:off x="7265160" y="2816640"/>
          <a:ext cx="61092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6840" bIns="684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12178619757</cdr:x>
      <cdr:y>0.137524404529481</cdr:y>
    </cdr:from>
    <cdr:to>
      <cdr:x>0.633991880920162</cdr:x>
      <cdr:y>0.192268645060523</cdr:y>
    </cdr:to>
    <cdr:sp>
      <cdr:nvSpPr>
        <cdr:cNvPr id="11" name="Text 1"/>
        <cdr:cNvSpPr/>
      </cdr:nvSpPr>
      <cdr:spPr>
        <a:xfrm>
          <a:off x="3385440" y="63396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66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6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3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5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71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8.5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47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56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65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48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49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0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51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2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53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54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42403750789</cdr:x>
      <cdr:y>0.406964656964657</cdr:y>
    </cdr:from>
    <cdr:to>
      <cdr:x>0.998737715264629</cdr:x>
      <cdr:y>0.799766112266112</cdr:y>
    </cdr:to>
    <cdr:sp>
      <cdr:nvSpPr>
        <cdr:cNvPr id="155" name="Text 16"/>
        <cdr:cNvSpPr/>
      </cdr:nvSpPr>
      <cdr:spPr>
        <a:xfrm>
          <a:off x="7400520" y="1127520"/>
          <a:ext cx="574920" cy="10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57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58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59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60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1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62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3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8238351336</cdr:x>
      <cdr:y>0.414994173248738</cdr:y>
    </cdr:from>
    <cdr:to>
      <cdr:x>1</cdr:x>
      <cdr:y>0.807458241615952</cdr:y>
    </cdr:to>
    <cdr:sp>
      <cdr:nvSpPr>
        <cdr:cNvPr id="164" name="Text 21"/>
        <cdr:cNvSpPr/>
      </cdr:nvSpPr>
      <cdr:spPr>
        <a:xfrm>
          <a:off x="7135200" y="1153800"/>
          <a:ext cx="830520" cy="10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66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67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68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69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0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71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2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30366964205</cdr:x>
      <cdr:y>0.127801561319567</cdr:y>
    </cdr:from>
    <cdr:to>
      <cdr:x>1</cdr:x>
      <cdr:y>0.695039032989172</cdr:y>
    </cdr:to>
    <cdr:sp>
      <cdr:nvSpPr>
        <cdr:cNvPr id="173" name="Text 21"/>
        <cdr:cNvSpPr/>
      </cdr:nvSpPr>
      <cdr:spPr>
        <a:xfrm>
          <a:off x="7148880" y="365400"/>
          <a:ext cx="836640" cy="162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7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8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191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75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76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77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78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7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80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81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232921511628</cdr:x>
      <cdr:y>0.393194706994329</cdr:y>
    </cdr:from>
    <cdr:to>
      <cdr:x>0.999727470930233</cdr:x>
      <cdr:y>0.834278512917454</cdr:y>
    </cdr:to>
    <cdr:sp>
      <cdr:nvSpPr>
        <cdr:cNvPr id="182" name="Text 15"/>
        <cdr:cNvSpPr/>
      </cdr:nvSpPr>
      <cdr:spPr>
        <a:xfrm>
          <a:off x="6873480" y="1123200"/>
          <a:ext cx="1050120" cy="12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8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8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8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18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01794231206</cdr:x>
      <cdr:y>0.18530309059557</cdr:y>
    </cdr:from>
    <cdr:to>
      <cdr:x>0.978242107653872</cdr:x>
      <cdr:y>0.887252951319804</cdr:y>
    </cdr:to>
    <cdr:sp>
      <cdr:nvSpPr>
        <cdr:cNvPr id="190" name="Text 14"/>
        <cdr:cNvSpPr/>
      </cdr:nvSpPr>
      <cdr:spPr>
        <a:xfrm>
          <a:off x="7188480" y="502920"/>
          <a:ext cx="564480" cy="19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192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3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4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5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196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197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509231955723</cdr:x>
      <cdr:y>0.23827392120075</cdr:y>
    </cdr:from>
    <cdr:to>
      <cdr:x>0.997504876831647</cdr:x>
      <cdr:y>0.709693558474046</cdr:y>
    </cdr:to>
    <cdr:sp>
      <cdr:nvSpPr>
        <cdr:cNvPr id="198" name="Text 14"/>
        <cdr:cNvSpPr/>
      </cdr:nvSpPr>
      <cdr:spPr>
        <a:xfrm>
          <a:off x="7344360" y="685800"/>
          <a:ext cx="571320" cy="13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22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5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63524985087</cdr:x>
      <cdr:y>0.00703616837427478</cdr:y>
    </cdr:from>
    <cdr:to>
      <cdr:x>0.99977056853118</cdr:x>
      <cdr:y>0.0967781755338847</cdr:y>
    </cdr:to>
    <cdr:sp>
      <cdr:nvSpPr>
        <cdr:cNvPr id="20" name="Text 3"/>
        <cdr:cNvSpPr/>
      </cdr:nvSpPr>
      <cdr:spPr>
        <a:xfrm>
          <a:off x="6662880" y="20520"/>
          <a:ext cx="11808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98219611802</cdr:x>
      <cdr:y>0.342056536230095</cdr:y>
    </cdr:from>
    <cdr:to>
      <cdr:x>0.999495250768596</cdr:x>
      <cdr:y>0.910751759042094</cdr:y>
    </cdr:to>
    <cdr:sp>
      <cdr:nvSpPr>
        <cdr:cNvPr id="21" name="Text 10"/>
        <cdr:cNvSpPr/>
      </cdr:nvSpPr>
      <cdr:spPr>
        <a:xfrm>
          <a:off x="7186320" y="997560"/>
          <a:ext cx="655200" cy="165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19114873258</cdr:x>
      <cdr:y>0</cdr:y>
    </cdr:from>
    <cdr:to>
      <cdr:x>1</cdr:x>
      <cdr:y>0.0767975906638223</cdr:y>
    </cdr:to>
    <cdr:sp>
      <cdr:nvSpPr>
        <cdr:cNvPr id="23" name="Text 1"/>
        <cdr:cNvSpPr/>
      </cdr:nvSpPr>
      <cdr:spPr>
        <a:xfrm>
          <a:off x="6796440" y="0"/>
          <a:ext cx="1028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60960574136</cdr:x>
      <cdr:y>0.180198268289622</cdr:y>
    </cdr:from>
    <cdr:to>
      <cdr:x>0.999769977457791</cdr:x>
      <cdr:y>0.886058476596813</cdr:y>
    </cdr:to>
    <cdr:sp>
      <cdr:nvSpPr>
        <cdr:cNvPr id="24" name="Text 8"/>
        <cdr:cNvSpPr/>
      </cdr:nvSpPr>
      <cdr:spPr>
        <a:xfrm>
          <a:off x="7103520" y="516960"/>
          <a:ext cx="720000" cy="20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021134849529</cdr:x>
      <cdr:y>0.00320948031107271</cdr:y>
    </cdr:from>
    <cdr:to>
      <cdr:x>1</cdr:x>
      <cdr:y>0.0927046043698309</cdr:y>
    </cdr:to>
    <cdr:sp>
      <cdr:nvSpPr>
        <cdr:cNvPr id="26" name="Text 1"/>
        <cdr:cNvSpPr/>
      </cdr:nvSpPr>
      <cdr:spPr>
        <a:xfrm>
          <a:off x="6550560" y="9360"/>
          <a:ext cx="12848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487709625546</cdr:x>
      <cdr:y>0.348228613751389</cdr:y>
    </cdr:from>
    <cdr:to>
      <cdr:x>1</cdr:x>
      <cdr:y>0.751759042093569</cdr:y>
    </cdr:to>
    <cdr:sp>
      <cdr:nvSpPr>
        <cdr:cNvPr id="27" name="Text 8"/>
        <cdr:cNvSpPr/>
      </cdr:nvSpPr>
      <cdr:spPr>
        <a:xfrm>
          <a:off x="7126200" y="1015560"/>
          <a:ext cx="70920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7"/>
      <c r="B1" s="377"/>
      <c r="C1" s="377"/>
      <c r="D1" s="377"/>
      <c r="E1" s="377"/>
      <c r="F1" s="377"/>
      <c r="G1" s="377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8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157</v>
      </c>
    </row>
    <row r="22" customFormat="false" ht="13.5" hidden="false" customHeight="false" outlineLevel="0" collapsed="false">
      <c r="A22" s="379" t="n">
        <v>1</v>
      </c>
      <c r="B22" s="89" t="s">
        <v>85</v>
      </c>
      <c r="C22" s="88" t="n">
        <v>19909</v>
      </c>
      <c r="D22" s="88" t="n">
        <v>26742</v>
      </c>
      <c r="E22" s="380" t="n">
        <v>89.1</v>
      </c>
      <c r="F22" s="370" t="n">
        <f aca="false">SUM(C22/D22*100)</f>
        <v>74.448433176277</v>
      </c>
      <c r="G22" s="381"/>
    </row>
    <row r="23" customFormat="false" ht="13.5" hidden="false" customHeight="false" outlineLevel="0" collapsed="false">
      <c r="A23" s="379" t="n">
        <v>2</v>
      </c>
      <c r="B23" s="89" t="s">
        <v>86</v>
      </c>
      <c r="C23" s="88" t="n">
        <v>10506</v>
      </c>
      <c r="D23" s="88" t="n">
        <v>10409</v>
      </c>
      <c r="E23" s="380" t="n">
        <v>99.4</v>
      </c>
      <c r="F23" s="370" t="n">
        <f aca="false">SUM(C23/D23*100)</f>
        <v>100.931885867999</v>
      </c>
      <c r="G23" s="381"/>
    </row>
    <row r="24" customFormat="false" ht="13.5" hidden="false" customHeight="false" outlineLevel="0" collapsed="false">
      <c r="A24" s="379" t="n">
        <v>3</v>
      </c>
      <c r="B24" s="89" t="s">
        <v>84</v>
      </c>
      <c r="C24" s="88" t="n">
        <v>8967</v>
      </c>
      <c r="D24" s="88" t="n">
        <v>11309</v>
      </c>
      <c r="E24" s="380" t="n">
        <v>81</v>
      </c>
      <c r="F24" s="370" t="n">
        <f aca="false">SUM(C24/D24*100)</f>
        <v>79.2908303121408</v>
      </c>
      <c r="G24" s="381"/>
    </row>
    <row r="25" customFormat="false" ht="13.5" hidden="false" customHeight="false" outlineLevel="0" collapsed="false">
      <c r="A25" s="379" t="n">
        <v>4</v>
      </c>
      <c r="B25" s="89" t="s">
        <v>92</v>
      </c>
      <c r="C25" s="88" t="n">
        <v>5621</v>
      </c>
      <c r="D25" s="88" t="n">
        <v>5146</v>
      </c>
      <c r="E25" s="380" t="n">
        <v>96.3</v>
      </c>
      <c r="F25" s="370" t="n">
        <f aca="false">SUM(C25/D25*100)</f>
        <v>109.230470268169</v>
      </c>
      <c r="G25" s="381"/>
    </row>
    <row r="26" customFormat="false" ht="13.5" hidden="false" customHeight="true" outlineLevel="0" collapsed="false">
      <c r="A26" s="379" t="n">
        <v>5</v>
      </c>
      <c r="B26" s="89" t="s">
        <v>105</v>
      </c>
      <c r="C26" s="88" t="n">
        <v>5477</v>
      </c>
      <c r="D26" s="88" t="n">
        <v>9761</v>
      </c>
      <c r="E26" s="380" t="n">
        <v>139.4</v>
      </c>
      <c r="F26" s="370" t="n">
        <f aca="false">SUM(C26/D26*100)</f>
        <v>56.1110541952669</v>
      </c>
      <c r="G26" s="381"/>
    </row>
    <row r="27" customFormat="false" ht="13.5" hidden="false" customHeight="true" outlineLevel="0" collapsed="false">
      <c r="A27" s="379" t="n">
        <v>6</v>
      </c>
      <c r="B27" s="89" t="s">
        <v>103</v>
      </c>
      <c r="C27" s="88" t="n">
        <v>4596</v>
      </c>
      <c r="D27" s="88" t="n">
        <v>4708</v>
      </c>
      <c r="E27" s="380" t="n">
        <v>124.7</v>
      </c>
      <c r="F27" s="370" t="n">
        <f aca="false">SUM(C27/D27*100)</f>
        <v>97.6210705182668</v>
      </c>
      <c r="G27" s="381"/>
    </row>
    <row r="28" customFormat="false" ht="13.5" hidden="false" customHeight="true" outlineLevel="0" collapsed="false">
      <c r="A28" s="379" t="n">
        <v>7</v>
      </c>
      <c r="B28" s="89" t="s">
        <v>93</v>
      </c>
      <c r="C28" s="201" t="n">
        <v>4247</v>
      </c>
      <c r="D28" s="201" t="n">
        <v>5495</v>
      </c>
      <c r="E28" s="380" t="n">
        <v>84.3</v>
      </c>
      <c r="F28" s="370" t="n">
        <f aca="false">SUM(C28/D28*100)</f>
        <v>77.2884440400364</v>
      </c>
      <c r="G28" s="381"/>
    </row>
    <row r="29" customFormat="false" ht="13.5" hidden="false" customHeight="true" outlineLevel="0" collapsed="false">
      <c r="A29" s="379" t="n">
        <v>8</v>
      </c>
      <c r="B29" s="89" t="s">
        <v>102</v>
      </c>
      <c r="C29" s="201" t="n">
        <v>3238</v>
      </c>
      <c r="D29" s="201" t="n">
        <v>4618</v>
      </c>
      <c r="E29" s="380" t="n">
        <v>97.4</v>
      </c>
      <c r="F29" s="370" t="n">
        <f aca="false">SUM(C29/D29*100)</f>
        <v>70.1169337375487</v>
      </c>
      <c r="G29" s="381"/>
    </row>
    <row r="30" customFormat="false" ht="13.5" hidden="false" customHeight="true" outlineLevel="0" collapsed="false">
      <c r="A30" s="379" t="n">
        <v>9</v>
      </c>
      <c r="B30" s="89" t="s">
        <v>89</v>
      </c>
      <c r="C30" s="201" t="n">
        <v>3232</v>
      </c>
      <c r="D30" s="201" t="n">
        <v>4515</v>
      </c>
      <c r="E30" s="380" t="n">
        <v>91.1</v>
      </c>
      <c r="F30" s="370" t="n">
        <f aca="false">SUM(C30/D30*100)</f>
        <v>71.5836101882614</v>
      </c>
      <c r="G30" s="381"/>
    </row>
    <row r="31" customFormat="false" ht="13.5" hidden="false" customHeight="true" outlineLevel="0" collapsed="false">
      <c r="A31" s="382" t="n">
        <v>10</v>
      </c>
      <c r="B31" s="89" t="s">
        <v>90</v>
      </c>
      <c r="C31" s="202" t="n">
        <v>2843</v>
      </c>
      <c r="D31" s="202" t="n">
        <v>5152</v>
      </c>
      <c r="E31" s="383" t="n">
        <v>87.8</v>
      </c>
      <c r="F31" s="370" t="n">
        <f aca="false">SUM(C31/D31*100)</f>
        <v>55.1824534161491</v>
      </c>
      <c r="G31" s="384"/>
    </row>
    <row r="32" customFormat="false" ht="13.5" hidden="false" customHeight="true" outlineLevel="0" collapsed="false">
      <c r="A32" s="229"/>
      <c r="B32" s="230" t="s">
        <v>141</v>
      </c>
      <c r="C32" s="231" t="n">
        <v>77389</v>
      </c>
      <c r="D32" s="231" t="n">
        <v>101428</v>
      </c>
      <c r="E32" s="233" t="n">
        <v>95.1</v>
      </c>
      <c r="F32" s="385" t="n">
        <f aca="false">SUM(C32/D32*100)</f>
        <v>76.2994439405292</v>
      </c>
      <c r="G32" s="386" t="n">
        <v>80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6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7</v>
      </c>
    </row>
    <row r="54" customFormat="false" ht="13.5" hidden="false" customHeight="false" outlineLevel="0" collapsed="false">
      <c r="A54" s="379" t="n">
        <v>1</v>
      </c>
      <c r="B54" s="89" t="s">
        <v>85</v>
      </c>
      <c r="C54" s="88" t="n">
        <v>135553</v>
      </c>
      <c r="D54" s="88" t="n">
        <v>175218</v>
      </c>
      <c r="E54" s="370" t="n">
        <v>96.7</v>
      </c>
      <c r="F54" s="370" t="n">
        <f aca="false">SUM(C54/D54*100)</f>
        <v>77.3624855893801</v>
      </c>
      <c r="G54" s="381"/>
    </row>
    <row r="55" customFormat="false" ht="13.5" hidden="false" customHeight="false" outlineLevel="0" collapsed="false">
      <c r="A55" s="379" t="n">
        <v>2</v>
      </c>
      <c r="B55" s="89" t="s">
        <v>87</v>
      </c>
      <c r="C55" s="88" t="n">
        <v>18008</v>
      </c>
      <c r="D55" s="88" t="n">
        <v>15389</v>
      </c>
      <c r="E55" s="370" t="n">
        <v>97.1</v>
      </c>
      <c r="F55" s="370" t="n">
        <f aca="false">SUM(C55/D55*100)</f>
        <v>117.01864968484</v>
      </c>
      <c r="G55" s="381"/>
    </row>
    <row r="56" customFormat="false" ht="13.5" hidden="false" customHeight="false" outlineLevel="0" collapsed="false">
      <c r="A56" s="379" t="n">
        <v>3</v>
      </c>
      <c r="B56" s="89" t="s">
        <v>91</v>
      </c>
      <c r="C56" s="88" t="n">
        <v>13640</v>
      </c>
      <c r="D56" s="88" t="n">
        <v>24166</v>
      </c>
      <c r="E56" s="370" t="n">
        <v>102.5</v>
      </c>
      <c r="F56" s="370" t="n">
        <f aca="false">SUM(C56/D56*100)</f>
        <v>56.442936356865</v>
      </c>
      <c r="G56" s="381"/>
    </row>
    <row r="57" customFormat="false" ht="13.5" hidden="false" customHeight="false" outlineLevel="0" collapsed="false">
      <c r="A57" s="379" t="n">
        <v>4</v>
      </c>
      <c r="B57" s="387" t="s">
        <v>86</v>
      </c>
      <c r="C57" s="88" t="n">
        <v>11183</v>
      </c>
      <c r="D57" s="88" t="n">
        <v>15724</v>
      </c>
      <c r="E57" s="370" t="n">
        <v>92.7</v>
      </c>
      <c r="F57" s="370" t="n">
        <f aca="false">SUM(C57/D57*100)</f>
        <v>71.1205800050878</v>
      </c>
      <c r="G57" s="381"/>
    </row>
    <row r="58" customFormat="false" ht="13.5" hidden="false" customHeight="false" outlineLevel="0" collapsed="false">
      <c r="A58" s="379" t="n">
        <v>5</v>
      </c>
      <c r="B58" s="387" t="s">
        <v>106</v>
      </c>
      <c r="C58" s="88" t="n">
        <v>9539</v>
      </c>
      <c r="D58" s="88" t="n">
        <v>1059</v>
      </c>
      <c r="E58" s="370" t="n">
        <v>143.8</v>
      </c>
      <c r="F58" s="370" t="n">
        <f aca="false">SUM(C58/D58*100)</f>
        <v>900.755429650614</v>
      </c>
      <c r="G58" s="381"/>
    </row>
    <row r="59" customFormat="false" ht="13.5" hidden="false" customHeight="false" outlineLevel="0" collapsed="false">
      <c r="A59" s="379" t="n">
        <v>6</v>
      </c>
      <c r="B59" s="387" t="s">
        <v>84</v>
      </c>
      <c r="C59" s="88" t="n">
        <v>9103</v>
      </c>
      <c r="D59" s="88" t="n">
        <v>2069</v>
      </c>
      <c r="E59" s="370" t="n">
        <v>91.2</v>
      </c>
      <c r="F59" s="370" t="n">
        <f aca="false">SUM(C59/D59*100)</f>
        <v>439.971000483325</v>
      </c>
      <c r="G59" s="381"/>
    </row>
    <row r="60" customFormat="false" ht="13.5" hidden="false" customHeight="false" outlineLevel="0" collapsed="false">
      <c r="A60" s="379" t="n">
        <v>7</v>
      </c>
      <c r="B60" s="387" t="s">
        <v>93</v>
      </c>
      <c r="C60" s="88" t="n">
        <v>7182</v>
      </c>
      <c r="D60" s="88" t="n">
        <v>10385</v>
      </c>
      <c r="E60" s="251" t="n">
        <v>87.9</v>
      </c>
      <c r="F60" s="370" t="n">
        <f aca="false">SUM(C60/D60*100)</f>
        <v>69.1574386133847</v>
      </c>
      <c r="G60" s="381"/>
    </row>
    <row r="61" customFormat="false" ht="13.5" hidden="false" customHeight="false" outlineLevel="0" collapsed="false">
      <c r="A61" s="379" t="n">
        <v>8</v>
      </c>
      <c r="B61" s="387" t="s">
        <v>92</v>
      </c>
      <c r="C61" s="88" t="n">
        <v>6943</v>
      </c>
      <c r="D61" s="88" t="n">
        <v>5783</v>
      </c>
      <c r="E61" s="370" t="n">
        <v>116.1</v>
      </c>
      <c r="F61" s="370" t="n">
        <f aca="false">SUM(C61/D61*100)</f>
        <v>120.058793014007</v>
      </c>
      <c r="G61" s="381"/>
    </row>
    <row r="62" customFormat="false" ht="13.5" hidden="false" customHeight="false" outlineLevel="0" collapsed="false">
      <c r="A62" s="379" t="n">
        <v>9</v>
      </c>
      <c r="B62" s="387" t="s">
        <v>89</v>
      </c>
      <c r="C62" s="88" t="n">
        <v>4680</v>
      </c>
      <c r="D62" s="88" t="n">
        <v>5002</v>
      </c>
      <c r="E62" s="370" t="n">
        <v>65.9</v>
      </c>
      <c r="F62" s="370" t="n">
        <f aca="false">SUM(C62/D62*100)</f>
        <v>93.562574970012</v>
      </c>
      <c r="G62" s="381"/>
    </row>
    <row r="63" customFormat="false" ht="14.25" hidden="false" customHeight="false" outlineLevel="0" collapsed="false">
      <c r="A63" s="388" t="n">
        <v>10</v>
      </c>
      <c r="B63" s="387" t="s">
        <v>88</v>
      </c>
      <c r="C63" s="201" t="n">
        <v>4407</v>
      </c>
      <c r="D63" s="201" t="n">
        <v>4674</v>
      </c>
      <c r="E63" s="372" t="n">
        <v>91.1</v>
      </c>
      <c r="F63" s="372" t="n">
        <f aca="false">SUM(C63/D63*100)</f>
        <v>94.2875481386393</v>
      </c>
      <c r="G63" s="389"/>
      <c r="H63" s="168"/>
    </row>
    <row r="64" customFormat="false" ht="14.25" hidden="false" customHeight="false" outlineLevel="0" collapsed="false">
      <c r="A64" s="229"/>
      <c r="B64" s="289" t="s">
        <v>135</v>
      </c>
      <c r="C64" s="231" t="n">
        <v>231648</v>
      </c>
      <c r="D64" s="231" t="n">
        <v>279408</v>
      </c>
      <c r="E64" s="385" t="n">
        <v>97.1</v>
      </c>
      <c r="F64" s="385" t="n">
        <f aca="false">SUM(C64/D64*100)</f>
        <v>82.9067170589246</v>
      </c>
      <c r="G64" s="386" t="n">
        <v>62.6</v>
      </c>
    </row>
    <row r="67" customFormat="false" ht="13.5" hidden="false" customHeight="false" outlineLevel="0" collapsed="false">
      <c r="B67" s="257"/>
      <c r="C67" s="123"/>
      <c r="D67" s="123"/>
      <c r="E67" s="390"/>
      <c r="F67" s="119"/>
    </row>
    <row r="68" customFormat="false" ht="13.5" hidden="false" customHeight="false" outlineLevel="0" collapsed="false">
      <c r="B68" s="257"/>
      <c r="C68" s="123"/>
      <c r="D68" s="123"/>
      <c r="F68" s="119"/>
    </row>
    <row r="69" customFormat="false" ht="13.5" hidden="false" customHeight="false" outlineLevel="0" collapsed="false">
      <c r="B69" s="391"/>
      <c r="C69" s="123"/>
      <c r="D69" s="123"/>
      <c r="F69" s="119"/>
    </row>
    <row r="70" customFormat="false" ht="13.5" hidden="false" customHeight="false" outlineLevel="0" collapsed="false">
      <c r="B70" s="257"/>
      <c r="C70" s="123"/>
      <c r="D70" s="123"/>
      <c r="F70" s="119"/>
    </row>
    <row r="71" customFormat="false" ht="13.5" hidden="false" customHeight="false" outlineLevel="0" collapsed="false">
      <c r="B71" s="391"/>
      <c r="C71" s="123"/>
      <c r="D71" s="123"/>
      <c r="F71" s="119"/>
    </row>
    <row r="72" customFormat="false" ht="13.5" hidden="false" customHeight="false" outlineLevel="0" collapsed="false">
      <c r="B72" s="257"/>
      <c r="C72" s="123"/>
      <c r="D72" s="123"/>
      <c r="F72" s="119"/>
    </row>
    <row r="73" customFormat="false" ht="13.5" hidden="false" customHeight="false" outlineLevel="0" collapsed="false">
      <c r="B73" s="257"/>
      <c r="C73" s="123"/>
      <c r="D73" s="123"/>
      <c r="F73" s="119"/>
    </row>
    <row r="74" customFormat="false" ht="13.5" hidden="false" customHeight="false" outlineLevel="0" collapsed="false">
      <c r="B74" s="257"/>
      <c r="C74" s="123"/>
      <c r="D74" s="123"/>
      <c r="F74" s="119"/>
    </row>
    <row r="75" customFormat="false" ht="13.5" hidden="false" customHeight="false" outlineLevel="0" collapsed="false">
      <c r="B75" s="83"/>
      <c r="C75" s="123"/>
      <c r="D75" s="123"/>
      <c r="F75" s="119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8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157</v>
      </c>
    </row>
    <row r="22" customFormat="false" ht="13.5" hidden="false" customHeight="false" outlineLevel="0" collapsed="false">
      <c r="A22" s="76" t="n">
        <v>1</v>
      </c>
      <c r="B22" s="89" t="s">
        <v>98</v>
      </c>
      <c r="C22" s="88" t="n">
        <v>49427</v>
      </c>
      <c r="D22" s="88" t="n">
        <v>44252</v>
      </c>
      <c r="E22" s="370" t="n">
        <v>96.9</v>
      </c>
      <c r="F22" s="370" t="n">
        <f aca="false">SUM(C22/D22*100)</f>
        <v>111.694386694387</v>
      </c>
      <c r="G22" s="381"/>
    </row>
    <row r="23" customFormat="false" ht="13.5" hidden="false" customHeight="false" outlineLevel="0" collapsed="false">
      <c r="A23" s="76" t="n">
        <v>2</v>
      </c>
      <c r="B23" s="89" t="s">
        <v>96</v>
      </c>
      <c r="C23" s="88" t="n">
        <v>39428</v>
      </c>
      <c r="D23" s="88" t="n">
        <v>52468</v>
      </c>
      <c r="E23" s="370" t="n">
        <v>100.8</v>
      </c>
      <c r="F23" s="370" t="n">
        <f aca="false">SUM(C23/D23*100)</f>
        <v>75.1467561180148</v>
      </c>
      <c r="G23" s="381"/>
    </row>
    <row r="24" customFormat="false" ht="13.5" hidden="false" customHeight="true" outlineLevel="0" collapsed="false">
      <c r="A24" s="76" t="n">
        <v>3</v>
      </c>
      <c r="B24" s="89" t="s">
        <v>94</v>
      </c>
      <c r="C24" s="88" t="n">
        <v>31305</v>
      </c>
      <c r="D24" s="88" t="n">
        <v>33516</v>
      </c>
      <c r="E24" s="370" t="n">
        <v>82.8</v>
      </c>
      <c r="F24" s="370" t="n">
        <f aca="false">SUM(C24/D24*100)</f>
        <v>93.4031507339778</v>
      </c>
      <c r="G24" s="381"/>
    </row>
    <row r="25" customFormat="false" ht="13.5" hidden="false" customHeight="false" outlineLevel="0" collapsed="false">
      <c r="A25" s="76" t="n">
        <v>4</v>
      </c>
      <c r="B25" s="89" t="s">
        <v>88</v>
      </c>
      <c r="C25" s="88" t="n">
        <v>26050</v>
      </c>
      <c r="D25" s="88" t="n">
        <v>25577</v>
      </c>
      <c r="E25" s="370" t="n">
        <v>103.7</v>
      </c>
      <c r="F25" s="370" t="n">
        <f aca="false">SUM(C25/D25*100)</f>
        <v>101.849317746413</v>
      </c>
      <c r="G25" s="381"/>
    </row>
    <row r="26" customFormat="false" ht="13.5" hidden="false" customHeight="false" outlineLevel="0" collapsed="false">
      <c r="A26" s="76" t="n">
        <v>5</v>
      </c>
      <c r="B26" s="89" t="s">
        <v>108</v>
      </c>
      <c r="C26" s="88" t="n">
        <v>22674</v>
      </c>
      <c r="D26" s="88" t="n">
        <v>25292</v>
      </c>
      <c r="E26" s="370" t="n">
        <v>91.7</v>
      </c>
      <c r="F26" s="370" t="n">
        <f aca="false">SUM(C26/D26*100)</f>
        <v>89.6489008382097</v>
      </c>
      <c r="G26" s="381"/>
    </row>
    <row r="27" customFormat="false" ht="13.5" hidden="false" customHeight="true" outlineLevel="0" collapsed="false">
      <c r="A27" s="76" t="n">
        <v>6</v>
      </c>
      <c r="B27" s="387" t="s">
        <v>89</v>
      </c>
      <c r="C27" s="88" t="n">
        <v>22312</v>
      </c>
      <c r="D27" s="88" t="n">
        <v>26048</v>
      </c>
      <c r="E27" s="370" t="n">
        <v>98.2</v>
      </c>
      <c r="F27" s="370" t="n">
        <f aca="false">SUM(C27/D27*100)</f>
        <v>85.6572481572482</v>
      </c>
      <c r="G27" s="381"/>
    </row>
    <row r="28" customFormat="false" ht="13.5" hidden="false" customHeight="true" outlineLevel="0" collapsed="false">
      <c r="A28" s="76" t="n">
        <v>7</v>
      </c>
      <c r="B28" s="387" t="s">
        <v>91</v>
      </c>
      <c r="C28" s="88" t="n">
        <v>16904</v>
      </c>
      <c r="D28" s="88" t="n">
        <v>25820</v>
      </c>
      <c r="E28" s="370" t="n">
        <v>101.9</v>
      </c>
      <c r="F28" s="370" t="n">
        <f aca="false">SUM(C28/D28*100)</f>
        <v>65.4686289697909</v>
      </c>
      <c r="G28" s="381"/>
    </row>
    <row r="29" customFormat="false" ht="13.5" hidden="false" customHeight="false" outlineLevel="0" collapsed="false">
      <c r="A29" s="76" t="n">
        <v>8</v>
      </c>
      <c r="B29" s="387" t="s">
        <v>87</v>
      </c>
      <c r="C29" s="88" t="n">
        <v>16252</v>
      </c>
      <c r="D29" s="88" t="n">
        <v>16102</v>
      </c>
      <c r="E29" s="370" t="n">
        <v>87.3</v>
      </c>
      <c r="F29" s="370" t="n">
        <f aca="false">SUM(C29/D29*100)</f>
        <v>100.931561296733</v>
      </c>
      <c r="G29" s="381"/>
    </row>
    <row r="30" customFormat="false" ht="13.5" hidden="false" customHeight="false" outlineLevel="0" collapsed="false">
      <c r="A30" s="76" t="n">
        <v>9</v>
      </c>
      <c r="B30" s="387" t="s">
        <v>84</v>
      </c>
      <c r="C30" s="88" t="n">
        <v>11292</v>
      </c>
      <c r="D30" s="88" t="n">
        <v>20209</v>
      </c>
      <c r="E30" s="370" t="n">
        <v>74.7</v>
      </c>
      <c r="F30" s="392" t="n">
        <f aca="false">SUM(C30/D30*100)</f>
        <v>55.8760948092434</v>
      </c>
      <c r="G30" s="381"/>
    </row>
    <row r="31" customFormat="false" ht="14.25" hidden="false" customHeight="false" outlineLevel="0" collapsed="false">
      <c r="A31" s="371" t="n">
        <v>10</v>
      </c>
      <c r="B31" s="387" t="s">
        <v>85</v>
      </c>
      <c r="C31" s="201" t="n">
        <v>10977</v>
      </c>
      <c r="D31" s="201" t="n">
        <v>14882</v>
      </c>
      <c r="E31" s="372" t="n">
        <v>95.7</v>
      </c>
      <c r="F31" s="372" t="n">
        <f aca="false">SUM(C31/D31*100)</f>
        <v>73.7602472785916</v>
      </c>
      <c r="G31" s="389"/>
    </row>
    <row r="32" customFormat="false" ht="14.25" hidden="false" customHeight="false" outlineLevel="0" collapsed="false">
      <c r="A32" s="229"/>
      <c r="B32" s="289" t="s">
        <v>135</v>
      </c>
      <c r="C32" s="231" t="n">
        <v>306144</v>
      </c>
      <c r="D32" s="231" t="n">
        <v>368179</v>
      </c>
      <c r="E32" s="232" t="n">
        <v>94.7</v>
      </c>
      <c r="F32" s="385" t="n">
        <f aca="false">SUM(C32/D32*100)</f>
        <v>83.150858685585</v>
      </c>
      <c r="G32" s="386" t="n">
        <v>58.4</v>
      </c>
    </row>
    <row r="33" customFormat="false" ht="13.5" hidden="false" customHeight="false" outlineLevel="0" collapsed="false">
      <c r="E33" s="390"/>
      <c r="F33" s="168"/>
    </row>
    <row r="35" customFormat="false" ht="13.5" hidden="false" customHeight="false" outlineLevel="0" collapsed="false">
      <c r="E35" s="390"/>
      <c r="F35" s="168"/>
    </row>
    <row r="36" customFormat="false" ht="13.5" hidden="false" customHeight="false" outlineLevel="0" collapsed="false">
      <c r="E36" s="390"/>
      <c r="F36" s="168"/>
    </row>
    <row r="37" customFormat="false" ht="13.5" hidden="false" customHeight="false" outlineLevel="0" collapsed="false">
      <c r="E37" s="390"/>
      <c r="F37" s="168"/>
    </row>
    <row r="38" customFormat="false" ht="13.5" hidden="false" customHeight="false" outlineLevel="0" collapsed="false">
      <c r="E38" s="390"/>
      <c r="F38" s="168"/>
    </row>
    <row r="39" customFormat="false" ht="13.5" hidden="false" customHeight="false" outlineLevel="0" collapsed="false">
      <c r="E39" s="390"/>
      <c r="F39" s="168"/>
    </row>
    <row r="40" customFormat="false" ht="13.5" hidden="false" customHeight="false" outlineLevel="0" collapsed="false">
      <c r="E40" s="390"/>
      <c r="F40" s="168"/>
    </row>
    <row r="41" customFormat="false" ht="13.5" hidden="false" customHeight="false" outlineLevel="0" collapsed="false">
      <c r="E41" s="390"/>
      <c r="F41" s="168"/>
    </row>
    <row r="42" customFormat="false" ht="13.5" hidden="false" customHeight="false" outlineLevel="0" collapsed="false">
      <c r="E42" s="390"/>
      <c r="F42" s="168"/>
    </row>
    <row r="43" customFormat="false" ht="13.5" hidden="false" customHeight="false" outlineLevel="0" collapsed="false">
      <c r="E43" s="390"/>
      <c r="F43" s="16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7</v>
      </c>
    </row>
    <row r="54" customFormat="false" ht="13.5" hidden="false" customHeight="false" outlineLevel="0" collapsed="false">
      <c r="A54" s="379" t="n">
        <v>1</v>
      </c>
      <c r="B54" s="89" t="s">
        <v>86</v>
      </c>
      <c r="C54" s="88" t="n">
        <v>14805</v>
      </c>
      <c r="D54" s="88" t="n">
        <v>12746</v>
      </c>
      <c r="E54" s="380" t="n">
        <v>79.7</v>
      </c>
      <c r="F54" s="370" t="n">
        <f aca="false">SUM(C54/D54*100)</f>
        <v>116.154087556881</v>
      </c>
      <c r="G54" s="381"/>
    </row>
    <row r="55" customFormat="false" ht="13.5" hidden="false" customHeight="false" outlineLevel="0" collapsed="false">
      <c r="A55" s="379" t="n">
        <v>2</v>
      </c>
      <c r="B55" s="89" t="s">
        <v>85</v>
      </c>
      <c r="C55" s="88" t="n">
        <v>3859</v>
      </c>
      <c r="D55" s="88" t="n">
        <v>6072</v>
      </c>
      <c r="E55" s="380" t="n">
        <v>97.5</v>
      </c>
      <c r="F55" s="370" t="n">
        <f aca="false">SUM(C55/D55*100)</f>
        <v>63.5540184453228</v>
      </c>
      <c r="G55" s="381"/>
    </row>
    <row r="56" customFormat="false" ht="13.5" hidden="false" customHeight="false" outlineLevel="0" collapsed="false">
      <c r="A56" s="379" t="n">
        <v>3</v>
      </c>
      <c r="B56" s="89" t="s">
        <v>92</v>
      </c>
      <c r="C56" s="88" t="n">
        <v>3191</v>
      </c>
      <c r="D56" s="88" t="n">
        <v>2719</v>
      </c>
      <c r="E56" s="380" t="n">
        <v>99.8</v>
      </c>
      <c r="F56" s="370" t="n">
        <f aca="false">SUM(C56/D56*100)</f>
        <v>117.359323280618</v>
      </c>
      <c r="G56" s="381"/>
    </row>
    <row r="57" customFormat="false" ht="13.5" hidden="false" customHeight="false" outlineLevel="0" collapsed="false">
      <c r="A57" s="379" t="n">
        <v>4</v>
      </c>
      <c r="B57" s="89" t="s">
        <v>89</v>
      </c>
      <c r="C57" s="88" t="n">
        <v>2561</v>
      </c>
      <c r="D57" s="88" t="n">
        <v>2965</v>
      </c>
      <c r="E57" s="380" t="n">
        <v>98</v>
      </c>
      <c r="F57" s="370" t="n">
        <f aca="false">SUM(C57/D57*100)</f>
        <v>86.3743676222597</v>
      </c>
      <c r="G57" s="381"/>
      <c r="H57" s="391"/>
    </row>
    <row r="58" customFormat="false" ht="13.5" hidden="false" customHeight="false" outlineLevel="0" collapsed="false">
      <c r="A58" s="379" t="n">
        <v>5</v>
      </c>
      <c r="B58" s="89" t="s">
        <v>88</v>
      </c>
      <c r="C58" s="88" t="n">
        <v>1663</v>
      </c>
      <c r="D58" s="88" t="n">
        <v>1790</v>
      </c>
      <c r="E58" s="380" t="n">
        <v>92.6</v>
      </c>
      <c r="F58" s="370" t="n">
        <f aca="false">SUM(C58/D58*100)</f>
        <v>92.9050279329609</v>
      </c>
      <c r="G58" s="381"/>
    </row>
    <row r="59" customFormat="false" ht="13.5" hidden="false" customHeight="false" outlineLevel="0" collapsed="false">
      <c r="A59" s="379" t="n">
        <v>6</v>
      </c>
      <c r="B59" s="89" t="s">
        <v>84</v>
      </c>
      <c r="C59" s="88" t="n">
        <v>989</v>
      </c>
      <c r="D59" s="88" t="n">
        <v>662</v>
      </c>
      <c r="E59" s="380" t="n">
        <v>53.8</v>
      </c>
      <c r="F59" s="370" t="n">
        <f aca="false">SUM(C59/D59*100)</f>
        <v>149.395770392749</v>
      </c>
      <c r="G59" s="381"/>
    </row>
    <row r="60" customFormat="false" ht="13.5" hidden="false" customHeight="false" outlineLevel="0" collapsed="false">
      <c r="A60" s="379" t="n">
        <v>7</v>
      </c>
      <c r="B60" s="387" t="s">
        <v>93</v>
      </c>
      <c r="C60" s="88" t="n">
        <v>855</v>
      </c>
      <c r="D60" s="88" t="n">
        <v>1332</v>
      </c>
      <c r="E60" s="380" t="n">
        <v>110</v>
      </c>
      <c r="F60" s="370" t="n">
        <f aca="false">SUM(C60/D60*100)</f>
        <v>64.1891891891892</v>
      </c>
      <c r="G60" s="381"/>
    </row>
    <row r="61" customFormat="false" ht="13.5" hidden="false" customHeight="false" outlineLevel="0" collapsed="false">
      <c r="A61" s="379" t="n">
        <v>8</v>
      </c>
      <c r="B61" s="387" t="s">
        <v>108</v>
      </c>
      <c r="C61" s="88" t="n">
        <v>740</v>
      </c>
      <c r="D61" s="88" t="n">
        <v>727</v>
      </c>
      <c r="E61" s="380" t="n">
        <v>90.5</v>
      </c>
      <c r="F61" s="370" t="n">
        <f aca="false">SUM(C61/D61*100)</f>
        <v>101.788170563961</v>
      </c>
      <c r="G61" s="381"/>
    </row>
    <row r="62" customFormat="false" ht="13.5" hidden="false" customHeight="false" outlineLevel="0" collapsed="false">
      <c r="A62" s="379" t="n">
        <v>9</v>
      </c>
      <c r="B62" s="387" t="s">
        <v>87</v>
      </c>
      <c r="C62" s="88" t="n">
        <v>645</v>
      </c>
      <c r="D62" s="88" t="n">
        <v>1371</v>
      </c>
      <c r="E62" s="380" t="n">
        <v>105.4</v>
      </c>
      <c r="F62" s="392" t="n">
        <f aca="false">SUM(C62/D62*100)</f>
        <v>47.0459518599562</v>
      </c>
      <c r="G62" s="381"/>
    </row>
    <row r="63" customFormat="false" ht="14.25" hidden="false" customHeight="false" outlineLevel="0" collapsed="false">
      <c r="A63" s="382" t="n">
        <v>10</v>
      </c>
      <c r="B63" s="387" t="s">
        <v>122</v>
      </c>
      <c r="C63" s="202" t="n">
        <v>639</v>
      </c>
      <c r="D63" s="202" t="n">
        <v>152</v>
      </c>
      <c r="E63" s="383" t="n">
        <v>89.5</v>
      </c>
      <c r="F63" s="370" t="n">
        <f aca="false">SUM(C63/D63*100)</f>
        <v>420.394736842105</v>
      </c>
      <c r="G63" s="384"/>
    </row>
    <row r="64" customFormat="false" ht="14.25" hidden="false" customHeight="false" outlineLevel="0" collapsed="false">
      <c r="A64" s="229"/>
      <c r="B64" s="230" t="s">
        <v>141</v>
      </c>
      <c r="C64" s="231" t="n">
        <v>31660</v>
      </c>
      <c r="D64" s="231" t="n">
        <v>33696</v>
      </c>
      <c r="E64" s="233" t="n">
        <v>86.6</v>
      </c>
      <c r="F64" s="385" t="n">
        <f aca="false">SUM(C64/D64*100)</f>
        <v>93.9577397910731</v>
      </c>
      <c r="G64" s="386" t="n">
        <v>109.9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8" t="s">
        <v>83</v>
      </c>
      <c r="B20" s="174" t="s">
        <v>81</v>
      </c>
      <c r="C20" s="174" t="s">
        <v>80</v>
      </c>
      <c r="D20" s="174" t="s">
        <v>34</v>
      </c>
      <c r="E20" s="174" t="s">
        <v>133</v>
      </c>
      <c r="F20" s="174" t="s">
        <v>134</v>
      </c>
      <c r="G20" s="278" t="s">
        <v>157</v>
      </c>
    </row>
    <row r="21" customFormat="false" ht="13.5" hidden="false" customHeight="false" outlineLevel="0" collapsed="false">
      <c r="A21" s="379" t="n">
        <v>1</v>
      </c>
      <c r="B21" s="89" t="s">
        <v>84</v>
      </c>
      <c r="C21" s="88" t="n">
        <v>39869</v>
      </c>
      <c r="D21" s="88" t="n">
        <v>28839</v>
      </c>
      <c r="E21" s="380" t="n">
        <v>77.5</v>
      </c>
      <c r="F21" s="370" t="n">
        <f aca="false">SUM(C21/D21*100)</f>
        <v>138.246818544332</v>
      </c>
      <c r="G21" s="381"/>
    </row>
    <row r="22" customFormat="false" ht="13.5" hidden="false" customHeight="false" outlineLevel="0" collapsed="false">
      <c r="A22" s="379" t="n">
        <v>2</v>
      </c>
      <c r="B22" s="89" t="s">
        <v>89</v>
      </c>
      <c r="C22" s="88" t="n">
        <v>13617</v>
      </c>
      <c r="D22" s="88" t="n">
        <v>15122</v>
      </c>
      <c r="E22" s="380" t="n">
        <v>78.9</v>
      </c>
      <c r="F22" s="370" t="n">
        <f aca="false">SUM(C22/D22*100)</f>
        <v>90.0476127496363</v>
      </c>
      <c r="G22" s="381"/>
    </row>
    <row r="23" customFormat="false" ht="13.5" hidden="false" customHeight="true" outlineLevel="0" collapsed="false">
      <c r="A23" s="379" t="n">
        <v>3</v>
      </c>
      <c r="B23" s="387" t="s">
        <v>92</v>
      </c>
      <c r="C23" s="88" t="n">
        <v>9620</v>
      </c>
      <c r="D23" s="88" t="n">
        <v>10817</v>
      </c>
      <c r="E23" s="380" t="n">
        <v>109.2</v>
      </c>
      <c r="F23" s="370" t="n">
        <f aca="false">SUM(C23/D23*100)</f>
        <v>88.9340852362023</v>
      </c>
      <c r="G23" s="381"/>
    </row>
    <row r="24" customFormat="false" ht="13.5" hidden="false" customHeight="true" outlineLevel="0" collapsed="false">
      <c r="A24" s="379" t="n">
        <v>4</v>
      </c>
      <c r="B24" s="387" t="s">
        <v>106</v>
      </c>
      <c r="C24" s="88" t="n">
        <v>9197</v>
      </c>
      <c r="D24" s="88" t="n">
        <v>10199</v>
      </c>
      <c r="E24" s="380" t="n">
        <v>97.9</v>
      </c>
      <c r="F24" s="370" t="n">
        <f aca="false">SUM(C24/D24*100)</f>
        <v>90.1755074026865</v>
      </c>
      <c r="G24" s="381"/>
    </row>
    <row r="25" customFormat="false" ht="13.5" hidden="false" customHeight="true" outlineLevel="0" collapsed="false">
      <c r="A25" s="379" t="n">
        <v>5</v>
      </c>
      <c r="B25" s="387" t="s">
        <v>87</v>
      </c>
      <c r="C25" s="88" t="n">
        <v>8384</v>
      </c>
      <c r="D25" s="88" t="n">
        <v>8273</v>
      </c>
      <c r="E25" s="380" t="n">
        <v>83.3</v>
      </c>
      <c r="F25" s="370" t="n">
        <f aca="false">SUM(C25/D25*100)</f>
        <v>101.341714009428</v>
      </c>
      <c r="G25" s="381"/>
    </row>
    <row r="26" customFormat="false" ht="13.5" hidden="false" customHeight="true" outlineLevel="0" collapsed="false">
      <c r="A26" s="379" t="n">
        <v>6</v>
      </c>
      <c r="B26" s="387" t="s">
        <v>158</v>
      </c>
      <c r="C26" s="88" t="n">
        <v>6771</v>
      </c>
      <c r="D26" s="88" t="n">
        <v>7534</v>
      </c>
      <c r="E26" s="380" t="n">
        <v>97.2</v>
      </c>
      <c r="F26" s="370" t="n">
        <f aca="false">SUM(C26/D26*100)</f>
        <v>89.8725776479958</v>
      </c>
      <c r="G26" s="381"/>
    </row>
    <row r="27" customFormat="false" ht="13.5" hidden="false" customHeight="true" outlineLevel="0" collapsed="false">
      <c r="A27" s="379" t="n">
        <v>7</v>
      </c>
      <c r="B27" s="387" t="s">
        <v>91</v>
      </c>
      <c r="C27" s="88" t="n">
        <v>4242</v>
      </c>
      <c r="D27" s="88" t="n">
        <v>9557</v>
      </c>
      <c r="E27" s="380" t="n">
        <v>84.7</v>
      </c>
      <c r="F27" s="370" t="n">
        <f aca="false">SUM(C27/D27*100)</f>
        <v>44.3863136967668</v>
      </c>
      <c r="G27" s="381"/>
    </row>
    <row r="28" customFormat="false" ht="13.5" hidden="false" customHeight="true" outlineLevel="0" collapsed="false">
      <c r="A28" s="379" t="n">
        <v>8</v>
      </c>
      <c r="B28" s="387" t="s">
        <v>88</v>
      </c>
      <c r="C28" s="88" t="n">
        <v>3497</v>
      </c>
      <c r="D28" s="88" t="n">
        <v>4489</v>
      </c>
      <c r="E28" s="380" t="n">
        <v>94.4</v>
      </c>
      <c r="F28" s="370" t="n">
        <f aca="false">SUM(C28/D28*100)</f>
        <v>77.9015370906661</v>
      </c>
      <c r="G28" s="381"/>
    </row>
    <row r="29" customFormat="false" ht="13.5" hidden="false" customHeight="true" outlineLevel="0" collapsed="false">
      <c r="A29" s="379" t="n">
        <v>9</v>
      </c>
      <c r="B29" s="387" t="s">
        <v>102</v>
      </c>
      <c r="C29" s="201" t="n">
        <v>3299</v>
      </c>
      <c r="D29" s="201" t="n">
        <v>2953</v>
      </c>
      <c r="E29" s="393" t="n">
        <v>102.9</v>
      </c>
      <c r="F29" s="370" t="n">
        <f aca="false">SUM(C29/D29*100)</f>
        <v>111.71689806976</v>
      </c>
      <c r="G29" s="381"/>
    </row>
    <row r="30" customFormat="false" ht="13.5" hidden="false" customHeight="true" outlineLevel="0" collapsed="false">
      <c r="A30" s="388" t="n">
        <v>10</v>
      </c>
      <c r="B30" s="387" t="s">
        <v>103</v>
      </c>
      <c r="C30" s="201" t="n">
        <v>2344</v>
      </c>
      <c r="D30" s="201" t="n">
        <v>3122</v>
      </c>
      <c r="E30" s="393" t="n">
        <v>128.1</v>
      </c>
      <c r="F30" s="372" t="n">
        <f aca="false">SUM(C30/D30*100)</f>
        <v>75.0800768737988</v>
      </c>
      <c r="G30" s="389"/>
    </row>
    <row r="31" customFormat="false" ht="13.5" hidden="false" customHeight="true" outlineLevel="0" collapsed="false">
      <c r="A31" s="229"/>
      <c r="B31" s="289" t="s">
        <v>135</v>
      </c>
      <c r="C31" s="231" t="n">
        <v>114399</v>
      </c>
      <c r="D31" s="231" t="n">
        <v>121678</v>
      </c>
      <c r="E31" s="233" t="n">
        <v>86.9</v>
      </c>
      <c r="F31" s="385" t="n">
        <f aca="false">SUM(C31/D31*100)</f>
        <v>94.0178175183682</v>
      </c>
      <c r="G31" s="386" t="n">
        <v>112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8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6</v>
      </c>
    </row>
    <row r="54" customFormat="false" ht="13.5" hidden="false" customHeight="false" outlineLevel="0" collapsed="false">
      <c r="A54" s="379" t="n">
        <v>1</v>
      </c>
      <c r="B54" s="89" t="s">
        <v>89</v>
      </c>
      <c r="C54" s="88" t="n">
        <v>32085</v>
      </c>
      <c r="D54" s="88" t="n">
        <v>27305</v>
      </c>
      <c r="E54" s="370" t="n">
        <v>104.6</v>
      </c>
      <c r="F54" s="370" t="n">
        <f aca="false">SUM(C54/D54*100)</f>
        <v>117.505951290972</v>
      </c>
      <c r="G54" s="381"/>
    </row>
    <row r="55" customFormat="false" ht="13.5" hidden="false" customHeight="false" outlineLevel="0" collapsed="false">
      <c r="A55" s="379" t="n">
        <v>2</v>
      </c>
      <c r="B55" s="89" t="s">
        <v>86</v>
      </c>
      <c r="C55" s="88" t="n">
        <v>26860</v>
      </c>
      <c r="D55" s="88" t="n">
        <v>54653</v>
      </c>
      <c r="E55" s="370" t="n">
        <v>96.3</v>
      </c>
      <c r="F55" s="370" t="n">
        <f aca="false">SUM(C55/D55*100)</f>
        <v>49.1464329497008</v>
      </c>
      <c r="G55" s="381"/>
    </row>
    <row r="56" customFormat="false" ht="13.5" hidden="false" customHeight="false" outlineLevel="0" collapsed="false">
      <c r="A56" s="379" t="n">
        <v>3</v>
      </c>
      <c r="B56" s="89" t="s">
        <v>88</v>
      </c>
      <c r="C56" s="88" t="n">
        <v>24148</v>
      </c>
      <c r="D56" s="88" t="n">
        <v>28640</v>
      </c>
      <c r="E56" s="370" t="n">
        <v>95.2</v>
      </c>
      <c r="F56" s="370" t="n">
        <f aca="false">SUM(C56/D56*100)</f>
        <v>84.3156424581006</v>
      </c>
      <c r="G56" s="381"/>
    </row>
    <row r="57" customFormat="false" ht="13.5" hidden="false" customHeight="false" outlineLevel="0" collapsed="false">
      <c r="A57" s="379" t="n">
        <v>4</v>
      </c>
      <c r="B57" s="387" t="s">
        <v>120</v>
      </c>
      <c r="C57" s="88" t="n">
        <v>18288</v>
      </c>
      <c r="D57" s="88" t="n">
        <v>22947</v>
      </c>
      <c r="E57" s="370" t="n">
        <v>97.2</v>
      </c>
      <c r="F57" s="370" t="n">
        <f aca="false">SUM(C57/D57*100)</f>
        <v>79.6966923780886</v>
      </c>
      <c r="G57" s="381"/>
    </row>
    <row r="58" customFormat="false" ht="13.5" hidden="false" customHeight="false" outlineLevel="0" collapsed="false">
      <c r="A58" s="379" t="n">
        <v>5</v>
      </c>
      <c r="B58" s="387" t="s">
        <v>102</v>
      </c>
      <c r="C58" s="88" t="n">
        <v>14380</v>
      </c>
      <c r="D58" s="88" t="n">
        <v>28392</v>
      </c>
      <c r="E58" s="370" t="n">
        <v>82.9</v>
      </c>
      <c r="F58" s="370" t="n">
        <f aca="false">SUM(C58/D58*100)</f>
        <v>50.6480698788391</v>
      </c>
      <c r="G58" s="381"/>
    </row>
    <row r="59" customFormat="false" ht="13.5" hidden="false" customHeight="false" outlineLevel="0" collapsed="false">
      <c r="A59" s="379" t="n">
        <v>6</v>
      </c>
      <c r="B59" s="387" t="s">
        <v>85</v>
      </c>
      <c r="C59" s="88" t="n">
        <v>11755</v>
      </c>
      <c r="D59" s="88" t="n">
        <v>8655</v>
      </c>
      <c r="E59" s="370" t="n">
        <v>98</v>
      </c>
      <c r="F59" s="370" t="n">
        <f aca="false">SUM(C59/D59*100)</f>
        <v>135.817446562681</v>
      </c>
      <c r="G59" s="381"/>
    </row>
    <row r="60" customFormat="false" ht="13.5" hidden="false" customHeight="false" outlineLevel="0" collapsed="false">
      <c r="A60" s="379" t="n">
        <v>7</v>
      </c>
      <c r="B60" s="387" t="s">
        <v>159</v>
      </c>
      <c r="C60" s="88" t="n">
        <v>11727</v>
      </c>
      <c r="D60" s="88" t="n">
        <v>13146</v>
      </c>
      <c r="E60" s="370" t="n">
        <v>99.2</v>
      </c>
      <c r="F60" s="370" t="n">
        <f aca="false">SUM(C60/D60*100)</f>
        <v>89.2058420812414</v>
      </c>
      <c r="G60" s="381"/>
    </row>
    <row r="61" customFormat="false" ht="13.5" hidden="false" customHeight="false" outlineLevel="0" collapsed="false">
      <c r="A61" s="379" t="n">
        <v>8</v>
      </c>
      <c r="B61" s="387" t="s">
        <v>108</v>
      </c>
      <c r="C61" s="88" t="n">
        <v>11002</v>
      </c>
      <c r="D61" s="88" t="n">
        <v>8834</v>
      </c>
      <c r="E61" s="370" t="n">
        <v>91.8</v>
      </c>
      <c r="F61" s="370" t="n">
        <f aca="false">SUM(C61/D61*100)</f>
        <v>124.541544034412</v>
      </c>
      <c r="G61" s="381"/>
    </row>
    <row r="62" customFormat="false" ht="13.5" hidden="false" customHeight="false" outlineLevel="0" collapsed="false">
      <c r="A62" s="379" t="n">
        <v>9</v>
      </c>
      <c r="B62" s="387" t="s">
        <v>92</v>
      </c>
      <c r="C62" s="201" t="n">
        <v>10568</v>
      </c>
      <c r="D62" s="201" t="n">
        <v>13811</v>
      </c>
      <c r="E62" s="372" t="n">
        <v>109.6</v>
      </c>
      <c r="F62" s="370" t="n">
        <f aca="false">SUM(C62/D62*100)</f>
        <v>76.5187169647383</v>
      </c>
      <c r="G62" s="381"/>
    </row>
    <row r="63" customFormat="false" ht="14.25" hidden="false" customHeight="false" outlineLevel="0" collapsed="false">
      <c r="A63" s="388" t="n">
        <v>10</v>
      </c>
      <c r="B63" s="387" t="s">
        <v>90</v>
      </c>
      <c r="C63" s="201" t="n">
        <v>10480</v>
      </c>
      <c r="D63" s="201" t="n">
        <v>18670</v>
      </c>
      <c r="E63" s="372" t="n">
        <v>90.2</v>
      </c>
      <c r="F63" s="372" t="n">
        <f aca="false">SUM(C63/D63*100)</f>
        <v>56.1328334226031</v>
      </c>
      <c r="G63" s="389"/>
    </row>
    <row r="64" customFormat="false" ht="14.25" hidden="false" customHeight="false" outlineLevel="0" collapsed="false">
      <c r="A64" s="229"/>
      <c r="B64" s="289" t="s">
        <v>135</v>
      </c>
      <c r="C64" s="231" t="n">
        <v>216715</v>
      </c>
      <c r="D64" s="231" t="n">
        <v>275462</v>
      </c>
      <c r="E64" s="232" t="n">
        <v>96</v>
      </c>
      <c r="F64" s="385" t="n">
        <f aca="false">SUM(C64/D64*100)</f>
        <v>78.6732834292933</v>
      </c>
      <c r="G64" s="386" t="n">
        <v>64.1</v>
      </c>
    </row>
    <row r="68" customFormat="false" ht="13.5" hidden="false" customHeight="false" outlineLevel="0" collapsed="false">
      <c r="I68" s="16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4"/>
    </row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5" t="s">
        <v>74</v>
      </c>
      <c r="B17" s="113" t="n">
        <v>67.1</v>
      </c>
      <c r="C17" s="113" t="n">
        <v>69</v>
      </c>
      <c r="D17" s="113" t="n">
        <v>71.2</v>
      </c>
      <c r="E17" s="113" t="n">
        <v>73.2</v>
      </c>
      <c r="F17" s="113" t="n">
        <v>72</v>
      </c>
      <c r="G17" s="113" t="n">
        <v>72.6</v>
      </c>
      <c r="H17" s="113" t="n">
        <v>78.1</v>
      </c>
      <c r="I17" s="113" t="n">
        <v>80</v>
      </c>
      <c r="J17" s="113" t="n">
        <v>75.3</v>
      </c>
      <c r="K17" s="113" t="n">
        <v>77.7</v>
      </c>
      <c r="L17" s="113" t="n">
        <v>79.8</v>
      </c>
      <c r="M17" s="113" t="n">
        <v>73.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83"/>
      <c r="AA17" s="83"/>
    </row>
    <row r="18" customFormat="false" ht="11.1" hidden="false" customHeight="true" outlineLevel="0" collapsed="false">
      <c r="A18" s="115" t="s">
        <v>75</v>
      </c>
      <c r="B18" s="113" t="n">
        <v>71.6</v>
      </c>
      <c r="C18" s="113" t="n">
        <v>76.8</v>
      </c>
      <c r="D18" s="113" t="n">
        <v>80.9</v>
      </c>
      <c r="E18" s="113" t="n">
        <v>79.2</v>
      </c>
      <c r="F18" s="113" t="n">
        <v>79.8</v>
      </c>
      <c r="G18" s="113" t="n">
        <v>79.2</v>
      </c>
      <c r="H18" s="113" t="n">
        <v>80.8</v>
      </c>
      <c r="I18" s="113" t="n">
        <v>83.9</v>
      </c>
      <c r="J18" s="113" t="n">
        <v>84.2</v>
      </c>
      <c r="K18" s="113" t="n">
        <v>84.4</v>
      </c>
      <c r="L18" s="113" t="n">
        <v>83.6</v>
      </c>
      <c r="M18" s="113" t="n">
        <v>71.9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5" t="s">
        <v>76</v>
      </c>
      <c r="B19" s="113" t="n">
        <v>69.7</v>
      </c>
      <c r="C19" s="113" t="n">
        <v>79.8</v>
      </c>
      <c r="D19" s="113" t="n">
        <v>89.3</v>
      </c>
      <c r="E19" s="113" t="n">
        <v>81</v>
      </c>
      <c r="F19" s="113" t="n">
        <v>78.7</v>
      </c>
      <c r="G19" s="113" t="n">
        <v>80.2</v>
      </c>
      <c r="H19" s="113" t="n">
        <v>77.6</v>
      </c>
      <c r="I19" s="113" t="n">
        <v>73.1</v>
      </c>
      <c r="J19" s="113" t="n">
        <v>78.4</v>
      </c>
      <c r="K19" s="113" t="n">
        <v>82.3</v>
      </c>
      <c r="L19" s="113" t="n">
        <v>77.4</v>
      </c>
      <c r="M19" s="113" t="n">
        <v>68.1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5" t="s">
        <v>77</v>
      </c>
      <c r="B20" s="113" t="n">
        <v>71.8</v>
      </c>
      <c r="C20" s="113" t="n">
        <v>92</v>
      </c>
      <c r="D20" s="113" t="n">
        <v>88.9</v>
      </c>
      <c r="E20" s="113" t="n">
        <v>80.5</v>
      </c>
      <c r="F20" s="113" t="n">
        <v>76.9</v>
      </c>
      <c r="G20" s="113" t="n">
        <v>79.8</v>
      </c>
      <c r="H20" s="113" t="n">
        <v>87.8</v>
      </c>
      <c r="I20" s="113" t="n">
        <v>83.2</v>
      </c>
      <c r="J20" s="113" t="n">
        <v>81.5</v>
      </c>
      <c r="K20" s="113" t="n">
        <v>92.5</v>
      </c>
      <c r="L20" s="113" t="n">
        <v>92.8</v>
      </c>
      <c r="M20" s="113" t="n">
        <v>78.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5" t="s">
        <v>78</v>
      </c>
      <c r="B21" s="113" t="n">
        <v>61.3</v>
      </c>
      <c r="C21" s="113" t="n">
        <v>59.8</v>
      </c>
      <c r="D21" s="113" t="n">
        <v>58.4</v>
      </c>
      <c r="E21" s="113" t="n">
        <v>65.6</v>
      </c>
      <c r="F21" s="113" t="n">
        <v>79.5</v>
      </c>
      <c r="G21" s="113" t="n">
        <v>71.2</v>
      </c>
      <c r="H21" s="113" t="n">
        <v>68.5</v>
      </c>
      <c r="I21" s="113" t="n">
        <v>65.9</v>
      </c>
      <c r="J21" s="113" t="n">
        <v>62.5</v>
      </c>
      <c r="K21" s="113" t="n">
        <v>65.8</v>
      </c>
      <c r="L21" s="113" t="n">
        <v>63.5</v>
      </c>
      <c r="M21" s="113" t="n">
        <v>61.7</v>
      </c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5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5" t="s">
        <v>74</v>
      </c>
      <c r="B42" s="399" t="n">
        <v>91.1</v>
      </c>
      <c r="C42" s="399" t="n">
        <v>91.1</v>
      </c>
      <c r="D42" s="399" t="n">
        <v>91.1</v>
      </c>
      <c r="E42" s="399" t="n">
        <v>90.6</v>
      </c>
      <c r="F42" s="399" t="n">
        <v>95.7</v>
      </c>
      <c r="G42" s="399" t="n">
        <v>90</v>
      </c>
      <c r="H42" s="399" t="n">
        <v>92.4</v>
      </c>
      <c r="I42" s="399" t="n">
        <v>93.7</v>
      </c>
      <c r="J42" s="399" t="n">
        <v>85.5</v>
      </c>
      <c r="K42" s="399" t="n">
        <v>88.9</v>
      </c>
      <c r="L42" s="399" t="n">
        <v>90.9</v>
      </c>
      <c r="M42" s="399" t="n">
        <v>84</v>
      </c>
      <c r="N42" s="15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</row>
    <row r="43" customFormat="false" ht="11.1" hidden="false" customHeight="true" outlineLevel="0" collapsed="false">
      <c r="A43" s="115" t="s">
        <v>75</v>
      </c>
      <c r="B43" s="399" t="n">
        <v>85.3</v>
      </c>
      <c r="C43" s="399" t="n">
        <v>84.2</v>
      </c>
      <c r="D43" s="399" t="n">
        <v>80.9</v>
      </c>
      <c r="E43" s="399" t="n">
        <v>82.2</v>
      </c>
      <c r="F43" s="399" t="n">
        <v>91.4</v>
      </c>
      <c r="G43" s="399" t="n">
        <v>87.2</v>
      </c>
      <c r="H43" s="399" t="n">
        <v>87.8</v>
      </c>
      <c r="I43" s="399" t="n">
        <v>91</v>
      </c>
      <c r="J43" s="399" t="n">
        <v>92.4</v>
      </c>
      <c r="K43" s="399" t="n">
        <v>97</v>
      </c>
      <c r="L43" s="399" t="n">
        <v>97.1</v>
      </c>
      <c r="M43" s="399" t="n">
        <v>90.7</v>
      </c>
      <c r="N43" s="15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5" t="s">
        <v>76</v>
      </c>
      <c r="B44" s="399" t="n">
        <v>92.5</v>
      </c>
      <c r="C44" s="399" t="n">
        <v>96.7</v>
      </c>
      <c r="D44" s="399" t="n">
        <v>92.6</v>
      </c>
      <c r="E44" s="399" t="n">
        <v>92.4</v>
      </c>
      <c r="F44" s="399" t="n">
        <v>90.8</v>
      </c>
      <c r="G44" s="399" t="n">
        <v>92.9</v>
      </c>
      <c r="H44" s="399" t="n">
        <v>91.7</v>
      </c>
      <c r="I44" s="399" t="n">
        <v>90</v>
      </c>
      <c r="J44" s="399" t="n">
        <v>88.2</v>
      </c>
      <c r="K44" s="399" t="n">
        <v>92.5</v>
      </c>
      <c r="L44" s="399" t="n">
        <v>92.9</v>
      </c>
      <c r="M44" s="399" t="n">
        <v>85.8</v>
      </c>
      <c r="N44" s="15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5" t="s">
        <v>77</v>
      </c>
      <c r="B45" s="399" t="n">
        <v>90.1</v>
      </c>
      <c r="C45" s="399" t="n">
        <v>96.7</v>
      </c>
      <c r="D45" s="399" t="n">
        <v>102.8</v>
      </c>
      <c r="E45" s="399" t="n">
        <v>96.6</v>
      </c>
      <c r="F45" s="399" t="n">
        <v>101</v>
      </c>
      <c r="G45" s="399" t="n">
        <v>96.2</v>
      </c>
      <c r="H45" s="399" t="n">
        <v>96.2</v>
      </c>
      <c r="I45" s="399" t="n">
        <v>95.9</v>
      </c>
      <c r="J45" s="399" t="n">
        <v>92.7</v>
      </c>
      <c r="K45" s="399" t="n">
        <v>100</v>
      </c>
      <c r="L45" s="399" t="n">
        <v>104.8</v>
      </c>
      <c r="M45" s="399" t="n">
        <v>101.4</v>
      </c>
      <c r="N45" s="15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5" t="s">
        <v>78</v>
      </c>
      <c r="B46" s="399" t="n">
        <v>93.5</v>
      </c>
      <c r="C46" s="399" t="n">
        <v>90.4</v>
      </c>
      <c r="D46" s="399" t="n">
        <v>93.3</v>
      </c>
      <c r="E46" s="399" t="n">
        <v>85.9</v>
      </c>
      <c r="F46" s="399" t="n">
        <v>97.9</v>
      </c>
      <c r="G46" s="399" t="n">
        <v>95.7</v>
      </c>
      <c r="H46" s="399" t="n">
        <v>85.2</v>
      </c>
      <c r="I46" s="399" t="n">
        <v>83.9</v>
      </c>
      <c r="J46" s="399" t="n">
        <v>78.7</v>
      </c>
      <c r="K46" s="399" t="n">
        <v>79.1</v>
      </c>
      <c r="L46" s="399" t="n">
        <v>81.4</v>
      </c>
      <c r="M46" s="399" t="n">
        <v>77.4</v>
      </c>
      <c r="N46" s="15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5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5" t="s">
        <v>74</v>
      </c>
      <c r="B66" s="113" t="n">
        <v>73.1</v>
      </c>
      <c r="C66" s="113" t="n">
        <v>75.7</v>
      </c>
      <c r="D66" s="113" t="n">
        <v>78.1</v>
      </c>
      <c r="E66" s="113" t="n">
        <v>80.8</v>
      </c>
      <c r="F66" s="113" t="n">
        <v>74.5</v>
      </c>
      <c r="G66" s="113" t="n">
        <v>81.3</v>
      </c>
      <c r="H66" s="113" t="n">
        <v>84.2</v>
      </c>
      <c r="I66" s="113" t="n">
        <v>85.2</v>
      </c>
      <c r="J66" s="113" t="n">
        <v>88.5</v>
      </c>
      <c r="K66" s="113" t="n">
        <v>87.1</v>
      </c>
      <c r="L66" s="113" t="n">
        <v>87.6</v>
      </c>
      <c r="M66" s="113" t="n">
        <v>87.8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customFormat="false" ht="11.1" hidden="false" customHeight="true" outlineLevel="0" collapsed="false">
      <c r="A67" s="115" t="s">
        <v>75</v>
      </c>
      <c r="B67" s="113" t="n">
        <v>83.9</v>
      </c>
      <c r="C67" s="113" t="n">
        <v>91.2</v>
      </c>
      <c r="D67" s="113" t="n">
        <v>100</v>
      </c>
      <c r="E67" s="113" t="n">
        <v>96.4</v>
      </c>
      <c r="F67" s="113" t="n">
        <v>86.6</v>
      </c>
      <c r="G67" s="113" t="n">
        <v>91.1</v>
      </c>
      <c r="H67" s="113" t="n">
        <v>92</v>
      </c>
      <c r="I67" s="113" t="n">
        <v>92.1</v>
      </c>
      <c r="J67" s="113" t="n">
        <v>91.1</v>
      </c>
      <c r="K67" s="113" t="n">
        <v>86.7</v>
      </c>
      <c r="L67" s="113" t="n">
        <v>86.1</v>
      </c>
      <c r="M67" s="113" t="n">
        <v>8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1.1" hidden="false" customHeight="true" outlineLevel="0" collapsed="false">
      <c r="A68" s="115" t="s">
        <v>76</v>
      </c>
      <c r="B68" s="113" t="n">
        <v>75.1</v>
      </c>
      <c r="C68" s="113" t="n">
        <v>82.1</v>
      </c>
      <c r="D68" s="113" t="n">
        <v>96.7</v>
      </c>
      <c r="E68" s="113" t="n">
        <v>87.7</v>
      </c>
      <c r="F68" s="113" t="n">
        <v>86.9</v>
      </c>
      <c r="G68" s="113" t="n">
        <v>86.2</v>
      </c>
      <c r="H68" s="113" t="n">
        <v>84.7</v>
      </c>
      <c r="I68" s="113" t="n">
        <v>81.4</v>
      </c>
      <c r="J68" s="113" t="n">
        <v>89</v>
      </c>
      <c r="K68" s="113" t="n">
        <v>88.7</v>
      </c>
      <c r="L68" s="113" t="n">
        <v>83.3</v>
      </c>
      <c r="M68" s="113" t="n">
        <v>80.2</v>
      </c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customFormat="false" ht="11.1" hidden="false" customHeight="true" outlineLevel="0" collapsed="false">
      <c r="A69" s="115" t="s">
        <v>77</v>
      </c>
      <c r="B69" s="113" t="n">
        <v>79.3</v>
      </c>
      <c r="C69" s="113" t="n">
        <v>95</v>
      </c>
      <c r="D69" s="113" t="n">
        <v>86</v>
      </c>
      <c r="E69" s="113" t="n">
        <v>83.8</v>
      </c>
      <c r="F69" s="113" t="n">
        <v>75.7</v>
      </c>
      <c r="G69" s="113" t="n">
        <v>83.4</v>
      </c>
      <c r="H69" s="113" t="n">
        <v>91.3</v>
      </c>
      <c r="I69" s="113" t="n">
        <v>86.7</v>
      </c>
      <c r="J69" s="113" t="n">
        <v>88.1</v>
      </c>
      <c r="K69" s="113" t="n">
        <v>92.3</v>
      </c>
      <c r="L69" s="113" t="n">
        <v>88.3</v>
      </c>
      <c r="M69" s="113" t="n">
        <v>77.8</v>
      </c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customFormat="false" ht="11.1" hidden="false" customHeight="true" outlineLevel="0" collapsed="false">
      <c r="A70" s="115" t="s">
        <v>78</v>
      </c>
      <c r="B70" s="113" t="n">
        <v>67</v>
      </c>
      <c r="C70" s="113" t="n">
        <v>66.7</v>
      </c>
      <c r="D70" s="113" t="n">
        <v>62</v>
      </c>
      <c r="E70" s="113" t="n">
        <v>77.3</v>
      </c>
      <c r="F70" s="113" t="n">
        <v>80</v>
      </c>
      <c r="G70" s="113" t="n">
        <v>74.7</v>
      </c>
      <c r="H70" s="113" t="n">
        <v>81.6</v>
      </c>
      <c r="I70" s="113" t="n">
        <v>78.6</v>
      </c>
      <c r="J70" s="113" t="n">
        <v>80.1</v>
      </c>
      <c r="K70" s="113" t="n">
        <v>83.1</v>
      </c>
      <c r="L70" s="113" t="n">
        <v>77.7</v>
      </c>
      <c r="M70" s="113" t="n">
        <v>80.3</v>
      </c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customFormat="false" ht="11.1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9" hidden="false" customHeight="true" outlineLevel="0" collapsed="false">
      <c r="B72" s="122"/>
      <c r="C72" s="122"/>
      <c r="D72" s="122"/>
      <c r="E72" s="122"/>
      <c r="F72" s="122"/>
      <c r="G72" s="400"/>
      <c r="H72" s="122"/>
      <c r="I72" s="122"/>
      <c r="J72" s="122"/>
      <c r="K72" s="122"/>
      <c r="L72" s="122"/>
      <c r="M72" s="122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3.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6"/>
      <c r="B1" s="401"/>
      <c r="C1" s="396"/>
      <c r="D1" s="396"/>
      <c r="E1" s="396"/>
      <c r="F1" s="396"/>
      <c r="G1" s="396"/>
      <c r="H1" s="396"/>
      <c r="I1" s="396"/>
      <c r="J1" s="83"/>
      <c r="L1" s="118"/>
      <c r="M1" s="78"/>
      <c r="N1" s="11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6"/>
      <c r="B2" s="396"/>
      <c r="C2" s="396"/>
      <c r="D2" s="396"/>
      <c r="E2" s="396"/>
      <c r="F2" s="396"/>
      <c r="G2" s="396"/>
      <c r="H2" s="396"/>
      <c r="I2" s="396"/>
      <c r="J2" s="83"/>
      <c r="L2" s="118"/>
      <c r="M2" s="402"/>
      <c r="N2" s="118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6"/>
      <c r="B3" s="396"/>
      <c r="C3" s="396"/>
      <c r="D3" s="396"/>
      <c r="E3" s="396"/>
      <c r="F3" s="396"/>
      <c r="G3" s="396"/>
      <c r="H3" s="396"/>
      <c r="I3" s="396"/>
      <c r="J3" s="83"/>
      <c r="L3" s="118"/>
      <c r="M3" s="402"/>
      <c r="N3" s="118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6"/>
      <c r="B4" s="396"/>
      <c r="C4" s="396"/>
      <c r="D4" s="396"/>
      <c r="E4" s="396"/>
      <c r="F4" s="396"/>
      <c r="G4" s="396"/>
      <c r="H4" s="396"/>
      <c r="I4" s="396"/>
      <c r="J4" s="83"/>
      <c r="L4" s="118"/>
      <c r="M4" s="402"/>
      <c r="N4" s="118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6"/>
      <c r="B5" s="396"/>
      <c r="C5" s="396"/>
      <c r="D5" s="396"/>
      <c r="E5" s="396"/>
      <c r="F5" s="396"/>
      <c r="G5" s="396"/>
      <c r="H5" s="396"/>
      <c r="I5" s="396"/>
      <c r="J5" s="83"/>
      <c r="L5" s="118"/>
      <c r="M5" s="402"/>
      <c r="N5" s="118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8"/>
      <c r="M6" s="402"/>
      <c r="N6" s="118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5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5" t="s">
        <v>74</v>
      </c>
      <c r="B19" s="399" t="n">
        <v>15.9</v>
      </c>
      <c r="C19" s="399" t="n">
        <v>14.3</v>
      </c>
      <c r="D19" s="399" t="n">
        <v>15.2</v>
      </c>
      <c r="E19" s="399" t="n">
        <v>18.6</v>
      </c>
      <c r="F19" s="399" t="n">
        <v>17.4</v>
      </c>
      <c r="G19" s="399" t="n">
        <v>15.7</v>
      </c>
      <c r="H19" s="399" t="n">
        <v>15.4</v>
      </c>
      <c r="I19" s="399" t="n">
        <v>16</v>
      </c>
      <c r="J19" s="399" t="n">
        <v>16.5</v>
      </c>
      <c r="K19" s="399" t="n">
        <v>15</v>
      </c>
      <c r="L19" s="399" t="n">
        <v>14.9</v>
      </c>
      <c r="M19" s="399" t="n">
        <v>16.9</v>
      </c>
    </row>
    <row r="20" customFormat="false" ht="11.1" hidden="false" customHeight="true" outlineLevel="0" collapsed="false">
      <c r="A20" s="115" t="s">
        <v>75</v>
      </c>
      <c r="B20" s="399" t="n">
        <v>14.7</v>
      </c>
      <c r="C20" s="399" t="n">
        <v>15.2</v>
      </c>
      <c r="D20" s="399" t="n">
        <v>16.7</v>
      </c>
      <c r="E20" s="399" t="n">
        <v>15.9</v>
      </c>
      <c r="F20" s="399" t="n">
        <v>16.3</v>
      </c>
      <c r="G20" s="399" t="n">
        <v>16.4</v>
      </c>
      <c r="H20" s="399" t="n">
        <v>14.7</v>
      </c>
      <c r="I20" s="399" t="n">
        <v>16.5</v>
      </c>
      <c r="J20" s="399" t="n">
        <v>15.9</v>
      </c>
      <c r="K20" s="399" t="n">
        <v>18</v>
      </c>
      <c r="L20" s="399" t="n">
        <v>17.3</v>
      </c>
      <c r="M20" s="399" t="n">
        <v>15.7</v>
      </c>
    </row>
    <row r="21" customFormat="false" ht="11.1" hidden="false" customHeight="true" outlineLevel="0" collapsed="false">
      <c r="A21" s="115" t="s">
        <v>76</v>
      </c>
      <c r="B21" s="399" t="n">
        <v>15.3</v>
      </c>
      <c r="C21" s="399" t="n">
        <v>16</v>
      </c>
      <c r="D21" s="399" t="n">
        <v>17.8</v>
      </c>
      <c r="E21" s="399" t="n">
        <v>16.9</v>
      </c>
      <c r="F21" s="399" t="n">
        <v>18.4</v>
      </c>
      <c r="G21" s="399" t="n">
        <v>17.6</v>
      </c>
      <c r="H21" s="399" t="n">
        <v>15.3</v>
      </c>
      <c r="I21" s="399" t="n">
        <v>15.4</v>
      </c>
      <c r="J21" s="399" t="n">
        <v>16.9</v>
      </c>
      <c r="K21" s="399" t="n">
        <v>17.3</v>
      </c>
      <c r="L21" s="399" t="n">
        <v>17.1</v>
      </c>
      <c r="M21" s="399" t="n">
        <v>17.5</v>
      </c>
    </row>
    <row r="22" customFormat="false" ht="11.1" hidden="false" customHeight="true" outlineLevel="0" collapsed="false">
      <c r="A22" s="115" t="s">
        <v>77</v>
      </c>
      <c r="B22" s="399" t="n">
        <v>15.8</v>
      </c>
      <c r="C22" s="399" t="n">
        <v>15.4</v>
      </c>
      <c r="D22" s="399" t="n">
        <v>15</v>
      </c>
      <c r="E22" s="399" t="n">
        <v>17.1</v>
      </c>
      <c r="F22" s="399" t="n">
        <v>15.4</v>
      </c>
      <c r="G22" s="399" t="n">
        <v>15.7</v>
      </c>
      <c r="H22" s="399" t="n">
        <v>16.6</v>
      </c>
      <c r="I22" s="399" t="n">
        <v>14.1</v>
      </c>
      <c r="J22" s="399" t="n">
        <v>15</v>
      </c>
      <c r="K22" s="399" t="n">
        <v>16</v>
      </c>
      <c r="L22" s="399" t="n">
        <v>14.4</v>
      </c>
      <c r="M22" s="399" t="n">
        <v>14.4</v>
      </c>
    </row>
    <row r="23" customFormat="false" ht="11.1" hidden="false" customHeight="true" outlineLevel="0" collapsed="false">
      <c r="A23" s="115" t="s">
        <v>78</v>
      </c>
      <c r="B23" s="399" t="n">
        <v>12</v>
      </c>
      <c r="C23" s="399" t="n">
        <v>11.2</v>
      </c>
      <c r="D23" s="399" t="n">
        <v>11.2</v>
      </c>
      <c r="E23" s="399" t="n">
        <v>13.5</v>
      </c>
      <c r="F23" s="399" t="n">
        <v>13.4</v>
      </c>
      <c r="G23" s="399" t="n">
        <v>13</v>
      </c>
      <c r="H23" s="399" t="n">
        <v>15</v>
      </c>
      <c r="I23" s="399" t="n">
        <v>12.9</v>
      </c>
      <c r="J23" s="399" t="n">
        <v>14.4</v>
      </c>
      <c r="K23" s="399" t="n">
        <v>13.7</v>
      </c>
      <c r="L23" s="399" t="n">
        <v>14.6</v>
      </c>
      <c r="M23" s="399" t="n">
        <v>14.4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5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8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5" t="s">
        <v>74</v>
      </c>
      <c r="B43" s="399" t="n">
        <v>26.9</v>
      </c>
      <c r="C43" s="399" t="n">
        <v>26.5</v>
      </c>
      <c r="D43" s="399" t="n">
        <v>23.4</v>
      </c>
      <c r="E43" s="399" t="n">
        <v>26.7</v>
      </c>
      <c r="F43" s="399" t="n">
        <v>28.9</v>
      </c>
      <c r="G43" s="399" t="n">
        <v>26.9</v>
      </c>
      <c r="H43" s="399" t="n">
        <v>26.2</v>
      </c>
      <c r="I43" s="399" t="n">
        <v>27.1</v>
      </c>
      <c r="J43" s="399" t="n">
        <v>27.7</v>
      </c>
      <c r="K43" s="399" t="n">
        <v>26.9</v>
      </c>
      <c r="L43" s="399" t="n">
        <v>25.5</v>
      </c>
      <c r="M43" s="399" t="n">
        <v>26.2</v>
      </c>
      <c r="N43" s="118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5" t="s">
        <v>75</v>
      </c>
      <c r="B44" s="399" t="n">
        <v>25.9</v>
      </c>
      <c r="C44" s="399" t="n">
        <v>26.8</v>
      </c>
      <c r="D44" s="399" t="n">
        <v>27.1</v>
      </c>
      <c r="E44" s="399" t="n">
        <v>27</v>
      </c>
      <c r="F44" s="399" t="n">
        <v>28</v>
      </c>
      <c r="G44" s="399" t="n">
        <v>27.8</v>
      </c>
      <c r="H44" s="399" t="n">
        <v>26.4</v>
      </c>
      <c r="I44" s="399" t="n">
        <v>26.9</v>
      </c>
      <c r="J44" s="399" t="n">
        <v>27.1</v>
      </c>
      <c r="K44" s="399" t="n">
        <v>27.4</v>
      </c>
      <c r="L44" s="399" t="n">
        <v>27.2</v>
      </c>
      <c r="M44" s="399" t="n">
        <v>26.8</v>
      </c>
      <c r="N44" s="118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5" t="s">
        <v>76</v>
      </c>
      <c r="B45" s="399" t="n">
        <v>27.3</v>
      </c>
      <c r="C45" s="399" t="n">
        <v>27.4</v>
      </c>
      <c r="D45" s="399" t="n">
        <v>27.8</v>
      </c>
      <c r="E45" s="399" t="n">
        <v>27.4</v>
      </c>
      <c r="F45" s="399" t="n">
        <v>28.1</v>
      </c>
      <c r="G45" s="399" t="n">
        <v>28.2</v>
      </c>
      <c r="H45" s="399" t="n">
        <v>27.3</v>
      </c>
      <c r="I45" s="399" t="n">
        <v>26.7</v>
      </c>
      <c r="J45" s="399" t="n">
        <v>27.2</v>
      </c>
      <c r="K45" s="399" t="n">
        <v>27</v>
      </c>
      <c r="L45" s="399" t="n">
        <v>27.3</v>
      </c>
      <c r="M45" s="399" t="n">
        <v>28</v>
      </c>
      <c r="N45" s="118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5" t="s">
        <v>77</v>
      </c>
      <c r="B46" s="399" t="n">
        <v>29.2</v>
      </c>
      <c r="C46" s="399" t="n">
        <v>27.7</v>
      </c>
      <c r="D46" s="399" t="n">
        <v>25.7</v>
      </c>
      <c r="E46" s="399" t="n">
        <v>25.8</v>
      </c>
      <c r="F46" s="399" t="n">
        <v>25.9</v>
      </c>
      <c r="G46" s="399" t="n">
        <v>27.1</v>
      </c>
      <c r="H46" s="399" t="n">
        <v>26.4</v>
      </c>
      <c r="I46" s="399" t="n">
        <v>26.5</v>
      </c>
      <c r="J46" s="399" t="n">
        <v>26.6</v>
      </c>
      <c r="K46" s="399" t="n">
        <v>26.8</v>
      </c>
      <c r="L46" s="399" t="n">
        <v>27.2</v>
      </c>
      <c r="M46" s="399" t="n">
        <v>27.9</v>
      </c>
      <c r="N46" s="118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5" t="s">
        <v>78</v>
      </c>
      <c r="B47" s="399" t="n">
        <v>28.5</v>
      </c>
      <c r="C47" s="399" t="n">
        <v>27.3</v>
      </c>
      <c r="D47" s="399" t="n">
        <v>25.9</v>
      </c>
      <c r="E47" s="399" t="n">
        <v>25.3</v>
      </c>
      <c r="F47" s="399" t="n">
        <v>25.8</v>
      </c>
      <c r="G47" s="399" t="n">
        <v>25.1</v>
      </c>
      <c r="H47" s="399" t="n">
        <v>25.2</v>
      </c>
      <c r="I47" s="399" t="n">
        <v>24.4</v>
      </c>
      <c r="J47" s="399" t="n">
        <v>24.5</v>
      </c>
      <c r="K47" s="399" t="n">
        <v>23.4</v>
      </c>
      <c r="L47" s="399" t="n">
        <v>23.9</v>
      </c>
      <c r="M47" s="399" t="n">
        <v>23.2</v>
      </c>
      <c r="N47" s="118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8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8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5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1.1" hidden="false" customHeight="true" outlineLevel="0" collapsed="false">
      <c r="A71" s="115" t="s">
        <v>74</v>
      </c>
      <c r="B71" s="113" t="n">
        <v>58.4</v>
      </c>
      <c r="C71" s="113" t="n">
        <v>54.2</v>
      </c>
      <c r="D71" s="113" t="n">
        <v>66.9</v>
      </c>
      <c r="E71" s="113" t="n">
        <v>67.7</v>
      </c>
      <c r="F71" s="113" t="n">
        <v>58.6</v>
      </c>
      <c r="G71" s="113" t="n">
        <v>59.8</v>
      </c>
      <c r="H71" s="113" t="n">
        <v>59.2</v>
      </c>
      <c r="I71" s="113" t="n">
        <v>58.5</v>
      </c>
      <c r="J71" s="113" t="n">
        <v>59.1</v>
      </c>
      <c r="K71" s="113" t="n">
        <v>56.2</v>
      </c>
      <c r="L71" s="113" t="n">
        <v>59.6</v>
      </c>
      <c r="M71" s="113" t="n">
        <v>63.9</v>
      </c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1.1" hidden="false" customHeight="true" outlineLevel="0" collapsed="false">
      <c r="A72" s="115" t="s">
        <v>75</v>
      </c>
      <c r="B72" s="113" t="n">
        <v>56.9</v>
      </c>
      <c r="C72" s="113" t="n">
        <v>55.9</v>
      </c>
      <c r="D72" s="113" t="n">
        <v>61.4</v>
      </c>
      <c r="E72" s="113" t="n">
        <v>59.1</v>
      </c>
      <c r="F72" s="113" t="n">
        <v>57.4</v>
      </c>
      <c r="G72" s="113" t="n">
        <v>59</v>
      </c>
      <c r="H72" s="113" t="n">
        <v>56.7</v>
      </c>
      <c r="I72" s="113" t="n">
        <v>61</v>
      </c>
      <c r="J72" s="113" t="n">
        <v>58.2</v>
      </c>
      <c r="K72" s="113" t="n">
        <v>65.4</v>
      </c>
      <c r="L72" s="113" t="n">
        <v>63.6</v>
      </c>
      <c r="M72" s="113" t="n">
        <v>58.7</v>
      </c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11.1" hidden="false" customHeight="true" outlineLevel="0" collapsed="false">
      <c r="A73" s="115" t="s">
        <v>76</v>
      </c>
      <c r="B73" s="113" t="n">
        <v>55.7</v>
      </c>
      <c r="C73" s="113" t="n">
        <v>58.1</v>
      </c>
      <c r="D73" s="113" t="n">
        <v>63.8</v>
      </c>
      <c r="E73" s="113" t="n">
        <v>61.8</v>
      </c>
      <c r="F73" s="113" t="n">
        <v>65.1</v>
      </c>
      <c r="G73" s="113" t="n">
        <v>62.4</v>
      </c>
      <c r="H73" s="113" t="n">
        <v>56.7</v>
      </c>
      <c r="I73" s="113" t="n">
        <v>58</v>
      </c>
      <c r="J73" s="113" t="n">
        <v>61.8</v>
      </c>
      <c r="K73" s="113" t="n">
        <v>64.1</v>
      </c>
      <c r="L73" s="113" t="n">
        <v>62.6</v>
      </c>
      <c r="M73" s="113" t="n">
        <v>62.1</v>
      </c>
    </row>
    <row r="74" customFormat="false" ht="11.1" hidden="false" customHeight="true" outlineLevel="0" collapsed="false">
      <c r="A74" s="115" t="s">
        <v>77</v>
      </c>
      <c r="B74" s="113" t="n">
        <v>53.4</v>
      </c>
      <c r="C74" s="113" t="n">
        <v>56.8</v>
      </c>
      <c r="D74" s="113" t="n">
        <v>60.1</v>
      </c>
      <c r="E74" s="113" t="n">
        <v>66.3</v>
      </c>
      <c r="F74" s="113" t="n">
        <v>59.5</v>
      </c>
      <c r="G74" s="113" t="n">
        <v>56.9</v>
      </c>
      <c r="H74" s="113" t="n">
        <v>63.3</v>
      </c>
      <c r="I74" s="113" t="n">
        <v>53.2</v>
      </c>
      <c r="J74" s="113" t="n">
        <v>56.2</v>
      </c>
      <c r="K74" s="113" t="n">
        <v>59.4</v>
      </c>
      <c r="L74" s="113" t="n">
        <v>52.6</v>
      </c>
      <c r="M74" s="113" t="n">
        <v>50.7</v>
      </c>
    </row>
    <row r="75" customFormat="false" ht="11.1" hidden="false" customHeight="true" outlineLevel="0" collapsed="false">
      <c r="A75" s="115" t="s">
        <v>78</v>
      </c>
      <c r="B75" s="113" t="n">
        <v>41.6</v>
      </c>
      <c r="C75" s="113" t="n">
        <v>42.1</v>
      </c>
      <c r="D75" s="113" t="n">
        <v>44.7</v>
      </c>
      <c r="E75" s="113" t="n">
        <v>54.4</v>
      </c>
      <c r="F75" s="113" t="n">
        <v>51.3</v>
      </c>
      <c r="G75" s="113" t="n">
        <v>52.5</v>
      </c>
      <c r="H75" s="113" t="n">
        <v>59.6</v>
      </c>
      <c r="I75" s="113" t="n">
        <v>53.8</v>
      </c>
      <c r="J75" s="113" t="n">
        <v>58.6</v>
      </c>
      <c r="K75" s="113" t="n">
        <v>59.2</v>
      </c>
      <c r="L75" s="113" t="n">
        <v>60.8</v>
      </c>
      <c r="M75" s="113" t="n">
        <v>62.6</v>
      </c>
    </row>
    <row r="76" customFormat="false" ht="9.9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17"/>
      <c r="L76" s="122"/>
      <c r="M76" s="122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8"/>
      <c r="M3" s="78"/>
      <c r="N3" s="11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8"/>
      <c r="M4" s="402"/>
      <c r="N4" s="118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8"/>
      <c r="M5" s="402"/>
      <c r="N5" s="118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8"/>
      <c r="M6" s="402"/>
      <c r="N6" s="118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8"/>
      <c r="M7" s="402"/>
      <c r="N7" s="118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8"/>
      <c r="M8" s="402"/>
      <c r="N8" s="118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8"/>
      <c r="M9" s="118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8"/>
      <c r="M10" s="118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8"/>
      <c r="M11" s="118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8"/>
      <c r="M12" s="118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8"/>
      <c r="M13" s="118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8"/>
      <c r="M14" s="78"/>
      <c r="AA14" s="83"/>
    </row>
    <row r="15" customFormat="false" ht="9.95" hidden="false" customHeight="true" outlineLevel="0" collapsed="false">
      <c r="L15" s="118"/>
      <c r="M15" s="402"/>
      <c r="AA15" s="83"/>
    </row>
    <row r="16" customFormat="false" ht="9.95" hidden="false" customHeight="true" outlineLevel="0" collapsed="false">
      <c r="L16" s="118"/>
      <c r="M16" s="402"/>
      <c r="AA16" s="83"/>
    </row>
    <row r="17" customFormat="false" ht="9.95" hidden="false" customHeight="true" outlineLevel="0" collapsed="false">
      <c r="L17" s="118"/>
      <c r="M17" s="402"/>
      <c r="AA17" s="83"/>
    </row>
    <row r="18" customFormat="false" ht="9.95" hidden="false" customHeight="true" outlineLevel="0" collapsed="false">
      <c r="L18" s="118"/>
      <c r="M18" s="402"/>
      <c r="AA18" s="83"/>
    </row>
    <row r="19" customFormat="false" ht="9.95" hidden="false" customHeight="true" outlineLevel="0" collapsed="false">
      <c r="L19" s="118"/>
      <c r="M19" s="402"/>
      <c r="AA19" s="83"/>
    </row>
    <row r="20" customFormat="false" ht="9.95" hidden="false" customHeight="true" outlineLevel="0" collapsed="false">
      <c r="L20" s="118"/>
      <c r="M20" s="118"/>
      <c r="AA20" s="83"/>
    </row>
    <row r="21" customFormat="false" ht="9.95" hidden="false" customHeight="true" outlineLevel="0" collapsed="false">
      <c r="L21" s="118"/>
      <c r="M21" s="118"/>
      <c r="AA21" s="83"/>
    </row>
    <row r="22" customFormat="false" ht="9.95" hidden="false" customHeight="true" outlineLevel="0" collapsed="false">
      <c r="L22" s="118"/>
      <c r="M22" s="118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5" t="s">
        <v>74</v>
      </c>
      <c r="B25" s="399" t="n">
        <v>21.2</v>
      </c>
      <c r="C25" s="399" t="n">
        <v>23.6</v>
      </c>
      <c r="D25" s="399" t="n">
        <v>23.5</v>
      </c>
      <c r="E25" s="399" t="n">
        <v>25.2</v>
      </c>
      <c r="F25" s="399" t="n">
        <v>24.6</v>
      </c>
      <c r="G25" s="399" t="n">
        <v>28.3</v>
      </c>
      <c r="H25" s="399" t="n">
        <v>24.6</v>
      </c>
      <c r="I25" s="399" t="n">
        <v>23.4</v>
      </c>
      <c r="J25" s="399" t="n">
        <v>22.5</v>
      </c>
      <c r="K25" s="399" t="n">
        <v>23.1</v>
      </c>
      <c r="L25" s="399" t="n">
        <v>20.9</v>
      </c>
      <c r="M25" s="399" t="n">
        <v>20.6</v>
      </c>
      <c r="AA25" s="83"/>
    </row>
    <row r="26" customFormat="false" ht="11.1" hidden="false" customHeight="true" outlineLevel="0" collapsed="false">
      <c r="A26" s="115" t="s">
        <v>75</v>
      </c>
      <c r="B26" s="399" t="n">
        <v>18.7</v>
      </c>
      <c r="C26" s="399" t="n">
        <v>19.2</v>
      </c>
      <c r="D26" s="399" t="n">
        <v>23.7</v>
      </c>
      <c r="E26" s="399" t="n">
        <v>22.6</v>
      </c>
      <c r="F26" s="399" t="n">
        <v>25.9</v>
      </c>
      <c r="G26" s="399" t="n">
        <v>24</v>
      </c>
      <c r="H26" s="399" t="n">
        <v>23.8</v>
      </c>
      <c r="I26" s="399" t="n">
        <v>23</v>
      </c>
      <c r="J26" s="399" t="n">
        <v>21.8</v>
      </c>
      <c r="K26" s="399" t="n">
        <v>19.6</v>
      </c>
      <c r="L26" s="399" t="n">
        <v>19.1</v>
      </c>
      <c r="M26" s="399" t="n">
        <v>18.8</v>
      </c>
      <c r="AA26" s="83"/>
    </row>
    <row r="27" customFormat="false" ht="11.1" hidden="false" customHeight="true" outlineLevel="0" collapsed="false">
      <c r="A27" s="115" t="s">
        <v>76</v>
      </c>
      <c r="B27" s="399" t="n">
        <v>21.2</v>
      </c>
      <c r="C27" s="399" t="n">
        <v>18.2</v>
      </c>
      <c r="D27" s="399" t="n">
        <v>21.8</v>
      </c>
      <c r="E27" s="399" t="n">
        <v>21.3</v>
      </c>
      <c r="F27" s="399" t="n">
        <v>21.8</v>
      </c>
      <c r="G27" s="399" t="n">
        <v>22.4</v>
      </c>
      <c r="H27" s="399" t="n">
        <v>24.4</v>
      </c>
      <c r="I27" s="399" t="n">
        <v>20.7</v>
      </c>
      <c r="J27" s="399" t="n">
        <v>17.6</v>
      </c>
      <c r="K27" s="399" t="n">
        <v>21</v>
      </c>
      <c r="L27" s="399" t="n">
        <v>22</v>
      </c>
      <c r="M27" s="399" t="n">
        <v>20.3</v>
      </c>
      <c r="AA27" s="83"/>
    </row>
    <row r="28" customFormat="false" ht="11.1" hidden="false" customHeight="true" outlineLevel="0" collapsed="false">
      <c r="A28" s="115" t="s">
        <v>77</v>
      </c>
      <c r="B28" s="399" t="n">
        <v>18.4</v>
      </c>
      <c r="C28" s="399" t="n">
        <v>19.4</v>
      </c>
      <c r="D28" s="399" t="n">
        <v>19.4</v>
      </c>
      <c r="E28" s="399" t="n">
        <v>24.5</v>
      </c>
      <c r="F28" s="399" t="n">
        <v>21</v>
      </c>
      <c r="G28" s="399" t="n">
        <v>21.8</v>
      </c>
      <c r="H28" s="399" t="n">
        <v>24.5</v>
      </c>
      <c r="I28" s="399" t="n">
        <v>18.9</v>
      </c>
      <c r="J28" s="399" t="n">
        <v>22</v>
      </c>
      <c r="K28" s="399" t="n">
        <v>20.3</v>
      </c>
      <c r="L28" s="399" t="n">
        <v>16.3</v>
      </c>
      <c r="M28" s="399" t="n">
        <v>18.9</v>
      </c>
      <c r="AA28" s="83"/>
    </row>
    <row r="29" customFormat="false" ht="11.1" hidden="false" customHeight="true" outlineLevel="0" collapsed="false">
      <c r="A29" s="115" t="s">
        <v>78</v>
      </c>
      <c r="B29" s="399" t="n">
        <v>13.6</v>
      </c>
      <c r="C29" s="399" t="n">
        <v>16.7</v>
      </c>
      <c r="D29" s="399" t="n">
        <v>19.2</v>
      </c>
      <c r="E29" s="399" t="n">
        <v>16.9</v>
      </c>
      <c r="F29" s="399" t="n">
        <v>16.3</v>
      </c>
      <c r="G29" s="399" t="n">
        <v>17.7</v>
      </c>
      <c r="H29" s="399" t="n">
        <v>17</v>
      </c>
      <c r="I29" s="399" t="n">
        <v>16.3</v>
      </c>
      <c r="J29" s="399" t="n">
        <v>16.1</v>
      </c>
      <c r="K29" s="399" t="n">
        <v>18.4</v>
      </c>
      <c r="L29" s="399" t="n">
        <v>15.2</v>
      </c>
      <c r="M29" s="399" t="n">
        <v>17.5</v>
      </c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8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5" t="s">
        <v>74</v>
      </c>
      <c r="B54" s="399" t="n">
        <v>42</v>
      </c>
      <c r="C54" s="399" t="n">
        <v>43.4</v>
      </c>
      <c r="D54" s="399" t="n">
        <v>41</v>
      </c>
      <c r="E54" s="399" t="n">
        <v>40.6</v>
      </c>
      <c r="F54" s="399" t="n">
        <v>41.4</v>
      </c>
      <c r="G54" s="399" t="n">
        <v>43.6</v>
      </c>
      <c r="H54" s="399" t="n">
        <v>41.6</v>
      </c>
      <c r="I54" s="399" t="n">
        <v>41.2</v>
      </c>
      <c r="J54" s="399" t="n">
        <v>40.8</v>
      </c>
      <c r="K54" s="399" t="n">
        <v>41.1</v>
      </c>
      <c r="L54" s="399" t="n">
        <v>38.8</v>
      </c>
      <c r="M54" s="399" t="n">
        <v>37.3</v>
      </c>
      <c r="N54" s="118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5" t="s">
        <v>75</v>
      </c>
      <c r="B55" s="399" t="n">
        <v>38.5</v>
      </c>
      <c r="C55" s="399" t="n">
        <v>37.5</v>
      </c>
      <c r="D55" s="399" t="n">
        <v>37.8</v>
      </c>
      <c r="E55" s="399" t="n">
        <v>36.3</v>
      </c>
      <c r="F55" s="399" t="n">
        <v>38.6</v>
      </c>
      <c r="G55" s="399" t="n">
        <v>38.7</v>
      </c>
      <c r="H55" s="399" t="n">
        <v>38.3</v>
      </c>
      <c r="I55" s="399" t="n">
        <v>38.3</v>
      </c>
      <c r="J55" s="399" t="n">
        <v>37.8</v>
      </c>
      <c r="K55" s="399" t="n">
        <v>37.3</v>
      </c>
      <c r="L55" s="399" t="n">
        <v>35.4</v>
      </c>
      <c r="M55" s="399" t="n">
        <v>32.8</v>
      </c>
      <c r="N55" s="118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5" t="s">
        <v>76</v>
      </c>
      <c r="B56" s="399" t="n">
        <v>36.2</v>
      </c>
      <c r="C56" s="399" t="n">
        <v>36.5</v>
      </c>
      <c r="D56" s="399" t="n">
        <v>36.5</v>
      </c>
      <c r="E56" s="399" t="n">
        <v>36.3</v>
      </c>
      <c r="F56" s="399" t="n">
        <v>37.5</v>
      </c>
      <c r="G56" s="399" t="n">
        <v>37.7</v>
      </c>
      <c r="H56" s="399" t="n">
        <v>38.7</v>
      </c>
      <c r="I56" s="399" t="n">
        <v>37.1</v>
      </c>
      <c r="J56" s="399" t="n">
        <v>34.8</v>
      </c>
      <c r="K56" s="399" t="n">
        <v>35.1</v>
      </c>
      <c r="L56" s="399" t="n">
        <v>36.2</v>
      </c>
      <c r="M56" s="399" t="n">
        <v>35</v>
      </c>
      <c r="N56" s="118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5" t="s">
        <v>77</v>
      </c>
      <c r="B57" s="399" t="n">
        <v>34.7</v>
      </c>
      <c r="C57" s="399" t="n">
        <v>34.4</v>
      </c>
      <c r="D57" s="399" t="n">
        <v>33.5</v>
      </c>
      <c r="E57" s="399" t="n">
        <v>36.6</v>
      </c>
      <c r="F57" s="399" t="n">
        <v>38</v>
      </c>
      <c r="G57" s="399" t="n">
        <v>38.1</v>
      </c>
      <c r="H57" s="399" t="n">
        <v>39.3</v>
      </c>
      <c r="I57" s="399" t="n">
        <v>38.5</v>
      </c>
      <c r="J57" s="399" t="n">
        <v>38.2</v>
      </c>
      <c r="K57" s="399" t="n">
        <v>38.6</v>
      </c>
      <c r="L57" s="399" t="n">
        <v>37.4</v>
      </c>
      <c r="M57" s="399" t="n">
        <v>36.8</v>
      </c>
      <c r="N57" s="118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5" t="s">
        <v>78</v>
      </c>
      <c r="B58" s="399" t="n">
        <v>34.2</v>
      </c>
      <c r="C58" s="399" t="n">
        <v>34.5</v>
      </c>
      <c r="D58" s="399" t="n">
        <v>36.2</v>
      </c>
      <c r="E58" s="399" t="n">
        <v>34.8</v>
      </c>
      <c r="F58" s="399" t="n">
        <v>35.1</v>
      </c>
      <c r="G58" s="399" t="n">
        <v>34.9</v>
      </c>
      <c r="H58" s="399" t="n">
        <v>33.2</v>
      </c>
      <c r="I58" s="399" t="n">
        <v>33.6</v>
      </c>
      <c r="J58" s="399" t="n">
        <v>31.8</v>
      </c>
      <c r="K58" s="399" t="n">
        <v>33.1</v>
      </c>
      <c r="L58" s="399" t="n">
        <v>32.3</v>
      </c>
      <c r="M58" s="399" t="n">
        <v>30.6</v>
      </c>
      <c r="N58" s="118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83"/>
      <c r="AB71" s="83"/>
    </row>
    <row r="72" customFormat="false" ht="9.95" hidden="false" customHeight="true" outlineLevel="0" collapsed="false"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83"/>
      <c r="AB72" s="83"/>
    </row>
    <row r="73" customFormat="false" ht="9.95" hidden="false" customHeight="true" outlineLevel="0" collapsed="false"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83"/>
      <c r="AB73" s="83"/>
    </row>
    <row r="74" customFormat="false" ht="9.95" hidden="false" customHeight="true" outlineLevel="0" collapsed="false"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83"/>
      <c r="AB74" s="83"/>
    </row>
    <row r="75" customFormat="false" ht="9.95" hidden="false" customHeight="true" outlineLevel="0" collapsed="false"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5" t="s">
        <v>74</v>
      </c>
      <c r="B84" s="113" t="n">
        <v>49.2</v>
      </c>
      <c r="C84" s="113" t="n">
        <v>53.5</v>
      </c>
      <c r="D84" s="113" t="n">
        <v>58.5</v>
      </c>
      <c r="E84" s="113" t="n">
        <v>62.2</v>
      </c>
      <c r="F84" s="113" t="n">
        <v>59.1</v>
      </c>
      <c r="G84" s="113" t="n">
        <v>63.9</v>
      </c>
      <c r="H84" s="113" t="n">
        <v>60.1</v>
      </c>
      <c r="I84" s="113" t="n">
        <v>57</v>
      </c>
      <c r="J84" s="113" t="n">
        <v>55.5</v>
      </c>
      <c r="K84" s="113" t="n">
        <v>56</v>
      </c>
      <c r="L84" s="113" t="n">
        <v>55.2</v>
      </c>
      <c r="M84" s="113" t="n">
        <v>55.9</v>
      </c>
    </row>
    <row r="85" customFormat="false" ht="11.1" hidden="false" customHeight="true" outlineLevel="0" collapsed="false">
      <c r="A85" s="115" t="s">
        <v>75</v>
      </c>
      <c r="B85" s="113" t="n">
        <v>47.8</v>
      </c>
      <c r="C85" s="113" t="n">
        <v>51.7</v>
      </c>
      <c r="D85" s="113" t="n">
        <v>62.5</v>
      </c>
      <c r="E85" s="113" t="n">
        <v>63.1</v>
      </c>
      <c r="F85" s="113" t="n">
        <v>66.1</v>
      </c>
      <c r="G85" s="113" t="n">
        <v>62</v>
      </c>
      <c r="H85" s="113" t="n">
        <v>62.3</v>
      </c>
      <c r="I85" s="113" t="n">
        <v>60</v>
      </c>
      <c r="J85" s="113" t="n">
        <v>57.9</v>
      </c>
      <c r="K85" s="113" t="n">
        <v>52.7</v>
      </c>
      <c r="L85" s="113" t="n">
        <v>55.1</v>
      </c>
      <c r="M85" s="113" t="n">
        <v>59</v>
      </c>
    </row>
    <row r="86" customFormat="false" ht="11.1" hidden="false" customHeight="true" outlineLevel="0" collapsed="false">
      <c r="A86" s="115" t="s">
        <v>76</v>
      </c>
      <c r="B86" s="113" t="n">
        <v>56.4</v>
      </c>
      <c r="C86" s="113" t="n">
        <v>49.6</v>
      </c>
      <c r="D86" s="113" t="n">
        <v>59.8</v>
      </c>
      <c r="E86" s="113" t="n">
        <v>58.8</v>
      </c>
      <c r="F86" s="113" t="n">
        <v>57.5</v>
      </c>
      <c r="G86" s="113" t="n">
        <v>59.3</v>
      </c>
      <c r="H86" s="113" t="n">
        <v>62.6</v>
      </c>
      <c r="I86" s="113" t="n">
        <v>56.9</v>
      </c>
      <c r="J86" s="113" t="n">
        <v>52.1</v>
      </c>
      <c r="K86" s="113" t="n">
        <v>59.6</v>
      </c>
      <c r="L86" s="113" t="n">
        <v>60.1</v>
      </c>
      <c r="M86" s="113" t="n">
        <v>58.7</v>
      </c>
    </row>
    <row r="87" customFormat="false" ht="11.1" hidden="false" customHeight="true" outlineLevel="0" collapsed="false">
      <c r="A87" s="115" t="s">
        <v>77</v>
      </c>
      <c r="B87" s="113" t="n">
        <v>53.3</v>
      </c>
      <c r="C87" s="113" t="n">
        <v>56.6</v>
      </c>
      <c r="D87" s="113" t="n">
        <v>58.4</v>
      </c>
      <c r="E87" s="113" t="n">
        <v>65.3</v>
      </c>
      <c r="F87" s="113" t="n">
        <v>54.6</v>
      </c>
      <c r="G87" s="113" t="n">
        <v>57.2</v>
      </c>
      <c r="H87" s="113" t="n">
        <v>61.6</v>
      </c>
      <c r="I87" s="113" t="n">
        <v>49.6</v>
      </c>
      <c r="J87" s="113" t="n">
        <v>57.6</v>
      </c>
      <c r="K87" s="113" t="n">
        <v>52.3</v>
      </c>
      <c r="L87" s="113" t="n">
        <v>44.4</v>
      </c>
      <c r="M87" s="113" t="n">
        <v>51.7</v>
      </c>
    </row>
    <row r="88" customFormat="false" ht="11.1" hidden="false" customHeight="true" outlineLevel="0" collapsed="false">
      <c r="A88" s="115" t="s">
        <v>78</v>
      </c>
      <c r="B88" s="113" t="n">
        <v>41.9</v>
      </c>
      <c r="C88" s="113" t="n">
        <v>48</v>
      </c>
      <c r="D88" s="113" t="n">
        <v>52.1</v>
      </c>
      <c r="E88" s="113" t="n">
        <v>49.1</v>
      </c>
      <c r="F88" s="113" t="n">
        <v>46.3</v>
      </c>
      <c r="G88" s="113" t="n">
        <v>50.8</v>
      </c>
      <c r="H88" s="113" t="n">
        <v>52.4</v>
      </c>
      <c r="I88" s="113" t="n">
        <v>48.3</v>
      </c>
      <c r="J88" s="113" t="n">
        <v>51.9</v>
      </c>
      <c r="K88" s="113" t="n">
        <v>54.7</v>
      </c>
      <c r="L88" s="113" t="n">
        <v>47.6</v>
      </c>
      <c r="M88" s="113" t="n">
        <v>58.4</v>
      </c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5" t="s">
        <v>74</v>
      </c>
      <c r="B25" s="404" t="n">
        <v>49.9</v>
      </c>
      <c r="C25" s="404" t="n">
        <v>54.11</v>
      </c>
      <c r="D25" s="404" t="n">
        <v>67.08</v>
      </c>
      <c r="E25" s="404" t="n">
        <v>88</v>
      </c>
      <c r="F25" s="404" t="n">
        <v>85.9</v>
      </c>
      <c r="G25" s="404" t="n">
        <v>102</v>
      </c>
      <c r="H25" s="404" t="n">
        <v>94.1</v>
      </c>
      <c r="I25" s="404" t="n">
        <v>60.2</v>
      </c>
      <c r="J25" s="404" t="n">
        <v>64.4</v>
      </c>
      <c r="K25" s="404" t="n">
        <v>66.3</v>
      </c>
      <c r="L25" s="404" t="n">
        <v>54.9</v>
      </c>
      <c r="M25" s="404" t="n">
        <v>57.7</v>
      </c>
      <c r="N25" s="118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5" t="s">
        <v>75</v>
      </c>
      <c r="B26" s="404" t="n">
        <v>54.7</v>
      </c>
      <c r="C26" s="404" t="n">
        <v>51.8</v>
      </c>
      <c r="D26" s="404" t="n">
        <v>58.3</v>
      </c>
      <c r="E26" s="404" t="n">
        <v>73.8</v>
      </c>
      <c r="F26" s="404" t="n">
        <v>61.7</v>
      </c>
      <c r="G26" s="404" t="n">
        <v>76.3</v>
      </c>
      <c r="H26" s="404" t="n">
        <v>56.1</v>
      </c>
      <c r="I26" s="404" t="n">
        <v>39.5</v>
      </c>
      <c r="J26" s="404" t="n">
        <v>43.6</v>
      </c>
      <c r="K26" s="404" t="n">
        <v>50.9</v>
      </c>
      <c r="L26" s="404" t="n">
        <v>55.8</v>
      </c>
      <c r="M26" s="404" t="n">
        <v>46.8</v>
      </c>
      <c r="N26" s="118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5" t="s">
        <v>76</v>
      </c>
      <c r="B27" s="404" t="n">
        <v>39.2</v>
      </c>
      <c r="C27" s="404" t="n">
        <v>41.6</v>
      </c>
      <c r="D27" s="404" t="n">
        <v>49.3</v>
      </c>
      <c r="E27" s="404" t="n">
        <v>70.8</v>
      </c>
      <c r="F27" s="404" t="n">
        <v>73.4</v>
      </c>
      <c r="G27" s="404" t="n">
        <v>75</v>
      </c>
      <c r="H27" s="404" t="n">
        <v>62</v>
      </c>
      <c r="I27" s="404" t="n">
        <v>37.5</v>
      </c>
      <c r="J27" s="404" t="n">
        <v>38.2</v>
      </c>
      <c r="K27" s="404" t="n">
        <v>45.6</v>
      </c>
      <c r="L27" s="404" t="n">
        <v>43.2</v>
      </c>
      <c r="M27" s="404" t="n">
        <v>41</v>
      </c>
      <c r="N27" s="118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5" t="s">
        <v>77</v>
      </c>
      <c r="B28" s="404" t="n">
        <v>35.6</v>
      </c>
      <c r="C28" s="404" t="n">
        <v>51.2</v>
      </c>
      <c r="D28" s="404" t="n">
        <v>52.2</v>
      </c>
      <c r="E28" s="404" t="n">
        <v>73.5</v>
      </c>
      <c r="F28" s="404" t="n">
        <v>71.9</v>
      </c>
      <c r="G28" s="404" t="n">
        <v>77.5</v>
      </c>
      <c r="H28" s="404" t="n">
        <v>68.4</v>
      </c>
      <c r="I28" s="404" t="n">
        <v>45</v>
      </c>
      <c r="J28" s="404" t="n">
        <v>36.7</v>
      </c>
      <c r="K28" s="404" t="n">
        <v>41.6</v>
      </c>
      <c r="L28" s="404" t="n">
        <v>35</v>
      </c>
      <c r="M28" s="404" t="n">
        <v>33.5</v>
      </c>
      <c r="N28" s="118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5" t="s">
        <v>78</v>
      </c>
      <c r="B29" s="404" t="n">
        <v>28.1</v>
      </c>
      <c r="C29" s="404" t="n">
        <v>35.6</v>
      </c>
      <c r="D29" s="404" t="n">
        <v>40.9</v>
      </c>
      <c r="E29" s="404" t="n">
        <v>53.1</v>
      </c>
      <c r="F29" s="404" t="n">
        <v>36.7</v>
      </c>
      <c r="G29" s="404" t="n">
        <v>63.7</v>
      </c>
      <c r="H29" s="404" t="n">
        <v>68.9</v>
      </c>
      <c r="I29" s="404" t="n">
        <v>34.9</v>
      </c>
      <c r="J29" s="404" t="n">
        <v>40.1</v>
      </c>
      <c r="K29" s="404" t="n">
        <v>39.1</v>
      </c>
      <c r="L29" s="404" t="n">
        <v>34.2</v>
      </c>
      <c r="M29" s="404" t="n">
        <v>35</v>
      </c>
      <c r="N29" s="118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8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5" t="s">
        <v>74</v>
      </c>
      <c r="B54" s="404" t="n">
        <v>45</v>
      </c>
      <c r="C54" s="404" t="n">
        <v>47.8</v>
      </c>
      <c r="D54" s="404" t="n">
        <v>46.3</v>
      </c>
      <c r="E54" s="404" t="n">
        <v>50.3</v>
      </c>
      <c r="F54" s="404" t="n">
        <v>50.1</v>
      </c>
      <c r="G54" s="404" t="n">
        <v>49.7</v>
      </c>
      <c r="H54" s="404" t="n">
        <v>45.6</v>
      </c>
      <c r="I54" s="404" t="n">
        <v>42.3</v>
      </c>
      <c r="J54" s="404" t="n">
        <v>42.1</v>
      </c>
      <c r="K54" s="404" t="n">
        <v>44.9</v>
      </c>
      <c r="L54" s="404" t="n">
        <v>47.2</v>
      </c>
      <c r="M54" s="404" t="n">
        <v>45.6</v>
      </c>
      <c r="N54" s="118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5" t="s">
        <v>75</v>
      </c>
      <c r="B55" s="404" t="n">
        <v>48</v>
      </c>
      <c r="C55" s="404" t="n">
        <v>47.1</v>
      </c>
      <c r="D55" s="404" t="n">
        <v>45.7</v>
      </c>
      <c r="E55" s="404" t="n">
        <v>52.1</v>
      </c>
      <c r="F55" s="404" t="n">
        <v>51.4</v>
      </c>
      <c r="G55" s="404" t="n">
        <v>51.3</v>
      </c>
      <c r="H55" s="404" t="n">
        <v>44.1</v>
      </c>
      <c r="I55" s="404" t="n">
        <v>37.6</v>
      </c>
      <c r="J55" s="404" t="n">
        <v>34.4</v>
      </c>
      <c r="K55" s="404" t="n">
        <v>33.2</v>
      </c>
      <c r="L55" s="404" t="n">
        <v>41.8</v>
      </c>
      <c r="M55" s="404" t="n">
        <v>38.7</v>
      </c>
      <c r="N55" s="118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5" t="s">
        <v>76</v>
      </c>
      <c r="B56" s="404" t="n">
        <v>36.7</v>
      </c>
      <c r="C56" s="404" t="n">
        <v>37.2</v>
      </c>
      <c r="D56" s="404" t="n">
        <v>34.8</v>
      </c>
      <c r="E56" s="404" t="n">
        <v>41.4</v>
      </c>
      <c r="F56" s="404" t="n">
        <v>41.9</v>
      </c>
      <c r="G56" s="404" t="n">
        <v>40.8</v>
      </c>
      <c r="H56" s="404" t="n">
        <v>41.3</v>
      </c>
      <c r="I56" s="404" t="n">
        <v>34.9</v>
      </c>
      <c r="J56" s="404" t="n">
        <v>34.6</v>
      </c>
      <c r="K56" s="404" t="n">
        <v>37</v>
      </c>
      <c r="L56" s="404" t="n">
        <v>37.4</v>
      </c>
      <c r="M56" s="404" t="n">
        <v>34.1</v>
      </c>
      <c r="N56" s="118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5" t="s">
        <v>77</v>
      </c>
      <c r="B57" s="404" t="n">
        <v>34.6</v>
      </c>
      <c r="C57" s="404" t="n">
        <v>38.9</v>
      </c>
      <c r="D57" s="404" t="n">
        <v>33.8</v>
      </c>
      <c r="E57" s="404" t="n">
        <v>39.4</v>
      </c>
      <c r="F57" s="404" t="n">
        <v>40.4</v>
      </c>
      <c r="G57" s="404" t="n">
        <v>43</v>
      </c>
      <c r="H57" s="404" t="n">
        <v>32.5</v>
      </c>
      <c r="I57" s="404" t="n">
        <v>31.2</v>
      </c>
      <c r="J57" s="404" t="n">
        <v>31.6</v>
      </c>
      <c r="K57" s="404" t="n">
        <v>33.2</v>
      </c>
      <c r="L57" s="404" t="n">
        <v>35.7</v>
      </c>
      <c r="M57" s="404" t="n">
        <v>33.7</v>
      </c>
      <c r="N57" s="118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5" t="s">
        <v>78</v>
      </c>
      <c r="B58" s="404" t="n">
        <v>32.6</v>
      </c>
      <c r="C58" s="404" t="n">
        <v>33.2</v>
      </c>
      <c r="D58" s="404" t="n">
        <v>34.9</v>
      </c>
      <c r="E58" s="404" t="n">
        <v>32.2</v>
      </c>
      <c r="F58" s="404" t="n">
        <v>35.3</v>
      </c>
      <c r="G58" s="404" t="n">
        <v>35.5</v>
      </c>
      <c r="H58" s="404" t="n">
        <v>32</v>
      </c>
      <c r="I58" s="404" t="n">
        <v>29.3</v>
      </c>
      <c r="J58" s="404" t="n">
        <v>26.7</v>
      </c>
      <c r="K58" s="404" t="n">
        <v>30.4</v>
      </c>
      <c r="L58" s="404" t="n">
        <v>36.6</v>
      </c>
      <c r="M58" s="404" t="n">
        <v>31.7</v>
      </c>
      <c r="N58" s="118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5" t="s">
        <v>74</v>
      </c>
      <c r="B84" s="225" t="n">
        <v>111.1</v>
      </c>
      <c r="C84" s="225" t="n">
        <v>113.6</v>
      </c>
      <c r="D84" s="225" t="n">
        <v>144.3</v>
      </c>
      <c r="E84" s="225" t="n">
        <v>178.3</v>
      </c>
      <c r="F84" s="225" t="n">
        <v>171.2</v>
      </c>
      <c r="G84" s="225" t="n">
        <v>204.8</v>
      </c>
      <c r="H84" s="225" t="n">
        <v>201.9</v>
      </c>
      <c r="I84" s="225" t="n">
        <v>140.7</v>
      </c>
      <c r="J84" s="225" t="n">
        <v>152.8</v>
      </c>
      <c r="K84" s="225" t="n">
        <v>149.1</v>
      </c>
      <c r="L84" s="225" t="n">
        <v>116.9</v>
      </c>
      <c r="M84" s="225" t="n">
        <v>126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1.1" hidden="false" customHeight="true" outlineLevel="0" collapsed="false">
      <c r="A85" s="115" t="s">
        <v>75</v>
      </c>
      <c r="B85" s="225" t="n">
        <v>114.4</v>
      </c>
      <c r="C85" s="225" t="n">
        <v>110</v>
      </c>
      <c r="D85" s="225" t="n">
        <v>127.3</v>
      </c>
      <c r="E85" s="225" t="n">
        <v>144.5</v>
      </c>
      <c r="F85" s="225" t="n">
        <v>120.1</v>
      </c>
      <c r="G85" s="225" t="n">
        <v>148.9</v>
      </c>
      <c r="H85" s="225" t="n">
        <v>125.3</v>
      </c>
      <c r="I85" s="225" t="n">
        <v>104.8</v>
      </c>
      <c r="J85" s="225" t="n">
        <v>125.6</v>
      </c>
      <c r="K85" s="225" t="n">
        <v>152.4</v>
      </c>
      <c r="L85" s="225" t="n">
        <v>137.3</v>
      </c>
      <c r="M85" s="225" t="n">
        <v>120.1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1.1" hidden="false" customHeight="true" outlineLevel="0" collapsed="false">
      <c r="A86" s="115" t="s">
        <v>76</v>
      </c>
      <c r="B86" s="225" t="n">
        <v>106.7</v>
      </c>
      <c r="C86" s="225" t="n">
        <v>112</v>
      </c>
      <c r="D86" s="225" t="n">
        <v>140.2</v>
      </c>
      <c r="E86" s="225" t="n">
        <v>177.4</v>
      </c>
      <c r="F86" s="225" t="n">
        <v>175.8</v>
      </c>
      <c r="G86" s="225" t="n">
        <v>182.5</v>
      </c>
      <c r="H86" s="225" t="n">
        <v>150.5</v>
      </c>
      <c r="I86" s="225" t="n">
        <v>106.8</v>
      </c>
      <c r="J86" s="225" t="n">
        <v>110.6</v>
      </c>
      <c r="K86" s="225" t="n">
        <v>124.1</v>
      </c>
      <c r="L86" s="225" t="n">
        <v>115.6</v>
      </c>
      <c r="M86" s="225" t="n">
        <v>119.2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1.1" hidden="false" customHeight="true" outlineLevel="0" collapsed="false">
      <c r="A87" s="115" t="s">
        <v>77</v>
      </c>
      <c r="B87" s="225" t="n">
        <v>103.1</v>
      </c>
      <c r="C87" s="225" t="n">
        <v>133.5</v>
      </c>
      <c r="D87" s="225" t="n">
        <v>150.6</v>
      </c>
      <c r="E87" s="225" t="n">
        <v>193.1</v>
      </c>
      <c r="F87" s="225" t="n">
        <v>179.1</v>
      </c>
      <c r="G87" s="225" t="n">
        <v>182.6</v>
      </c>
      <c r="H87" s="225" t="n">
        <v>194.9</v>
      </c>
      <c r="I87" s="225" t="n">
        <v>143.1</v>
      </c>
      <c r="J87" s="225" t="n">
        <v>116.2</v>
      </c>
      <c r="K87" s="225" t="n">
        <v>126</v>
      </c>
      <c r="L87" s="225" t="n">
        <v>97.9</v>
      </c>
      <c r="M87" s="225" t="n">
        <v>99.5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1.1" hidden="false" customHeight="true" outlineLevel="0" collapsed="false">
      <c r="A88" s="115" t="s">
        <v>78</v>
      </c>
      <c r="B88" s="225" t="n">
        <v>86.4</v>
      </c>
      <c r="C88" s="225" t="n">
        <v>107.2</v>
      </c>
      <c r="D88" s="225" t="n">
        <v>117.6</v>
      </c>
      <c r="E88" s="225" t="n">
        <v>162.2</v>
      </c>
      <c r="F88" s="225" t="n">
        <v>104.1</v>
      </c>
      <c r="G88" s="225" t="n">
        <v>179.7</v>
      </c>
      <c r="H88" s="225" t="n">
        <v>209.7</v>
      </c>
      <c r="I88" s="225" t="n">
        <v>118.3</v>
      </c>
      <c r="J88" s="225" t="n">
        <v>147.7</v>
      </c>
      <c r="K88" s="225" t="n">
        <v>130.6</v>
      </c>
      <c r="L88" s="225" t="n">
        <v>93.2</v>
      </c>
      <c r="M88" s="225" t="n">
        <v>109.9</v>
      </c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5" t="s">
        <v>74</v>
      </c>
      <c r="B25" s="399" t="n">
        <v>9.502</v>
      </c>
      <c r="C25" s="399" t="n">
        <v>11.333</v>
      </c>
      <c r="D25" s="399" t="n">
        <v>13.779</v>
      </c>
      <c r="E25" s="399" t="n">
        <v>14.1</v>
      </c>
      <c r="F25" s="399" t="n">
        <v>15.6</v>
      </c>
      <c r="G25" s="399" t="n">
        <v>16.2</v>
      </c>
      <c r="H25" s="399" t="n">
        <v>15.5</v>
      </c>
      <c r="I25" s="399" t="n">
        <v>12.9</v>
      </c>
      <c r="J25" s="399" t="n">
        <v>13</v>
      </c>
      <c r="K25" s="399" t="n">
        <v>12.8</v>
      </c>
      <c r="L25" s="399" t="n">
        <v>13.9</v>
      </c>
      <c r="M25" s="399" t="n">
        <v>11.8</v>
      </c>
      <c r="N25" s="118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5" t="s">
        <v>75</v>
      </c>
      <c r="B26" s="399" t="n">
        <v>8.7</v>
      </c>
      <c r="C26" s="399" t="n">
        <v>9.7</v>
      </c>
      <c r="D26" s="399" t="n">
        <v>12.1</v>
      </c>
      <c r="E26" s="399" t="n">
        <v>12.2</v>
      </c>
      <c r="F26" s="399" t="n">
        <v>11.3</v>
      </c>
      <c r="G26" s="399" t="n">
        <v>12.2</v>
      </c>
      <c r="H26" s="399" t="n">
        <v>11.7</v>
      </c>
      <c r="I26" s="399" t="n">
        <v>10.2</v>
      </c>
      <c r="J26" s="399" t="n">
        <v>11.8</v>
      </c>
      <c r="K26" s="399" t="n">
        <v>11</v>
      </c>
      <c r="L26" s="399" t="n">
        <v>12.1</v>
      </c>
      <c r="M26" s="399" t="n">
        <v>11.7</v>
      </c>
      <c r="N26" s="118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5" t="s">
        <v>76</v>
      </c>
      <c r="B27" s="399" t="n">
        <v>9.8</v>
      </c>
      <c r="C27" s="399" t="n">
        <v>11.3</v>
      </c>
      <c r="D27" s="399" t="n">
        <v>13.8</v>
      </c>
      <c r="E27" s="399" t="n">
        <v>13.1</v>
      </c>
      <c r="F27" s="399" t="n">
        <v>14.3</v>
      </c>
      <c r="G27" s="399" t="n">
        <v>14.1</v>
      </c>
      <c r="H27" s="399" t="n">
        <v>12.3</v>
      </c>
      <c r="I27" s="399" t="n">
        <v>13</v>
      </c>
      <c r="J27" s="399" t="n">
        <v>13.2</v>
      </c>
      <c r="K27" s="399" t="n">
        <v>13</v>
      </c>
      <c r="L27" s="399" t="n">
        <v>12.4</v>
      </c>
      <c r="M27" s="399" t="n">
        <v>12.3</v>
      </c>
      <c r="N27" s="118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5" t="s">
        <v>77</v>
      </c>
      <c r="B28" s="399" t="n">
        <v>9.1</v>
      </c>
      <c r="C28" s="399" t="n">
        <v>10.5</v>
      </c>
      <c r="D28" s="399" t="n">
        <v>13.7</v>
      </c>
      <c r="E28" s="399" t="n">
        <v>13.4</v>
      </c>
      <c r="F28" s="399" t="n">
        <v>13.6</v>
      </c>
      <c r="G28" s="399" t="n">
        <v>13.3</v>
      </c>
      <c r="H28" s="399" t="n">
        <v>15.1</v>
      </c>
      <c r="I28" s="399" t="n">
        <v>13.4</v>
      </c>
      <c r="J28" s="399" t="n">
        <v>13.3</v>
      </c>
      <c r="K28" s="399" t="n">
        <v>13.5</v>
      </c>
      <c r="L28" s="399" t="n">
        <v>11.8</v>
      </c>
      <c r="M28" s="399" t="n">
        <v>12.7</v>
      </c>
      <c r="N28" s="118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5" t="s">
        <v>78</v>
      </c>
      <c r="B29" s="399" t="n">
        <v>9.4</v>
      </c>
      <c r="C29" s="399" t="n">
        <v>10.4</v>
      </c>
      <c r="D29" s="399" t="n">
        <v>13.7</v>
      </c>
      <c r="E29" s="399" t="n">
        <v>13.6</v>
      </c>
      <c r="F29" s="399" t="n">
        <v>14.1</v>
      </c>
      <c r="G29" s="399" t="n">
        <v>15.9</v>
      </c>
      <c r="H29" s="399" t="n">
        <v>15</v>
      </c>
      <c r="I29" s="399" t="n">
        <v>11.9</v>
      </c>
      <c r="J29" s="399" t="n">
        <v>13.4</v>
      </c>
      <c r="K29" s="399" t="n">
        <v>14.6</v>
      </c>
      <c r="L29" s="399" t="n">
        <v>12.4</v>
      </c>
      <c r="M29" s="399" t="n">
        <v>13</v>
      </c>
      <c r="N29" s="118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2" customFormat="true" ht="11.1" hidden="false" customHeight="true" outlineLevel="0" collapsed="false">
      <c r="A53" s="225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117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122" customFormat="true" ht="11.1" hidden="false" customHeight="true" outlineLevel="0" collapsed="false">
      <c r="A54" s="115" t="s">
        <v>74</v>
      </c>
      <c r="B54" s="399" t="n">
        <v>12.017</v>
      </c>
      <c r="C54" s="399" t="n">
        <v>12.349</v>
      </c>
      <c r="D54" s="399" t="n">
        <v>13.055</v>
      </c>
      <c r="E54" s="399" t="n">
        <v>13</v>
      </c>
      <c r="F54" s="399" t="n">
        <v>13.8</v>
      </c>
      <c r="G54" s="399" t="n">
        <v>13.5</v>
      </c>
      <c r="H54" s="399" t="n">
        <v>13.5</v>
      </c>
      <c r="I54" s="399" t="n">
        <v>12.4</v>
      </c>
      <c r="J54" s="399" t="n">
        <v>11.8</v>
      </c>
      <c r="K54" s="399" t="n">
        <v>12.5</v>
      </c>
      <c r="L54" s="399" t="n">
        <v>12.6</v>
      </c>
      <c r="M54" s="399" t="n">
        <v>11.6</v>
      </c>
      <c r="N54" s="11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2" customFormat="true" ht="11.1" hidden="false" customHeight="true" outlineLevel="0" collapsed="false">
      <c r="A55" s="115" t="s">
        <v>75</v>
      </c>
      <c r="B55" s="399" t="n">
        <v>11</v>
      </c>
      <c r="C55" s="399" t="n">
        <v>11.6</v>
      </c>
      <c r="D55" s="399" t="n">
        <v>12</v>
      </c>
      <c r="E55" s="399" t="n">
        <v>12</v>
      </c>
      <c r="F55" s="399" t="n">
        <v>12.7</v>
      </c>
      <c r="G55" s="399" t="n">
        <v>12.6</v>
      </c>
      <c r="H55" s="399" t="n">
        <v>11.5</v>
      </c>
      <c r="I55" s="399" t="n">
        <v>10.7</v>
      </c>
      <c r="J55" s="399" t="n">
        <v>11.1</v>
      </c>
      <c r="K55" s="399" t="n">
        <v>11.1</v>
      </c>
      <c r="L55" s="399" t="n">
        <v>10.9</v>
      </c>
      <c r="M55" s="399" t="n">
        <v>9.9</v>
      </c>
      <c r="N55" s="11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2" customFormat="true" ht="11.1" hidden="false" customHeight="true" outlineLevel="0" collapsed="false">
      <c r="A56" s="115" t="s">
        <v>76</v>
      </c>
      <c r="B56" s="399" t="n">
        <v>10.7</v>
      </c>
      <c r="C56" s="399" t="n">
        <v>11.4</v>
      </c>
      <c r="D56" s="399" t="n">
        <v>12.2</v>
      </c>
      <c r="E56" s="399" t="n">
        <v>12</v>
      </c>
      <c r="F56" s="399" t="n">
        <v>13</v>
      </c>
      <c r="G56" s="399" t="n">
        <v>13.2</v>
      </c>
      <c r="H56" s="399" t="n">
        <v>12.8</v>
      </c>
      <c r="I56" s="399" t="n">
        <v>11.9</v>
      </c>
      <c r="J56" s="399" t="n">
        <v>11.8</v>
      </c>
      <c r="K56" s="399" t="n">
        <v>12.1</v>
      </c>
      <c r="L56" s="399" t="n">
        <v>11.8</v>
      </c>
      <c r="M56" s="399" t="n">
        <v>11.5</v>
      </c>
      <c r="N56" s="11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7"/>
    </row>
    <row r="57" s="122" customFormat="true" ht="11.1" hidden="false" customHeight="true" outlineLevel="0" collapsed="false">
      <c r="A57" s="115" t="s">
        <v>77</v>
      </c>
      <c r="B57" s="399" t="n">
        <v>11.4</v>
      </c>
      <c r="C57" s="399" t="n">
        <v>11.1</v>
      </c>
      <c r="D57" s="399" t="n">
        <v>12.3</v>
      </c>
      <c r="E57" s="399" t="n">
        <v>12.2</v>
      </c>
      <c r="F57" s="399" t="n">
        <v>12.9</v>
      </c>
      <c r="G57" s="399" t="n">
        <v>13.1</v>
      </c>
      <c r="H57" s="399" t="n">
        <v>13.2</v>
      </c>
      <c r="I57" s="399" t="n">
        <v>13.4</v>
      </c>
      <c r="J57" s="399" t="n">
        <v>13.6</v>
      </c>
      <c r="K57" s="399" t="n">
        <v>13.5</v>
      </c>
      <c r="L57" s="399" t="n">
        <v>13.2</v>
      </c>
      <c r="M57" s="399" t="n">
        <v>12.2</v>
      </c>
      <c r="N57" s="11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7"/>
    </row>
    <row r="58" s="122" customFormat="true" ht="11.1" hidden="false" customHeight="true" outlineLevel="0" collapsed="false">
      <c r="A58" s="115" t="s">
        <v>78</v>
      </c>
      <c r="B58" s="399" t="n">
        <v>11.9</v>
      </c>
      <c r="C58" s="399" t="n">
        <v>12.3</v>
      </c>
      <c r="D58" s="399" t="n">
        <v>13.3</v>
      </c>
      <c r="E58" s="399" t="n">
        <v>13.8</v>
      </c>
      <c r="F58" s="399" t="n">
        <v>14.8</v>
      </c>
      <c r="G58" s="399" t="n">
        <v>16.1</v>
      </c>
      <c r="H58" s="399" t="n">
        <v>14.3</v>
      </c>
      <c r="I58" s="399" t="n">
        <v>13.1</v>
      </c>
      <c r="J58" s="399" t="n">
        <v>12.7</v>
      </c>
      <c r="K58" s="399" t="n">
        <v>13.9</v>
      </c>
      <c r="L58" s="399" t="n">
        <v>13.2</v>
      </c>
      <c r="M58" s="399" t="n">
        <v>11.4</v>
      </c>
      <c r="N58" s="11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7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2" customFormat="true" ht="11.1" hidden="false" customHeight="true" outlineLevel="0" collapsed="false">
      <c r="A83" s="225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117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2" customFormat="true" ht="11.1" hidden="false" customHeight="true" outlineLevel="0" collapsed="false">
      <c r="A84" s="115" t="s">
        <v>74</v>
      </c>
      <c r="B84" s="116" t="n">
        <v>80.2</v>
      </c>
      <c r="C84" s="116" t="n">
        <v>91.7</v>
      </c>
      <c r="D84" s="116" t="n">
        <v>105.7</v>
      </c>
      <c r="E84" s="116" t="n">
        <v>109.1</v>
      </c>
      <c r="F84" s="116" t="n">
        <v>113.3</v>
      </c>
      <c r="G84" s="116" t="n">
        <v>119.8</v>
      </c>
      <c r="H84" s="116" t="n">
        <v>115</v>
      </c>
      <c r="I84" s="116" t="n">
        <v>104.6</v>
      </c>
      <c r="J84" s="116" t="n">
        <v>109.5</v>
      </c>
      <c r="K84" s="116" t="n">
        <v>102.3</v>
      </c>
      <c r="L84" s="116" t="n">
        <v>110.6</v>
      </c>
      <c r="M84" s="116" t="n">
        <v>101.7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s="122" customFormat="true" ht="11.1" hidden="false" customHeight="true" outlineLevel="0" collapsed="false">
      <c r="A85" s="115" t="s">
        <v>75</v>
      </c>
      <c r="B85" s="116" t="n">
        <v>79.1</v>
      </c>
      <c r="C85" s="116" t="n">
        <v>83.6</v>
      </c>
      <c r="D85" s="116" t="n">
        <v>100.7</v>
      </c>
      <c r="E85" s="116" t="n">
        <v>101.4</v>
      </c>
      <c r="F85" s="116" t="n">
        <v>89.1</v>
      </c>
      <c r="G85" s="116" t="n">
        <v>96.9</v>
      </c>
      <c r="H85" s="116" t="n">
        <v>101.8</v>
      </c>
      <c r="I85" s="116" t="n">
        <v>95.6</v>
      </c>
      <c r="J85" s="116" t="n">
        <v>106.4</v>
      </c>
      <c r="K85" s="116" t="n">
        <v>99.4</v>
      </c>
      <c r="L85" s="116" t="n">
        <v>111.7</v>
      </c>
      <c r="M85" s="116" t="n">
        <v>117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s="122" customFormat="true" ht="11.1" hidden="false" customHeight="true" outlineLevel="0" collapsed="false">
      <c r="A86" s="115" t="s">
        <v>76</v>
      </c>
      <c r="B86" s="116" t="n">
        <v>90.7</v>
      </c>
      <c r="C86" s="116" t="n">
        <v>98.4</v>
      </c>
      <c r="D86" s="116" t="n">
        <v>113.3</v>
      </c>
      <c r="E86" s="116" t="n">
        <v>108.9</v>
      </c>
      <c r="F86" s="116" t="n">
        <v>110.8</v>
      </c>
      <c r="G86" s="116" t="n">
        <v>107.2</v>
      </c>
      <c r="H86" s="116" t="n">
        <v>96.5</v>
      </c>
      <c r="I86" s="116" t="n">
        <v>108.5</v>
      </c>
      <c r="J86" s="116" t="n">
        <v>111.9</v>
      </c>
      <c r="K86" s="116" t="n">
        <v>107</v>
      </c>
      <c r="L86" s="116" t="n">
        <v>105.6</v>
      </c>
      <c r="M86" s="116" t="n">
        <v>107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s="122" customFormat="true" ht="11.1" hidden="false" customHeight="true" outlineLevel="0" collapsed="false">
      <c r="A87" s="115" t="s">
        <v>77</v>
      </c>
      <c r="B87" s="116" t="n">
        <v>79.6</v>
      </c>
      <c r="C87" s="116" t="n">
        <v>94</v>
      </c>
      <c r="D87" s="116" t="n">
        <v>112.1</v>
      </c>
      <c r="E87" s="116" t="n">
        <v>110.4</v>
      </c>
      <c r="F87" s="116" t="n">
        <v>105.4</v>
      </c>
      <c r="G87" s="116" t="n">
        <v>101.3</v>
      </c>
      <c r="H87" s="116" t="n">
        <v>114.2</v>
      </c>
      <c r="I87" s="116" t="n">
        <v>99.8</v>
      </c>
      <c r="J87" s="116" t="n">
        <v>97.3</v>
      </c>
      <c r="K87" s="116" t="n">
        <v>100.4</v>
      </c>
      <c r="L87" s="116" t="n">
        <v>89.5</v>
      </c>
      <c r="M87" s="116" t="n">
        <v>10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22" customFormat="true" ht="11.1" hidden="false" customHeight="true" outlineLevel="0" collapsed="false">
      <c r="A88" s="115" t="s">
        <v>78</v>
      </c>
      <c r="B88" s="116" t="n">
        <v>79.3</v>
      </c>
      <c r="C88" s="116" t="n">
        <v>84.3</v>
      </c>
      <c r="D88" s="116" t="n">
        <v>103.6</v>
      </c>
      <c r="E88" s="116" t="n">
        <v>99.6</v>
      </c>
      <c r="F88" s="116" t="n">
        <v>94.9</v>
      </c>
      <c r="G88" s="116" t="n">
        <v>98.5</v>
      </c>
      <c r="H88" s="116" t="n">
        <v>104.5</v>
      </c>
      <c r="I88" s="116" t="n">
        <v>91</v>
      </c>
      <c r="J88" s="116" t="n">
        <v>105.2</v>
      </c>
      <c r="K88" s="116" t="n">
        <v>105.5</v>
      </c>
      <c r="L88" s="116" t="n">
        <v>94.2</v>
      </c>
      <c r="M88" s="116" t="n">
        <v>112.6</v>
      </c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3"/>
      <c r="O14" s="123"/>
    </row>
    <row r="17" customFormat="false" ht="9.95" hidden="false" customHeight="true" outlineLevel="0" collapsed="false">
      <c r="O17" s="123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3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3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8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5" t="s">
        <v>74</v>
      </c>
      <c r="B25" s="399" t="n">
        <v>12.14</v>
      </c>
      <c r="C25" s="399" t="n">
        <v>12.1</v>
      </c>
      <c r="D25" s="399" t="n">
        <v>13.79</v>
      </c>
      <c r="E25" s="399" t="n">
        <v>15.4</v>
      </c>
      <c r="F25" s="399" t="n">
        <v>13.5</v>
      </c>
      <c r="G25" s="399" t="n">
        <v>16.1</v>
      </c>
      <c r="H25" s="399" t="n">
        <v>14.4</v>
      </c>
      <c r="I25" s="399" t="n">
        <v>11.8</v>
      </c>
      <c r="J25" s="399" t="n">
        <v>14.6</v>
      </c>
      <c r="K25" s="399" t="n">
        <v>14.5</v>
      </c>
      <c r="L25" s="399" t="n">
        <v>15</v>
      </c>
      <c r="M25" s="399" t="n">
        <v>14.4</v>
      </c>
      <c r="N25" s="118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5" t="s">
        <v>75</v>
      </c>
      <c r="B26" s="399" t="n">
        <v>12.6</v>
      </c>
      <c r="C26" s="399" t="n">
        <v>13.2</v>
      </c>
      <c r="D26" s="399" t="n">
        <v>15</v>
      </c>
      <c r="E26" s="399" t="n">
        <v>14</v>
      </c>
      <c r="F26" s="399" t="n">
        <v>14.4</v>
      </c>
      <c r="G26" s="399" t="n">
        <v>16.1</v>
      </c>
      <c r="H26" s="399" t="n">
        <v>15.2</v>
      </c>
      <c r="I26" s="399" t="n">
        <v>13.9</v>
      </c>
      <c r="J26" s="399" t="n">
        <v>14.5</v>
      </c>
      <c r="K26" s="399" t="n">
        <v>15.5</v>
      </c>
      <c r="L26" s="399" t="n">
        <v>14.8</v>
      </c>
      <c r="M26" s="399" t="n">
        <v>16</v>
      </c>
      <c r="N26" s="118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5" t="s">
        <v>76</v>
      </c>
      <c r="B27" s="399" t="n">
        <v>13.2</v>
      </c>
      <c r="C27" s="399" t="n">
        <v>15.3</v>
      </c>
      <c r="D27" s="399" t="n">
        <v>16.6</v>
      </c>
      <c r="E27" s="399" t="n">
        <v>16.7</v>
      </c>
      <c r="F27" s="399" t="n">
        <v>16.6</v>
      </c>
      <c r="G27" s="399" t="n">
        <v>16.9</v>
      </c>
      <c r="H27" s="399" t="n">
        <v>18.2</v>
      </c>
      <c r="I27" s="399" t="n">
        <v>14.4</v>
      </c>
      <c r="J27" s="399" t="n">
        <v>15.8</v>
      </c>
      <c r="K27" s="399" t="n">
        <v>19.3</v>
      </c>
      <c r="L27" s="399" t="n">
        <v>19.5</v>
      </c>
      <c r="M27" s="399" t="n">
        <v>15.9</v>
      </c>
      <c r="N27" s="118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5" t="s">
        <v>77</v>
      </c>
      <c r="B28" s="399" t="n">
        <v>15.2</v>
      </c>
      <c r="C28" s="399" t="n">
        <v>15.3</v>
      </c>
      <c r="D28" s="399" t="n">
        <v>16.6</v>
      </c>
      <c r="E28" s="399" t="n">
        <v>16.4</v>
      </c>
      <c r="F28" s="399" t="n">
        <v>14.4</v>
      </c>
      <c r="G28" s="399" t="n">
        <v>15.1</v>
      </c>
      <c r="H28" s="399" t="n">
        <v>15.1</v>
      </c>
      <c r="I28" s="399" t="n">
        <v>13.4</v>
      </c>
      <c r="J28" s="399" t="n">
        <v>20.8</v>
      </c>
      <c r="K28" s="399" t="n">
        <v>25.2</v>
      </c>
      <c r="L28" s="399" t="n">
        <v>24.7</v>
      </c>
      <c r="M28" s="399" t="n">
        <v>18.2</v>
      </c>
      <c r="N28" s="118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5" t="s">
        <v>78</v>
      </c>
      <c r="B29" s="399" t="n">
        <v>14.3</v>
      </c>
      <c r="C29" s="399" t="n">
        <v>12.8</v>
      </c>
      <c r="D29" s="399" t="n">
        <v>16.6</v>
      </c>
      <c r="E29" s="399" t="n">
        <v>13.5</v>
      </c>
      <c r="F29" s="399" t="n">
        <v>11.3</v>
      </c>
      <c r="G29" s="399" t="n">
        <v>13.3</v>
      </c>
      <c r="H29" s="399" t="n">
        <v>13.8</v>
      </c>
      <c r="I29" s="399" t="n">
        <v>11.1</v>
      </c>
      <c r="J29" s="399" t="n">
        <v>12.6</v>
      </c>
      <c r="K29" s="399" t="n">
        <v>12.1</v>
      </c>
      <c r="L29" s="399" t="n">
        <v>13.4</v>
      </c>
      <c r="M29" s="399" t="n">
        <v>13.7</v>
      </c>
      <c r="N29" s="118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8"/>
    </row>
    <row r="46" customFormat="false" ht="9.95" hidden="false" customHeight="true" outlineLevel="0" collapsed="false">
      <c r="H46" s="168"/>
    </row>
    <row r="48" customFormat="false" ht="9.95" hidden="false" customHeight="true" outlineLevel="0" collapsed="false">
      <c r="N48" s="123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5" t="s">
        <v>74</v>
      </c>
      <c r="B54" s="399" t="n">
        <v>20.8</v>
      </c>
      <c r="C54" s="399" t="n">
        <v>21</v>
      </c>
      <c r="D54" s="399" t="n">
        <v>20</v>
      </c>
      <c r="E54" s="399" t="n">
        <v>21.4</v>
      </c>
      <c r="F54" s="399" t="n">
        <v>22.3</v>
      </c>
      <c r="G54" s="399" t="n">
        <v>23</v>
      </c>
      <c r="H54" s="399" t="n">
        <v>21.7</v>
      </c>
      <c r="I54" s="399" t="n">
        <v>19.7</v>
      </c>
      <c r="J54" s="399" t="n">
        <v>20.4</v>
      </c>
      <c r="K54" s="399" t="n">
        <v>20.8</v>
      </c>
      <c r="L54" s="399" t="n">
        <v>21.3</v>
      </c>
      <c r="M54" s="399" t="n">
        <v>20.3</v>
      </c>
      <c r="N54" s="118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5" t="s">
        <v>75</v>
      </c>
      <c r="B55" s="399" t="n">
        <v>21.1</v>
      </c>
      <c r="C55" s="399" t="n">
        <v>21.7</v>
      </c>
      <c r="D55" s="399" t="n">
        <v>20.3</v>
      </c>
      <c r="E55" s="399" t="n">
        <v>20.5</v>
      </c>
      <c r="F55" s="399" t="n">
        <v>21.1</v>
      </c>
      <c r="G55" s="399" t="n">
        <v>21.5</v>
      </c>
      <c r="H55" s="399" t="n">
        <v>21</v>
      </c>
      <c r="I55" s="399" t="n">
        <v>21</v>
      </c>
      <c r="J55" s="399" t="n">
        <v>20.9</v>
      </c>
      <c r="K55" s="399" t="n">
        <v>21.5</v>
      </c>
      <c r="L55" s="399" t="n">
        <v>21.2</v>
      </c>
      <c r="M55" s="399" t="n">
        <v>20.9</v>
      </c>
      <c r="N55" s="118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5" t="s">
        <v>76</v>
      </c>
      <c r="B56" s="399" t="n">
        <v>21.6</v>
      </c>
      <c r="C56" s="399" t="n">
        <v>21.5</v>
      </c>
      <c r="D56" s="399" t="n">
        <v>20.6</v>
      </c>
      <c r="E56" s="399" t="n">
        <v>21.7</v>
      </c>
      <c r="F56" s="399" t="n">
        <v>21</v>
      </c>
      <c r="G56" s="399" t="n">
        <v>22</v>
      </c>
      <c r="H56" s="399" t="n">
        <v>23.4</v>
      </c>
      <c r="I56" s="399" t="n">
        <v>20.3</v>
      </c>
      <c r="J56" s="399" t="n">
        <v>20.6</v>
      </c>
      <c r="K56" s="399" t="n">
        <v>22.4</v>
      </c>
      <c r="L56" s="399" t="n">
        <v>23.8</v>
      </c>
      <c r="M56" s="399" t="n">
        <v>22.3</v>
      </c>
      <c r="N56" s="118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5" t="s">
        <v>77</v>
      </c>
      <c r="B57" s="399" t="n">
        <v>22.9</v>
      </c>
      <c r="C57" s="399" t="n">
        <v>23.8</v>
      </c>
      <c r="D57" s="399" t="n">
        <v>24.6</v>
      </c>
      <c r="E57" s="399" t="n">
        <v>26.1</v>
      </c>
      <c r="F57" s="399" t="n">
        <v>26.8</v>
      </c>
      <c r="G57" s="399" t="n">
        <v>27.4</v>
      </c>
      <c r="H57" s="399" t="n">
        <v>26.2</v>
      </c>
      <c r="I57" s="399" t="n">
        <v>25.4</v>
      </c>
      <c r="J57" s="399" t="n">
        <v>27.1</v>
      </c>
      <c r="K57" s="399" t="n">
        <v>27.7</v>
      </c>
      <c r="L57" s="399" t="n">
        <v>28.5</v>
      </c>
      <c r="M57" s="399" t="n">
        <v>27.5</v>
      </c>
      <c r="N57" s="118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5" t="s">
        <v>78</v>
      </c>
      <c r="B58" s="399" t="n">
        <v>29</v>
      </c>
      <c r="C58" s="399" t="n">
        <v>28</v>
      </c>
      <c r="D58" s="399" t="n">
        <v>26.5</v>
      </c>
      <c r="E58" s="399" t="n">
        <v>25.4</v>
      </c>
      <c r="F58" s="399" t="n">
        <v>25</v>
      </c>
      <c r="G58" s="399" t="n">
        <v>24.5</v>
      </c>
      <c r="H58" s="399" t="n">
        <v>24.4</v>
      </c>
      <c r="I58" s="399" t="n">
        <v>23.2</v>
      </c>
      <c r="J58" s="399" t="n">
        <v>22.6</v>
      </c>
      <c r="K58" s="399" t="n">
        <v>22.2</v>
      </c>
      <c r="L58" s="399" t="n">
        <v>22.6</v>
      </c>
      <c r="M58" s="399" t="n">
        <v>21.7</v>
      </c>
      <c r="N58" s="118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5" t="s">
        <v>74</v>
      </c>
      <c r="B84" s="113" t="n">
        <v>58.2</v>
      </c>
      <c r="C84" s="113" t="n">
        <v>57.6</v>
      </c>
      <c r="D84" s="113" t="n">
        <v>69.8</v>
      </c>
      <c r="E84" s="113" t="n">
        <v>70.8</v>
      </c>
      <c r="F84" s="113" t="n">
        <v>60.1</v>
      </c>
      <c r="G84" s="113" t="n">
        <v>69.3</v>
      </c>
      <c r="H84" s="113" t="n">
        <v>67.3</v>
      </c>
      <c r="I84" s="113" t="n">
        <v>62</v>
      </c>
      <c r="J84" s="113" t="n">
        <v>70.9</v>
      </c>
      <c r="K84" s="113" t="n">
        <v>69.5</v>
      </c>
      <c r="L84" s="113" t="n">
        <v>70</v>
      </c>
      <c r="M84" s="113" t="n">
        <v>71.5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5" t="s">
        <v>75</v>
      </c>
      <c r="B85" s="113" t="n">
        <v>58.9</v>
      </c>
      <c r="C85" s="113" t="n">
        <v>60.2</v>
      </c>
      <c r="D85" s="113" t="n">
        <v>74.4</v>
      </c>
      <c r="E85" s="113" t="n">
        <v>68.2</v>
      </c>
      <c r="F85" s="113" t="n">
        <v>67.6</v>
      </c>
      <c r="G85" s="113" t="n">
        <v>74.5</v>
      </c>
      <c r="H85" s="113" t="n">
        <v>73</v>
      </c>
      <c r="I85" s="113" t="n">
        <v>66.4</v>
      </c>
      <c r="J85" s="113" t="n">
        <v>69.5</v>
      </c>
      <c r="K85" s="113" t="n">
        <v>71.6</v>
      </c>
      <c r="L85" s="113" t="n">
        <v>69.7</v>
      </c>
      <c r="M85" s="113" t="n">
        <v>76.7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5" t="s">
        <v>76</v>
      </c>
      <c r="B86" s="113" t="n">
        <v>60.5</v>
      </c>
      <c r="C86" s="113" t="n">
        <v>71.2</v>
      </c>
      <c r="D86" s="113" t="n">
        <v>80.9</v>
      </c>
      <c r="E86" s="113" t="n">
        <v>76.2</v>
      </c>
      <c r="F86" s="113" t="n">
        <v>79.7</v>
      </c>
      <c r="G86" s="113" t="n">
        <v>76.6</v>
      </c>
      <c r="H86" s="113" t="n">
        <v>77.5</v>
      </c>
      <c r="I86" s="113" t="n">
        <v>72.8</v>
      </c>
      <c r="J86" s="113" t="n">
        <v>76.1</v>
      </c>
      <c r="K86" s="113" t="n">
        <v>85.6</v>
      </c>
      <c r="L86" s="113" t="n">
        <v>81.3</v>
      </c>
      <c r="M86" s="113" t="n">
        <v>72.4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5" t="s">
        <v>77</v>
      </c>
      <c r="B87" s="113" t="n">
        <v>66.1</v>
      </c>
      <c r="C87" s="113" t="n">
        <v>63.9</v>
      </c>
      <c r="D87" s="113" t="n">
        <v>66.9</v>
      </c>
      <c r="E87" s="113" t="n">
        <v>61.9</v>
      </c>
      <c r="F87" s="113" t="n">
        <v>53.1</v>
      </c>
      <c r="G87" s="113" t="n">
        <v>54.6</v>
      </c>
      <c r="H87" s="113" t="n">
        <v>58.5</v>
      </c>
      <c r="I87" s="113" t="n">
        <v>53.5</v>
      </c>
      <c r="J87" s="113" t="n">
        <v>75.9</v>
      </c>
      <c r="K87" s="113" t="n">
        <v>90.8</v>
      </c>
      <c r="L87" s="113" t="n">
        <v>86.5</v>
      </c>
      <c r="M87" s="113" t="n">
        <v>66.8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5" t="s">
        <v>78</v>
      </c>
      <c r="B88" s="113" t="n">
        <v>48.3</v>
      </c>
      <c r="C88" s="113" t="n">
        <v>46.8</v>
      </c>
      <c r="D88" s="113" t="n">
        <v>63.7</v>
      </c>
      <c r="E88" s="113" t="n">
        <v>54.6</v>
      </c>
      <c r="F88" s="113" t="n">
        <v>45.4</v>
      </c>
      <c r="G88" s="113" t="n">
        <v>54.9</v>
      </c>
      <c r="H88" s="113" t="n">
        <v>56.9</v>
      </c>
      <c r="I88" s="113" t="n">
        <v>49.3</v>
      </c>
      <c r="J88" s="113" t="n">
        <v>56.2</v>
      </c>
      <c r="K88" s="113" t="n">
        <v>55</v>
      </c>
      <c r="L88" s="113" t="n">
        <v>59</v>
      </c>
      <c r="M88" s="113" t="n">
        <v>64.1</v>
      </c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08.8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8.3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6630</v>
      </c>
    </row>
    <row r="3" customFormat="false" ht="13.5" hidden="false" customHeight="false" outlineLevel="0" collapsed="false">
      <c r="J3" s="88" t="n">
        <v>391679</v>
      </c>
      <c r="K3" s="87" t="s">
        <v>42</v>
      </c>
      <c r="L3" s="88" t="n">
        <f aca="false">SUM(J3)</f>
        <v>391679</v>
      </c>
      <c r="M3" s="88" t="n">
        <v>220835</v>
      </c>
    </row>
    <row r="4" customFormat="false" ht="13.5" hidden="false" customHeight="false" outlineLevel="0" collapsed="false">
      <c r="J4" s="88" t="n">
        <v>414073</v>
      </c>
      <c r="K4" s="87" t="s">
        <v>43</v>
      </c>
      <c r="L4" s="88" t="n">
        <f aca="false">SUM(J4)</f>
        <v>414073</v>
      </c>
      <c r="M4" s="88" t="n">
        <v>219500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2774</v>
      </c>
    </row>
    <row r="6" customFormat="false" ht="13.5" hidden="false" customHeight="false" outlineLevel="0" collapsed="false">
      <c r="J6" s="88" t="n">
        <v>397894</v>
      </c>
      <c r="K6" s="87" t="s">
        <v>44</v>
      </c>
      <c r="L6" s="88" t="n">
        <f aca="false">SUM(J6)</f>
        <v>397894</v>
      </c>
      <c r="M6" s="88" t="n">
        <v>283673</v>
      </c>
    </row>
    <row r="7" customFormat="false" ht="13.5" hidden="false" customHeight="false" outlineLevel="0" collapsed="false">
      <c r="J7" s="88" t="n">
        <v>694233</v>
      </c>
      <c r="K7" s="87" t="s">
        <v>45</v>
      </c>
      <c r="L7" s="88" t="n">
        <f aca="false">SUM(J7)</f>
        <v>694233</v>
      </c>
      <c r="M7" s="88" t="n">
        <v>405816</v>
      </c>
    </row>
    <row r="8" customFormat="false" ht="13.5" hidden="false" customHeight="false" outlineLevel="0" collapsed="false">
      <c r="J8" s="88" t="n">
        <f aca="false">SUM(J2:J7)</f>
        <v>2182523</v>
      </c>
      <c r="K8" s="87" t="s">
        <v>46</v>
      </c>
      <c r="L8" s="90" t="n">
        <f aca="false">SUM(L2:L7)</f>
        <v>2182523</v>
      </c>
      <c r="M8" s="88" t="n">
        <f aca="false">SUM(M2:M7)</f>
        <v>1309228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6630</v>
      </c>
      <c r="M11" s="88" t="n">
        <f aca="false">SUM(N11-L11)</f>
        <v>63342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0835</v>
      </c>
      <c r="M12" s="88" t="n">
        <f aca="false">SUM(N12-L12)</f>
        <v>170844</v>
      </c>
      <c r="N12" s="88" t="n">
        <f aca="false">SUM(L3)</f>
        <v>39167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19500</v>
      </c>
      <c r="M13" s="88" t="n">
        <f aca="false">SUM(N13-L13)</f>
        <v>194573</v>
      </c>
      <c r="N13" s="88" t="n">
        <f aca="false">SUM(L4)</f>
        <v>414073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774</v>
      </c>
      <c r="M14" s="88" t="n">
        <f aca="false">SUM(N14-L14)</f>
        <v>41898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3673</v>
      </c>
      <c r="M15" s="88" t="n">
        <f aca="false">SUM(N15-L15)</f>
        <v>114221</v>
      </c>
      <c r="N15" s="88" t="n">
        <f aca="false">SUM(L6)</f>
        <v>397894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5816</v>
      </c>
      <c r="M16" s="88" t="n">
        <f aca="false">SUM(N16-L16)</f>
        <v>288417</v>
      </c>
      <c r="N16" s="88" t="n">
        <f aca="false">SUM(L7)</f>
        <v>694233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09228</v>
      </c>
      <c r="M17" s="88" t="n">
        <f aca="false">SUM(N17-L17)</f>
        <v>873295</v>
      </c>
      <c r="N17" s="88" t="n">
        <f aca="false">SUM(L8)</f>
        <v>218252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7.7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2.9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1.2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AI25" s="0"/>
    </row>
    <row r="26" customFormat="false" ht="9.95" hidden="false" customHeight="true" outlineLevel="0" collapsed="false">
      <c r="A26" s="115" t="s">
        <v>74</v>
      </c>
      <c r="B26" s="113" t="n">
        <v>70.4</v>
      </c>
      <c r="C26" s="113" t="n">
        <v>73.6</v>
      </c>
      <c r="D26" s="116" t="n">
        <v>80</v>
      </c>
      <c r="E26" s="113" t="n">
        <v>89.5</v>
      </c>
      <c r="F26" s="113" t="n">
        <v>86.8</v>
      </c>
      <c r="G26" s="113" t="n">
        <v>93.7</v>
      </c>
      <c r="H26" s="113" t="n">
        <v>87</v>
      </c>
      <c r="I26" s="113" t="n">
        <v>78.2</v>
      </c>
      <c r="J26" s="113" t="n">
        <v>80.5</v>
      </c>
      <c r="K26" s="113" t="n">
        <v>79.8</v>
      </c>
      <c r="L26" s="113" t="n">
        <v>78.1</v>
      </c>
      <c r="M26" s="113" t="n">
        <v>76.7</v>
      </c>
    </row>
    <row r="27" customFormat="false" ht="9.95" hidden="false" customHeight="true" outlineLevel="0" collapsed="false">
      <c r="A27" s="115" t="s">
        <v>75</v>
      </c>
      <c r="B27" s="113" t="n">
        <v>67.2</v>
      </c>
      <c r="C27" s="113" t="n">
        <v>70.1</v>
      </c>
      <c r="D27" s="116" t="n">
        <v>81.3</v>
      </c>
      <c r="E27" s="113" t="n">
        <v>80</v>
      </c>
      <c r="F27" s="113" t="n">
        <v>82.1</v>
      </c>
      <c r="G27" s="113" t="n">
        <v>84.3</v>
      </c>
      <c r="H27" s="113" t="n">
        <v>79.1</v>
      </c>
      <c r="I27" s="113" t="n">
        <v>76</v>
      </c>
      <c r="J27" s="113" t="n">
        <v>76.7</v>
      </c>
      <c r="K27" s="113" t="n">
        <v>77.5</v>
      </c>
      <c r="L27" s="113" t="n">
        <v>77.2</v>
      </c>
      <c r="M27" s="113" t="n">
        <v>74.1</v>
      </c>
    </row>
    <row r="28" customFormat="false" ht="9.95" hidden="false" customHeight="true" outlineLevel="0" collapsed="false">
      <c r="A28" s="115" t="s">
        <v>76</v>
      </c>
      <c r="B28" s="113" t="n">
        <v>70.3</v>
      </c>
      <c r="C28" s="113" t="n">
        <v>72.8</v>
      </c>
      <c r="D28" s="116" t="n">
        <v>83.8</v>
      </c>
      <c r="E28" s="113" t="n">
        <v>83.2</v>
      </c>
      <c r="F28" s="113" t="n">
        <v>86.4</v>
      </c>
      <c r="G28" s="113" t="n">
        <v>86.6</v>
      </c>
      <c r="H28" s="113" t="n">
        <v>84.3</v>
      </c>
      <c r="I28" s="113" t="n">
        <v>74.5</v>
      </c>
      <c r="J28" s="113" t="n">
        <v>75.1</v>
      </c>
      <c r="K28" s="113" t="n">
        <v>83.3</v>
      </c>
      <c r="L28" s="113" t="n">
        <v>83.1</v>
      </c>
      <c r="M28" s="116" t="n">
        <v>77</v>
      </c>
    </row>
    <row r="29" customFormat="false" ht="9.95" hidden="false" customHeight="true" outlineLevel="0" collapsed="false">
      <c r="A29" s="115" t="s">
        <v>77</v>
      </c>
      <c r="B29" s="113" t="n">
        <v>69.3</v>
      </c>
      <c r="C29" s="113" t="n">
        <v>74.9</v>
      </c>
      <c r="D29" s="116" t="n">
        <v>78.8</v>
      </c>
      <c r="E29" s="113" t="n">
        <v>86.8</v>
      </c>
      <c r="F29" s="113" t="n">
        <v>79.3</v>
      </c>
      <c r="G29" s="113" t="n">
        <v>81.6</v>
      </c>
      <c r="H29" s="113" t="n">
        <v>86.9</v>
      </c>
      <c r="I29" s="113" t="n">
        <v>72.6</v>
      </c>
      <c r="J29" s="113" t="n">
        <v>82.8</v>
      </c>
      <c r="K29" s="113" t="n">
        <v>88.5</v>
      </c>
      <c r="L29" s="113" t="n">
        <v>79.9</v>
      </c>
      <c r="M29" s="116" t="n">
        <v>75.4</v>
      </c>
    </row>
    <row r="30" customFormat="false" ht="9.95" hidden="false" customHeight="true" outlineLevel="0" collapsed="false">
      <c r="A30" s="115" t="s">
        <v>78</v>
      </c>
      <c r="B30" s="113" t="n">
        <v>58.3</v>
      </c>
      <c r="C30" s="113" t="n">
        <v>60.6</v>
      </c>
      <c r="D30" s="116" t="n">
        <v>70.7</v>
      </c>
      <c r="E30" s="113" t="n">
        <v>69.6</v>
      </c>
      <c r="F30" s="113" t="n">
        <v>66.6</v>
      </c>
      <c r="G30" s="113" t="n">
        <v>73.5</v>
      </c>
      <c r="H30" s="113" t="n">
        <v>74.6</v>
      </c>
      <c r="I30" s="113" t="n">
        <v>62.3</v>
      </c>
      <c r="J30" s="113" t="n">
        <v>66.7</v>
      </c>
      <c r="K30" s="113" t="n">
        <v>69.3</v>
      </c>
      <c r="L30" s="113" t="n">
        <v>65.3</v>
      </c>
      <c r="M30" s="116" t="n">
        <v>68.3</v>
      </c>
    </row>
    <row r="31" s="83" customFormat="true" ht="9.9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8"/>
      <c r="B52" s="119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8"/>
      <c r="B53" s="119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8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</row>
    <row r="56" customFormat="false" ht="9.95" hidden="false" customHeight="true" outlineLevel="0" collapsed="false">
      <c r="A56" s="115" t="s">
        <v>74</v>
      </c>
      <c r="B56" s="113" t="n">
        <v>115.3</v>
      </c>
      <c r="C56" s="113" t="n">
        <v>117.2</v>
      </c>
      <c r="D56" s="113" t="n">
        <v>111.2</v>
      </c>
      <c r="E56" s="113" t="n">
        <v>115.9</v>
      </c>
      <c r="F56" s="113" t="n">
        <v>120.8</v>
      </c>
      <c r="G56" s="113" t="n">
        <v>121</v>
      </c>
      <c r="H56" s="113" t="n">
        <v>116.7</v>
      </c>
      <c r="I56" s="113" t="n">
        <v>113.9</v>
      </c>
      <c r="J56" s="120" t="n">
        <v>113.5</v>
      </c>
      <c r="K56" s="113" t="n">
        <v>114.8</v>
      </c>
      <c r="L56" s="113" t="n">
        <v>112</v>
      </c>
      <c r="M56" s="113" t="n">
        <v>108.4</v>
      </c>
    </row>
    <row r="57" customFormat="false" ht="9.95" hidden="false" customHeight="true" outlineLevel="0" collapsed="false">
      <c r="A57" s="115" t="s">
        <v>75</v>
      </c>
      <c r="B57" s="113" t="n">
        <v>109.8</v>
      </c>
      <c r="C57" s="113" t="n">
        <v>110.7</v>
      </c>
      <c r="D57" s="113" t="n">
        <v>109.8</v>
      </c>
      <c r="E57" s="113" t="n">
        <v>109.2</v>
      </c>
      <c r="F57" s="113" t="n">
        <v>114.7</v>
      </c>
      <c r="G57" s="113" t="n">
        <v>114.5</v>
      </c>
      <c r="H57" s="113" t="n">
        <v>110.4</v>
      </c>
      <c r="I57" s="113" t="n">
        <v>109.7</v>
      </c>
      <c r="J57" s="120" t="n">
        <v>109.6</v>
      </c>
      <c r="K57" s="113" t="n">
        <v>110.3</v>
      </c>
      <c r="L57" s="113" t="n">
        <v>108.6</v>
      </c>
      <c r="M57" s="113" t="n">
        <v>103.4</v>
      </c>
    </row>
    <row r="58" customFormat="false" ht="9.95" hidden="false" customHeight="true" outlineLevel="0" collapsed="false">
      <c r="A58" s="115" t="s">
        <v>76</v>
      </c>
      <c r="B58" s="113" t="n">
        <v>108.7</v>
      </c>
      <c r="C58" s="113" t="n">
        <v>110.2</v>
      </c>
      <c r="D58" s="113" t="n">
        <v>109.7</v>
      </c>
      <c r="E58" s="113" t="n">
        <v>110.8</v>
      </c>
      <c r="F58" s="113" t="n">
        <v>112.8</v>
      </c>
      <c r="G58" s="113" t="n">
        <v>114.4</v>
      </c>
      <c r="H58" s="113" t="n">
        <v>115.4</v>
      </c>
      <c r="I58" s="113" t="n">
        <v>108.5</v>
      </c>
      <c r="J58" s="120" t="n">
        <v>106.7</v>
      </c>
      <c r="K58" s="113" t="n">
        <v>109.6</v>
      </c>
      <c r="L58" s="113" t="n">
        <v>112.1</v>
      </c>
      <c r="M58" s="113" t="n">
        <v>108.8</v>
      </c>
    </row>
    <row r="59" customFormat="false" ht="10.5" hidden="false" customHeight="true" outlineLevel="0" collapsed="false">
      <c r="A59" s="115" t="s">
        <v>77</v>
      </c>
      <c r="B59" s="113" t="n">
        <v>110.6</v>
      </c>
      <c r="C59" s="113" t="n">
        <v>110.5</v>
      </c>
      <c r="D59" s="113" t="n">
        <v>109.7</v>
      </c>
      <c r="E59" s="113" t="n">
        <v>114.3</v>
      </c>
      <c r="F59" s="113" t="n">
        <v>117.7</v>
      </c>
      <c r="G59" s="113" t="n">
        <v>119.6</v>
      </c>
      <c r="H59" s="113" t="n">
        <v>118</v>
      </c>
      <c r="I59" s="113" t="n">
        <v>116.5</v>
      </c>
      <c r="J59" s="120" t="n">
        <v>118</v>
      </c>
      <c r="K59" s="113" t="n">
        <v>120</v>
      </c>
      <c r="L59" s="113" t="n">
        <v>120.3</v>
      </c>
      <c r="M59" s="113" t="n">
        <v>118</v>
      </c>
    </row>
    <row r="60" customFormat="false" ht="10.5" hidden="false" customHeight="true" outlineLevel="0" collapsed="false">
      <c r="A60" s="115" t="s">
        <v>78</v>
      </c>
      <c r="B60" s="113" t="n">
        <v>116.1</v>
      </c>
      <c r="C60" s="113" t="n">
        <v>114.5</v>
      </c>
      <c r="D60" s="113" t="n">
        <v>114.7</v>
      </c>
      <c r="E60" s="113" t="n">
        <v>111.1</v>
      </c>
      <c r="F60" s="113" t="n">
        <v>114</v>
      </c>
      <c r="G60" s="113" t="n">
        <v>113.8</v>
      </c>
      <c r="H60" s="113" t="n">
        <v>108.8</v>
      </c>
      <c r="I60" s="113" t="n">
        <v>105.6</v>
      </c>
      <c r="J60" s="120" t="n">
        <v>102.2</v>
      </c>
      <c r="K60" s="113" t="n">
        <v>103.6</v>
      </c>
      <c r="L60" s="113" t="n">
        <v>103.7</v>
      </c>
      <c r="M60" s="113" t="n">
        <v>97.8</v>
      </c>
    </row>
    <row r="62" customFormat="false" ht="9.95" hidden="false" customHeight="true" outlineLevel="0" collapsed="false">
      <c r="O62" s="118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8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</row>
    <row r="86" customFormat="false" ht="9.95" hidden="false" customHeight="true" outlineLevel="0" collapsed="false">
      <c r="A86" s="115" t="s">
        <v>74</v>
      </c>
      <c r="B86" s="113" t="n">
        <v>60.7</v>
      </c>
      <c r="C86" s="113" t="n">
        <v>62.5</v>
      </c>
      <c r="D86" s="113" t="n">
        <v>72.7</v>
      </c>
      <c r="E86" s="113" t="n">
        <v>76.8</v>
      </c>
      <c r="F86" s="113" t="n">
        <v>71.3</v>
      </c>
      <c r="G86" s="113" t="n">
        <v>77.4</v>
      </c>
      <c r="H86" s="113" t="n">
        <v>75</v>
      </c>
      <c r="I86" s="113" t="n">
        <v>69</v>
      </c>
      <c r="J86" s="120" t="n">
        <v>71</v>
      </c>
      <c r="K86" s="113" t="n">
        <v>69.4</v>
      </c>
      <c r="L86" s="113" t="n">
        <v>70.2</v>
      </c>
      <c r="M86" s="113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1"/>
    </row>
    <row r="87" customFormat="false" ht="9.95" hidden="false" customHeight="true" outlineLevel="0" collapsed="false">
      <c r="A87" s="115" t="s">
        <v>75</v>
      </c>
      <c r="B87" s="113" t="n">
        <v>61</v>
      </c>
      <c r="C87" s="113" t="n">
        <v>63.2</v>
      </c>
      <c r="D87" s="113" t="n">
        <v>74.1</v>
      </c>
      <c r="E87" s="113" t="n">
        <v>73.3</v>
      </c>
      <c r="F87" s="113" t="n">
        <v>70.9</v>
      </c>
      <c r="G87" s="113" t="n">
        <v>73.6</v>
      </c>
      <c r="H87" s="113" t="n">
        <v>72.2</v>
      </c>
      <c r="I87" s="113" t="n">
        <v>69.3</v>
      </c>
      <c r="J87" s="120" t="n">
        <v>70</v>
      </c>
      <c r="K87" s="113" t="n">
        <v>70.2</v>
      </c>
      <c r="L87" s="113" t="n">
        <v>71.3</v>
      </c>
      <c r="M87" s="113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5" t="s">
        <v>76</v>
      </c>
      <c r="B88" s="113" t="n">
        <v>63.8</v>
      </c>
      <c r="C88" s="113" t="n">
        <v>65.8</v>
      </c>
      <c r="D88" s="113" t="n">
        <v>76.4</v>
      </c>
      <c r="E88" s="113" t="n">
        <v>74.9</v>
      </c>
      <c r="F88" s="113" t="n">
        <v>76.4</v>
      </c>
      <c r="G88" s="113" t="n">
        <v>75.5</v>
      </c>
      <c r="H88" s="113" t="n">
        <v>72.9</v>
      </c>
      <c r="I88" s="113" t="n">
        <v>69.7</v>
      </c>
      <c r="J88" s="120" t="n">
        <v>70.6</v>
      </c>
      <c r="K88" s="113" t="n">
        <v>75.7</v>
      </c>
      <c r="L88" s="113" t="n">
        <v>73.9</v>
      </c>
      <c r="M88" s="113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5" t="s">
        <v>77</v>
      </c>
      <c r="B89" s="113" t="n">
        <v>62.4</v>
      </c>
      <c r="C89" s="113" t="n">
        <v>67.8</v>
      </c>
      <c r="D89" s="113" t="n">
        <v>71.9</v>
      </c>
      <c r="E89" s="113" t="n">
        <v>75.5</v>
      </c>
      <c r="F89" s="113" t="n">
        <v>66.9</v>
      </c>
      <c r="G89" s="113" t="n">
        <v>68</v>
      </c>
      <c r="H89" s="113" t="n">
        <v>73.8</v>
      </c>
      <c r="I89" s="113" t="n">
        <v>62.6</v>
      </c>
      <c r="J89" s="120" t="n">
        <v>70</v>
      </c>
      <c r="K89" s="113" t="n">
        <v>73.5</v>
      </c>
      <c r="L89" s="113" t="n">
        <v>66.4</v>
      </c>
      <c r="M89" s="113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5" t="s">
        <v>78</v>
      </c>
      <c r="B90" s="113" t="n">
        <v>50.6</v>
      </c>
      <c r="C90" s="113" t="n">
        <v>53.3</v>
      </c>
      <c r="D90" s="113" t="n">
        <v>61.6</v>
      </c>
      <c r="E90" s="113" t="n">
        <v>63.2</v>
      </c>
      <c r="F90" s="113" t="n">
        <v>57.9</v>
      </c>
      <c r="G90" s="113" t="n">
        <v>64.6</v>
      </c>
      <c r="H90" s="113" t="n">
        <v>69.3</v>
      </c>
      <c r="I90" s="113" t="n">
        <v>59.6</v>
      </c>
      <c r="J90" s="120" t="n">
        <v>65.9</v>
      </c>
      <c r="K90" s="113" t="n">
        <v>66.7</v>
      </c>
      <c r="L90" s="113" t="n">
        <v>63</v>
      </c>
      <c r="M90" s="113" t="n">
        <v>70.7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17"/>
      <c r="L91" s="122"/>
      <c r="M91" s="122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3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4" t="s">
        <v>79</v>
      </c>
      <c r="B1" s="124"/>
      <c r="C1" s="124"/>
      <c r="D1" s="124"/>
      <c r="E1" s="124"/>
      <c r="F1" s="124"/>
      <c r="G1" s="124"/>
      <c r="M1" s="125"/>
      <c r="N1" s="91" t="s">
        <v>80</v>
      </c>
      <c r="P1" s="126"/>
      <c r="Q1" s="127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8"/>
      <c r="Q2" s="129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8" t="n">
        <v>33</v>
      </c>
      <c r="I3" s="87" t="s">
        <v>84</v>
      </c>
      <c r="J3" s="129" t="n">
        <v>115554</v>
      </c>
      <c r="K3" s="130" t="n">
        <v>1</v>
      </c>
      <c r="L3" s="87" t="n">
        <f aca="false">SUM(H3)</f>
        <v>33</v>
      </c>
      <c r="M3" s="87" t="s">
        <v>84</v>
      </c>
      <c r="N3" s="129" t="n">
        <f aca="false">SUM(J3)</f>
        <v>115554</v>
      </c>
      <c r="O3" s="87" t="n">
        <f aca="false">SUM(H3)</f>
        <v>33</v>
      </c>
      <c r="P3" s="87" t="s">
        <v>84</v>
      </c>
      <c r="Q3" s="131" t="n">
        <v>100561</v>
      </c>
    </row>
    <row r="4" customFormat="false" ht="13.5" hidden="false" customHeight="true" outlineLevel="0" collapsed="false">
      <c r="H4" s="128" t="n">
        <v>26</v>
      </c>
      <c r="I4" s="87" t="s">
        <v>85</v>
      </c>
      <c r="J4" s="129" t="n">
        <v>110866</v>
      </c>
      <c r="K4" s="130" t="n">
        <v>2</v>
      </c>
      <c r="L4" s="87" t="n">
        <f aca="false">SUM(H4)</f>
        <v>26</v>
      </c>
      <c r="M4" s="87" t="s">
        <v>85</v>
      </c>
      <c r="N4" s="129" t="n">
        <f aca="false">SUM(J4)</f>
        <v>110866</v>
      </c>
      <c r="O4" s="87" t="n">
        <f aca="false">SUM(H4)</f>
        <v>26</v>
      </c>
      <c r="P4" s="87" t="s">
        <v>85</v>
      </c>
      <c r="Q4" s="131" t="n">
        <v>116049</v>
      </c>
    </row>
    <row r="5" customFormat="false" ht="13.5" hidden="false" customHeight="true" outlineLevel="0" collapsed="false">
      <c r="H5" s="128" t="n">
        <v>16</v>
      </c>
      <c r="I5" s="87" t="s">
        <v>86</v>
      </c>
      <c r="J5" s="129" t="n">
        <v>75494</v>
      </c>
      <c r="K5" s="130" t="n">
        <v>3</v>
      </c>
      <c r="L5" s="87" t="n">
        <f aca="false">SUM(H5)</f>
        <v>16</v>
      </c>
      <c r="M5" s="87" t="s">
        <v>86</v>
      </c>
      <c r="N5" s="129" t="n">
        <f aca="false">SUM(J5)</f>
        <v>75494</v>
      </c>
      <c r="O5" s="87" t="n">
        <f aca="false">SUM(H5)</f>
        <v>16</v>
      </c>
      <c r="P5" s="87" t="s">
        <v>86</v>
      </c>
      <c r="Q5" s="131" t="n">
        <v>89651</v>
      </c>
      <c r="S5" s="126"/>
    </row>
    <row r="6" customFormat="false" ht="13.5" hidden="false" customHeight="true" outlineLevel="0" collapsed="false">
      <c r="H6" s="128" t="n">
        <v>34</v>
      </c>
      <c r="I6" s="87" t="s">
        <v>87</v>
      </c>
      <c r="J6" s="129" t="n">
        <v>47570</v>
      </c>
      <c r="K6" s="130" t="n">
        <v>4</v>
      </c>
      <c r="L6" s="87" t="n">
        <f aca="false">SUM(H6)</f>
        <v>34</v>
      </c>
      <c r="M6" s="87" t="s">
        <v>87</v>
      </c>
      <c r="N6" s="129" t="n">
        <f aca="false">SUM(J6)</f>
        <v>47570</v>
      </c>
      <c r="O6" s="87" t="n">
        <f aca="false">SUM(H6)</f>
        <v>34</v>
      </c>
      <c r="P6" s="87" t="s">
        <v>87</v>
      </c>
      <c r="Q6" s="131" t="n">
        <v>52262</v>
      </c>
    </row>
    <row r="7" customFormat="false" ht="13.5" hidden="false" customHeight="true" outlineLevel="0" collapsed="false">
      <c r="H7" s="128" t="n">
        <v>36</v>
      </c>
      <c r="I7" s="87" t="s">
        <v>88</v>
      </c>
      <c r="J7" s="129" t="n">
        <v>40501</v>
      </c>
      <c r="K7" s="130" t="n">
        <v>5</v>
      </c>
      <c r="L7" s="87" t="n">
        <f aca="false">SUM(H7)</f>
        <v>36</v>
      </c>
      <c r="M7" s="87" t="s">
        <v>88</v>
      </c>
      <c r="N7" s="129" t="n">
        <f aca="false">SUM(J7)</f>
        <v>40501</v>
      </c>
      <c r="O7" s="87" t="n">
        <f aca="false">SUM(H7)</f>
        <v>36</v>
      </c>
      <c r="P7" s="87" t="s">
        <v>88</v>
      </c>
      <c r="Q7" s="131" t="n">
        <v>40646</v>
      </c>
    </row>
    <row r="8" customFormat="false" ht="13.5" hidden="false" customHeight="true" outlineLevel="0" collapsed="false">
      <c r="H8" s="132" t="n">
        <v>40</v>
      </c>
      <c r="I8" s="133" t="s">
        <v>89</v>
      </c>
      <c r="J8" s="129" t="n">
        <v>39784</v>
      </c>
      <c r="K8" s="130" t="n">
        <v>6</v>
      </c>
      <c r="L8" s="87" t="n">
        <f aca="false">SUM(H8)</f>
        <v>40</v>
      </c>
      <c r="M8" s="133" t="s">
        <v>89</v>
      </c>
      <c r="N8" s="129" t="n">
        <f aca="false">SUM(J8)</f>
        <v>39784</v>
      </c>
      <c r="O8" s="87" t="n">
        <f aca="false">SUM(H8)</f>
        <v>40</v>
      </c>
      <c r="P8" s="133" t="s">
        <v>89</v>
      </c>
      <c r="Q8" s="131" t="n">
        <v>46069</v>
      </c>
    </row>
    <row r="9" customFormat="false" ht="13.5" hidden="false" customHeight="true" outlineLevel="0" collapsed="false">
      <c r="H9" s="134" t="n">
        <v>38</v>
      </c>
      <c r="I9" s="135" t="s">
        <v>90</v>
      </c>
      <c r="J9" s="129" t="n">
        <v>36443</v>
      </c>
      <c r="K9" s="130" t="n">
        <v>7</v>
      </c>
      <c r="L9" s="87" t="n">
        <f aca="false">SUM(H9)</f>
        <v>38</v>
      </c>
      <c r="M9" s="135" t="s">
        <v>90</v>
      </c>
      <c r="N9" s="129" t="n">
        <f aca="false">SUM(J9)</f>
        <v>36443</v>
      </c>
      <c r="O9" s="87" t="n">
        <f aca="false">SUM(H9)</f>
        <v>38</v>
      </c>
      <c r="P9" s="135" t="s">
        <v>90</v>
      </c>
      <c r="Q9" s="131" t="n">
        <v>33025</v>
      </c>
    </row>
    <row r="10" customFormat="false" ht="13.5" hidden="false" customHeight="true" outlineLevel="0" collapsed="false">
      <c r="H10" s="128" t="n">
        <v>13</v>
      </c>
      <c r="I10" s="87" t="s">
        <v>91</v>
      </c>
      <c r="J10" s="129" t="n">
        <v>29453</v>
      </c>
      <c r="K10" s="130" t="n">
        <v>8</v>
      </c>
      <c r="L10" s="87" t="n">
        <f aca="false">SUM(H10)</f>
        <v>13</v>
      </c>
      <c r="M10" s="87" t="s">
        <v>91</v>
      </c>
      <c r="N10" s="129" t="n">
        <f aca="false">SUM(J10)</f>
        <v>29453</v>
      </c>
      <c r="O10" s="87" t="n">
        <f aca="false">SUM(H10)</f>
        <v>13</v>
      </c>
      <c r="P10" s="87" t="s">
        <v>91</v>
      </c>
      <c r="Q10" s="131" t="n">
        <v>40401</v>
      </c>
    </row>
    <row r="11" customFormat="false" ht="13.5" hidden="false" customHeight="true" outlineLevel="0" collapsed="false">
      <c r="H11" s="134" t="n">
        <v>24</v>
      </c>
      <c r="I11" s="135" t="s">
        <v>92</v>
      </c>
      <c r="J11" s="129" t="n">
        <v>26337</v>
      </c>
      <c r="K11" s="130" t="n">
        <v>9</v>
      </c>
      <c r="L11" s="87" t="n">
        <f aca="false">SUM(H11)</f>
        <v>24</v>
      </c>
      <c r="M11" s="135" t="s">
        <v>92</v>
      </c>
      <c r="N11" s="129" t="n">
        <f aca="false">SUM(J11)</f>
        <v>26337</v>
      </c>
      <c r="O11" s="87" t="n">
        <f aca="false">SUM(H11)</f>
        <v>24</v>
      </c>
      <c r="P11" s="135" t="s">
        <v>92</v>
      </c>
      <c r="Q11" s="131" t="n">
        <v>21822</v>
      </c>
    </row>
    <row r="12" customFormat="false" ht="13.5" hidden="false" customHeight="true" outlineLevel="0" collapsed="false">
      <c r="H12" s="136" t="n">
        <v>25</v>
      </c>
      <c r="I12" s="137" t="s">
        <v>93</v>
      </c>
      <c r="J12" s="138" t="n">
        <v>21440</v>
      </c>
      <c r="K12" s="139" t="n">
        <v>10</v>
      </c>
      <c r="L12" s="87" t="n">
        <f aca="false">SUM(H12)</f>
        <v>25</v>
      </c>
      <c r="M12" s="137" t="s">
        <v>93</v>
      </c>
      <c r="N12" s="138" t="n">
        <f aca="false">SUM(J12)</f>
        <v>21440</v>
      </c>
      <c r="O12" s="87" t="n">
        <f aca="false">SUM(H12)</f>
        <v>25</v>
      </c>
      <c r="P12" s="137" t="s">
        <v>93</v>
      </c>
      <c r="Q12" s="140" t="n">
        <v>22215</v>
      </c>
    </row>
    <row r="13" customFormat="false" ht="13.5" hidden="false" customHeight="true" outlineLevel="0" collapsed="false">
      <c r="H13" s="141" t="n">
        <v>31</v>
      </c>
      <c r="I13" s="142" t="s">
        <v>94</v>
      </c>
      <c r="J13" s="143" t="n">
        <v>20698</v>
      </c>
      <c r="K13" s="144"/>
      <c r="L13" s="145"/>
      <c r="M13" s="145"/>
      <c r="N13" s="146" t="n">
        <f aca="false">SUM(J13)</f>
        <v>20698</v>
      </c>
      <c r="O13" s="83"/>
      <c r="P13" s="147" t="s">
        <v>95</v>
      </c>
      <c r="Q13" s="148" t="n">
        <v>753528</v>
      </c>
    </row>
    <row r="14" customFormat="false" ht="13.5" hidden="false" customHeight="true" outlineLevel="0" collapsed="false">
      <c r="B14" s="149"/>
      <c r="H14" s="128" t="n">
        <v>3</v>
      </c>
      <c r="I14" s="87" t="s">
        <v>96</v>
      </c>
      <c r="J14" s="129" t="n">
        <v>20304</v>
      </c>
      <c r="K14" s="144"/>
      <c r="L14" s="123"/>
      <c r="N14" s="91" t="s">
        <v>97</v>
      </c>
      <c r="O14" s="0"/>
    </row>
    <row r="15" customFormat="false" ht="13.5" hidden="false" customHeight="true" outlineLevel="0" collapsed="false">
      <c r="H15" s="128" t="n">
        <v>2</v>
      </c>
      <c r="I15" s="87" t="s">
        <v>98</v>
      </c>
      <c r="J15" s="129" t="n">
        <v>16034</v>
      </c>
      <c r="K15" s="144"/>
      <c r="L15" s="123"/>
      <c r="M15" s="83" t="s">
        <v>99</v>
      </c>
      <c r="N15" s="146"/>
      <c r="O15" s="0"/>
      <c r="P15" s="0" t="s">
        <v>100</v>
      </c>
      <c r="Q15" s="150" t="s">
        <v>101</v>
      </c>
    </row>
    <row r="16" customFormat="false" ht="13.5" hidden="false" customHeight="true" outlineLevel="0" collapsed="false">
      <c r="B16" s="83"/>
      <c r="C16" s="146"/>
      <c r="D16" s="83"/>
      <c r="E16" s="151"/>
      <c r="F16" s="83"/>
      <c r="H16" s="128" t="n">
        <v>17</v>
      </c>
      <c r="I16" s="87" t="s">
        <v>102</v>
      </c>
      <c r="J16" s="129" t="n">
        <v>14205</v>
      </c>
      <c r="K16" s="144"/>
      <c r="L16" s="87" t="n">
        <f aca="false">SUM(L3)</f>
        <v>33</v>
      </c>
      <c r="M16" s="129" t="n">
        <f aca="false">SUM(N3)</f>
        <v>115554</v>
      </c>
      <c r="N16" s="87" t="s">
        <v>84</v>
      </c>
      <c r="O16" s="87" t="n">
        <f aca="false">SUM(O3)</f>
        <v>33</v>
      </c>
      <c r="P16" s="129" t="n">
        <f aca="false">SUM(M16)</f>
        <v>115554</v>
      </c>
      <c r="Q16" s="152" t="n">
        <v>114128</v>
      </c>
      <c r="R16" s="153"/>
    </row>
    <row r="17" customFormat="false" ht="13.5" hidden="false" customHeight="true" outlineLevel="0" collapsed="false">
      <c r="B17" s="83"/>
      <c r="C17" s="146"/>
      <c r="D17" s="83"/>
      <c r="E17" s="151"/>
      <c r="F17" s="83"/>
      <c r="H17" s="128" t="n">
        <v>14</v>
      </c>
      <c r="I17" s="87" t="s">
        <v>103</v>
      </c>
      <c r="J17" s="129" t="n">
        <v>12031</v>
      </c>
      <c r="K17" s="144"/>
      <c r="L17" s="87" t="n">
        <f aca="false">SUM(L4)</f>
        <v>26</v>
      </c>
      <c r="M17" s="129" t="n">
        <f aca="false">SUM(N4)</f>
        <v>110866</v>
      </c>
      <c r="N17" s="87" t="s">
        <v>85</v>
      </c>
      <c r="O17" s="87" t="n">
        <f aca="false">SUM(O4)</f>
        <v>26</v>
      </c>
      <c r="P17" s="129" t="n">
        <f aca="false">SUM(M17)</f>
        <v>110866</v>
      </c>
      <c r="Q17" s="152" t="n">
        <v>120062</v>
      </c>
      <c r="R17" s="153"/>
      <c r="S17" s="80"/>
    </row>
    <row r="18" customFormat="false" ht="13.5" hidden="false" customHeight="true" outlineLevel="0" collapsed="false">
      <c r="B18" s="83"/>
      <c r="C18" s="146"/>
      <c r="D18" s="83"/>
      <c r="E18" s="151"/>
      <c r="F18" s="83"/>
      <c r="H18" s="128" t="n">
        <v>9</v>
      </c>
      <c r="I18" s="87" t="s">
        <v>104</v>
      </c>
      <c r="J18" s="129" t="n">
        <v>8964</v>
      </c>
      <c r="K18" s="144"/>
      <c r="L18" s="87" t="n">
        <f aca="false">SUM(L5)</f>
        <v>16</v>
      </c>
      <c r="M18" s="129" t="n">
        <f aca="false">SUM(N5)</f>
        <v>75494</v>
      </c>
      <c r="N18" s="87" t="s">
        <v>86</v>
      </c>
      <c r="O18" s="87" t="n">
        <f aca="false">SUM(O5)</f>
        <v>16</v>
      </c>
      <c r="P18" s="129" t="n">
        <f aca="false">SUM(M18)</f>
        <v>75494</v>
      </c>
      <c r="Q18" s="152" t="n">
        <v>75092</v>
      </c>
      <c r="R18" s="153"/>
      <c r="S18" s="154"/>
    </row>
    <row r="19" customFormat="false" ht="13.5" hidden="false" customHeight="true" outlineLevel="0" collapsed="false">
      <c r="B19" s="83"/>
      <c r="C19" s="146"/>
      <c r="D19" s="83"/>
      <c r="E19" s="151"/>
      <c r="F19" s="83"/>
      <c r="G19" s="83"/>
      <c r="H19" s="128" t="n">
        <v>37</v>
      </c>
      <c r="I19" s="87" t="s">
        <v>105</v>
      </c>
      <c r="J19" s="129" t="n">
        <v>6064</v>
      </c>
      <c r="L19" s="87" t="n">
        <f aca="false">SUM(L6)</f>
        <v>34</v>
      </c>
      <c r="M19" s="129" t="n">
        <f aca="false">SUM(N6)</f>
        <v>47570</v>
      </c>
      <c r="N19" s="87" t="s">
        <v>87</v>
      </c>
      <c r="O19" s="87" t="n">
        <f aca="false">SUM(O6)</f>
        <v>34</v>
      </c>
      <c r="P19" s="129" t="n">
        <f aca="false">SUM(M19)</f>
        <v>47570</v>
      </c>
      <c r="Q19" s="152" t="n">
        <v>45260</v>
      </c>
      <c r="R19" s="153"/>
      <c r="S19" s="155"/>
    </row>
    <row r="20" customFormat="false" ht="13.5" hidden="false" customHeight="true" outlineLevel="0" collapsed="false">
      <c r="B20" s="156"/>
      <c r="C20" s="146"/>
      <c r="D20" s="83"/>
      <c r="E20" s="151"/>
      <c r="F20" s="83"/>
      <c r="H20" s="128" t="n">
        <v>22</v>
      </c>
      <c r="I20" s="87" t="s">
        <v>106</v>
      </c>
      <c r="J20" s="129" t="n">
        <v>5533</v>
      </c>
      <c r="L20" s="87" t="n">
        <f aca="false">SUM(L7)</f>
        <v>36</v>
      </c>
      <c r="M20" s="129" t="n">
        <f aca="false">SUM(N7)</f>
        <v>40501</v>
      </c>
      <c r="N20" s="87" t="s">
        <v>88</v>
      </c>
      <c r="O20" s="87" t="n">
        <f aca="false">SUM(O7)</f>
        <v>36</v>
      </c>
      <c r="P20" s="129" t="n">
        <f aca="false">SUM(M20)</f>
        <v>40501</v>
      </c>
      <c r="Q20" s="152" t="n">
        <v>35424</v>
      </c>
      <c r="R20" s="153"/>
      <c r="S20" s="155"/>
    </row>
    <row r="21" customFormat="false" ht="13.5" hidden="false" customHeight="true" outlineLevel="0" collapsed="false">
      <c r="B21" s="156"/>
      <c r="C21" s="146"/>
      <c r="D21" s="83"/>
      <c r="E21" s="151"/>
      <c r="F21" s="83"/>
      <c r="H21" s="128" t="n">
        <v>6</v>
      </c>
      <c r="I21" s="87" t="s">
        <v>107</v>
      </c>
      <c r="J21" s="129" t="n">
        <v>4517</v>
      </c>
      <c r="L21" s="87" t="n">
        <f aca="false">SUM(L8)</f>
        <v>40</v>
      </c>
      <c r="M21" s="129" t="n">
        <f aca="false">SUM(N8)</f>
        <v>39784</v>
      </c>
      <c r="N21" s="133" t="s">
        <v>89</v>
      </c>
      <c r="O21" s="87" t="n">
        <f aca="false">SUM(O8)</f>
        <v>40</v>
      </c>
      <c r="P21" s="129" t="n">
        <f aca="false">SUM(M21)</f>
        <v>39784</v>
      </c>
      <c r="Q21" s="152" t="n">
        <v>40909</v>
      </c>
      <c r="R21" s="153"/>
      <c r="S21" s="157"/>
    </row>
    <row r="22" customFormat="false" ht="13.5" hidden="false" customHeight="true" outlineLevel="0" collapsed="false">
      <c r="B22" s="83"/>
      <c r="C22" s="146"/>
      <c r="D22" s="83"/>
      <c r="E22" s="151"/>
      <c r="F22" s="83"/>
      <c r="H22" s="128" t="n">
        <v>1</v>
      </c>
      <c r="I22" s="87" t="s">
        <v>108</v>
      </c>
      <c r="J22" s="129" t="n">
        <v>4423</v>
      </c>
      <c r="K22" s="146"/>
      <c r="L22" s="87" t="n">
        <f aca="false">SUM(L9)</f>
        <v>38</v>
      </c>
      <c r="M22" s="129" t="n">
        <f aca="false">SUM(N9)</f>
        <v>36443</v>
      </c>
      <c r="N22" s="135" t="s">
        <v>90</v>
      </c>
      <c r="O22" s="87" t="n">
        <f aca="false">SUM(O9)</f>
        <v>38</v>
      </c>
      <c r="P22" s="129" t="n">
        <f aca="false">SUM(M22)</f>
        <v>36443</v>
      </c>
      <c r="Q22" s="152" t="n">
        <v>28016</v>
      </c>
      <c r="R22" s="153"/>
    </row>
    <row r="23" customFormat="false" ht="13.5" hidden="false" customHeight="true" outlineLevel="0" collapsed="false">
      <c r="B23" s="156"/>
      <c r="C23" s="146"/>
      <c r="D23" s="83"/>
      <c r="E23" s="151"/>
      <c r="F23" s="83"/>
      <c r="H23" s="128" t="n">
        <v>39</v>
      </c>
      <c r="I23" s="87" t="s">
        <v>109</v>
      </c>
      <c r="J23" s="129" t="n">
        <v>4195</v>
      </c>
      <c r="K23" s="146"/>
      <c r="L23" s="87" t="n">
        <f aca="false">SUM(L10)</f>
        <v>13</v>
      </c>
      <c r="M23" s="129" t="n">
        <f aca="false">SUM(N10)</f>
        <v>29453</v>
      </c>
      <c r="N23" s="87" t="s">
        <v>91</v>
      </c>
      <c r="O23" s="87" t="n">
        <f aca="false">SUM(O10)</f>
        <v>13</v>
      </c>
      <c r="P23" s="129" t="n">
        <f aca="false">SUM(M23)</f>
        <v>29453</v>
      </c>
      <c r="Q23" s="152" t="n">
        <v>33418</v>
      </c>
      <c r="R23" s="153"/>
      <c r="S23" s="80"/>
    </row>
    <row r="24" customFormat="false" ht="13.5" hidden="false" customHeight="true" outlineLevel="0" collapsed="false">
      <c r="B24" s="83"/>
      <c r="C24" s="146"/>
      <c r="D24" s="83"/>
      <c r="E24" s="151"/>
      <c r="F24" s="83"/>
      <c r="H24" s="128" t="n">
        <v>15</v>
      </c>
      <c r="I24" s="87" t="s">
        <v>110</v>
      </c>
      <c r="J24" s="129" t="n">
        <v>3412</v>
      </c>
      <c r="K24" s="146"/>
      <c r="L24" s="87" t="n">
        <f aca="false">SUM(L11)</f>
        <v>24</v>
      </c>
      <c r="M24" s="129" t="n">
        <f aca="false">SUM(N11)</f>
        <v>26337</v>
      </c>
      <c r="N24" s="135" t="s">
        <v>92</v>
      </c>
      <c r="O24" s="87" t="n">
        <f aca="false">SUM(O11)</f>
        <v>24</v>
      </c>
      <c r="P24" s="129" t="n">
        <f aca="false">SUM(M24)</f>
        <v>26337</v>
      </c>
      <c r="Q24" s="152" t="n">
        <v>22403</v>
      </c>
      <c r="R24" s="153"/>
      <c r="S24" s="154"/>
    </row>
    <row r="25" customFormat="false" ht="13.5" hidden="false" customHeight="true" outlineLevel="0" collapsed="false">
      <c r="B25" s="83"/>
      <c r="C25" s="146"/>
      <c r="D25" s="83"/>
      <c r="E25" s="151"/>
      <c r="F25" s="83"/>
      <c r="H25" s="128" t="n">
        <v>30</v>
      </c>
      <c r="I25" s="87" t="s">
        <v>111</v>
      </c>
      <c r="J25" s="129" t="n">
        <v>3196</v>
      </c>
      <c r="K25" s="146"/>
      <c r="L25" s="158" t="n">
        <f aca="false">SUM(L12)</f>
        <v>25</v>
      </c>
      <c r="M25" s="159" t="n">
        <f aca="false">SUM(N12)</f>
        <v>21440</v>
      </c>
      <c r="N25" s="137" t="s">
        <v>93</v>
      </c>
      <c r="O25" s="158" t="n">
        <f aca="false">SUM(O12)</f>
        <v>25</v>
      </c>
      <c r="P25" s="159" t="n">
        <f aca="false">SUM(M25)</f>
        <v>21440</v>
      </c>
      <c r="Q25" s="152" t="n">
        <v>21221</v>
      </c>
      <c r="R25" s="160" t="s">
        <v>112</v>
      </c>
      <c r="S25" s="157"/>
      <c r="T25" s="157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8" t="n">
        <v>18</v>
      </c>
      <c r="I26" s="87" t="s">
        <v>113</v>
      </c>
      <c r="J26" s="129" t="n">
        <v>3185</v>
      </c>
      <c r="K26" s="146"/>
      <c r="L26" s="161"/>
      <c r="M26" s="162" t="n">
        <f aca="false">SUM(J43-(M16+M17+M18+M19+M20+M21+M22+M23+M24+M25))</f>
        <v>139566</v>
      </c>
      <c r="N26" s="163" t="s">
        <v>114</v>
      </c>
      <c r="O26" s="164"/>
      <c r="P26" s="162" t="n">
        <f aca="false">SUM(M26)</f>
        <v>139566</v>
      </c>
      <c r="Q26" s="162" t="n">
        <f aca="false">SUM(R26-(Q16+Q17+Q18+Q19+Q20+Q21+Q22+Q23+Q24+Q25))</f>
        <v>117159</v>
      </c>
      <c r="R26" s="165" t="n">
        <v>653092</v>
      </c>
      <c r="T26" s="157"/>
    </row>
    <row r="27" customFormat="false" ht="13.5" hidden="false" customHeight="true" outlineLevel="0" collapsed="false">
      <c r="H27" s="128" t="n">
        <v>12</v>
      </c>
      <c r="I27" s="87" t="s">
        <v>115</v>
      </c>
      <c r="J27" s="129" t="n">
        <v>2592</v>
      </c>
      <c r="K27" s="146"/>
      <c r="M27" s="126" t="s">
        <v>116</v>
      </c>
      <c r="N27" s="126"/>
      <c r="P27" s="166" t="s">
        <v>117</v>
      </c>
    </row>
    <row r="28" customFormat="false" ht="13.5" hidden="false" customHeight="true" outlineLevel="0" collapsed="false">
      <c r="H28" s="128" t="n">
        <v>29</v>
      </c>
      <c r="I28" s="87" t="s">
        <v>118</v>
      </c>
      <c r="J28" s="129" t="n">
        <v>2331</v>
      </c>
      <c r="K28" s="146"/>
      <c r="M28" s="131" t="n">
        <f aca="false">SUM(Q3)</f>
        <v>100561</v>
      </c>
      <c r="N28" s="87" t="s">
        <v>84</v>
      </c>
      <c r="O28" s="87" t="n">
        <f aca="false">SUM(L3)</f>
        <v>33</v>
      </c>
      <c r="P28" s="131" t="n">
        <f aca="false">SUM(Q3)</f>
        <v>100561</v>
      </c>
    </row>
    <row r="29" customFormat="false" ht="13.5" hidden="false" customHeight="true" outlineLevel="0" collapsed="false">
      <c r="H29" s="128" t="n">
        <v>21</v>
      </c>
      <c r="I29" s="87" t="s">
        <v>119</v>
      </c>
      <c r="J29" s="129" t="n">
        <v>1638</v>
      </c>
      <c r="K29" s="146"/>
      <c r="M29" s="131" t="n">
        <f aca="false">SUM(Q4)</f>
        <v>116049</v>
      </c>
      <c r="N29" s="87" t="s">
        <v>85</v>
      </c>
      <c r="O29" s="87" t="n">
        <f aca="false">SUM(L4)</f>
        <v>26</v>
      </c>
      <c r="P29" s="131" t="n">
        <f aca="false">SUM(Q4)</f>
        <v>116049</v>
      </c>
    </row>
    <row r="30" customFormat="false" ht="13.5" hidden="false" customHeight="true" outlineLevel="0" collapsed="false">
      <c r="H30" s="128" t="n">
        <v>35</v>
      </c>
      <c r="I30" s="87" t="s">
        <v>120</v>
      </c>
      <c r="J30" s="129" t="n">
        <v>1458</v>
      </c>
      <c r="K30" s="146"/>
      <c r="M30" s="131" t="n">
        <f aca="false">SUM(Q5)</f>
        <v>89651</v>
      </c>
      <c r="N30" s="87" t="s">
        <v>86</v>
      </c>
      <c r="O30" s="87" t="n">
        <f aca="false">SUM(L5)</f>
        <v>16</v>
      </c>
      <c r="P30" s="131" t="n">
        <f aca="false">SUM(Q5)</f>
        <v>89651</v>
      </c>
    </row>
    <row r="31" customFormat="false" ht="13.5" hidden="false" customHeight="true" outlineLevel="0" collapsed="false">
      <c r="H31" s="128" t="n">
        <v>20</v>
      </c>
      <c r="I31" s="87" t="s">
        <v>121</v>
      </c>
      <c r="J31" s="129" t="n">
        <v>869</v>
      </c>
      <c r="K31" s="146"/>
      <c r="M31" s="131" t="n">
        <f aca="false">SUM(Q6)</f>
        <v>52262</v>
      </c>
      <c r="N31" s="87" t="s">
        <v>87</v>
      </c>
      <c r="O31" s="87" t="n">
        <f aca="false">SUM(L6)</f>
        <v>34</v>
      </c>
      <c r="P31" s="131" t="n">
        <f aca="false">SUM(Q6)</f>
        <v>52262</v>
      </c>
    </row>
    <row r="32" customFormat="false" ht="13.5" hidden="false" customHeight="true" outlineLevel="0" collapsed="false">
      <c r="H32" s="128" t="n">
        <v>4</v>
      </c>
      <c r="I32" s="87" t="s">
        <v>122</v>
      </c>
      <c r="J32" s="129" t="n">
        <v>857</v>
      </c>
      <c r="K32" s="146"/>
      <c r="M32" s="131" t="n">
        <f aca="false">SUM(Q7)</f>
        <v>40646</v>
      </c>
      <c r="N32" s="87" t="s">
        <v>88</v>
      </c>
      <c r="O32" s="87" t="n">
        <f aca="false">SUM(L7)</f>
        <v>36</v>
      </c>
      <c r="P32" s="131" t="n">
        <f aca="false">SUM(Q7)</f>
        <v>40646</v>
      </c>
      <c r="S32" s="123"/>
    </row>
    <row r="33" customFormat="false" ht="13.5" hidden="false" customHeight="true" outlineLevel="0" collapsed="false">
      <c r="H33" s="128" t="n">
        <v>19</v>
      </c>
      <c r="I33" s="87" t="s">
        <v>123</v>
      </c>
      <c r="J33" s="129" t="n">
        <v>579</v>
      </c>
      <c r="K33" s="146"/>
      <c r="M33" s="131" t="n">
        <f aca="false">SUM(Q8)</f>
        <v>46069</v>
      </c>
      <c r="N33" s="133" t="s">
        <v>89</v>
      </c>
      <c r="O33" s="87" t="n">
        <f aca="false">SUM(L8)</f>
        <v>40</v>
      </c>
      <c r="P33" s="131" t="n">
        <f aca="false">SUM(Q8)</f>
        <v>46069</v>
      </c>
      <c r="S33" s="157"/>
      <c r="T33" s="157"/>
    </row>
    <row r="34" customFormat="false" ht="13.5" hidden="false" customHeight="true" outlineLevel="0" collapsed="false">
      <c r="H34" s="128" t="n">
        <v>10</v>
      </c>
      <c r="I34" s="87" t="s">
        <v>124</v>
      </c>
      <c r="J34" s="129" t="n">
        <v>577</v>
      </c>
      <c r="K34" s="146"/>
      <c r="M34" s="131" t="n">
        <f aca="false">SUM(Q9)</f>
        <v>33025</v>
      </c>
      <c r="N34" s="135" t="s">
        <v>90</v>
      </c>
      <c r="O34" s="87" t="n">
        <f aca="false">SUM(L9)</f>
        <v>38</v>
      </c>
      <c r="P34" s="131" t="n">
        <f aca="false">SUM(Q9)</f>
        <v>33025</v>
      </c>
      <c r="S34" s="157"/>
      <c r="T34" s="157"/>
    </row>
    <row r="35" customFormat="false" ht="13.5" hidden="false" customHeight="true" outlineLevel="0" collapsed="false">
      <c r="H35" s="128" t="n">
        <v>11</v>
      </c>
      <c r="I35" s="87" t="s">
        <v>125</v>
      </c>
      <c r="J35" s="129" t="n">
        <v>542</v>
      </c>
      <c r="K35" s="146"/>
      <c r="M35" s="131" t="n">
        <f aca="false">SUM(Q10)</f>
        <v>40401</v>
      </c>
      <c r="N35" s="87" t="s">
        <v>91</v>
      </c>
      <c r="O35" s="87" t="n">
        <f aca="false">SUM(L10)</f>
        <v>13</v>
      </c>
      <c r="P35" s="131" t="n">
        <f aca="false">SUM(Q10)</f>
        <v>40401</v>
      </c>
      <c r="S35" s="157"/>
    </row>
    <row r="36" customFormat="false" ht="13.5" hidden="false" customHeight="true" outlineLevel="0" collapsed="false">
      <c r="H36" s="128" t="n">
        <v>32</v>
      </c>
      <c r="I36" s="87" t="s">
        <v>126</v>
      </c>
      <c r="J36" s="129" t="n">
        <v>464</v>
      </c>
      <c r="K36" s="146"/>
      <c r="M36" s="131" t="n">
        <f aca="false">SUM(Q11)</f>
        <v>21822</v>
      </c>
      <c r="N36" s="135" t="s">
        <v>92</v>
      </c>
      <c r="O36" s="87" t="n">
        <f aca="false">SUM(L11)</f>
        <v>24</v>
      </c>
      <c r="P36" s="131" t="n">
        <f aca="false">SUM(Q11)</f>
        <v>21822</v>
      </c>
      <c r="S36" s="157"/>
    </row>
    <row r="37" customFormat="false" ht="13.5" hidden="false" customHeight="true" outlineLevel="0" collapsed="false">
      <c r="H37" s="128" t="n">
        <v>23</v>
      </c>
      <c r="I37" s="87" t="s">
        <v>127</v>
      </c>
      <c r="J37" s="129" t="n">
        <v>395</v>
      </c>
      <c r="K37" s="146"/>
      <c r="M37" s="167" t="n">
        <f aca="false">SUM(Q12)</f>
        <v>22215</v>
      </c>
      <c r="N37" s="137" t="s">
        <v>93</v>
      </c>
      <c r="O37" s="158" t="n">
        <f aca="false">SUM(L12)</f>
        <v>25</v>
      </c>
      <c r="P37" s="167" t="n">
        <f aca="false">SUM(Q12)</f>
        <v>22215</v>
      </c>
      <c r="S37" s="157"/>
    </row>
    <row r="38" customFormat="false" ht="13.5" hidden="false" customHeight="true" outlineLevel="0" collapsed="false">
      <c r="G38" s="168"/>
      <c r="H38" s="128" t="n">
        <v>27</v>
      </c>
      <c r="I38" s="87" t="s">
        <v>128</v>
      </c>
      <c r="J38" s="129" t="n">
        <v>328</v>
      </c>
      <c r="K38" s="146"/>
      <c r="M38" s="169" t="n">
        <f aca="false">SUM(Q13-(Q3+Q4+Q5+Q6+Q7+Q8+Q9+Q10+Q11+Q12))</f>
        <v>190827</v>
      </c>
      <c r="N38" s="87" t="s">
        <v>114</v>
      </c>
      <c r="O38" s="170"/>
      <c r="P38" s="170" t="n">
        <f aca="false">SUM(M38)</f>
        <v>190827</v>
      </c>
      <c r="U38" s="157"/>
    </row>
    <row r="39" customFormat="false" ht="13.5" hidden="false" customHeight="true" outlineLevel="0" collapsed="false">
      <c r="H39" s="128" t="n">
        <v>28</v>
      </c>
      <c r="I39" s="87" t="s">
        <v>129</v>
      </c>
      <c r="J39" s="129" t="n">
        <v>159</v>
      </c>
      <c r="K39" s="146"/>
      <c r="P39" s="157"/>
    </row>
    <row r="40" customFormat="false" ht="13.5" hidden="false" customHeight="true" outlineLevel="0" collapsed="false">
      <c r="H40" s="128" t="n">
        <v>5</v>
      </c>
      <c r="I40" s="87" t="s">
        <v>130</v>
      </c>
      <c r="J40" s="129" t="n">
        <v>16</v>
      </c>
      <c r="K40" s="146"/>
    </row>
    <row r="41" customFormat="false" ht="13.5" hidden="false" customHeight="true" outlineLevel="0" collapsed="false">
      <c r="H41" s="128" t="n">
        <v>7</v>
      </c>
      <c r="I41" s="87" t="s">
        <v>131</v>
      </c>
      <c r="J41" s="129" t="n">
        <v>0</v>
      </c>
      <c r="K41" s="146"/>
    </row>
    <row r="42" customFormat="false" ht="13.5" hidden="false" customHeight="true" outlineLevel="0" collapsed="false">
      <c r="H42" s="128" t="n">
        <v>8</v>
      </c>
      <c r="I42" s="87" t="s">
        <v>132</v>
      </c>
      <c r="J42" s="129" t="n">
        <v>0</v>
      </c>
      <c r="K42" s="146"/>
    </row>
    <row r="43" customFormat="false" ht="13.5" hidden="false" customHeight="true" outlineLevel="0" collapsed="false">
      <c r="H43" s="83"/>
      <c r="I43" s="171" t="s">
        <v>46</v>
      </c>
      <c r="J43" s="172" t="n">
        <f aca="false">SUM(J3:J42)</f>
        <v>68300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3" t="s">
        <v>81</v>
      </c>
      <c r="C52" s="174" t="s">
        <v>80</v>
      </c>
      <c r="D52" s="174" t="s">
        <v>34</v>
      </c>
      <c r="E52" s="175" t="s">
        <v>133</v>
      </c>
      <c r="F52" s="76" t="s">
        <v>134</v>
      </c>
      <c r="G52" s="76" t="s">
        <v>51</v>
      </c>
      <c r="I52" s="123"/>
    </row>
    <row r="53" customFormat="false" ht="13.5" hidden="false" customHeight="true" outlineLevel="0" collapsed="false">
      <c r="A53" s="82" t="n">
        <v>1</v>
      </c>
      <c r="B53" s="87" t="s">
        <v>84</v>
      </c>
      <c r="C53" s="129" t="n">
        <f aca="false">SUM(J3)</f>
        <v>115554</v>
      </c>
      <c r="D53" s="129" t="n">
        <f aca="false">SUM(Q3)</f>
        <v>100561</v>
      </c>
      <c r="E53" s="176" t="n">
        <f aca="false">SUM(P16/Q16*100)</f>
        <v>101.249474274499</v>
      </c>
      <c r="F53" s="177" t="n">
        <f aca="false">SUM(C53/D53*100)</f>
        <v>114.909358498822</v>
      </c>
      <c r="G53" s="178"/>
      <c r="I53" s="123"/>
    </row>
    <row r="54" customFormat="false" ht="13.5" hidden="false" customHeight="true" outlineLevel="0" collapsed="false">
      <c r="A54" s="82" t="n">
        <v>2</v>
      </c>
      <c r="B54" s="87" t="s">
        <v>85</v>
      </c>
      <c r="C54" s="129" t="n">
        <f aca="false">SUM(J4)</f>
        <v>110866</v>
      </c>
      <c r="D54" s="129" t="n">
        <f aca="false">SUM(Q4)</f>
        <v>116049</v>
      </c>
      <c r="E54" s="176" t="n">
        <f aca="false">SUM(P17/Q17*100)</f>
        <v>92.3406240109277</v>
      </c>
      <c r="F54" s="177" t="n">
        <f aca="false">SUM(C54/D54*100)</f>
        <v>95.5337831433274</v>
      </c>
      <c r="G54" s="178"/>
      <c r="I54" s="123"/>
    </row>
    <row r="55" customFormat="false" ht="13.5" hidden="false" customHeight="true" outlineLevel="0" collapsed="false">
      <c r="A55" s="82" t="n">
        <v>3</v>
      </c>
      <c r="B55" s="87" t="s">
        <v>86</v>
      </c>
      <c r="C55" s="129" t="n">
        <f aca="false">SUM(J5)</f>
        <v>75494</v>
      </c>
      <c r="D55" s="129" t="n">
        <f aca="false">SUM(Q5)</f>
        <v>89651</v>
      </c>
      <c r="E55" s="176" t="n">
        <f aca="false">SUM(P18/Q18*100)</f>
        <v>100.535343312204</v>
      </c>
      <c r="F55" s="177" t="n">
        <f aca="false">SUM(C55/D55*100)</f>
        <v>84.208765100222</v>
      </c>
      <c r="G55" s="178"/>
      <c r="I55" s="123"/>
    </row>
    <row r="56" customFormat="false" ht="13.5" hidden="false" customHeight="true" outlineLevel="0" collapsed="false">
      <c r="A56" s="82" t="n">
        <v>4</v>
      </c>
      <c r="B56" s="87" t="s">
        <v>87</v>
      </c>
      <c r="C56" s="129" t="n">
        <f aca="false">SUM(J6)</f>
        <v>47570</v>
      </c>
      <c r="D56" s="129" t="n">
        <f aca="false">SUM(Q6)</f>
        <v>52262</v>
      </c>
      <c r="E56" s="176" t="n">
        <f aca="false">SUM(P19/Q19*100)</f>
        <v>105.103844454264</v>
      </c>
      <c r="F56" s="177" t="n">
        <f aca="false">SUM(C56/D56*100)</f>
        <v>91.0221575906012</v>
      </c>
      <c r="G56" s="178"/>
      <c r="I56" s="123"/>
    </row>
    <row r="57" customFormat="false" ht="13.5" hidden="false" customHeight="true" outlineLevel="0" collapsed="false">
      <c r="A57" s="82" t="n">
        <v>5</v>
      </c>
      <c r="B57" s="87" t="s">
        <v>88</v>
      </c>
      <c r="C57" s="129" t="n">
        <f aca="false">SUM(J7)</f>
        <v>40501</v>
      </c>
      <c r="D57" s="129" t="n">
        <f aca="false">SUM(Q7)</f>
        <v>40646</v>
      </c>
      <c r="E57" s="176" t="n">
        <f aca="false">SUM(P20/Q20*100)</f>
        <v>114.332091237579</v>
      </c>
      <c r="F57" s="177" t="n">
        <f aca="false">SUM(C57/D57*100)</f>
        <v>99.6432613295281</v>
      </c>
      <c r="G57" s="178"/>
      <c r="I57" s="123"/>
      <c r="P57" s="157"/>
    </row>
    <row r="58" customFormat="false" ht="13.5" hidden="false" customHeight="true" outlineLevel="0" collapsed="false">
      <c r="A58" s="82" t="n">
        <v>6</v>
      </c>
      <c r="B58" s="133" t="s">
        <v>89</v>
      </c>
      <c r="C58" s="129" t="n">
        <f aca="false">SUM(J8)</f>
        <v>39784</v>
      </c>
      <c r="D58" s="129" t="n">
        <f aca="false">SUM(Q8)</f>
        <v>46069</v>
      </c>
      <c r="E58" s="176" t="n">
        <f aca="false">SUM(P21/Q21*100)</f>
        <v>97.2499938888753</v>
      </c>
      <c r="F58" s="177" t="n">
        <f aca="false">SUM(C58/D58*100)</f>
        <v>86.3574203911524</v>
      </c>
      <c r="G58" s="178"/>
    </row>
    <row r="59" customFormat="false" ht="13.5" hidden="false" customHeight="true" outlineLevel="0" collapsed="false">
      <c r="A59" s="82" t="n">
        <v>7</v>
      </c>
      <c r="B59" s="135" t="s">
        <v>90</v>
      </c>
      <c r="C59" s="129" t="n">
        <f aca="false">SUM(J9)</f>
        <v>36443</v>
      </c>
      <c r="D59" s="129" t="n">
        <f aca="false">SUM(Q9)</f>
        <v>33025</v>
      </c>
      <c r="E59" s="176" t="n">
        <f aca="false">SUM(P22/Q22*100)</f>
        <v>130.079240434038</v>
      </c>
      <c r="F59" s="177" t="n">
        <f aca="false">SUM(C59/D59*100)</f>
        <v>110.349735049205</v>
      </c>
      <c r="G59" s="178"/>
    </row>
    <row r="60" customFormat="false" ht="13.5" hidden="false" customHeight="true" outlineLevel="0" collapsed="false">
      <c r="A60" s="82" t="n">
        <v>8</v>
      </c>
      <c r="B60" s="87" t="s">
        <v>91</v>
      </c>
      <c r="C60" s="129" t="n">
        <f aca="false">SUM(J10)</f>
        <v>29453</v>
      </c>
      <c r="D60" s="129" t="n">
        <f aca="false">SUM(Q10)</f>
        <v>40401</v>
      </c>
      <c r="E60" s="176" t="n">
        <f aca="false">SUM(P23/Q23*100)</f>
        <v>88.1351367526483</v>
      </c>
      <c r="F60" s="177" t="n">
        <f aca="false">SUM(C60/D60*100)</f>
        <v>72.901660849979</v>
      </c>
      <c r="G60" s="178"/>
    </row>
    <row r="61" customFormat="false" ht="13.5" hidden="false" customHeight="true" outlineLevel="0" collapsed="false">
      <c r="A61" s="82" t="n">
        <v>9</v>
      </c>
      <c r="B61" s="135" t="s">
        <v>92</v>
      </c>
      <c r="C61" s="129" t="n">
        <f aca="false">SUM(J11)</f>
        <v>26337</v>
      </c>
      <c r="D61" s="129" t="n">
        <f aca="false">SUM(Q11)</f>
        <v>21822</v>
      </c>
      <c r="E61" s="176" t="n">
        <f aca="false">SUM(P24/Q24*100)</f>
        <v>117.560148194438</v>
      </c>
      <c r="F61" s="177" t="n">
        <f aca="false">SUM(C61/D61*100)</f>
        <v>120.690129227385</v>
      </c>
      <c r="G61" s="178"/>
    </row>
    <row r="62" customFormat="false" ht="13.5" hidden="false" customHeight="true" outlineLevel="0" collapsed="false">
      <c r="A62" s="179" t="n">
        <v>10</v>
      </c>
      <c r="B62" s="137" t="s">
        <v>93</v>
      </c>
      <c r="C62" s="159" t="n">
        <f aca="false">SUM(J12)</f>
        <v>21440</v>
      </c>
      <c r="D62" s="159" t="n">
        <f aca="false">SUM(Q12)</f>
        <v>22215</v>
      </c>
      <c r="E62" s="180" t="n">
        <f aca="false">SUM(P25/Q25*100)</f>
        <v>101.031996607134</v>
      </c>
      <c r="F62" s="181" t="n">
        <f aca="false">SUM(C62/D62*100)</f>
        <v>96.5113661940131</v>
      </c>
      <c r="G62" s="182"/>
    </row>
    <row r="63" customFormat="false" ht="13.5" hidden="false" customHeight="true" outlineLevel="0" collapsed="false">
      <c r="A63" s="161"/>
      <c r="B63" s="183" t="s">
        <v>135</v>
      </c>
      <c r="C63" s="164" t="n">
        <f aca="false">SUM(J43)</f>
        <v>683008</v>
      </c>
      <c r="D63" s="164" t="n">
        <f aca="false">SUM(Q13)</f>
        <v>753528</v>
      </c>
      <c r="E63" s="184" t="n">
        <f aca="false">SUM(C63/R26*100)</f>
        <v>104.580671635849</v>
      </c>
      <c r="F63" s="185" t="n">
        <f aca="false">SUM(C63/D63*100)</f>
        <v>90.6413563928613</v>
      </c>
      <c r="G63" s="16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6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8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6" t="s">
        <v>136</v>
      </c>
      <c r="J1" s="91" t="s">
        <v>137</v>
      </c>
      <c r="R1" s="187"/>
    </row>
    <row r="2" customFormat="false" ht="13.5" hidden="false" customHeight="false" outlineLevel="0" collapsed="false">
      <c r="H2" s="188" t="s">
        <v>80</v>
      </c>
      <c r="I2" s="128"/>
      <c r="J2" s="189" t="s">
        <v>41</v>
      </c>
      <c r="K2" s="87"/>
      <c r="L2" s="190" t="s">
        <v>34</v>
      </c>
      <c r="R2" s="78"/>
      <c r="S2" s="191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2" t="s">
        <v>138</v>
      </c>
      <c r="I3" s="128"/>
      <c r="J3" s="76" t="s">
        <v>81</v>
      </c>
      <c r="K3" s="87"/>
      <c r="L3" s="193" t="s">
        <v>138</v>
      </c>
      <c r="M3" s="83"/>
      <c r="N3" s="194"/>
      <c r="O3" s="194"/>
      <c r="S3" s="123"/>
      <c r="T3" s="123"/>
      <c r="U3" s="123"/>
    </row>
    <row r="4" customFormat="false" ht="13.5" hidden="false" customHeight="false" outlineLevel="0" collapsed="false">
      <c r="H4" s="88" t="n">
        <v>18162</v>
      </c>
      <c r="I4" s="128" t="n">
        <v>26</v>
      </c>
      <c r="J4" s="87" t="s">
        <v>85</v>
      </c>
      <c r="K4" s="195" t="n">
        <f aca="false">SUM(I4)</f>
        <v>26</v>
      </c>
      <c r="L4" s="196" t="n">
        <v>18554</v>
      </c>
      <c r="M4" s="197"/>
      <c r="N4" s="123"/>
      <c r="O4" s="123"/>
      <c r="S4" s="123"/>
      <c r="T4" s="123"/>
      <c r="U4" s="123"/>
    </row>
    <row r="5" customFormat="false" ht="13.5" hidden="false" customHeight="false" outlineLevel="0" collapsed="false">
      <c r="H5" s="198" t="n">
        <v>9316</v>
      </c>
      <c r="I5" s="128" t="n">
        <v>16</v>
      </c>
      <c r="J5" s="87" t="s">
        <v>86</v>
      </c>
      <c r="K5" s="195" t="n">
        <f aca="false">SUM(I5)</f>
        <v>16</v>
      </c>
      <c r="L5" s="199" t="n">
        <v>12958</v>
      </c>
      <c r="M5" s="197"/>
      <c r="N5" s="123"/>
      <c r="O5" s="123"/>
      <c r="S5" s="123"/>
      <c r="T5" s="123"/>
      <c r="U5" s="123"/>
    </row>
    <row r="6" customFormat="false" ht="13.5" hidden="false" customHeight="false" outlineLevel="0" collapsed="false">
      <c r="H6" s="198" t="n">
        <v>9023</v>
      </c>
      <c r="I6" s="128" t="n">
        <v>33</v>
      </c>
      <c r="J6" s="87" t="s">
        <v>84</v>
      </c>
      <c r="K6" s="195" t="n">
        <f aca="false">SUM(I6)</f>
        <v>33</v>
      </c>
      <c r="L6" s="199" t="n">
        <v>14916</v>
      </c>
      <c r="M6" s="197"/>
      <c r="N6" s="200"/>
      <c r="O6" s="123"/>
      <c r="S6" s="123"/>
      <c r="T6" s="123"/>
      <c r="U6" s="123"/>
    </row>
    <row r="7" customFormat="false" ht="13.5" hidden="false" customHeight="false" outlineLevel="0" collapsed="false">
      <c r="H7" s="198" t="n">
        <v>5353</v>
      </c>
      <c r="I7" s="128" t="n">
        <v>38</v>
      </c>
      <c r="J7" s="87" t="s">
        <v>90</v>
      </c>
      <c r="K7" s="195" t="n">
        <f aca="false">SUM(I7)</f>
        <v>38</v>
      </c>
      <c r="L7" s="199" t="n">
        <v>3061</v>
      </c>
      <c r="M7" s="197"/>
      <c r="N7" s="123"/>
      <c r="O7" s="123"/>
      <c r="S7" s="123"/>
      <c r="T7" s="123"/>
      <c r="U7" s="123"/>
    </row>
    <row r="8" customFormat="false" ht="13.5" hidden="false" customHeight="false" outlineLevel="0" collapsed="false">
      <c r="H8" s="198" t="n">
        <v>4395</v>
      </c>
      <c r="I8" s="128" t="n">
        <v>24</v>
      </c>
      <c r="J8" s="87" t="s">
        <v>92</v>
      </c>
      <c r="K8" s="195" t="n">
        <f aca="false">SUM(I8)</f>
        <v>24</v>
      </c>
      <c r="L8" s="199" t="n">
        <v>2779</v>
      </c>
      <c r="M8" s="197"/>
      <c r="N8" s="123"/>
      <c r="O8" s="123"/>
      <c r="S8" s="123"/>
      <c r="T8" s="123"/>
      <c r="U8" s="123"/>
    </row>
    <row r="9" customFormat="false" ht="13.5" hidden="false" customHeight="false" outlineLevel="0" collapsed="false">
      <c r="H9" s="198" t="n">
        <v>4007</v>
      </c>
      <c r="I9" s="128" t="n">
        <v>14</v>
      </c>
      <c r="J9" s="87" t="s">
        <v>103</v>
      </c>
      <c r="K9" s="195" t="n">
        <f aca="false">SUM(I9)</f>
        <v>14</v>
      </c>
      <c r="L9" s="199" t="n">
        <v>4754</v>
      </c>
      <c r="M9" s="197"/>
      <c r="N9" s="123"/>
      <c r="O9" s="123"/>
      <c r="S9" s="123"/>
      <c r="T9" s="123"/>
      <c r="U9" s="123"/>
    </row>
    <row r="10" customFormat="false" ht="13.5" hidden="false" customHeight="false" outlineLevel="0" collapsed="false">
      <c r="H10" s="198" t="n">
        <v>2950</v>
      </c>
      <c r="I10" s="134" t="n">
        <v>17</v>
      </c>
      <c r="J10" s="135" t="s">
        <v>102</v>
      </c>
      <c r="K10" s="195" t="n">
        <f aca="false">SUM(I10)</f>
        <v>17</v>
      </c>
      <c r="L10" s="199" t="n">
        <v>4610</v>
      </c>
      <c r="S10" s="123"/>
      <c r="T10" s="123"/>
      <c r="U10" s="123"/>
    </row>
    <row r="11" customFormat="false" ht="13.5" hidden="false" customHeight="false" outlineLevel="0" collapsed="false">
      <c r="H11" s="87" t="n">
        <v>2898</v>
      </c>
      <c r="I11" s="128" t="n">
        <v>37</v>
      </c>
      <c r="J11" s="87" t="s">
        <v>105</v>
      </c>
      <c r="K11" s="195" t="n">
        <f aca="false">SUM(I11)</f>
        <v>37</v>
      </c>
      <c r="L11" s="199" t="n">
        <v>8105</v>
      </c>
      <c r="M11" s="197"/>
      <c r="N11" s="123"/>
      <c r="O11" s="123"/>
      <c r="S11" s="123"/>
      <c r="T11" s="123"/>
      <c r="U11" s="123"/>
    </row>
    <row r="12" customFormat="false" ht="13.5" hidden="false" customHeight="false" outlineLevel="0" collapsed="false">
      <c r="H12" s="201" t="n">
        <v>1119</v>
      </c>
      <c r="I12" s="134" t="n">
        <v>36</v>
      </c>
      <c r="J12" s="135" t="s">
        <v>88</v>
      </c>
      <c r="K12" s="195" t="n">
        <f aca="false">SUM(I12)</f>
        <v>36</v>
      </c>
      <c r="L12" s="199" t="n">
        <v>1186</v>
      </c>
      <c r="M12" s="197"/>
      <c r="N12" s="123"/>
      <c r="O12" s="123"/>
      <c r="S12" s="123"/>
      <c r="T12" s="123"/>
      <c r="U12" s="123"/>
    </row>
    <row r="13" customFormat="false" ht="14.25" hidden="false" customHeight="false" outlineLevel="0" collapsed="false">
      <c r="H13" s="202" t="n">
        <v>1079</v>
      </c>
      <c r="I13" s="203" t="n">
        <v>40</v>
      </c>
      <c r="J13" s="204" t="s">
        <v>89</v>
      </c>
      <c r="K13" s="195" t="n">
        <f aca="false">SUM(I13)</f>
        <v>40</v>
      </c>
      <c r="L13" s="199" t="n">
        <v>2152</v>
      </c>
      <c r="M13" s="197"/>
      <c r="N13" s="123"/>
      <c r="O13" s="123"/>
      <c r="S13" s="123"/>
      <c r="T13" s="123"/>
      <c r="U13" s="123"/>
    </row>
    <row r="14" customFormat="false" ht="14.25" hidden="false" customHeight="false" outlineLevel="0" collapsed="false">
      <c r="H14" s="198" t="n">
        <v>1035</v>
      </c>
      <c r="I14" s="141" t="n">
        <v>34</v>
      </c>
      <c r="J14" s="142" t="s">
        <v>87</v>
      </c>
      <c r="K14" s="205" t="s">
        <v>46</v>
      </c>
      <c r="L14" s="206" t="n">
        <v>78551</v>
      </c>
      <c r="S14" s="123"/>
      <c r="T14" s="123"/>
      <c r="U14" s="123"/>
    </row>
    <row r="15" customFormat="false" ht="13.5" hidden="false" customHeight="false" outlineLevel="0" collapsed="false">
      <c r="H15" s="198" t="n">
        <v>747</v>
      </c>
      <c r="I15" s="128" t="n">
        <v>25</v>
      </c>
      <c r="J15" s="87" t="s">
        <v>93</v>
      </c>
      <c r="K15" s="207"/>
      <c r="L15" s="208" t="s">
        <v>139</v>
      </c>
      <c r="M15" s="209" t="s">
        <v>101</v>
      </c>
      <c r="N15" s="210" t="s">
        <v>140</v>
      </c>
      <c r="S15" s="123"/>
      <c r="T15" s="123"/>
      <c r="U15" s="123"/>
    </row>
    <row r="16" customFormat="false" ht="13.5" hidden="false" customHeight="false" outlineLevel="0" collapsed="false">
      <c r="H16" s="198" t="n">
        <v>368</v>
      </c>
      <c r="I16" s="128" t="n">
        <v>2</v>
      </c>
      <c r="J16" s="87" t="s">
        <v>98</v>
      </c>
      <c r="K16" s="195" t="n">
        <f aca="false">SUM(I4)</f>
        <v>26</v>
      </c>
      <c r="L16" s="87" t="s">
        <v>85</v>
      </c>
      <c r="M16" s="211" t="n">
        <v>19101</v>
      </c>
      <c r="N16" s="88" t="n">
        <f aca="false">SUM(H4)</f>
        <v>18162</v>
      </c>
      <c r="O16" s="197"/>
      <c r="P16" s="168"/>
      <c r="S16" s="123"/>
      <c r="T16" s="123"/>
      <c r="U16" s="123"/>
    </row>
    <row r="17" customFormat="false" ht="13.5" hidden="false" customHeight="false" outlineLevel="0" collapsed="false">
      <c r="H17" s="198" t="n">
        <v>323</v>
      </c>
      <c r="I17" s="128" t="n">
        <v>18</v>
      </c>
      <c r="J17" s="87" t="s">
        <v>113</v>
      </c>
      <c r="K17" s="195" t="n">
        <f aca="false">SUM(I5)</f>
        <v>16</v>
      </c>
      <c r="L17" s="87" t="s">
        <v>86</v>
      </c>
      <c r="M17" s="212" t="n">
        <v>7810</v>
      </c>
      <c r="N17" s="88" t="n">
        <f aca="false">SUM(H5)</f>
        <v>9316</v>
      </c>
      <c r="O17" s="197"/>
      <c r="P17" s="168"/>
      <c r="S17" s="123"/>
      <c r="T17" s="123"/>
      <c r="U17" s="123"/>
    </row>
    <row r="18" customFormat="false" ht="13.5" hidden="false" customHeight="false" outlineLevel="0" collapsed="false">
      <c r="H18" s="213" t="n">
        <v>248</v>
      </c>
      <c r="I18" s="128" t="n">
        <v>1</v>
      </c>
      <c r="J18" s="87" t="s">
        <v>108</v>
      </c>
      <c r="K18" s="195" t="n">
        <f aca="false">SUM(I6)</f>
        <v>33</v>
      </c>
      <c r="L18" s="87" t="s">
        <v>84</v>
      </c>
      <c r="M18" s="212" t="n">
        <v>14043</v>
      </c>
      <c r="N18" s="88" t="n">
        <f aca="false">SUM(H6)</f>
        <v>9023</v>
      </c>
      <c r="O18" s="197"/>
      <c r="P18" s="168"/>
      <c r="S18" s="123"/>
      <c r="T18" s="123"/>
      <c r="U18" s="123"/>
    </row>
    <row r="19" customFormat="false" ht="13.5" hidden="false" customHeight="false" outlineLevel="0" collapsed="false">
      <c r="H19" s="88" t="n">
        <v>206</v>
      </c>
      <c r="I19" s="128" t="n">
        <v>15</v>
      </c>
      <c r="J19" s="87" t="s">
        <v>110</v>
      </c>
      <c r="K19" s="195" t="n">
        <f aca="false">SUM(I7)</f>
        <v>38</v>
      </c>
      <c r="L19" s="87" t="s">
        <v>90</v>
      </c>
      <c r="M19" s="212" t="n">
        <v>5236</v>
      </c>
      <c r="N19" s="88" t="n">
        <f aca="false">SUM(H7)</f>
        <v>5353</v>
      </c>
      <c r="O19" s="197"/>
      <c r="P19" s="168"/>
      <c r="S19" s="123"/>
      <c r="T19" s="123"/>
      <c r="U19" s="123"/>
    </row>
    <row r="20" customFormat="false" ht="14.25" hidden="false" customHeight="false" outlineLevel="0" collapsed="false">
      <c r="H20" s="198" t="n">
        <v>180</v>
      </c>
      <c r="I20" s="128" t="n">
        <v>19</v>
      </c>
      <c r="J20" s="87" t="s">
        <v>123</v>
      </c>
      <c r="K20" s="195" t="n">
        <f aca="false">SUM(I8)</f>
        <v>24</v>
      </c>
      <c r="L20" s="87" t="s">
        <v>92</v>
      </c>
      <c r="M20" s="212" t="n">
        <v>2980</v>
      </c>
      <c r="N20" s="88" t="n">
        <f aca="false">SUM(H8)</f>
        <v>4395</v>
      </c>
      <c r="O20" s="197"/>
      <c r="P20" s="168"/>
      <c r="S20" s="123"/>
      <c r="T20" s="123"/>
      <c r="U20" s="123"/>
    </row>
    <row r="21" customFormat="false" ht="13.5" hidden="false" customHeight="false" outlineLevel="0" collapsed="false">
      <c r="A21" s="214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174" t="s">
        <v>51</v>
      </c>
      <c r="H21" s="198" t="n">
        <v>121</v>
      </c>
      <c r="I21" s="128" t="n">
        <v>23</v>
      </c>
      <c r="J21" s="87" t="s">
        <v>127</v>
      </c>
      <c r="K21" s="195" t="n">
        <f aca="false">SUM(I9)</f>
        <v>14</v>
      </c>
      <c r="L21" s="87" t="s">
        <v>103</v>
      </c>
      <c r="M21" s="212" t="n">
        <v>3702</v>
      </c>
      <c r="N21" s="88" t="n">
        <f aca="false">SUM(H9)</f>
        <v>4007</v>
      </c>
      <c r="O21" s="197"/>
      <c r="P21" s="168"/>
      <c r="S21" s="123"/>
      <c r="T21" s="123"/>
      <c r="U21" s="123"/>
    </row>
    <row r="22" customFormat="false" ht="13.5" hidden="false" customHeight="false" outlineLevel="0" collapsed="false">
      <c r="A22" s="215" t="n">
        <v>1</v>
      </c>
      <c r="B22" s="87" t="s">
        <v>85</v>
      </c>
      <c r="C22" s="88" t="n">
        <f aca="false">SUM(H4)</f>
        <v>18162</v>
      </c>
      <c r="D22" s="88" t="n">
        <f aca="false">SUM(L4)</f>
        <v>18554</v>
      </c>
      <c r="E22" s="216" t="n">
        <f aca="false">SUM(N16/M16*100)</f>
        <v>95.0840270142925</v>
      </c>
      <c r="F22" s="217" t="n">
        <f aca="false">SUM(C22/D22*100)</f>
        <v>97.8872480327692</v>
      </c>
      <c r="G22" s="87"/>
      <c r="H22" s="218" t="n">
        <v>85</v>
      </c>
      <c r="I22" s="128" t="n">
        <v>21</v>
      </c>
      <c r="J22" s="87" t="s">
        <v>119</v>
      </c>
      <c r="K22" s="195" t="n">
        <f aca="false">SUM(I10)</f>
        <v>17</v>
      </c>
      <c r="L22" s="135" t="s">
        <v>102</v>
      </c>
      <c r="M22" s="212" t="n">
        <v>3160</v>
      </c>
      <c r="N22" s="88" t="n">
        <f aca="false">SUM(H10)</f>
        <v>2950</v>
      </c>
      <c r="O22" s="197"/>
      <c r="P22" s="168"/>
      <c r="S22" s="123"/>
      <c r="T22" s="123"/>
      <c r="U22" s="123"/>
    </row>
    <row r="23" customFormat="false" ht="13.5" hidden="false" customHeight="false" outlineLevel="0" collapsed="false">
      <c r="A23" s="215" t="n">
        <v>2</v>
      </c>
      <c r="B23" s="87" t="s">
        <v>86</v>
      </c>
      <c r="C23" s="88" t="n">
        <f aca="false">SUM(H5)</f>
        <v>9316</v>
      </c>
      <c r="D23" s="88" t="n">
        <f aca="false">SUM(L5)</f>
        <v>12958</v>
      </c>
      <c r="E23" s="216" t="n">
        <f aca="false">SUM(N17/M17*100)</f>
        <v>119.282970550576</v>
      </c>
      <c r="F23" s="217" t="n">
        <f aca="false">SUM(C23/D23*100)</f>
        <v>71.8938107732675</v>
      </c>
      <c r="G23" s="87"/>
      <c r="H23" s="218" t="n">
        <v>51</v>
      </c>
      <c r="I23" s="128" t="n">
        <v>22</v>
      </c>
      <c r="J23" s="87" t="s">
        <v>106</v>
      </c>
      <c r="K23" s="195" t="n">
        <f aca="false">SUM(I11)</f>
        <v>37</v>
      </c>
      <c r="L23" s="87" t="s">
        <v>105</v>
      </c>
      <c r="M23" s="212" t="n">
        <v>1708</v>
      </c>
      <c r="N23" s="88" t="n">
        <f aca="false">SUM(H11)</f>
        <v>2898</v>
      </c>
      <c r="O23" s="197"/>
      <c r="P23" s="168"/>
      <c r="S23" s="123"/>
      <c r="T23" s="123"/>
      <c r="U23" s="123"/>
    </row>
    <row r="24" customFormat="false" ht="13.5" hidden="false" customHeight="false" outlineLevel="0" collapsed="false">
      <c r="A24" s="215" t="n">
        <v>3</v>
      </c>
      <c r="B24" s="87" t="s">
        <v>84</v>
      </c>
      <c r="C24" s="88" t="n">
        <f aca="false">SUM(H6)</f>
        <v>9023</v>
      </c>
      <c r="D24" s="88" t="n">
        <f aca="false">SUM(L6)</f>
        <v>14916</v>
      </c>
      <c r="E24" s="216" t="n">
        <f aca="false">SUM(N18/M18*100)</f>
        <v>64.2526525671153</v>
      </c>
      <c r="F24" s="217" t="n">
        <f aca="false">SUM(C24/D24*100)</f>
        <v>60.492089031912</v>
      </c>
      <c r="G24" s="87"/>
      <c r="H24" s="218" t="n">
        <v>31</v>
      </c>
      <c r="I24" s="128" t="n">
        <v>6</v>
      </c>
      <c r="J24" s="87" t="s">
        <v>107</v>
      </c>
      <c r="K24" s="195" t="n">
        <f aca="false">SUM(I12)</f>
        <v>36</v>
      </c>
      <c r="L24" s="135" t="s">
        <v>88</v>
      </c>
      <c r="M24" s="212" t="n">
        <v>902</v>
      </c>
      <c r="N24" s="88" t="n">
        <f aca="false">SUM(H12)</f>
        <v>1119</v>
      </c>
      <c r="O24" s="197"/>
      <c r="P24" s="168"/>
      <c r="S24" s="123"/>
      <c r="T24" s="123"/>
      <c r="U24" s="123"/>
    </row>
    <row r="25" customFormat="false" ht="14.25" hidden="false" customHeight="false" outlineLevel="0" collapsed="false">
      <c r="A25" s="215" t="n">
        <v>4</v>
      </c>
      <c r="B25" s="87" t="s">
        <v>90</v>
      </c>
      <c r="C25" s="88" t="n">
        <f aca="false">SUM(H7)</f>
        <v>5353</v>
      </c>
      <c r="D25" s="88" t="n">
        <f aca="false">SUM(L7)</f>
        <v>3061</v>
      </c>
      <c r="E25" s="216" t="n">
        <f aca="false">SUM(N19/M19*100)</f>
        <v>102.234530175707</v>
      </c>
      <c r="F25" s="217" t="n">
        <f aca="false">SUM(C25/D25*100)</f>
        <v>174.877491016008</v>
      </c>
      <c r="G25" s="87"/>
      <c r="H25" s="218" t="n">
        <v>24</v>
      </c>
      <c r="I25" s="128" t="n">
        <v>12</v>
      </c>
      <c r="J25" s="87" t="s">
        <v>115</v>
      </c>
      <c r="K25" s="195" t="n">
        <f aca="false">SUM(I13)</f>
        <v>40</v>
      </c>
      <c r="L25" s="204" t="s">
        <v>89</v>
      </c>
      <c r="M25" s="219" t="n">
        <v>1286</v>
      </c>
      <c r="N25" s="201" t="n">
        <f aca="false">SUM(H13)</f>
        <v>1079</v>
      </c>
      <c r="O25" s="197"/>
      <c r="P25" s="168"/>
      <c r="S25" s="123"/>
      <c r="T25" s="123"/>
      <c r="U25" s="123"/>
    </row>
    <row r="26" customFormat="false" ht="14.25" hidden="false" customHeight="false" outlineLevel="0" collapsed="false">
      <c r="A26" s="215" t="n">
        <v>5</v>
      </c>
      <c r="B26" s="87" t="s">
        <v>92</v>
      </c>
      <c r="C26" s="88" t="n">
        <f aca="false">SUM(H8)</f>
        <v>4395</v>
      </c>
      <c r="D26" s="88" t="n">
        <f aca="false">SUM(L8)</f>
        <v>2779</v>
      </c>
      <c r="E26" s="216" t="n">
        <f aca="false">SUM(N20/M20*100)</f>
        <v>147.48322147651</v>
      </c>
      <c r="F26" s="217" t="n">
        <f aca="false">SUM(C26/D26*100)</f>
        <v>158.15041381792</v>
      </c>
      <c r="G26" s="220"/>
      <c r="H26" s="218" t="n">
        <v>18</v>
      </c>
      <c r="I26" s="128" t="n">
        <v>9</v>
      </c>
      <c r="J26" s="87" t="s">
        <v>104</v>
      </c>
      <c r="K26" s="221"/>
      <c r="L26" s="222" t="s">
        <v>141</v>
      </c>
      <c r="M26" s="223" t="n">
        <v>63535</v>
      </c>
      <c r="N26" s="224" t="n">
        <f aca="false">SUM(H44)</f>
        <v>61747</v>
      </c>
      <c r="S26" s="123"/>
      <c r="T26" s="123"/>
      <c r="U26" s="123"/>
    </row>
    <row r="27" customFormat="false" ht="13.5" hidden="false" customHeight="false" outlineLevel="0" collapsed="false">
      <c r="A27" s="215" t="n">
        <v>6</v>
      </c>
      <c r="B27" s="87" t="s">
        <v>103</v>
      </c>
      <c r="C27" s="88" t="n">
        <f aca="false">SUM(H9)</f>
        <v>4007</v>
      </c>
      <c r="D27" s="88" t="n">
        <f aca="false">SUM(L9)</f>
        <v>4754</v>
      </c>
      <c r="E27" s="216" t="n">
        <f aca="false">SUM(N21/M21*100)</f>
        <v>108.238789843328</v>
      </c>
      <c r="F27" s="217" t="n">
        <f aca="false">SUM(C27/D27*100)</f>
        <v>84.2869162810265</v>
      </c>
      <c r="G27" s="222"/>
      <c r="H27" s="218" t="n">
        <v>7</v>
      </c>
      <c r="I27" s="128" t="n">
        <v>4</v>
      </c>
      <c r="J27" s="87" t="s">
        <v>122</v>
      </c>
      <c r="L27" s="118"/>
      <c r="M27" s="123"/>
      <c r="S27" s="123"/>
      <c r="T27" s="123"/>
      <c r="U27" s="123"/>
    </row>
    <row r="28" customFormat="false" ht="13.5" hidden="false" customHeight="false" outlineLevel="0" collapsed="false">
      <c r="A28" s="215" t="n">
        <v>7</v>
      </c>
      <c r="B28" s="135" t="s">
        <v>102</v>
      </c>
      <c r="C28" s="88" t="n">
        <f aca="false">SUM(H10)</f>
        <v>2950</v>
      </c>
      <c r="D28" s="88" t="n">
        <f aca="false">SUM(L10)</f>
        <v>4610</v>
      </c>
      <c r="E28" s="216" t="n">
        <f aca="false">SUM(N22/M22*100)</f>
        <v>93.3544303797468</v>
      </c>
      <c r="F28" s="217" t="n">
        <f aca="false">SUM(C28/D28*100)</f>
        <v>63.9913232104121</v>
      </c>
      <c r="G28" s="222"/>
      <c r="H28" s="218" t="n">
        <v>1</v>
      </c>
      <c r="I28" s="128" t="n">
        <v>31</v>
      </c>
      <c r="J28" s="87" t="s">
        <v>94</v>
      </c>
      <c r="S28" s="123"/>
      <c r="T28" s="123"/>
      <c r="U28" s="123"/>
    </row>
    <row r="29" customFormat="false" ht="13.5" hidden="false" customHeight="false" outlineLevel="0" collapsed="false">
      <c r="A29" s="215" t="n">
        <v>8</v>
      </c>
      <c r="B29" s="87" t="s">
        <v>105</v>
      </c>
      <c r="C29" s="88" t="n">
        <f aca="false">SUM(H11)</f>
        <v>2898</v>
      </c>
      <c r="D29" s="88" t="n">
        <f aca="false">SUM(L11)</f>
        <v>8105</v>
      </c>
      <c r="E29" s="216" t="n">
        <f aca="false">SUM(N23/M23*100)</f>
        <v>169.672131147541</v>
      </c>
      <c r="F29" s="217" t="n">
        <f aca="false">SUM(C29/D29*100)</f>
        <v>35.7557063541024</v>
      </c>
      <c r="G29" s="225"/>
      <c r="H29" s="218" t="n">
        <v>0</v>
      </c>
      <c r="I29" s="128" t="n">
        <v>3</v>
      </c>
      <c r="J29" s="87" t="s">
        <v>96</v>
      </c>
      <c r="L29" s="118"/>
      <c r="M29" s="123"/>
      <c r="S29" s="123"/>
      <c r="T29" s="123"/>
      <c r="U29" s="123"/>
    </row>
    <row r="30" customFormat="false" ht="13.5" hidden="false" customHeight="false" outlineLevel="0" collapsed="false">
      <c r="A30" s="215" t="n">
        <v>9</v>
      </c>
      <c r="B30" s="135" t="s">
        <v>88</v>
      </c>
      <c r="C30" s="88" t="n">
        <f aca="false">SUM(H12)</f>
        <v>1119</v>
      </c>
      <c r="D30" s="88" t="n">
        <f aca="false">SUM(L12)</f>
        <v>1186</v>
      </c>
      <c r="E30" s="216" t="n">
        <f aca="false">SUM(N24/M24*100)</f>
        <v>124.057649667406</v>
      </c>
      <c r="F30" s="217" t="n">
        <f aca="false">SUM(C30/D30*100)</f>
        <v>94.3507588532884</v>
      </c>
      <c r="G30" s="220"/>
      <c r="H30" s="218" t="n">
        <v>0</v>
      </c>
      <c r="I30" s="128" t="n">
        <v>5</v>
      </c>
      <c r="J30" s="87" t="s">
        <v>130</v>
      </c>
      <c r="L30" s="118"/>
      <c r="M30" s="123"/>
      <c r="S30" s="123"/>
      <c r="T30" s="123"/>
      <c r="U30" s="123"/>
    </row>
    <row r="31" customFormat="false" ht="14.25" hidden="false" customHeight="false" outlineLevel="0" collapsed="false">
      <c r="A31" s="226" t="n">
        <v>10</v>
      </c>
      <c r="B31" s="204" t="s">
        <v>89</v>
      </c>
      <c r="C31" s="88" t="n">
        <f aca="false">SUM(H13)</f>
        <v>1079</v>
      </c>
      <c r="D31" s="88" t="n">
        <f aca="false">SUM(L13)</f>
        <v>2152</v>
      </c>
      <c r="E31" s="216" t="n">
        <f aca="false">SUM(N25/M25*100)</f>
        <v>83.9035769828927</v>
      </c>
      <c r="F31" s="227" t="n">
        <f aca="false">SUM(C31/D31*100)</f>
        <v>50.139405204461</v>
      </c>
      <c r="G31" s="228"/>
      <c r="H31" s="218" t="n">
        <v>0</v>
      </c>
      <c r="I31" s="128" t="n">
        <v>7</v>
      </c>
      <c r="J31" s="87" t="s">
        <v>131</v>
      </c>
      <c r="L31" s="118"/>
      <c r="M31" s="123"/>
      <c r="S31" s="123"/>
      <c r="T31" s="123"/>
      <c r="U31" s="123"/>
    </row>
    <row r="32" customFormat="false" ht="14.25" hidden="false" customHeight="false" outlineLevel="0" collapsed="false">
      <c r="A32" s="229"/>
      <c r="B32" s="230" t="s">
        <v>141</v>
      </c>
      <c r="C32" s="231" t="n">
        <f aca="false">SUM(H44)</f>
        <v>61747</v>
      </c>
      <c r="D32" s="231" t="n">
        <f aca="false">SUM(L14)</f>
        <v>78551</v>
      </c>
      <c r="E32" s="232" t="n">
        <f aca="false">SUM(N26/M26*100)</f>
        <v>97.1858031006532</v>
      </c>
      <c r="F32" s="233" t="n">
        <f aca="false">SUM(C32/D32*100)</f>
        <v>78.6075288665962</v>
      </c>
      <c r="G32" s="234"/>
      <c r="H32" s="235" t="n">
        <v>0</v>
      </c>
      <c r="I32" s="128" t="n">
        <v>8</v>
      </c>
      <c r="J32" s="87" t="s">
        <v>132</v>
      </c>
      <c r="L32" s="118"/>
      <c r="M32" s="123"/>
      <c r="S32" s="123"/>
      <c r="T32" s="123"/>
      <c r="U32" s="123"/>
    </row>
    <row r="33" customFormat="false" ht="13.5" hidden="false" customHeight="false" outlineLevel="0" collapsed="false">
      <c r="H33" s="218" t="n">
        <v>0</v>
      </c>
      <c r="I33" s="128" t="n">
        <v>10</v>
      </c>
      <c r="J33" s="87" t="s">
        <v>124</v>
      </c>
      <c r="L33" s="118"/>
      <c r="M33" s="123"/>
      <c r="S33" s="123"/>
      <c r="T33" s="123"/>
      <c r="U33" s="12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3" t="n">
        <v>0</v>
      </c>
      <c r="I34" s="128" t="n">
        <v>11</v>
      </c>
      <c r="J34" s="87" t="s">
        <v>125</v>
      </c>
      <c r="L34" s="118"/>
      <c r="M34" s="123"/>
      <c r="S34" s="123"/>
      <c r="T34" s="123"/>
      <c r="U34" s="123"/>
    </row>
    <row r="35" customFormat="false" ht="13.5" hidden="false" customHeight="false" outlineLevel="0" collapsed="false">
      <c r="H35" s="88" t="n">
        <v>0</v>
      </c>
      <c r="I35" s="128" t="n">
        <v>13</v>
      </c>
      <c r="J35" s="87" t="s">
        <v>91</v>
      </c>
      <c r="L35" s="118"/>
      <c r="M35" s="123"/>
      <c r="S35" s="123"/>
      <c r="T35" s="123"/>
      <c r="U35" s="123"/>
    </row>
    <row r="36" customFormat="false" ht="13.5" hidden="false" customHeight="false" outlineLevel="0" collapsed="false">
      <c r="A36" s="83"/>
      <c r="B36" s="118"/>
      <c r="C36" s="123"/>
      <c r="E36" s="168"/>
      <c r="F36" s="83"/>
      <c r="G36" s="83"/>
      <c r="H36" s="198" t="n">
        <v>0</v>
      </c>
      <c r="I36" s="128" t="n">
        <v>20</v>
      </c>
      <c r="J36" s="87" t="s">
        <v>121</v>
      </c>
      <c r="L36" s="118"/>
      <c r="M36" s="123"/>
      <c r="S36" s="123"/>
      <c r="T36" s="123"/>
      <c r="U36" s="123"/>
    </row>
    <row r="37" customFormat="false" ht="13.5" hidden="false" customHeight="false" outlineLevel="0" collapsed="false">
      <c r="A37" s="83"/>
      <c r="B37" s="156"/>
      <c r="C37" s="123"/>
      <c r="F37" s="123"/>
      <c r="G37" s="118"/>
      <c r="H37" s="198" t="n">
        <v>0</v>
      </c>
      <c r="I37" s="128" t="n">
        <v>27</v>
      </c>
      <c r="J37" s="87" t="s">
        <v>128</v>
      </c>
      <c r="L37" s="118"/>
      <c r="M37" s="123"/>
      <c r="S37" s="123"/>
      <c r="T37" s="123"/>
      <c r="U37" s="123"/>
    </row>
    <row r="38" customFormat="false" ht="13.5" hidden="false" customHeight="false" outlineLevel="0" collapsed="false">
      <c r="A38" s="83"/>
      <c r="B38" s="83"/>
      <c r="C38" s="123"/>
      <c r="F38" s="123"/>
      <c r="G38" s="83"/>
      <c r="H38" s="198" t="n">
        <v>0</v>
      </c>
      <c r="I38" s="128" t="n">
        <v>28</v>
      </c>
      <c r="J38" s="87" t="s">
        <v>129</v>
      </c>
      <c r="L38" s="118"/>
      <c r="M38" s="123"/>
      <c r="S38" s="123"/>
      <c r="T38" s="123"/>
      <c r="U38" s="123"/>
    </row>
    <row r="39" customFormat="false" ht="13.5" hidden="false" customHeight="false" outlineLevel="0" collapsed="false">
      <c r="A39" s="83"/>
      <c r="B39" s="118"/>
      <c r="C39" s="123"/>
      <c r="F39" s="123"/>
      <c r="G39" s="156"/>
      <c r="H39" s="198" t="n">
        <v>0</v>
      </c>
      <c r="I39" s="128" t="n">
        <v>29</v>
      </c>
      <c r="J39" s="87" t="s">
        <v>118</v>
      </c>
      <c r="L39" s="118"/>
      <c r="M39" s="123"/>
      <c r="S39" s="123"/>
      <c r="T39" s="123"/>
      <c r="U39" s="123"/>
    </row>
    <row r="40" customFormat="false" ht="13.5" hidden="false" customHeight="false" outlineLevel="0" collapsed="false">
      <c r="A40" s="83"/>
      <c r="B40" s="83"/>
      <c r="C40" s="123"/>
      <c r="F40" s="83"/>
      <c r="G40" s="83"/>
      <c r="H40" s="198" t="n">
        <v>0</v>
      </c>
      <c r="I40" s="128" t="n">
        <v>30</v>
      </c>
      <c r="J40" s="87" t="s">
        <v>111</v>
      </c>
      <c r="L40" s="118"/>
      <c r="M40" s="123"/>
      <c r="S40" s="123"/>
      <c r="T40" s="123"/>
      <c r="U40" s="123"/>
    </row>
    <row r="41" customFormat="false" ht="13.5" hidden="false" customHeight="false" outlineLevel="0" collapsed="false">
      <c r="H41" s="198" t="n">
        <v>0</v>
      </c>
      <c r="I41" s="128" t="n">
        <v>32</v>
      </c>
      <c r="J41" s="87" t="s">
        <v>126</v>
      </c>
      <c r="L41" s="118"/>
      <c r="M41" s="123"/>
      <c r="S41" s="123"/>
      <c r="T41" s="123"/>
      <c r="U41" s="123"/>
    </row>
    <row r="42" customFormat="false" ht="13.5" hidden="false" customHeight="false" outlineLevel="0" collapsed="false">
      <c r="H42" s="198" t="n">
        <v>0</v>
      </c>
      <c r="I42" s="128" t="n">
        <v>35</v>
      </c>
      <c r="J42" s="87" t="s">
        <v>120</v>
      </c>
      <c r="L42" s="118"/>
      <c r="M42" s="123"/>
      <c r="S42" s="123"/>
      <c r="T42" s="123"/>
      <c r="U42" s="123"/>
    </row>
    <row r="43" customFormat="false" ht="13.5" hidden="false" customHeight="false" outlineLevel="0" collapsed="false">
      <c r="H43" s="198" t="n">
        <v>0</v>
      </c>
      <c r="I43" s="128" t="n">
        <v>39</v>
      </c>
      <c r="J43" s="87" t="s">
        <v>109</v>
      </c>
      <c r="L43" s="118"/>
      <c r="M43" s="123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61747</v>
      </c>
      <c r="I44" s="128"/>
      <c r="J44" s="238" t="s">
        <v>142</v>
      </c>
      <c r="L44" s="118"/>
      <c r="M44" s="123"/>
    </row>
    <row r="45" customFormat="false" ht="13.5" hidden="false" customHeight="false" outlineLevel="0" collapsed="false">
      <c r="R45" s="187"/>
    </row>
    <row r="46" customFormat="false" ht="13.5" hidden="false" customHeight="true" outlineLevel="0" collapsed="false">
      <c r="R46" s="78"/>
      <c r="S46" s="19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0</v>
      </c>
      <c r="I47" s="128"/>
      <c r="J47" s="240" t="s">
        <v>42</v>
      </c>
      <c r="K47" s="222"/>
      <c r="L47" s="241" t="s">
        <v>143</v>
      </c>
      <c r="S47" s="123"/>
      <c r="T47" s="123"/>
      <c r="U47" s="123"/>
      <c r="V47" s="123"/>
    </row>
    <row r="48" customFormat="false" ht="13.5" hidden="false" customHeight="false" outlineLevel="0" collapsed="false">
      <c r="H48" s="242" t="s">
        <v>138</v>
      </c>
      <c r="I48" s="141"/>
      <c r="J48" s="243" t="s">
        <v>81</v>
      </c>
      <c r="K48" s="244"/>
      <c r="L48" s="245" t="s">
        <v>138</v>
      </c>
      <c r="S48" s="123"/>
      <c r="T48" s="123"/>
      <c r="U48" s="123"/>
      <c r="V48" s="123"/>
    </row>
    <row r="49" customFormat="false" ht="13.5" hidden="false" customHeight="false" outlineLevel="0" collapsed="false">
      <c r="H49" s="88" t="n">
        <v>66421</v>
      </c>
      <c r="I49" s="128" t="n">
        <v>26</v>
      </c>
      <c r="J49" s="87" t="s">
        <v>85</v>
      </c>
      <c r="K49" s="222" t="n">
        <f aca="false">SUM(I49)</f>
        <v>26</v>
      </c>
      <c r="L49" s="246" t="n">
        <v>74438</v>
      </c>
      <c r="M49" s="83"/>
      <c r="N49" s="194"/>
      <c r="O49" s="194"/>
      <c r="S49" s="123"/>
      <c r="T49" s="123"/>
      <c r="U49" s="123"/>
      <c r="V49" s="123"/>
    </row>
    <row r="50" customFormat="false" ht="13.5" hidden="false" customHeight="false" outlineLevel="0" collapsed="false">
      <c r="H50" s="88" t="n">
        <v>15206</v>
      </c>
      <c r="I50" s="128" t="n">
        <v>33</v>
      </c>
      <c r="J50" s="87" t="s">
        <v>84</v>
      </c>
      <c r="K50" s="222" t="n">
        <f aca="false">SUM(I50)</f>
        <v>33</v>
      </c>
      <c r="L50" s="246" t="n">
        <v>3468</v>
      </c>
      <c r="M50" s="123"/>
      <c r="N50" s="123"/>
      <c r="O50" s="123"/>
      <c r="S50" s="123"/>
      <c r="T50" s="123"/>
      <c r="U50" s="123"/>
      <c r="V50" s="123"/>
    </row>
    <row r="51" customFormat="false" ht="13.5" hidden="false" customHeight="false" outlineLevel="0" collapsed="false">
      <c r="H51" s="198" t="n">
        <v>13126</v>
      </c>
      <c r="I51" s="128" t="n">
        <v>13</v>
      </c>
      <c r="J51" s="87" t="s">
        <v>91</v>
      </c>
      <c r="K51" s="222" t="n">
        <f aca="false">SUM(I51)</f>
        <v>13</v>
      </c>
      <c r="L51" s="246" t="n">
        <v>16509</v>
      </c>
      <c r="M51" s="123"/>
      <c r="N51" s="123"/>
      <c r="O51" s="123"/>
      <c r="S51" s="123"/>
      <c r="T51" s="123"/>
      <c r="U51" s="123"/>
      <c r="V51" s="123"/>
    </row>
    <row r="52" customFormat="false" ht="14.25" hidden="false" customHeight="false" outlineLevel="0" collapsed="false">
      <c r="H52" s="198" t="n">
        <v>11787</v>
      </c>
      <c r="I52" s="128" t="n">
        <v>34</v>
      </c>
      <c r="J52" s="87" t="s">
        <v>87</v>
      </c>
      <c r="K52" s="222" t="n">
        <f aca="false">SUM(I52)</f>
        <v>34</v>
      </c>
      <c r="L52" s="246" t="n">
        <v>12205</v>
      </c>
      <c r="M52" s="123"/>
      <c r="N52" s="123"/>
      <c r="O52" s="123"/>
      <c r="S52" s="123"/>
      <c r="T52" s="123"/>
      <c r="U52" s="123"/>
      <c r="V52" s="123"/>
    </row>
    <row r="53" customFormat="false" ht="13.5" hidden="false" customHeight="false" outlineLevel="0" collapsed="false">
      <c r="A53" s="214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174" t="s">
        <v>51</v>
      </c>
      <c r="H53" s="198" t="n">
        <v>9212</v>
      </c>
      <c r="I53" s="128" t="n">
        <v>16</v>
      </c>
      <c r="J53" s="87" t="s">
        <v>86</v>
      </c>
      <c r="K53" s="222" t="n">
        <f aca="false">SUM(I53)</f>
        <v>16</v>
      </c>
      <c r="L53" s="246" t="n">
        <v>13163</v>
      </c>
      <c r="M53" s="123"/>
      <c r="N53" s="123"/>
      <c r="O53" s="123"/>
      <c r="S53" s="123"/>
      <c r="T53" s="123"/>
      <c r="U53" s="123"/>
      <c r="V53" s="123"/>
    </row>
    <row r="54" customFormat="false" ht="13.5" hidden="false" customHeight="false" outlineLevel="0" collapsed="false">
      <c r="A54" s="215" t="n">
        <v>1</v>
      </c>
      <c r="B54" s="87" t="s">
        <v>85</v>
      </c>
      <c r="C54" s="88" t="n">
        <f aca="false">SUM(H49)</f>
        <v>66421</v>
      </c>
      <c r="D54" s="88" t="n">
        <f aca="false">SUM(L49)</f>
        <v>74438</v>
      </c>
      <c r="E54" s="216" t="n">
        <f aca="false">SUM(N63/M63*100)</f>
        <v>89.3836630332391</v>
      </c>
      <c r="F54" s="216" t="n">
        <f aca="false">SUM(C54/D54*100)</f>
        <v>89.2299631908434</v>
      </c>
      <c r="G54" s="222"/>
      <c r="H54" s="198" t="n">
        <v>6456</v>
      </c>
      <c r="I54" s="128" t="n">
        <v>25</v>
      </c>
      <c r="J54" s="87" t="s">
        <v>93</v>
      </c>
      <c r="K54" s="222" t="n">
        <f aca="false">SUM(I54)</f>
        <v>25</v>
      </c>
      <c r="L54" s="246" t="n">
        <v>7622</v>
      </c>
      <c r="M54" s="123"/>
      <c r="N54" s="123"/>
      <c r="O54" s="123"/>
      <c r="S54" s="123"/>
      <c r="T54" s="123"/>
      <c r="U54" s="123"/>
      <c r="V54" s="123"/>
    </row>
    <row r="55" customFormat="false" ht="13.5" hidden="false" customHeight="false" outlineLevel="0" collapsed="false">
      <c r="A55" s="215" t="n">
        <v>2</v>
      </c>
      <c r="B55" s="87" t="s">
        <v>84</v>
      </c>
      <c r="C55" s="88" t="n">
        <f aca="false">SUM(H50)</f>
        <v>15206</v>
      </c>
      <c r="D55" s="88" t="n">
        <f aca="false">SUM(L50)</f>
        <v>3468</v>
      </c>
      <c r="E55" s="216" t="n">
        <f aca="false">SUM(N64/M64*100)</f>
        <v>110.556928893413</v>
      </c>
      <c r="F55" s="216" t="n">
        <f aca="false">SUM(C55/D55*100)</f>
        <v>438.465974625144</v>
      </c>
      <c r="G55" s="222"/>
      <c r="H55" s="198" t="n">
        <v>4180</v>
      </c>
      <c r="I55" s="128" t="n">
        <v>22</v>
      </c>
      <c r="J55" s="87" t="s">
        <v>106</v>
      </c>
      <c r="K55" s="222" t="n">
        <f aca="false">SUM(I55)</f>
        <v>22</v>
      </c>
      <c r="L55" s="246" t="n">
        <v>1059</v>
      </c>
      <c r="M55" s="123"/>
      <c r="N55" s="123"/>
      <c r="O55" s="123"/>
      <c r="S55" s="123"/>
      <c r="T55" s="123"/>
      <c r="U55" s="123"/>
      <c r="V55" s="123"/>
    </row>
    <row r="56" customFormat="false" ht="13.5" hidden="false" customHeight="false" outlineLevel="0" collapsed="false">
      <c r="A56" s="215" t="n">
        <v>3</v>
      </c>
      <c r="B56" s="87" t="s">
        <v>91</v>
      </c>
      <c r="C56" s="88" t="n">
        <f aca="false">SUM(H51)</f>
        <v>13126</v>
      </c>
      <c r="D56" s="88" t="n">
        <f aca="false">SUM(L51)</f>
        <v>16509</v>
      </c>
      <c r="E56" s="216" t="n">
        <f aca="false">SUM(N65/M65*100)</f>
        <v>96.8708487084871</v>
      </c>
      <c r="F56" s="216" t="n">
        <f aca="false">SUM(C56/D56*100)</f>
        <v>79.5081470712945</v>
      </c>
      <c r="G56" s="222"/>
      <c r="H56" s="198" t="n">
        <v>4049</v>
      </c>
      <c r="I56" s="128" t="n">
        <v>6</v>
      </c>
      <c r="J56" s="87" t="s">
        <v>107</v>
      </c>
      <c r="K56" s="222" t="n">
        <f aca="false">SUM(I56)</f>
        <v>6</v>
      </c>
      <c r="L56" s="246" t="n">
        <v>0</v>
      </c>
      <c r="M56" s="123"/>
      <c r="N56" s="123"/>
      <c r="O56" s="123"/>
      <c r="S56" s="123"/>
      <c r="T56" s="123"/>
      <c r="U56" s="123"/>
      <c r="V56" s="123"/>
    </row>
    <row r="57" customFormat="false" ht="13.5" hidden="false" customHeight="false" outlineLevel="0" collapsed="false">
      <c r="A57" s="215" t="n">
        <v>4</v>
      </c>
      <c r="B57" s="87" t="s">
        <v>87</v>
      </c>
      <c r="C57" s="88" t="n">
        <f aca="false">SUM(H52)</f>
        <v>11787</v>
      </c>
      <c r="D57" s="88" t="n">
        <f aca="false">SUM(L52)</f>
        <v>12205</v>
      </c>
      <c r="E57" s="216" t="n">
        <f aca="false">SUM(N66/M66*100)</f>
        <v>109.615921138287</v>
      </c>
      <c r="F57" s="216" t="n">
        <f aca="false">SUM(C57/D57*100)</f>
        <v>96.5751741089717</v>
      </c>
      <c r="G57" s="222"/>
      <c r="H57" s="218" t="n">
        <v>3973</v>
      </c>
      <c r="I57" s="128" t="n">
        <v>24</v>
      </c>
      <c r="J57" s="87" t="s">
        <v>92</v>
      </c>
      <c r="K57" s="222" t="n">
        <f aca="false">SUM(I57)</f>
        <v>24</v>
      </c>
      <c r="L57" s="246" t="n">
        <v>2862</v>
      </c>
      <c r="M57" s="123"/>
      <c r="N57" s="123"/>
      <c r="O57" s="123"/>
      <c r="S57" s="123"/>
      <c r="T57" s="123"/>
      <c r="U57" s="123"/>
      <c r="V57" s="123"/>
    </row>
    <row r="58" customFormat="false" ht="14.25" hidden="false" customHeight="false" outlineLevel="0" collapsed="false">
      <c r="A58" s="215" t="n">
        <v>5</v>
      </c>
      <c r="B58" s="87" t="s">
        <v>86</v>
      </c>
      <c r="C58" s="88" t="n">
        <f aca="false">SUM(H53)</f>
        <v>9212</v>
      </c>
      <c r="D58" s="88" t="n">
        <f aca="false">SUM(L53)</f>
        <v>13163</v>
      </c>
      <c r="E58" s="216" t="n">
        <f aca="false">SUM(N67/M67*100)</f>
        <v>93.6083731328117</v>
      </c>
      <c r="F58" s="216" t="n">
        <f aca="false">SUM(C58/D58*100)</f>
        <v>69.9840461900783</v>
      </c>
      <c r="G58" s="220"/>
      <c r="H58" s="202" t="n">
        <v>2679</v>
      </c>
      <c r="I58" s="136" t="n">
        <v>36</v>
      </c>
      <c r="J58" s="137" t="s">
        <v>88</v>
      </c>
      <c r="K58" s="158" t="n">
        <f aca="false">SUM(I58)</f>
        <v>36</v>
      </c>
      <c r="L58" s="247" t="n">
        <v>1759</v>
      </c>
      <c r="M58" s="123"/>
      <c r="N58" s="123"/>
      <c r="O58" s="123"/>
      <c r="S58" s="123"/>
      <c r="T58" s="123"/>
      <c r="U58" s="123"/>
      <c r="V58" s="123"/>
    </row>
    <row r="59" customFormat="false" ht="14.25" hidden="false" customHeight="false" outlineLevel="0" collapsed="false">
      <c r="A59" s="215" t="n">
        <v>6</v>
      </c>
      <c r="B59" s="87" t="s">
        <v>93</v>
      </c>
      <c r="C59" s="88" t="n">
        <f aca="false">SUM(H54)</f>
        <v>6456</v>
      </c>
      <c r="D59" s="88" t="n">
        <f aca="false">SUM(L54)</f>
        <v>7622</v>
      </c>
      <c r="E59" s="216" t="n">
        <f aca="false">SUM(N68/M68*100)</f>
        <v>91.3154172560113</v>
      </c>
      <c r="F59" s="216" t="n">
        <f aca="false">SUM(C59/D59*100)</f>
        <v>84.7021779060614</v>
      </c>
      <c r="G59" s="222"/>
      <c r="H59" s="218" t="n">
        <v>1832</v>
      </c>
      <c r="I59" s="248" t="n">
        <v>15</v>
      </c>
      <c r="J59" s="142" t="s">
        <v>110</v>
      </c>
      <c r="K59" s="76" t="s">
        <v>144</v>
      </c>
      <c r="L59" s="249" t="n">
        <v>143501</v>
      </c>
      <c r="M59" s="123"/>
      <c r="N59" s="123"/>
      <c r="O59" s="123"/>
      <c r="S59" s="123"/>
      <c r="T59" s="123"/>
      <c r="U59" s="123"/>
      <c r="V59" s="123"/>
    </row>
    <row r="60" customFormat="false" ht="13.5" hidden="false" customHeight="false" outlineLevel="0" collapsed="false">
      <c r="A60" s="215" t="n">
        <v>7</v>
      </c>
      <c r="B60" s="87" t="s">
        <v>106</v>
      </c>
      <c r="C60" s="88" t="n">
        <f aca="false">SUM(H55)</f>
        <v>4180</v>
      </c>
      <c r="D60" s="88" t="n">
        <f aca="false">SUM(L55)</f>
        <v>1059</v>
      </c>
      <c r="E60" s="216" t="n">
        <f aca="false">SUM(N69/M69*100)</f>
        <v>411.822660098522</v>
      </c>
      <c r="F60" s="216" t="n">
        <f aca="false">SUM(C60/D60*100)</f>
        <v>394.711992445703</v>
      </c>
      <c r="G60" s="222"/>
      <c r="H60" s="218" t="n">
        <v>932</v>
      </c>
      <c r="I60" s="248" t="n">
        <v>40</v>
      </c>
      <c r="J60" s="87" t="s">
        <v>89</v>
      </c>
      <c r="K60" s="83"/>
      <c r="L60" s="250"/>
      <c r="M60" s="123"/>
      <c r="N60" s="83"/>
      <c r="O60" s="83"/>
      <c r="S60" s="123"/>
      <c r="T60" s="123"/>
      <c r="U60" s="123"/>
      <c r="V60" s="123"/>
    </row>
    <row r="61" customFormat="false" ht="13.5" hidden="false" customHeight="false" outlineLevel="0" collapsed="false">
      <c r="A61" s="215" t="n">
        <v>8</v>
      </c>
      <c r="B61" s="87" t="s">
        <v>107</v>
      </c>
      <c r="C61" s="88" t="n">
        <f aca="false">SUM(H56)</f>
        <v>4049</v>
      </c>
      <c r="D61" s="88" t="n">
        <f aca="false">SUM(L56)</f>
        <v>0</v>
      </c>
      <c r="E61" s="216" t="n">
        <f aca="false">SUM(N70/M70*100)</f>
        <v>5546.57534246575</v>
      </c>
      <c r="F61" s="251" t="s">
        <v>145</v>
      </c>
      <c r="G61" s="225"/>
      <c r="H61" s="218" t="n">
        <v>923</v>
      </c>
      <c r="I61" s="248" t="n">
        <v>38</v>
      </c>
      <c r="J61" s="87" t="s">
        <v>90</v>
      </c>
      <c r="K61" s="207"/>
      <c r="S61" s="123"/>
      <c r="T61" s="123"/>
      <c r="U61" s="123"/>
      <c r="V61" s="123"/>
    </row>
    <row r="62" customFormat="false" ht="13.5" hidden="false" customHeight="false" outlineLevel="0" collapsed="false">
      <c r="A62" s="215" t="n">
        <v>9</v>
      </c>
      <c r="B62" s="87" t="s">
        <v>92</v>
      </c>
      <c r="C62" s="88" t="n">
        <f aca="false">SUM(H57)</f>
        <v>3973</v>
      </c>
      <c r="D62" s="88" t="n">
        <f aca="false">SUM(L57)</f>
        <v>2862</v>
      </c>
      <c r="E62" s="216" t="n">
        <f aca="false">SUM(N71/M71*100)</f>
        <v>150.321604237609</v>
      </c>
      <c r="F62" s="216" t="n">
        <f aca="false">SUM(C62/D62*100)</f>
        <v>138.819007686932</v>
      </c>
      <c r="G62" s="220"/>
      <c r="H62" s="218" t="n">
        <v>880</v>
      </c>
      <c r="I62" s="252" t="n">
        <v>21</v>
      </c>
      <c r="J62" s="87" t="s">
        <v>119</v>
      </c>
      <c r="K62" s="207"/>
      <c r="L62" s="208" t="s">
        <v>146</v>
      </c>
      <c r="M62" s="253" t="s">
        <v>101</v>
      </c>
      <c r="N62" s="210" t="s">
        <v>140</v>
      </c>
      <c r="O62" s="83"/>
      <c r="S62" s="123"/>
      <c r="T62" s="123"/>
      <c r="U62" s="123"/>
      <c r="V62" s="123"/>
    </row>
    <row r="63" customFormat="false" ht="14.25" hidden="false" customHeight="false" outlineLevel="0" collapsed="false">
      <c r="A63" s="226" t="n">
        <v>10</v>
      </c>
      <c r="B63" s="137" t="s">
        <v>88</v>
      </c>
      <c r="C63" s="88" t="n">
        <f aca="false">SUM(H58)</f>
        <v>2679</v>
      </c>
      <c r="D63" s="201" t="n">
        <f aca="false">SUM(L58)</f>
        <v>1759</v>
      </c>
      <c r="E63" s="254" t="n">
        <f aca="false">SUM(N72/M72*100)</f>
        <v>99.6281145407215</v>
      </c>
      <c r="F63" s="216" t="n">
        <f aca="false">SUM(C63/D63*100)</f>
        <v>152.302444570779</v>
      </c>
      <c r="G63" s="228"/>
      <c r="H63" s="218" t="n">
        <v>435</v>
      </c>
      <c r="I63" s="128" t="n">
        <v>3</v>
      </c>
      <c r="J63" s="87" t="s">
        <v>96</v>
      </c>
      <c r="K63" s="222" t="n">
        <f aca="false">SUM(K49)</f>
        <v>26</v>
      </c>
      <c r="L63" s="87" t="s">
        <v>85</v>
      </c>
      <c r="M63" s="255" t="n">
        <v>74310</v>
      </c>
      <c r="N63" s="88" t="n">
        <f aca="false">SUM(H49)</f>
        <v>66421</v>
      </c>
      <c r="O63" s="197"/>
      <c r="S63" s="123"/>
      <c r="T63" s="123"/>
      <c r="U63" s="123"/>
      <c r="V63" s="123"/>
    </row>
    <row r="64" customFormat="false" ht="14.25" hidden="false" customHeight="false" outlineLevel="0" collapsed="false">
      <c r="A64" s="229"/>
      <c r="B64" s="230" t="s">
        <v>141</v>
      </c>
      <c r="C64" s="231" t="n">
        <f aca="false">SUM(H89)</f>
        <v>143614</v>
      </c>
      <c r="D64" s="231" t="n">
        <f aca="false">SUM(L59)</f>
        <v>143501</v>
      </c>
      <c r="E64" s="232" t="n">
        <f aca="false">SUM(N73/M73*100)</f>
        <v>98.4500428449015</v>
      </c>
      <c r="F64" s="232" t="n">
        <f aca="false">SUM(C64/D64*100)</f>
        <v>100.078745095853</v>
      </c>
      <c r="G64" s="234"/>
      <c r="H64" s="256" t="n">
        <v>421</v>
      </c>
      <c r="I64" s="128" t="n">
        <v>29</v>
      </c>
      <c r="J64" s="87" t="s">
        <v>118</v>
      </c>
      <c r="K64" s="222" t="n">
        <f aca="false">SUM(K50)</f>
        <v>33</v>
      </c>
      <c r="L64" s="87" t="s">
        <v>84</v>
      </c>
      <c r="M64" s="255" t="n">
        <v>13754</v>
      </c>
      <c r="N64" s="88" t="n">
        <f aca="false">SUM(H50)</f>
        <v>15206</v>
      </c>
      <c r="O64" s="197"/>
      <c r="S64" s="123"/>
      <c r="T64" s="123"/>
      <c r="U64" s="123"/>
      <c r="V64" s="123"/>
    </row>
    <row r="65" customFormat="false" ht="13.5" hidden="false" customHeight="false" outlineLevel="0" collapsed="false">
      <c r="H65" s="88" t="n">
        <v>288</v>
      </c>
      <c r="I65" s="128" t="n">
        <v>12</v>
      </c>
      <c r="J65" s="87" t="s">
        <v>115</v>
      </c>
      <c r="K65" s="222" t="n">
        <f aca="false">SUM(K51)</f>
        <v>13</v>
      </c>
      <c r="L65" s="87" t="s">
        <v>91</v>
      </c>
      <c r="M65" s="255" t="n">
        <v>13550</v>
      </c>
      <c r="N65" s="88" t="n">
        <f aca="false">SUM(H51)</f>
        <v>13126</v>
      </c>
      <c r="O65" s="197"/>
      <c r="S65" s="123"/>
      <c r="T65" s="123"/>
      <c r="U65" s="123"/>
      <c r="V65" s="123"/>
    </row>
    <row r="66" customFormat="false" ht="13.5" hidden="false" customHeight="false" outlineLevel="0" collapsed="false">
      <c r="H66" s="198" t="n">
        <v>212</v>
      </c>
      <c r="I66" s="128" t="n">
        <v>23</v>
      </c>
      <c r="J66" s="87" t="s">
        <v>127</v>
      </c>
      <c r="K66" s="222" t="n">
        <f aca="false">SUM(K52)</f>
        <v>34</v>
      </c>
      <c r="L66" s="87" t="s">
        <v>87</v>
      </c>
      <c r="M66" s="255" t="n">
        <v>10753</v>
      </c>
      <c r="N66" s="88" t="n">
        <f aca="false">SUM(H52)</f>
        <v>11787</v>
      </c>
      <c r="O66" s="197"/>
      <c r="S66" s="123"/>
      <c r="T66" s="123"/>
      <c r="U66" s="123"/>
      <c r="V66" s="123"/>
    </row>
    <row r="67" customFormat="false" ht="13.5" hidden="false" customHeight="false" outlineLevel="0" collapsed="false">
      <c r="B67" s="83"/>
      <c r="C67" s="83"/>
      <c r="D67" s="83"/>
      <c r="E67" s="83"/>
      <c r="H67" s="198" t="n">
        <v>172</v>
      </c>
      <c r="I67" s="128" t="n">
        <v>30</v>
      </c>
      <c r="J67" s="87" t="s">
        <v>111</v>
      </c>
      <c r="K67" s="222" t="n">
        <f aca="false">SUM(K53)</f>
        <v>16</v>
      </c>
      <c r="L67" s="87" t="s">
        <v>86</v>
      </c>
      <c r="M67" s="255" t="n">
        <v>9841</v>
      </c>
      <c r="N67" s="88" t="n">
        <f aca="false">SUM(H53)</f>
        <v>9212</v>
      </c>
      <c r="O67" s="197"/>
      <c r="S67" s="123"/>
      <c r="T67" s="123"/>
      <c r="U67" s="123"/>
      <c r="V67" s="123"/>
    </row>
    <row r="68" customFormat="false" ht="13.5" hidden="false" customHeight="false" outlineLevel="0" collapsed="false">
      <c r="B68" s="257"/>
      <c r="C68" s="123"/>
      <c r="D68" s="83"/>
      <c r="F68" s="83"/>
      <c r="H68" s="198" t="n">
        <v>130</v>
      </c>
      <c r="I68" s="128" t="n">
        <v>1</v>
      </c>
      <c r="J68" s="87" t="s">
        <v>108</v>
      </c>
      <c r="K68" s="222" t="n">
        <f aca="false">SUM(K54)</f>
        <v>25</v>
      </c>
      <c r="L68" s="87" t="s">
        <v>93</v>
      </c>
      <c r="M68" s="255" t="n">
        <v>7070</v>
      </c>
      <c r="N68" s="88" t="n">
        <f aca="false">SUM(H54)</f>
        <v>6456</v>
      </c>
      <c r="O68" s="197"/>
      <c r="S68" s="123"/>
      <c r="T68" s="123"/>
      <c r="U68" s="123"/>
      <c r="V68" s="123"/>
    </row>
    <row r="69" customFormat="false" ht="13.5" hidden="false" customHeight="false" outlineLevel="0" collapsed="false">
      <c r="B69" s="257"/>
      <c r="C69" s="123"/>
      <c r="D69" s="83"/>
      <c r="F69" s="83"/>
      <c r="H69" s="198" t="n">
        <v>128</v>
      </c>
      <c r="I69" s="128" t="n">
        <v>9</v>
      </c>
      <c r="J69" s="87" t="s">
        <v>104</v>
      </c>
      <c r="K69" s="222" t="n">
        <f aca="false">SUM(K55)</f>
        <v>22</v>
      </c>
      <c r="L69" s="87" t="s">
        <v>106</v>
      </c>
      <c r="M69" s="255" t="n">
        <v>1015</v>
      </c>
      <c r="N69" s="88" t="n">
        <f aca="false">SUM(H55)</f>
        <v>4180</v>
      </c>
      <c r="O69" s="197"/>
      <c r="S69" s="123"/>
      <c r="T69" s="123"/>
      <c r="U69" s="123"/>
      <c r="V69" s="123"/>
    </row>
    <row r="70" customFormat="false" ht="13.5" hidden="false" customHeight="false" outlineLevel="0" collapsed="false">
      <c r="B70" s="258"/>
      <c r="C70" s="83"/>
      <c r="D70" s="83"/>
      <c r="F70" s="83"/>
      <c r="H70" s="198" t="n">
        <v>85</v>
      </c>
      <c r="I70" s="128" t="n">
        <v>31</v>
      </c>
      <c r="J70" s="87" t="s">
        <v>94</v>
      </c>
      <c r="K70" s="222" t="n">
        <f aca="false">SUM(K56)</f>
        <v>6</v>
      </c>
      <c r="L70" s="87" t="s">
        <v>107</v>
      </c>
      <c r="M70" s="255" t="n">
        <v>73</v>
      </c>
      <c r="N70" s="88" t="n">
        <f aca="false">SUM(H56)</f>
        <v>4049</v>
      </c>
      <c r="O70" s="197"/>
      <c r="S70" s="123"/>
      <c r="T70" s="123"/>
      <c r="U70" s="123"/>
      <c r="V70" s="123"/>
    </row>
    <row r="71" customFormat="false" ht="13.5" hidden="false" customHeight="false" outlineLevel="0" collapsed="false">
      <c r="B71" s="207"/>
      <c r="C71" s="83"/>
      <c r="D71" s="83"/>
      <c r="H71" s="198" t="n">
        <v>36</v>
      </c>
      <c r="I71" s="128" t="n">
        <v>27</v>
      </c>
      <c r="J71" s="87" t="s">
        <v>128</v>
      </c>
      <c r="K71" s="222" t="n">
        <f aca="false">SUM(K57)</f>
        <v>24</v>
      </c>
      <c r="L71" s="87" t="s">
        <v>92</v>
      </c>
      <c r="M71" s="255" t="n">
        <v>2643</v>
      </c>
      <c r="N71" s="88" t="n">
        <f aca="false">SUM(H57)</f>
        <v>3973</v>
      </c>
      <c r="O71" s="197"/>
      <c r="S71" s="123"/>
      <c r="T71" s="123"/>
      <c r="U71" s="123"/>
      <c r="V71" s="123"/>
    </row>
    <row r="72" customFormat="false" ht="14.25" hidden="false" customHeight="false" outlineLevel="0" collapsed="false">
      <c r="B72" s="207"/>
      <c r="C72" s="83"/>
      <c r="D72" s="83"/>
      <c r="H72" s="198" t="n">
        <v>29</v>
      </c>
      <c r="I72" s="128" t="n">
        <v>17</v>
      </c>
      <c r="J72" s="87" t="s">
        <v>102</v>
      </c>
      <c r="K72" s="222" t="n">
        <f aca="false">SUM(K58)</f>
        <v>36</v>
      </c>
      <c r="L72" s="137" t="s">
        <v>88</v>
      </c>
      <c r="M72" s="259" t="n">
        <v>2689</v>
      </c>
      <c r="N72" s="201" t="n">
        <f aca="false">SUM(H58)</f>
        <v>2679</v>
      </c>
      <c r="O72" s="197"/>
      <c r="S72" s="123"/>
      <c r="T72" s="123"/>
      <c r="U72" s="123"/>
      <c r="V72" s="123"/>
    </row>
    <row r="73" customFormat="false" ht="14.25" hidden="false" customHeight="false" outlineLevel="0" collapsed="false">
      <c r="B73" s="207"/>
      <c r="C73" s="83"/>
      <c r="D73" s="83"/>
      <c r="H73" s="198" t="n">
        <v>21</v>
      </c>
      <c r="I73" s="128" t="n">
        <v>14</v>
      </c>
      <c r="J73" s="87" t="s">
        <v>103</v>
      </c>
      <c r="K73" s="88"/>
      <c r="L73" s="260" t="s">
        <v>135</v>
      </c>
      <c r="M73" s="261" t="n">
        <v>145875</v>
      </c>
      <c r="N73" s="164" t="n">
        <f aca="false">SUM(H89)</f>
        <v>143614</v>
      </c>
      <c r="O73" s="197"/>
      <c r="S73" s="123"/>
      <c r="T73" s="123"/>
      <c r="U73" s="123"/>
      <c r="V73" s="123"/>
    </row>
    <row r="74" customFormat="false" ht="13.5" hidden="false" customHeight="false" outlineLevel="0" collapsed="false">
      <c r="B74" s="207"/>
      <c r="C74" s="83"/>
      <c r="D74" s="83"/>
      <c r="H74" s="198" t="n">
        <v>1</v>
      </c>
      <c r="I74" s="128" t="n">
        <v>35</v>
      </c>
      <c r="J74" s="87" t="s">
        <v>120</v>
      </c>
      <c r="K74" s="123"/>
      <c r="L74" s="123"/>
      <c r="M74" s="83"/>
      <c r="N74" s="123"/>
      <c r="O74" s="123"/>
      <c r="S74" s="123"/>
      <c r="T74" s="123"/>
      <c r="U74" s="123"/>
      <c r="V74" s="123"/>
    </row>
    <row r="75" customFormat="false" ht="13.5" hidden="false" customHeight="false" outlineLevel="0" collapsed="false">
      <c r="B75" s="207"/>
      <c r="C75" s="83"/>
      <c r="D75" s="83"/>
      <c r="H75" s="198" t="n">
        <v>0</v>
      </c>
      <c r="I75" s="128" t="n">
        <v>2</v>
      </c>
      <c r="J75" s="87" t="s">
        <v>98</v>
      </c>
      <c r="L75" s="118"/>
      <c r="M75" s="123"/>
      <c r="N75" s="123"/>
      <c r="O75" s="123"/>
      <c r="S75" s="123"/>
      <c r="T75" s="123"/>
      <c r="U75" s="123"/>
      <c r="V75" s="123"/>
    </row>
    <row r="76" customFormat="false" ht="13.5" hidden="false" customHeight="false" outlineLevel="0" collapsed="false">
      <c r="B76" s="207"/>
      <c r="C76" s="83"/>
      <c r="D76" s="83"/>
      <c r="H76" s="198" t="n">
        <v>0</v>
      </c>
      <c r="I76" s="128" t="n">
        <v>4</v>
      </c>
      <c r="J76" s="87" t="s">
        <v>122</v>
      </c>
      <c r="L76" s="118"/>
      <c r="M76" s="123"/>
      <c r="N76" s="83"/>
      <c r="O76" s="83"/>
      <c r="S76" s="123"/>
      <c r="T76" s="123"/>
      <c r="U76" s="123"/>
      <c r="V76" s="123"/>
    </row>
    <row r="77" customFormat="false" ht="13.5" hidden="false" customHeight="false" outlineLevel="0" collapsed="false">
      <c r="B77" s="207"/>
      <c r="C77" s="83"/>
      <c r="D77" s="83"/>
      <c r="H77" s="198" t="n">
        <v>0</v>
      </c>
      <c r="I77" s="128" t="n">
        <v>5</v>
      </c>
      <c r="J77" s="87" t="s">
        <v>130</v>
      </c>
      <c r="L77" s="118"/>
      <c r="M77" s="123"/>
      <c r="N77" s="123"/>
      <c r="O77" s="123"/>
      <c r="S77" s="123"/>
      <c r="T77" s="123"/>
      <c r="U77" s="123"/>
      <c r="V77" s="123"/>
    </row>
    <row r="78" customFormat="false" ht="13.5" hidden="false" customHeight="false" outlineLevel="0" collapsed="false">
      <c r="H78" s="88" t="n">
        <v>0</v>
      </c>
      <c r="I78" s="128" t="n">
        <v>7</v>
      </c>
      <c r="J78" s="87" t="s">
        <v>131</v>
      </c>
      <c r="L78" s="118"/>
      <c r="M78" s="123"/>
      <c r="N78" s="123"/>
      <c r="O78" s="123"/>
      <c r="S78" s="123"/>
      <c r="T78" s="123"/>
      <c r="U78" s="123"/>
      <c r="V78" s="123"/>
    </row>
    <row r="79" customFormat="false" ht="13.5" hidden="false" customHeight="false" outlineLevel="0" collapsed="false">
      <c r="H79" s="198" t="n">
        <v>0</v>
      </c>
      <c r="I79" s="128" t="n">
        <v>8</v>
      </c>
      <c r="J79" s="87" t="s">
        <v>132</v>
      </c>
      <c r="L79" s="118"/>
      <c r="M79" s="123"/>
      <c r="N79" s="123"/>
      <c r="O79" s="123"/>
      <c r="S79" s="123"/>
      <c r="T79" s="123"/>
      <c r="U79" s="123"/>
      <c r="V79" s="123"/>
    </row>
    <row r="80" customFormat="false" ht="13.5" hidden="false" customHeight="false" outlineLevel="0" collapsed="false">
      <c r="H80" s="213" t="n">
        <v>0</v>
      </c>
      <c r="I80" s="128" t="n">
        <v>10</v>
      </c>
      <c r="J80" s="87" t="s">
        <v>124</v>
      </c>
      <c r="L80" s="118"/>
      <c r="M80" s="123"/>
      <c r="N80" s="123"/>
      <c r="O80" s="123"/>
      <c r="S80" s="123"/>
      <c r="T80" s="123"/>
      <c r="U80" s="123"/>
      <c r="V80" s="123"/>
    </row>
    <row r="81" customFormat="false" ht="13.5" hidden="false" customHeight="false" outlineLevel="0" collapsed="false">
      <c r="H81" s="88" t="n">
        <v>0</v>
      </c>
      <c r="I81" s="128" t="n">
        <v>11</v>
      </c>
      <c r="J81" s="87" t="s">
        <v>125</v>
      </c>
      <c r="L81" s="118"/>
      <c r="M81" s="123"/>
      <c r="N81" s="123"/>
      <c r="O81" s="123"/>
      <c r="S81" s="123"/>
      <c r="T81" s="123"/>
      <c r="U81" s="123"/>
      <c r="V81" s="123"/>
    </row>
    <row r="82" customFormat="false" ht="13.5" hidden="false" customHeight="false" outlineLevel="0" collapsed="false">
      <c r="H82" s="198" t="n">
        <v>0</v>
      </c>
      <c r="I82" s="128" t="n">
        <v>18</v>
      </c>
      <c r="J82" s="87" t="s">
        <v>113</v>
      </c>
      <c r="L82" s="118"/>
      <c r="M82" s="123"/>
      <c r="N82" s="123"/>
      <c r="O82" s="123"/>
      <c r="S82" s="123"/>
      <c r="T82" s="123"/>
      <c r="U82" s="123"/>
      <c r="V82" s="123"/>
    </row>
    <row r="83" customFormat="false" ht="13.5" hidden="false" customHeight="false" outlineLevel="0" collapsed="false">
      <c r="H83" s="198" t="n">
        <v>0</v>
      </c>
      <c r="I83" s="128" t="n">
        <v>19</v>
      </c>
      <c r="J83" s="87" t="s">
        <v>123</v>
      </c>
      <c r="L83" s="118"/>
      <c r="M83" s="123"/>
      <c r="N83" s="123"/>
      <c r="O83" s="123"/>
      <c r="S83" s="123"/>
      <c r="T83" s="123"/>
      <c r="U83" s="123"/>
      <c r="V83" s="123"/>
    </row>
    <row r="84" customFormat="false" ht="13.5" hidden="false" customHeight="false" outlineLevel="0" collapsed="false">
      <c r="H84" s="198" t="n">
        <v>0</v>
      </c>
      <c r="I84" s="128" t="n">
        <v>20</v>
      </c>
      <c r="J84" s="87" t="s">
        <v>121</v>
      </c>
      <c r="L84" s="118"/>
      <c r="M84" s="123"/>
      <c r="N84" s="123"/>
      <c r="O84" s="123"/>
      <c r="S84" s="123"/>
      <c r="T84" s="123"/>
      <c r="U84" s="123"/>
      <c r="V84" s="123"/>
    </row>
    <row r="85" customFormat="false" ht="13.5" hidden="false" customHeight="false" outlineLevel="0" collapsed="false">
      <c r="H85" s="198" t="n">
        <v>0</v>
      </c>
      <c r="I85" s="128" t="n">
        <v>28</v>
      </c>
      <c r="J85" s="87" t="s">
        <v>129</v>
      </c>
      <c r="L85" s="123"/>
      <c r="M85" s="123"/>
      <c r="N85" s="123"/>
      <c r="O85" s="123"/>
      <c r="S85" s="123"/>
      <c r="T85" s="123"/>
      <c r="U85" s="123"/>
      <c r="V85" s="123"/>
    </row>
    <row r="86" customFormat="false" ht="13.5" hidden="false" customHeight="false" outlineLevel="0" collapsed="false">
      <c r="H86" s="198" t="n">
        <v>0</v>
      </c>
      <c r="I86" s="128" t="n">
        <v>32</v>
      </c>
      <c r="J86" s="87" t="s">
        <v>126</v>
      </c>
      <c r="L86" s="118"/>
      <c r="M86" s="123"/>
      <c r="N86" s="123"/>
      <c r="O86" s="123"/>
      <c r="S86" s="123"/>
      <c r="T86" s="123"/>
      <c r="U86" s="123"/>
      <c r="V86" s="123"/>
    </row>
    <row r="87" customFormat="false" ht="13.5" hidden="false" customHeight="false" outlineLevel="0" collapsed="false">
      <c r="H87" s="198" t="n">
        <v>0</v>
      </c>
      <c r="I87" s="128" t="n">
        <v>37</v>
      </c>
      <c r="J87" s="87" t="s">
        <v>105</v>
      </c>
      <c r="L87" s="118"/>
      <c r="M87" s="123"/>
      <c r="N87" s="123"/>
      <c r="O87" s="123"/>
      <c r="S87" s="236"/>
      <c r="T87" s="236"/>
    </row>
    <row r="88" customFormat="false" ht="13.5" hidden="false" customHeight="false" outlineLevel="0" collapsed="false">
      <c r="H88" s="198" t="n">
        <v>0</v>
      </c>
      <c r="I88" s="128" t="n">
        <v>39</v>
      </c>
      <c r="J88" s="87" t="s">
        <v>109</v>
      </c>
      <c r="L88" s="118"/>
      <c r="M88" s="123"/>
      <c r="N88" s="123"/>
      <c r="O88" s="123"/>
      <c r="Q88" s="123"/>
    </row>
    <row r="89" customFormat="false" ht="13.5" hidden="false" customHeight="false" outlineLevel="0" collapsed="false">
      <c r="H89" s="262" t="n">
        <f aca="false">SUM(H49:H88)</f>
        <v>143614</v>
      </c>
      <c r="I89" s="128"/>
      <c r="J89" s="87" t="s">
        <v>46</v>
      </c>
      <c r="L89" s="118"/>
      <c r="M89" s="123"/>
      <c r="N89" s="123"/>
      <c r="O89" s="123"/>
    </row>
    <row r="90" customFormat="false" ht="13.5" hidden="false" customHeight="false" outlineLevel="0" collapsed="false">
      <c r="I90" s="263"/>
      <c r="J90" s="145"/>
      <c r="L90" s="118"/>
      <c r="M90" s="123"/>
      <c r="N90" s="123"/>
      <c r="O90" s="123"/>
      <c r="P90" s="83"/>
    </row>
    <row r="91" customFormat="false" ht="18.75" hidden="false" customHeight="false" outlineLevel="0" collapsed="false">
      <c r="I91" s="194"/>
      <c r="J91" s="236"/>
      <c r="L91" s="118"/>
      <c r="M91" s="123"/>
      <c r="N91" s="123"/>
      <c r="O91" s="123"/>
      <c r="P91" s="264"/>
    </row>
    <row r="92" customFormat="false" ht="13.5" hidden="false" customHeight="false" outlineLevel="0" collapsed="false">
      <c r="I92" s="194"/>
      <c r="J92" s="83"/>
      <c r="L92" s="118"/>
      <c r="M92" s="123"/>
      <c r="N92" s="123"/>
      <c r="O92" s="123"/>
      <c r="P92" s="83"/>
    </row>
    <row r="93" customFormat="false" ht="13.5" hidden="false" customHeight="false" outlineLevel="0" collapsed="false">
      <c r="J93" s="83"/>
      <c r="L93" s="118"/>
      <c r="M93" s="123"/>
      <c r="N93" s="83"/>
      <c r="O93" s="83"/>
      <c r="P93" s="78"/>
    </row>
    <row r="94" customFormat="false" ht="13.5" hidden="false" customHeight="false" outlineLevel="0" collapsed="false">
      <c r="J94" s="83"/>
      <c r="L94" s="118"/>
      <c r="M94" s="123"/>
      <c r="N94" s="123"/>
      <c r="O94" s="123"/>
      <c r="P94" s="123"/>
    </row>
    <row r="95" customFormat="false" ht="13.5" hidden="false" customHeight="false" outlineLevel="0" collapsed="false">
      <c r="J95" s="83"/>
      <c r="L95" s="118"/>
      <c r="M95" s="123"/>
      <c r="N95" s="123"/>
      <c r="O95" s="123"/>
      <c r="P95" s="123"/>
    </row>
    <row r="96" customFormat="false" ht="13.5" hidden="false" customHeight="false" outlineLevel="0" collapsed="false">
      <c r="J96" s="83"/>
      <c r="L96" s="118"/>
      <c r="M96" s="123"/>
      <c r="N96" s="123"/>
      <c r="O96" s="123"/>
      <c r="P96" s="123"/>
    </row>
    <row r="97" customFormat="false" ht="13.5" hidden="false" customHeight="false" outlineLevel="0" collapsed="false">
      <c r="J97" s="83"/>
      <c r="L97" s="118"/>
      <c r="M97" s="123"/>
      <c r="N97" s="123"/>
      <c r="O97" s="123"/>
      <c r="P97" s="123"/>
    </row>
    <row r="98" customFormat="false" ht="13.5" hidden="false" customHeight="false" outlineLevel="0" collapsed="false">
      <c r="J98" s="83"/>
      <c r="L98" s="118"/>
      <c r="M98" s="123"/>
      <c r="N98" s="123"/>
      <c r="O98" s="123"/>
      <c r="P98" s="123"/>
    </row>
    <row r="99" customFormat="false" ht="13.5" hidden="false" customHeight="false" outlineLevel="0" collapsed="false">
      <c r="J99" s="83"/>
      <c r="L99" s="118"/>
      <c r="M99" s="123"/>
      <c r="N99" s="123"/>
      <c r="O99" s="123"/>
      <c r="P99" s="123"/>
    </row>
    <row r="100" customFormat="false" ht="13.5" hidden="false" customHeight="false" outlineLevel="0" collapsed="false">
      <c r="J100" s="83"/>
      <c r="L100" s="118"/>
      <c r="M100" s="123"/>
      <c r="N100" s="123"/>
      <c r="O100" s="123"/>
      <c r="P100" s="123"/>
    </row>
    <row r="101" customFormat="false" ht="13.5" hidden="false" customHeight="false" outlineLevel="0" collapsed="false">
      <c r="J101" s="83"/>
      <c r="L101" s="118"/>
      <c r="M101" s="123"/>
      <c r="N101" s="123"/>
      <c r="O101" s="123"/>
      <c r="P101" s="123"/>
    </row>
    <row r="102" customFormat="false" ht="13.5" hidden="false" customHeight="false" outlineLevel="0" collapsed="false">
      <c r="J102" s="83"/>
      <c r="L102" s="118"/>
      <c r="M102" s="123"/>
      <c r="N102" s="123"/>
      <c r="O102" s="123"/>
      <c r="P102" s="123"/>
    </row>
    <row r="103" customFormat="false" ht="13.5" hidden="false" customHeight="false" outlineLevel="0" collapsed="false">
      <c r="J103" s="83"/>
      <c r="L103" s="118"/>
      <c r="M103" s="123"/>
      <c r="N103" s="123"/>
      <c r="O103" s="123"/>
      <c r="P103" s="123"/>
    </row>
    <row r="104" customFormat="false" ht="13.5" hidden="false" customHeight="false" outlineLevel="0" collapsed="false">
      <c r="J104" s="83"/>
      <c r="L104" s="118"/>
      <c r="M104" s="123"/>
      <c r="N104" s="123"/>
      <c r="O104" s="123"/>
      <c r="P104" s="123"/>
    </row>
    <row r="105" customFormat="false" ht="13.5" hidden="false" customHeight="false" outlineLevel="0" collapsed="false">
      <c r="J105" s="83"/>
      <c r="L105" s="118"/>
      <c r="M105" s="123"/>
      <c r="N105" s="123"/>
      <c r="O105" s="123"/>
      <c r="P105" s="123"/>
    </row>
    <row r="106" customFormat="false" ht="13.5" hidden="false" customHeight="false" outlineLevel="0" collapsed="false">
      <c r="J106" s="83"/>
      <c r="L106" s="118"/>
      <c r="M106" s="123"/>
      <c r="N106" s="123"/>
      <c r="O106" s="123"/>
      <c r="P106" s="123"/>
      <c r="Q106" s="123"/>
    </row>
    <row r="107" customFormat="false" ht="13.5" hidden="false" customHeight="false" outlineLevel="0" collapsed="false">
      <c r="J107" s="83"/>
      <c r="L107" s="118"/>
      <c r="M107" s="123"/>
      <c r="N107" s="123"/>
      <c r="O107" s="123"/>
      <c r="P107" s="123"/>
      <c r="Q107" s="123"/>
    </row>
    <row r="108" customFormat="false" ht="13.5" hidden="false" customHeight="false" outlineLevel="0" collapsed="false">
      <c r="J108" s="83"/>
      <c r="L108" s="118"/>
      <c r="M108" s="123"/>
      <c r="N108" s="123"/>
      <c r="O108" s="123"/>
      <c r="P108" s="123"/>
      <c r="Q108" s="123"/>
    </row>
    <row r="109" customFormat="false" ht="13.5" hidden="false" customHeight="false" outlineLevel="0" collapsed="false">
      <c r="J109" s="83"/>
      <c r="L109" s="118"/>
      <c r="M109" s="123"/>
      <c r="N109" s="123"/>
      <c r="O109" s="123"/>
      <c r="P109" s="123"/>
      <c r="Q109" s="123"/>
    </row>
    <row r="110" customFormat="false" ht="13.5" hidden="false" customHeight="false" outlineLevel="0" collapsed="false">
      <c r="J110" s="83"/>
      <c r="L110" s="118"/>
      <c r="M110" s="123"/>
      <c r="N110" s="123"/>
      <c r="O110" s="123"/>
      <c r="P110" s="123"/>
      <c r="Q110" s="123"/>
    </row>
    <row r="111" customFormat="false" ht="13.5" hidden="false" customHeight="false" outlineLevel="0" collapsed="false">
      <c r="J111" s="83"/>
      <c r="K111" s="123"/>
      <c r="L111" s="123"/>
      <c r="M111" s="83"/>
      <c r="N111" s="123"/>
      <c r="O111" s="123"/>
      <c r="P111" s="123"/>
      <c r="Q111" s="123"/>
    </row>
    <row r="112" customFormat="false" ht="13.5" hidden="false" customHeight="false" outlineLevel="0" collapsed="false">
      <c r="J112" s="83"/>
      <c r="K112" s="123"/>
      <c r="L112" s="123"/>
      <c r="M112" s="83"/>
      <c r="N112" s="123"/>
      <c r="O112" s="123"/>
      <c r="P112" s="123"/>
      <c r="Q112" s="123"/>
    </row>
    <row r="113" customFormat="false" ht="13.5" hidden="false" customHeight="false" outlineLevel="0" collapsed="false">
      <c r="J113" s="83"/>
      <c r="K113" s="123"/>
      <c r="L113" s="123"/>
      <c r="M113" s="83"/>
      <c r="N113" s="123"/>
      <c r="O113" s="123"/>
      <c r="P113" s="123"/>
      <c r="Q113" s="123"/>
    </row>
    <row r="114" customFormat="false" ht="13.5" hidden="false" customHeight="false" outlineLevel="0" collapsed="false">
      <c r="J114" s="83"/>
      <c r="K114" s="123"/>
      <c r="L114" s="123"/>
      <c r="M114" s="83"/>
      <c r="N114" s="123"/>
      <c r="O114" s="123"/>
      <c r="P114" s="123"/>
      <c r="Q114" s="123"/>
    </row>
    <row r="115" customFormat="false" ht="13.5" hidden="false" customHeight="false" outlineLevel="0" collapsed="false">
      <c r="J115" s="83"/>
      <c r="K115" s="123"/>
      <c r="L115" s="123"/>
      <c r="M115" s="83"/>
      <c r="N115" s="123"/>
      <c r="O115" s="123"/>
      <c r="P115" s="123"/>
      <c r="Q115" s="123"/>
    </row>
    <row r="116" customFormat="false" ht="13.5" hidden="false" customHeight="false" outlineLevel="0" collapsed="false">
      <c r="J116" s="83"/>
      <c r="K116" s="123"/>
      <c r="L116" s="123"/>
      <c r="M116" s="83"/>
      <c r="N116" s="123"/>
      <c r="O116" s="123"/>
      <c r="P116" s="123"/>
      <c r="Q116" s="123"/>
    </row>
    <row r="117" customFormat="false" ht="13.5" hidden="false" customHeight="false" outlineLevel="0" collapsed="false">
      <c r="J117" s="83"/>
      <c r="K117" s="123"/>
      <c r="L117" s="123"/>
      <c r="M117" s="83"/>
      <c r="N117" s="123"/>
      <c r="O117" s="123"/>
      <c r="P117" s="123"/>
      <c r="Q117" s="123"/>
    </row>
    <row r="118" customFormat="false" ht="13.5" hidden="false" customHeight="false" outlineLevel="0" collapsed="false">
      <c r="J118" s="83"/>
      <c r="K118" s="123"/>
      <c r="L118" s="123"/>
      <c r="M118" s="83"/>
      <c r="N118" s="123"/>
      <c r="O118" s="123"/>
      <c r="P118" s="123"/>
      <c r="Q118" s="123"/>
    </row>
    <row r="119" customFormat="false" ht="13.5" hidden="false" customHeight="false" outlineLevel="0" collapsed="false">
      <c r="J119" s="83"/>
      <c r="K119" s="123"/>
      <c r="L119" s="123"/>
      <c r="M119" s="83"/>
      <c r="N119" s="123"/>
      <c r="O119" s="123"/>
      <c r="P119" s="123"/>
      <c r="Q119" s="123"/>
    </row>
    <row r="120" customFormat="false" ht="13.5" hidden="false" customHeight="false" outlineLevel="0" collapsed="false">
      <c r="J120" s="83"/>
      <c r="K120" s="123"/>
      <c r="L120" s="123"/>
      <c r="M120" s="83"/>
      <c r="N120" s="123"/>
      <c r="O120" s="123"/>
      <c r="P120" s="123"/>
      <c r="Q120" s="123"/>
    </row>
    <row r="121" customFormat="false" ht="13.5" hidden="false" customHeight="false" outlineLevel="0" collapsed="false">
      <c r="J121" s="83"/>
      <c r="K121" s="123"/>
      <c r="L121" s="123"/>
      <c r="M121" s="83"/>
      <c r="N121" s="123"/>
      <c r="O121" s="123"/>
      <c r="P121" s="123"/>
      <c r="Q121" s="123"/>
    </row>
    <row r="122" customFormat="false" ht="13.5" hidden="false" customHeight="false" outlineLevel="0" collapsed="false">
      <c r="J122" s="83"/>
      <c r="K122" s="123"/>
      <c r="L122" s="123"/>
      <c r="M122" s="83"/>
      <c r="N122" s="123"/>
      <c r="O122" s="123"/>
      <c r="P122" s="123"/>
    </row>
    <row r="123" customFormat="false" ht="13.5" hidden="false" customHeight="false" outlineLevel="0" collapsed="false">
      <c r="J123" s="83"/>
      <c r="K123" s="123"/>
      <c r="L123" s="123"/>
      <c r="M123" s="83"/>
      <c r="N123" s="123"/>
      <c r="O123" s="123"/>
      <c r="P123" s="123"/>
    </row>
    <row r="124" customFormat="false" ht="13.5" hidden="false" customHeight="false" outlineLevel="0" collapsed="false">
      <c r="J124" s="83"/>
      <c r="K124" s="123"/>
      <c r="L124" s="123"/>
      <c r="M124" s="83"/>
      <c r="N124" s="123"/>
      <c r="O124" s="123"/>
      <c r="P124" s="123"/>
    </row>
    <row r="125" customFormat="false" ht="13.5" hidden="false" customHeight="false" outlineLevel="0" collapsed="false">
      <c r="J125" s="83"/>
      <c r="K125" s="123"/>
      <c r="L125" s="123"/>
      <c r="M125" s="83"/>
      <c r="N125" s="123"/>
      <c r="O125" s="123"/>
      <c r="P125" s="123"/>
    </row>
    <row r="126" customFormat="false" ht="13.5" hidden="false" customHeight="false" outlineLevel="0" collapsed="false">
      <c r="J126" s="83"/>
      <c r="K126" s="123"/>
      <c r="L126" s="123"/>
      <c r="M126" s="83"/>
      <c r="N126" s="123"/>
      <c r="O126" s="123"/>
      <c r="P126" s="123"/>
    </row>
    <row r="127" customFormat="false" ht="13.5" hidden="false" customHeight="false" outlineLevel="0" collapsed="false">
      <c r="J127" s="83"/>
      <c r="K127" s="123"/>
      <c r="L127" s="123"/>
      <c r="M127" s="83"/>
      <c r="N127" s="123"/>
      <c r="O127" s="123"/>
      <c r="P127" s="123"/>
    </row>
    <row r="128" customFormat="false" ht="13.5" hidden="false" customHeight="false" outlineLevel="0" collapsed="false">
      <c r="J128" s="83"/>
      <c r="K128" s="123"/>
      <c r="L128" s="123"/>
      <c r="M128" s="83"/>
      <c r="N128" s="123"/>
      <c r="O128" s="123"/>
      <c r="P128" s="123"/>
    </row>
    <row r="129" customFormat="false" ht="13.5" hidden="false" customHeight="false" outlineLevel="0" collapsed="false">
      <c r="J129" s="83"/>
      <c r="K129" s="123"/>
      <c r="L129" s="123"/>
      <c r="M129" s="83"/>
      <c r="N129" s="123"/>
      <c r="O129" s="123"/>
      <c r="P129" s="123"/>
    </row>
    <row r="130" customFormat="false" ht="13.5" hidden="false" customHeight="false" outlineLevel="0" collapsed="false">
      <c r="J130" s="83"/>
      <c r="K130" s="123"/>
      <c r="L130" s="123"/>
      <c r="M130" s="83"/>
      <c r="N130" s="123"/>
      <c r="O130" s="123"/>
      <c r="P130" s="123"/>
    </row>
    <row r="131" customFormat="false" ht="13.5" hidden="false" customHeight="false" outlineLevel="0" collapsed="false">
      <c r="J131" s="83"/>
      <c r="K131" s="123"/>
      <c r="L131" s="123"/>
      <c r="M131" s="83"/>
      <c r="N131" s="123"/>
      <c r="O131" s="123"/>
      <c r="P131" s="123"/>
    </row>
    <row r="132" customFormat="false" ht="13.5" hidden="false" customHeight="false" outlineLevel="0" collapsed="false">
      <c r="J132" s="83"/>
      <c r="K132" s="123"/>
      <c r="L132" s="123"/>
      <c r="M132" s="83"/>
      <c r="N132" s="123"/>
      <c r="O132" s="123"/>
      <c r="P132" s="123"/>
    </row>
    <row r="133" customFormat="false" ht="13.5" hidden="false" customHeight="false" outlineLevel="0" collapsed="false">
      <c r="J133" s="83"/>
      <c r="K133" s="123"/>
      <c r="L133" s="123"/>
      <c r="M133" s="83"/>
      <c r="N133" s="123"/>
      <c r="O133" s="123"/>
      <c r="P133" s="123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6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6</v>
      </c>
      <c r="J1" s="266"/>
      <c r="Q1" s="12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0</v>
      </c>
      <c r="I2" s="128"/>
      <c r="J2" s="269" t="s">
        <v>43</v>
      </c>
      <c r="K2" s="222"/>
      <c r="L2" s="270" t="s">
        <v>147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3" t="s">
        <v>138</v>
      </c>
      <c r="I3" s="128"/>
      <c r="J3" s="76" t="s">
        <v>81</v>
      </c>
      <c r="K3" s="222"/>
      <c r="L3" s="210" t="s">
        <v>138</v>
      </c>
      <c r="M3" s="272"/>
      <c r="Q3" s="83"/>
      <c r="R3" s="118"/>
      <c r="S3" s="123"/>
      <c r="T3" s="123"/>
      <c r="U3" s="123"/>
      <c r="V3" s="12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19869</v>
      </c>
      <c r="I4" s="128" t="n">
        <v>3</v>
      </c>
      <c r="J4" s="87" t="s">
        <v>96</v>
      </c>
      <c r="K4" s="273" t="n">
        <f aca="false">SUM(I4)</f>
        <v>3</v>
      </c>
      <c r="L4" s="274" t="n">
        <v>33243</v>
      </c>
      <c r="M4" s="197"/>
      <c r="Q4" s="83"/>
      <c r="R4" s="118"/>
      <c r="S4" s="123"/>
      <c r="T4" s="123"/>
      <c r="U4" s="123"/>
      <c r="V4" s="12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8" t="n">
        <v>19681</v>
      </c>
      <c r="I5" s="128" t="n">
        <v>31</v>
      </c>
      <c r="J5" s="87" t="s">
        <v>94</v>
      </c>
      <c r="K5" s="273" t="n">
        <f aca="false">SUM(I5)</f>
        <v>31</v>
      </c>
      <c r="L5" s="274" t="n">
        <v>23834</v>
      </c>
      <c r="M5" s="197"/>
      <c r="Q5" s="83"/>
      <c r="R5" s="118"/>
      <c r="S5" s="123"/>
      <c r="T5" s="123"/>
      <c r="U5" s="123"/>
      <c r="V5" s="12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8" t="n">
        <v>17844</v>
      </c>
      <c r="I6" s="128" t="n">
        <v>33</v>
      </c>
      <c r="J6" s="87" t="s">
        <v>84</v>
      </c>
      <c r="K6" s="273" t="n">
        <f aca="false">SUM(I6)</f>
        <v>33</v>
      </c>
      <c r="L6" s="274" t="n">
        <v>28328</v>
      </c>
      <c r="M6" s="197"/>
      <c r="Q6" s="83"/>
      <c r="R6" s="118"/>
      <c r="S6" s="123"/>
      <c r="T6" s="123"/>
      <c r="U6" s="123"/>
      <c r="V6" s="12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8" t="n">
        <v>16211</v>
      </c>
      <c r="I7" s="128" t="n">
        <v>38</v>
      </c>
      <c r="J7" s="87" t="s">
        <v>90</v>
      </c>
      <c r="K7" s="273" t="n">
        <f aca="false">SUM(I7)</f>
        <v>38</v>
      </c>
      <c r="L7" s="274" t="n">
        <v>7582</v>
      </c>
      <c r="M7" s="197"/>
      <c r="Q7" s="83"/>
      <c r="R7" s="118"/>
      <c r="S7" s="123"/>
      <c r="T7" s="123"/>
      <c r="U7" s="123"/>
      <c r="V7" s="12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8" t="n">
        <v>15654</v>
      </c>
      <c r="I8" s="128" t="n">
        <v>2</v>
      </c>
      <c r="J8" s="87" t="s">
        <v>98</v>
      </c>
      <c r="K8" s="273" t="n">
        <f aca="false">SUM(I8)</f>
        <v>2</v>
      </c>
      <c r="L8" s="274" t="n">
        <v>6693</v>
      </c>
      <c r="M8" s="197"/>
      <c r="Q8" s="83"/>
      <c r="R8" s="118"/>
      <c r="S8" s="123"/>
      <c r="T8" s="123"/>
      <c r="U8" s="123"/>
      <c r="V8" s="12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8" t="n">
        <v>15357</v>
      </c>
      <c r="I9" s="128" t="n">
        <v>36</v>
      </c>
      <c r="J9" s="87" t="s">
        <v>88</v>
      </c>
      <c r="K9" s="273" t="n">
        <f aca="false">SUM(I9)</f>
        <v>36</v>
      </c>
      <c r="L9" s="274" t="n">
        <v>11670</v>
      </c>
      <c r="M9" s="197"/>
      <c r="Q9" s="83"/>
      <c r="R9" s="118"/>
      <c r="S9" s="123"/>
      <c r="T9" s="123"/>
      <c r="U9" s="123"/>
      <c r="V9" s="12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8" t="n">
        <v>12674</v>
      </c>
      <c r="I10" s="128" t="n">
        <v>13</v>
      </c>
      <c r="J10" s="87" t="s">
        <v>91</v>
      </c>
      <c r="K10" s="273" t="n">
        <f aca="false">SUM(I10)</f>
        <v>13</v>
      </c>
      <c r="L10" s="274" t="n">
        <v>17190</v>
      </c>
      <c r="M10" s="197"/>
      <c r="Q10" s="83"/>
      <c r="R10" s="118"/>
      <c r="S10" s="123"/>
      <c r="T10" s="123"/>
      <c r="U10" s="123"/>
      <c r="V10" s="12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8" t="n">
        <v>11925</v>
      </c>
      <c r="I11" s="128" t="n">
        <v>34</v>
      </c>
      <c r="J11" s="87" t="s">
        <v>87</v>
      </c>
      <c r="K11" s="273" t="n">
        <f aca="false">SUM(I11)</f>
        <v>34</v>
      </c>
      <c r="L11" s="274" t="n">
        <v>9698</v>
      </c>
      <c r="M11" s="197"/>
      <c r="N11" s="110"/>
      <c r="Q11" s="83"/>
      <c r="R11" s="118"/>
      <c r="S11" s="123"/>
      <c r="T11" s="123"/>
      <c r="U11" s="123"/>
      <c r="V11" s="12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8" t="n">
        <v>8241</v>
      </c>
      <c r="I12" s="128" t="n">
        <v>26</v>
      </c>
      <c r="J12" s="87" t="s">
        <v>85</v>
      </c>
      <c r="K12" s="273" t="n">
        <f aca="false">SUM(I12)</f>
        <v>26</v>
      </c>
      <c r="L12" s="274" t="n">
        <v>7713</v>
      </c>
      <c r="M12" s="197"/>
      <c r="Q12" s="83"/>
      <c r="R12" s="118"/>
      <c r="S12" s="123"/>
      <c r="T12" s="123"/>
      <c r="U12" s="123"/>
      <c r="V12" s="12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8"/>
      <c r="H13" s="202" t="n">
        <v>8231</v>
      </c>
      <c r="I13" s="136" t="n">
        <v>16</v>
      </c>
      <c r="J13" s="137" t="s">
        <v>86</v>
      </c>
      <c r="K13" s="273" t="n">
        <f aca="false">SUM(I13)</f>
        <v>16</v>
      </c>
      <c r="L13" s="275" t="n">
        <v>12823</v>
      </c>
      <c r="M13" s="197"/>
      <c r="Q13" s="83"/>
      <c r="R13" s="118"/>
      <c r="S13" s="123"/>
      <c r="T13" s="123"/>
      <c r="U13" s="123"/>
      <c r="V13" s="12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8"/>
      <c r="H14" s="198" t="n">
        <v>6802</v>
      </c>
      <c r="I14" s="141" t="n">
        <v>9</v>
      </c>
      <c r="J14" s="142" t="s">
        <v>104</v>
      </c>
      <c r="K14" s="205" t="s">
        <v>46</v>
      </c>
      <c r="L14" s="276" t="n">
        <v>188804</v>
      </c>
      <c r="M14" s="83"/>
      <c r="N14" s="119"/>
      <c r="Q14" s="83"/>
      <c r="R14" s="118"/>
      <c r="S14" s="123"/>
      <c r="T14" s="123"/>
      <c r="U14" s="123"/>
      <c r="V14" s="12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8" t="n">
        <v>4477</v>
      </c>
      <c r="I15" s="128" t="n">
        <v>40</v>
      </c>
      <c r="J15" s="87" t="s">
        <v>89</v>
      </c>
      <c r="K15" s="207"/>
      <c r="L15" s="123"/>
      <c r="M15" s="83"/>
      <c r="N15" s="119"/>
      <c r="Q15" s="83"/>
      <c r="R15" s="118"/>
      <c r="S15" s="123"/>
      <c r="T15" s="123"/>
      <c r="U15" s="123"/>
      <c r="V15" s="12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8" t="n">
        <v>4136</v>
      </c>
      <c r="I16" s="128" t="n">
        <v>25</v>
      </c>
      <c r="J16" s="87" t="s">
        <v>93</v>
      </c>
      <c r="K16" s="207"/>
      <c r="L16" s="110"/>
      <c r="Q16" s="83"/>
      <c r="R16" s="118"/>
      <c r="S16" s="123"/>
      <c r="T16" s="123"/>
      <c r="U16" s="123"/>
      <c r="V16" s="12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8" t="n">
        <v>3345</v>
      </c>
      <c r="I17" s="128" t="n">
        <v>17</v>
      </c>
      <c r="J17" s="87" t="s">
        <v>102</v>
      </c>
      <c r="L17" s="110"/>
      <c r="Q17" s="83"/>
      <c r="R17" s="118"/>
      <c r="S17" s="123"/>
      <c r="T17" s="123"/>
      <c r="U17" s="123"/>
      <c r="V17" s="12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3" t="n">
        <v>2823</v>
      </c>
      <c r="I18" s="128" t="n">
        <v>1</v>
      </c>
      <c r="J18" s="87" t="s">
        <v>108</v>
      </c>
      <c r="K18" s="83"/>
      <c r="L18" s="277" t="s">
        <v>43</v>
      </c>
      <c r="M18" s="91" t="s">
        <v>101</v>
      </c>
      <c r="N18" s="210" t="s">
        <v>140</v>
      </c>
      <c r="Q18" s="83"/>
      <c r="R18" s="118"/>
      <c r="S18" s="123"/>
      <c r="T18" s="123"/>
      <c r="U18" s="123"/>
      <c r="V18" s="12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153</v>
      </c>
      <c r="I19" s="128" t="n">
        <v>14</v>
      </c>
      <c r="J19" s="87" t="s">
        <v>103</v>
      </c>
      <c r="K19" s="195" t="n">
        <f aca="false">SUM(I4)</f>
        <v>3</v>
      </c>
      <c r="L19" s="87" t="s">
        <v>96</v>
      </c>
      <c r="M19" s="196" t="n">
        <v>3699</v>
      </c>
      <c r="N19" s="88" t="n">
        <f aca="false">SUM(H4)</f>
        <v>19869</v>
      </c>
      <c r="Q19" s="83"/>
      <c r="R19" s="118"/>
      <c r="S19" s="123"/>
      <c r="T19" s="123"/>
      <c r="U19" s="123"/>
      <c r="V19" s="12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4" t="s">
        <v>83</v>
      </c>
      <c r="B20" s="174" t="s">
        <v>81</v>
      </c>
      <c r="C20" s="174" t="s">
        <v>80</v>
      </c>
      <c r="D20" s="174" t="s">
        <v>34</v>
      </c>
      <c r="E20" s="174" t="s">
        <v>133</v>
      </c>
      <c r="F20" s="174" t="s">
        <v>134</v>
      </c>
      <c r="G20" s="278" t="s">
        <v>51</v>
      </c>
      <c r="H20" s="198" t="n">
        <v>1910</v>
      </c>
      <c r="I20" s="128" t="n">
        <v>24</v>
      </c>
      <c r="J20" s="87" t="s">
        <v>92</v>
      </c>
      <c r="K20" s="195" t="n">
        <f aca="false">SUM(I5)</f>
        <v>31</v>
      </c>
      <c r="L20" s="87" t="s">
        <v>94</v>
      </c>
      <c r="M20" s="199" t="n">
        <v>21234</v>
      </c>
      <c r="N20" s="88" t="n">
        <f aca="false">SUM(H5)</f>
        <v>19681</v>
      </c>
      <c r="Q20" s="83"/>
      <c r="R20" s="118"/>
      <c r="S20" s="123"/>
      <c r="T20" s="123"/>
      <c r="U20" s="123"/>
      <c r="V20" s="12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5" t="n">
        <v>1</v>
      </c>
      <c r="B21" s="87" t="s">
        <v>96</v>
      </c>
      <c r="C21" s="238" t="n">
        <f aca="false">SUM(H4)</f>
        <v>19869</v>
      </c>
      <c r="D21" s="88" t="n">
        <f aca="false">SUM(L4)</f>
        <v>33243</v>
      </c>
      <c r="E21" s="216" t="n">
        <f aca="false">SUM(N19/M19*100)</f>
        <v>537.145174371452</v>
      </c>
      <c r="F21" s="216" t="n">
        <f aca="false">SUM(C21/D21*100)</f>
        <v>59.7689739193214</v>
      </c>
      <c r="G21" s="279"/>
      <c r="H21" s="198" t="n">
        <v>1320</v>
      </c>
      <c r="I21" s="128" t="n">
        <v>39</v>
      </c>
      <c r="J21" s="87" t="s">
        <v>109</v>
      </c>
      <c r="K21" s="195" t="n">
        <f aca="false">SUM(I6)</f>
        <v>33</v>
      </c>
      <c r="L21" s="87" t="s">
        <v>84</v>
      </c>
      <c r="M21" s="199" t="n">
        <v>18855</v>
      </c>
      <c r="N21" s="88" t="n">
        <f aca="false">SUM(H6)</f>
        <v>17844</v>
      </c>
      <c r="Q21" s="83"/>
      <c r="R21" s="118"/>
      <c r="S21" s="123"/>
      <c r="T21" s="123"/>
      <c r="U21" s="123"/>
      <c r="V21" s="12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5" t="n">
        <v>2</v>
      </c>
      <c r="B22" s="87" t="s">
        <v>94</v>
      </c>
      <c r="C22" s="238" t="n">
        <f aca="false">SUM(H5)</f>
        <v>19681</v>
      </c>
      <c r="D22" s="88" t="n">
        <f aca="false">SUM(L5)</f>
        <v>23834</v>
      </c>
      <c r="E22" s="216" t="n">
        <f aca="false">SUM(N20/M20*100)</f>
        <v>92.6862578882924</v>
      </c>
      <c r="F22" s="216" t="n">
        <f aca="false">SUM(C22/D22*100)</f>
        <v>82.5753125786691</v>
      </c>
      <c r="G22" s="279"/>
      <c r="H22" s="198" t="n">
        <v>757</v>
      </c>
      <c r="I22" s="128" t="n">
        <v>4</v>
      </c>
      <c r="J22" s="87" t="s">
        <v>122</v>
      </c>
      <c r="K22" s="195" t="n">
        <f aca="false">SUM(I7)</f>
        <v>38</v>
      </c>
      <c r="L22" s="87" t="s">
        <v>90</v>
      </c>
      <c r="M22" s="199" t="n">
        <v>8416</v>
      </c>
      <c r="N22" s="88" t="n">
        <f aca="false">SUM(H7)</f>
        <v>16211</v>
      </c>
      <c r="Q22" s="83"/>
      <c r="R22" s="118"/>
      <c r="S22" s="123"/>
      <c r="T22" s="123"/>
      <c r="U22" s="123"/>
      <c r="V22" s="12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5" t="n">
        <v>3</v>
      </c>
      <c r="B23" s="87" t="s">
        <v>84</v>
      </c>
      <c r="C23" s="238" t="n">
        <f aca="false">SUM(H6)</f>
        <v>17844</v>
      </c>
      <c r="D23" s="88" t="n">
        <f aca="false">SUM(L6)</f>
        <v>28328</v>
      </c>
      <c r="E23" s="216" t="n">
        <f aca="false">SUM(N21/M21*100)</f>
        <v>94.6380270485282</v>
      </c>
      <c r="F23" s="216" t="n">
        <f aca="false">SUM(C23/D23*100)</f>
        <v>62.9906805987009</v>
      </c>
      <c r="G23" s="279"/>
      <c r="H23" s="198" t="n">
        <v>577</v>
      </c>
      <c r="I23" s="128" t="n">
        <v>10</v>
      </c>
      <c r="J23" s="87" t="s">
        <v>124</v>
      </c>
      <c r="K23" s="195" t="n">
        <f aca="false">SUM(I8)</f>
        <v>2</v>
      </c>
      <c r="L23" s="87" t="s">
        <v>98</v>
      </c>
      <c r="M23" s="199" t="n">
        <v>19018</v>
      </c>
      <c r="N23" s="88" t="n">
        <f aca="false">SUM(H8)</f>
        <v>15654</v>
      </c>
      <c r="Q23" s="83"/>
      <c r="R23" s="118"/>
      <c r="S23" s="123"/>
      <c r="T23" s="123"/>
      <c r="U23" s="123"/>
      <c r="V23" s="12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5" t="n">
        <v>4</v>
      </c>
      <c r="B24" s="87" t="s">
        <v>90</v>
      </c>
      <c r="C24" s="238" t="n">
        <f aca="false">SUM(H7)</f>
        <v>16211</v>
      </c>
      <c r="D24" s="88" t="n">
        <f aca="false">SUM(L7)</f>
        <v>7582</v>
      </c>
      <c r="E24" s="216" t="n">
        <f aca="false">SUM(N22/M22*100)</f>
        <v>192.621197718631</v>
      </c>
      <c r="F24" s="216" t="n">
        <f aca="false">SUM(C24/D24*100)</f>
        <v>213.809021366394</v>
      </c>
      <c r="G24" s="279"/>
      <c r="H24" s="198" t="n">
        <v>370</v>
      </c>
      <c r="I24" s="128" t="n">
        <v>11</v>
      </c>
      <c r="J24" s="87" t="s">
        <v>125</v>
      </c>
      <c r="K24" s="195" t="n">
        <f aca="false">SUM(I9)</f>
        <v>36</v>
      </c>
      <c r="L24" s="87" t="s">
        <v>88</v>
      </c>
      <c r="M24" s="199" t="n">
        <v>10521</v>
      </c>
      <c r="N24" s="88" t="n">
        <f aca="false">SUM(H9)</f>
        <v>15357</v>
      </c>
      <c r="Q24" s="83"/>
      <c r="R24" s="118"/>
      <c r="S24" s="123"/>
      <c r="T24" s="123"/>
      <c r="U24" s="123"/>
      <c r="V24" s="12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5" t="n">
        <v>5</v>
      </c>
      <c r="B25" s="87" t="s">
        <v>98</v>
      </c>
      <c r="C25" s="238" t="n">
        <f aca="false">SUM(H8)</f>
        <v>15654</v>
      </c>
      <c r="D25" s="88" t="n">
        <f aca="false">SUM(L8)</f>
        <v>6693</v>
      </c>
      <c r="E25" s="216" t="n">
        <f aca="false">SUM(N23/M23*100)</f>
        <v>82.3114943737512</v>
      </c>
      <c r="F25" s="216" t="n">
        <f aca="false">SUM(C25/D25*100)</f>
        <v>233.886149708651</v>
      </c>
      <c r="G25" s="280"/>
      <c r="H25" s="198" t="n">
        <v>263</v>
      </c>
      <c r="I25" s="128" t="n">
        <v>32</v>
      </c>
      <c r="J25" s="87" t="s">
        <v>126</v>
      </c>
      <c r="K25" s="195" t="n">
        <f aca="false">SUM(I10)</f>
        <v>13</v>
      </c>
      <c r="L25" s="87" t="s">
        <v>91</v>
      </c>
      <c r="M25" s="199" t="n">
        <v>13840</v>
      </c>
      <c r="N25" s="88" t="n">
        <f aca="false">SUM(H10)</f>
        <v>12674</v>
      </c>
      <c r="Q25" s="83"/>
      <c r="R25" s="118"/>
      <c r="S25" s="123"/>
      <c r="T25" s="123"/>
      <c r="U25" s="123"/>
      <c r="V25" s="12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5" t="n">
        <v>6</v>
      </c>
      <c r="B26" s="87" t="s">
        <v>88</v>
      </c>
      <c r="C26" s="238" t="n">
        <f aca="false">SUM(H9)</f>
        <v>15357</v>
      </c>
      <c r="D26" s="88" t="n">
        <f aca="false">SUM(L9)</f>
        <v>11670</v>
      </c>
      <c r="E26" s="216" t="n">
        <f aca="false">SUM(N24/M24*100)</f>
        <v>145.965212432278</v>
      </c>
      <c r="F26" s="216" t="n">
        <f aca="false">SUM(C26/D26*100)</f>
        <v>131.59383033419</v>
      </c>
      <c r="G26" s="279"/>
      <c r="H26" s="198" t="n">
        <v>194</v>
      </c>
      <c r="I26" s="128" t="n">
        <v>12</v>
      </c>
      <c r="J26" s="87" t="s">
        <v>115</v>
      </c>
      <c r="K26" s="195" t="n">
        <f aca="false">SUM(I11)</f>
        <v>34</v>
      </c>
      <c r="L26" s="87" t="s">
        <v>87</v>
      </c>
      <c r="M26" s="199" t="n">
        <v>12147</v>
      </c>
      <c r="N26" s="88" t="n">
        <f aca="false">SUM(H11)</f>
        <v>11925</v>
      </c>
      <c r="Q26" s="83"/>
      <c r="R26" s="118"/>
      <c r="S26" s="123"/>
      <c r="T26" s="123"/>
      <c r="U26" s="123"/>
      <c r="V26" s="12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5" t="n">
        <v>7</v>
      </c>
      <c r="B27" s="87" t="s">
        <v>91</v>
      </c>
      <c r="C27" s="238" t="n">
        <f aca="false">SUM(H10)</f>
        <v>12674</v>
      </c>
      <c r="D27" s="88" t="n">
        <f aca="false">SUM(L10)</f>
        <v>17190</v>
      </c>
      <c r="E27" s="216" t="n">
        <f aca="false">SUM(N25/M25*100)</f>
        <v>91.5751445086705</v>
      </c>
      <c r="F27" s="216" t="n">
        <f aca="false">SUM(C27/D27*100)</f>
        <v>73.7289121582315</v>
      </c>
      <c r="G27" s="279"/>
      <c r="H27" s="198" t="n">
        <v>181</v>
      </c>
      <c r="I27" s="128" t="n">
        <v>19</v>
      </c>
      <c r="J27" s="87" t="s">
        <v>123</v>
      </c>
      <c r="K27" s="195" t="n">
        <f aca="false">SUM(I12)</f>
        <v>26</v>
      </c>
      <c r="L27" s="87" t="s">
        <v>85</v>
      </c>
      <c r="M27" s="199" t="n">
        <v>8400</v>
      </c>
      <c r="N27" s="88" t="n">
        <f aca="false">SUM(H12)</f>
        <v>8241</v>
      </c>
      <c r="Q27" s="83"/>
      <c r="R27" s="118"/>
      <c r="S27" s="123"/>
      <c r="T27" s="123"/>
      <c r="U27" s="123"/>
      <c r="V27" s="12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5" t="n">
        <v>8</v>
      </c>
      <c r="B28" s="87" t="s">
        <v>87</v>
      </c>
      <c r="C28" s="238" t="n">
        <f aca="false">SUM(H11)</f>
        <v>11925</v>
      </c>
      <c r="D28" s="88" t="n">
        <f aca="false">SUM(L11)</f>
        <v>9698</v>
      </c>
      <c r="E28" s="216" t="n">
        <f aca="false">SUM(N26/M26*100)</f>
        <v>98.1723882440109</v>
      </c>
      <c r="F28" s="216" t="n">
        <f aca="false">SUM(C28/D28*100)</f>
        <v>122.963497628377</v>
      </c>
      <c r="G28" s="281"/>
      <c r="H28" s="198" t="n">
        <v>97</v>
      </c>
      <c r="I28" s="128" t="n">
        <v>22</v>
      </c>
      <c r="J28" s="87" t="s">
        <v>106</v>
      </c>
      <c r="K28" s="282" t="n">
        <f aca="false">SUM(I13)</f>
        <v>16</v>
      </c>
      <c r="L28" s="137" t="s">
        <v>86</v>
      </c>
      <c r="M28" s="283" t="n">
        <v>10497</v>
      </c>
      <c r="N28" s="201" t="n">
        <f aca="false">SUM(H13)</f>
        <v>8231</v>
      </c>
      <c r="Q28" s="83"/>
      <c r="R28" s="118"/>
      <c r="S28" s="123"/>
      <c r="T28" s="123"/>
      <c r="U28" s="123"/>
      <c r="V28" s="12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5" t="n">
        <v>9</v>
      </c>
      <c r="B29" s="87" t="s">
        <v>85</v>
      </c>
      <c r="C29" s="238" t="n">
        <f aca="false">SUM(H12)</f>
        <v>8241</v>
      </c>
      <c r="D29" s="88" t="n">
        <f aca="false">SUM(L12)</f>
        <v>7713</v>
      </c>
      <c r="E29" s="216" t="n">
        <f aca="false">SUM(N27/M27*100)</f>
        <v>98.1071428571429</v>
      </c>
      <c r="F29" s="216" t="n">
        <f aca="false">SUM(C29/D29*100)</f>
        <v>106.84558537534</v>
      </c>
      <c r="G29" s="280"/>
      <c r="H29" s="198" t="n">
        <v>90</v>
      </c>
      <c r="I29" s="128" t="n">
        <v>20</v>
      </c>
      <c r="J29" s="87" t="s">
        <v>121</v>
      </c>
      <c r="K29" s="161"/>
      <c r="L29" s="161" t="s">
        <v>141</v>
      </c>
      <c r="M29" s="284" t="n">
        <v>151549</v>
      </c>
      <c r="N29" s="285" t="n">
        <f aca="false">SUM(H44)</f>
        <v>175364</v>
      </c>
      <c r="Q29" s="83"/>
      <c r="R29" s="118"/>
      <c r="S29" s="123"/>
      <c r="T29" s="123"/>
      <c r="U29" s="123"/>
      <c r="V29" s="12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7" t="s">
        <v>86</v>
      </c>
      <c r="C30" s="238" t="n">
        <f aca="false">SUM(H13)</f>
        <v>8231</v>
      </c>
      <c r="D30" s="88" t="n">
        <f aca="false">SUM(L13)</f>
        <v>12823</v>
      </c>
      <c r="E30" s="254" t="n">
        <f aca="false">SUM(N28/M28*100)</f>
        <v>78.4128798704392</v>
      </c>
      <c r="F30" s="287" t="n">
        <f aca="false">SUM(C30/D30*100)</f>
        <v>64.1893472666303</v>
      </c>
      <c r="G30" s="288"/>
      <c r="H30" s="198" t="n">
        <v>81</v>
      </c>
      <c r="I30" s="128" t="n">
        <v>21</v>
      </c>
      <c r="J30" s="135" t="s">
        <v>119</v>
      </c>
      <c r="K30" s="83"/>
      <c r="Q30" s="83"/>
      <c r="R30" s="118"/>
      <c r="S30" s="123"/>
      <c r="T30" s="123"/>
      <c r="U30" s="123"/>
      <c r="V30" s="12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9" t="s">
        <v>135</v>
      </c>
      <c r="C31" s="231" t="n">
        <f aca="false">SUM(H44)</f>
        <v>175364</v>
      </c>
      <c r="D31" s="231" t="n">
        <f aca="false">SUM(L14)</f>
        <v>188804</v>
      </c>
      <c r="E31" s="232" t="n">
        <f aca="false">SUM(N29/M29*100)</f>
        <v>115.714389405407</v>
      </c>
      <c r="F31" s="287" t="n">
        <f aca="false">SUM(C31/D31*100)</f>
        <v>92.8815067477384</v>
      </c>
      <c r="G31" s="290"/>
      <c r="H31" s="198" t="n">
        <v>72</v>
      </c>
      <c r="I31" s="128" t="n">
        <v>18</v>
      </c>
      <c r="J31" s="291" t="s">
        <v>113</v>
      </c>
      <c r="K31" s="83"/>
      <c r="L31" s="119"/>
      <c r="M31" s="123"/>
      <c r="N31" s="123"/>
      <c r="Q31" s="83"/>
      <c r="R31" s="118"/>
      <c r="S31" s="123"/>
      <c r="T31" s="123"/>
      <c r="U31" s="123"/>
      <c r="V31" s="12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6</v>
      </c>
      <c r="I32" s="128" t="n">
        <v>5</v>
      </c>
      <c r="J32" s="291" t="s">
        <v>130</v>
      </c>
      <c r="K32" s="83"/>
      <c r="L32" s="119"/>
      <c r="M32" s="123"/>
      <c r="N32" s="123"/>
      <c r="Q32" s="83"/>
      <c r="R32" s="118"/>
      <c r="S32" s="123"/>
      <c r="T32" s="123"/>
      <c r="U32" s="123"/>
      <c r="V32" s="12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3"/>
      <c r="D33" s="83"/>
      <c r="E33" s="151"/>
      <c r="H33" s="198" t="n">
        <v>11</v>
      </c>
      <c r="I33" s="128" t="n">
        <v>37</v>
      </c>
      <c r="J33" s="291" t="s">
        <v>105</v>
      </c>
      <c r="K33" s="83"/>
      <c r="L33" s="119"/>
      <c r="M33" s="123"/>
      <c r="N33" s="123"/>
      <c r="Q33" s="83"/>
      <c r="R33" s="118"/>
      <c r="S33" s="123"/>
      <c r="T33" s="123"/>
      <c r="U33" s="123"/>
      <c r="V33" s="12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8" t="n">
        <v>1</v>
      </c>
      <c r="I34" s="128" t="n">
        <v>23</v>
      </c>
      <c r="J34" s="291" t="s">
        <v>127</v>
      </c>
      <c r="K34" s="83"/>
      <c r="L34" s="119"/>
      <c r="M34" s="123"/>
      <c r="N34" s="123"/>
      <c r="Q34" s="83"/>
      <c r="R34" s="118"/>
      <c r="S34" s="123"/>
      <c r="T34" s="123"/>
      <c r="U34" s="123"/>
      <c r="V34" s="12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3"/>
      <c r="D35" s="83"/>
      <c r="E35" s="151"/>
      <c r="F35" s="83"/>
      <c r="H35" s="213" t="n">
        <v>1</v>
      </c>
      <c r="I35" s="128" t="n">
        <v>27</v>
      </c>
      <c r="J35" s="291" t="s">
        <v>128</v>
      </c>
      <c r="K35" s="83"/>
      <c r="L35" s="119"/>
      <c r="M35" s="123"/>
      <c r="N35" s="123"/>
      <c r="Q35" s="83"/>
      <c r="R35" s="118"/>
      <c r="S35" s="123"/>
      <c r="T35" s="123"/>
      <c r="U35" s="123"/>
      <c r="V35" s="12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8" t="n">
        <v>6</v>
      </c>
      <c r="J36" s="291" t="s">
        <v>107</v>
      </c>
      <c r="K36" s="83"/>
      <c r="L36" s="119"/>
      <c r="M36" s="123"/>
      <c r="N36" s="123"/>
      <c r="Q36" s="83"/>
      <c r="R36" s="118"/>
      <c r="S36" s="123"/>
      <c r="T36" s="123"/>
      <c r="U36" s="123"/>
      <c r="V36" s="12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8" t="n">
        <v>0</v>
      </c>
      <c r="I37" s="128" t="n">
        <v>7</v>
      </c>
      <c r="J37" s="291" t="s">
        <v>131</v>
      </c>
      <c r="K37" s="83"/>
      <c r="L37" s="119"/>
      <c r="M37" s="123"/>
      <c r="N37" s="123"/>
      <c r="Q37" s="83"/>
      <c r="R37" s="118"/>
      <c r="S37" s="123"/>
      <c r="T37" s="123"/>
      <c r="U37" s="123"/>
      <c r="V37" s="12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8" t="n">
        <v>0</v>
      </c>
      <c r="I38" s="128" t="n">
        <v>8</v>
      </c>
      <c r="J38" s="291" t="s">
        <v>132</v>
      </c>
      <c r="K38" s="83"/>
      <c r="L38" s="119"/>
      <c r="M38" s="123"/>
      <c r="N38" s="123"/>
      <c r="Q38" s="83"/>
      <c r="R38" s="118"/>
      <c r="S38" s="123"/>
      <c r="T38" s="123"/>
      <c r="U38" s="123"/>
      <c r="V38" s="12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8" t="n">
        <v>0</v>
      </c>
      <c r="I39" s="128" t="n">
        <v>15</v>
      </c>
      <c r="J39" s="291" t="s">
        <v>110</v>
      </c>
      <c r="K39" s="83"/>
      <c r="L39" s="119"/>
      <c r="M39" s="123"/>
      <c r="N39" s="123"/>
      <c r="Q39" s="83"/>
      <c r="R39" s="118"/>
      <c r="S39" s="123"/>
      <c r="T39" s="123"/>
      <c r="U39" s="123"/>
      <c r="V39" s="12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8" t="n">
        <v>0</v>
      </c>
      <c r="I40" s="128" t="n">
        <v>28</v>
      </c>
      <c r="J40" s="291" t="s">
        <v>129</v>
      </c>
      <c r="K40" s="83"/>
      <c r="L40" s="119"/>
      <c r="M40" s="123"/>
      <c r="N40" s="123"/>
      <c r="Q40" s="83"/>
      <c r="R40" s="118"/>
      <c r="S40" s="123"/>
      <c r="T40" s="123"/>
      <c r="U40" s="123"/>
      <c r="V40" s="12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8" t="n">
        <v>0</v>
      </c>
      <c r="I41" s="128" t="n">
        <v>29</v>
      </c>
      <c r="J41" s="291" t="s">
        <v>118</v>
      </c>
      <c r="K41" s="83"/>
      <c r="L41" s="83"/>
      <c r="N41" s="123"/>
      <c r="Q41" s="83"/>
      <c r="R41" s="118"/>
      <c r="S41" s="123"/>
      <c r="T41" s="123"/>
      <c r="U41" s="123"/>
      <c r="V41" s="12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8" t="n">
        <v>0</v>
      </c>
      <c r="I42" s="128" t="n">
        <v>30</v>
      </c>
      <c r="J42" s="291" t="s">
        <v>111</v>
      </c>
      <c r="K42" s="83"/>
      <c r="L42" s="83"/>
      <c r="M42" s="118"/>
      <c r="N42" s="123"/>
      <c r="Q42" s="83"/>
      <c r="R42" s="118"/>
      <c r="S42" s="123"/>
      <c r="T42" s="123"/>
      <c r="U42" s="123"/>
      <c r="V42" s="12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8" t="n">
        <v>0</v>
      </c>
      <c r="I43" s="128" t="n">
        <v>35</v>
      </c>
      <c r="J43" s="142" t="s">
        <v>120</v>
      </c>
      <c r="K43" s="83"/>
      <c r="L43" s="83"/>
      <c r="M43" s="118"/>
      <c r="N43" s="123"/>
      <c r="Q43" s="83"/>
      <c r="R43" s="118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175364</v>
      </c>
      <c r="I44" s="128"/>
      <c r="J44" s="87" t="s">
        <v>46</v>
      </c>
      <c r="K44" s="83"/>
      <c r="L44" s="83"/>
      <c r="M44" s="118"/>
      <c r="N44" s="123"/>
      <c r="Q44" s="83"/>
      <c r="R44" s="118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8"/>
      <c r="N45" s="123"/>
      <c r="Q45" s="83"/>
      <c r="R45" s="119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8"/>
      <c r="N46" s="123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8"/>
      <c r="N47" s="123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0</v>
      </c>
      <c r="I48" s="128"/>
      <c r="J48" s="293" t="s">
        <v>19</v>
      </c>
      <c r="K48" s="222"/>
      <c r="L48" s="241" t="s">
        <v>143</v>
      </c>
      <c r="M48" s="118"/>
      <c r="N48" s="123"/>
      <c r="Q48" s="83"/>
      <c r="R48" s="118"/>
      <c r="S48" s="123"/>
      <c r="T48" s="123"/>
      <c r="U48" s="123"/>
      <c r="V48" s="12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38</v>
      </c>
      <c r="I49" s="128"/>
      <c r="J49" s="76" t="s">
        <v>81</v>
      </c>
      <c r="K49" s="222"/>
      <c r="L49" s="295" t="s">
        <v>138</v>
      </c>
      <c r="M49" s="272"/>
      <c r="Q49" s="83"/>
      <c r="R49" s="118"/>
      <c r="S49" s="123"/>
      <c r="T49" s="123"/>
      <c r="U49" s="123"/>
      <c r="V49" s="12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5800</v>
      </c>
      <c r="I50" s="128" t="n">
        <v>16</v>
      </c>
      <c r="J50" s="87" t="s">
        <v>86</v>
      </c>
      <c r="K50" s="296" t="n">
        <f aca="false">SUM(I50)</f>
        <v>16</v>
      </c>
      <c r="L50" s="246" t="n">
        <v>23756</v>
      </c>
      <c r="M50" s="197"/>
      <c r="Q50" s="83"/>
      <c r="R50" s="118"/>
      <c r="S50" s="123"/>
      <c r="T50" s="123"/>
      <c r="U50" s="123"/>
      <c r="V50" s="12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8" t="n">
        <v>2289</v>
      </c>
      <c r="I51" s="128" t="n">
        <v>33</v>
      </c>
      <c r="J51" s="87" t="s">
        <v>84</v>
      </c>
      <c r="K51" s="296" t="n">
        <f aca="false">SUM(I51)</f>
        <v>33</v>
      </c>
      <c r="L51" s="246" t="n">
        <v>1081</v>
      </c>
      <c r="M51" s="197"/>
      <c r="Q51" s="83"/>
      <c r="R51" s="118"/>
      <c r="S51" s="123"/>
      <c r="T51" s="123"/>
      <c r="U51" s="123"/>
      <c r="V51" s="12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8" t="n">
        <v>1738</v>
      </c>
      <c r="I52" s="128" t="n">
        <v>36</v>
      </c>
      <c r="J52" s="87" t="s">
        <v>88</v>
      </c>
      <c r="K52" s="296" t="n">
        <f aca="false">SUM(I52)</f>
        <v>36</v>
      </c>
      <c r="L52" s="246" t="n">
        <v>1064</v>
      </c>
      <c r="M52" s="197"/>
      <c r="Q52" s="83"/>
      <c r="R52" s="118"/>
      <c r="S52" s="123"/>
      <c r="T52" s="123"/>
      <c r="U52" s="123"/>
      <c r="V52" s="12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4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51</v>
      </c>
      <c r="H53" s="198" t="n">
        <v>1692</v>
      </c>
      <c r="I53" s="128" t="n">
        <v>40</v>
      </c>
      <c r="J53" s="87" t="s">
        <v>89</v>
      </c>
      <c r="K53" s="296" t="n">
        <f aca="false">SUM(I53)</f>
        <v>40</v>
      </c>
      <c r="L53" s="246" t="n">
        <v>2014</v>
      </c>
      <c r="M53" s="197"/>
      <c r="Q53" s="83"/>
      <c r="R53" s="118"/>
      <c r="S53" s="123"/>
      <c r="T53" s="123"/>
      <c r="U53" s="123"/>
      <c r="V53" s="12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5" t="n">
        <v>1</v>
      </c>
      <c r="B54" s="87" t="s">
        <v>86</v>
      </c>
      <c r="C54" s="88" t="n">
        <f aca="false">SUM(H50)</f>
        <v>25800</v>
      </c>
      <c r="D54" s="88" t="n">
        <f aca="false">SUM(L50)</f>
        <v>23756</v>
      </c>
      <c r="E54" s="216" t="n">
        <f aca="false">SUM(N67/M67*100)</f>
        <v>102.662050853528</v>
      </c>
      <c r="F54" s="216" t="n">
        <f aca="false">SUM(C54/D54*100)</f>
        <v>108.604142111467</v>
      </c>
      <c r="G54" s="279"/>
      <c r="H54" s="198" t="n">
        <v>1011</v>
      </c>
      <c r="I54" s="128" t="n">
        <v>26</v>
      </c>
      <c r="J54" s="87" t="s">
        <v>85</v>
      </c>
      <c r="K54" s="296" t="n">
        <f aca="false">SUM(I54)</f>
        <v>26</v>
      </c>
      <c r="L54" s="246" t="n">
        <v>1685</v>
      </c>
      <c r="M54" s="197"/>
      <c r="Q54" s="83"/>
      <c r="R54" s="118"/>
      <c r="S54" s="123"/>
      <c r="T54" s="123"/>
      <c r="U54" s="123"/>
      <c r="V54" s="12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5" t="n">
        <v>2</v>
      </c>
      <c r="B55" s="87" t="s">
        <v>84</v>
      </c>
      <c r="C55" s="88" t="n">
        <f aca="false">SUM(H51)</f>
        <v>2289</v>
      </c>
      <c r="D55" s="88" t="n">
        <f aca="false">SUM(L51)</f>
        <v>1081</v>
      </c>
      <c r="E55" s="216" t="n">
        <f aca="false">SUM(N68/M68*100)</f>
        <v>124.402173913043</v>
      </c>
      <c r="F55" s="216" t="n">
        <f aca="false">SUM(C55/D55*100)</f>
        <v>211.748381128585</v>
      </c>
      <c r="G55" s="279"/>
      <c r="H55" s="198" t="n">
        <v>774</v>
      </c>
      <c r="I55" s="128" t="n">
        <v>25</v>
      </c>
      <c r="J55" s="87" t="s">
        <v>93</v>
      </c>
      <c r="K55" s="296" t="n">
        <f aca="false">SUM(I55)</f>
        <v>25</v>
      </c>
      <c r="L55" s="246" t="n">
        <v>718</v>
      </c>
      <c r="M55" s="197"/>
      <c r="Q55" s="83"/>
      <c r="R55" s="118"/>
      <c r="S55" s="123"/>
      <c r="T55" s="123"/>
      <c r="U55" s="123"/>
      <c r="V55" s="12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5" t="n">
        <v>3</v>
      </c>
      <c r="B56" s="87" t="s">
        <v>88</v>
      </c>
      <c r="C56" s="88" t="n">
        <f aca="false">SUM(H52)</f>
        <v>1738</v>
      </c>
      <c r="D56" s="88" t="n">
        <f aca="false">SUM(L52)</f>
        <v>1064</v>
      </c>
      <c r="E56" s="216" t="n">
        <f aca="false">SUM(N69/M69*100)</f>
        <v>69.3258875149581</v>
      </c>
      <c r="F56" s="216" t="n">
        <f aca="false">SUM(C56/D56*100)</f>
        <v>163.345864661654</v>
      </c>
      <c r="G56" s="279"/>
      <c r="H56" s="198" t="n">
        <v>345</v>
      </c>
      <c r="I56" s="128" t="n">
        <v>34</v>
      </c>
      <c r="J56" s="87" t="s">
        <v>87</v>
      </c>
      <c r="K56" s="296" t="n">
        <f aca="false">SUM(I56)</f>
        <v>34</v>
      </c>
      <c r="L56" s="246" t="n">
        <v>907</v>
      </c>
      <c r="M56" s="197"/>
      <c r="Q56" s="83"/>
      <c r="R56" s="118"/>
      <c r="S56" s="123"/>
      <c r="T56" s="123"/>
      <c r="U56" s="123"/>
      <c r="V56" s="12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5" t="n">
        <v>4</v>
      </c>
      <c r="B57" s="87" t="s">
        <v>89</v>
      </c>
      <c r="C57" s="88" t="n">
        <f aca="false">SUM(H53)</f>
        <v>1692</v>
      </c>
      <c r="D57" s="88" t="n">
        <f aca="false">SUM(L53)</f>
        <v>2014</v>
      </c>
      <c r="E57" s="216" t="n">
        <f aca="false">SUM(N70/M70*100)</f>
        <v>119.071076706545</v>
      </c>
      <c r="F57" s="216" t="n">
        <f aca="false">SUM(C57/D57*100)</f>
        <v>84.0119165839126</v>
      </c>
      <c r="G57" s="279"/>
      <c r="H57" s="198" t="n">
        <v>264</v>
      </c>
      <c r="I57" s="128" t="n">
        <v>1</v>
      </c>
      <c r="J57" s="87" t="s">
        <v>108</v>
      </c>
      <c r="K57" s="296" t="n">
        <f aca="false">SUM(I57)</f>
        <v>1</v>
      </c>
      <c r="L57" s="246" t="n">
        <v>304</v>
      </c>
      <c r="M57" s="197"/>
      <c r="Q57" s="83"/>
      <c r="R57" s="118"/>
      <c r="S57" s="123"/>
      <c r="T57" s="123"/>
      <c r="U57" s="123"/>
      <c r="V57" s="12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5" t="n">
        <v>5</v>
      </c>
      <c r="B58" s="87" t="s">
        <v>85</v>
      </c>
      <c r="C58" s="88" t="n">
        <f aca="false">SUM(H54)</f>
        <v>1011</v>
      </c>
      <c r="D58" s="88" t="n">
        <f aca="false">SUM(L54)</f>
        <v>1685</v>
      </c>
      <c r="E58" s="216" t="n">
        <f aca="false">SUM(N71/M71*100)</f>
        <v>99.2149165848872</v>
      </c>
      <c r="F58" s="216" t="n">
        <f aca="false">SUM(C58/D58*100)</f>
        <v>60</v>
      </c>
      <c r="G58" s="280"/>
      <c r="H58" s="198" t="n">
        <v>215</v>
      </c>
      <c r="I58" s="128" t="n">
        <v>19</v>
      </c>
      <c r="J58" s="87" t="s">
        <v>123</v>
      </c>
      <c r="K58" s="296" t="n">
        <f aca="false">SUM(I58)</f>
        <v>19</v>
      </c>
      <c r="L58" s="246" t="n">
        <v>305</v>
      </c>
      <c r="M58" s="197"/>
      <c r="Q58" s="83"/>
      <c r="R58" s="118"/>
      <c r="S58" s="123"/>
      <c r="T58" s="123"/>
      <c r="U58" s="123"/>
      <c r="V58" s="12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5" t="n">
        <v>6</v>
      </c>
      <c r="B59" s="87" t="s">
        <v>93</v>
      </c>
      <c r="C59" s="88" t="n">
        <f aca="false">SUM(H55)</f>
        <v>774</v>
      </c>
      <c r="D59" s="88" t="n">
        <f aca="false">SUM(L55)</f>
        <v>718</v>
      </c>
      <c r="E59" s="216" t="n">
        <f aca="false">SUM(N72/M72*100)</f>
        <v>107.649513212796</v>
      </c>
      <c r="F59" s="216" t="n">
        <f aca="false">SUM(C59/D59*100)</f>
        <v>107.799442896936</v>
      </c>
      <c r="G59" s="279"/>
      <c r="H59" s="297" t="n">
        <v>210</v>
      </c>
      <c r="I59" s="136" t="n">
        <v>24</v>
      </c>
      <c r="J59" s="137" t="s">
        <v>92</v>
      </c>
      <c r="K59" s="298" t="n">
        <f aca="false">SUM(I59)</f>
        <v>24</v>
      </c>
      <c r="L59" s="247" t="n">
        <v>420</v>
      </c>
      <c r="M59" s="197"/>
      <c r="Q59" s="83"/>
      <c r="R59" s="118"/>
      <c r="S59" s="123"/>
      <c r="T59" s="123"/>
      <c r="U59" s="123"/>
      <c r="V59" s="12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5" t="n">
        <v>7</v>
      </c>
      <c r="B60" s="87" t="s">
        <v>87</v>
      </c>
      <c r="C60" s="88" t="n">
        <f aca="false">SUM(H56)</f>
        <v>345</v>
      </c>
      <c r="D60" s="88" t="n">
        <f aca="false">SUM(L56)</f>
        <v>907</v>
      </c>
      <c r="E60" s="216" t="n">
        <f aca="false">SUM(N73/M73*100)</f>
        <v>118.965517241379</v>
      </c>
      <c r="F60" s="216" t="n">
        <f aca="false">SUM(C60/D60*100)</f>
        <v>38.0374862183021</v>
      </c>
      <c r="G60" s="279"/>
      <c r="H60" s="198" t="n">
        <v>189</v>
      </c>
      <c r="I60" s="141" t="n">
        <v>31</v>
      </c>
      <c r="J60" s="142" t="s">
        <v>94</v>
      </c>
      <c r="K60" s="299" t="s">
        <v>46</v>
      </c>
      <c r="L60" s="300" t="n">
        <v>33506</v>
      </c>
      <c r="M60" s="118"/>
      <c r="N60" s="123"/>
      <c r="Q60" s="83"/>
      <c r="R60" s="118"/>
      <c r="S60" s="123"/>
      <c r="T60" s="123"/>
      <c r="U60" s="123"/>
      <c r="V60" s="12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5" t="n">
        <v>8</v>
      </c>
      <c r="B61" s="87" t="s">
        <v>108</v>
      </c>
      <c r="C61" s="88" t="n">
        <f aca="false">SUM(H57)</f>
        <v>264</v>
      </c>
      <c r="D61" s="88" t="n">
        <f aca="false">SUM(L57)</f>
        <v>304</v>
      </c>
      <c r="E61" s="216" t="n">
        <f aca="false">SUM(N74/M74*100)</f>
        <v>66</v>
      </c>
      <c r="F61" s="216" t="n">
        <f aca="false">SUM(C61/D61*100)</f>
        <v>86.8421052631579</v>
      </c>
      <c r="G61" s="281"/>
      <c r="H61" s="198" t="n">
        <v>145</v>
      </c>
      <c r="I61" s="128" t="n">
        <v>14</v>
      </c>
      <c r="J61" s="87" t="s">
        <v>103</v>
      </c>
      <c r="K61" s="258"/>
      <c r="L61" s="83"/>
      <c r="M61" s="118"/>
      <c r="N61" s="123"/>
      <c r="Q61" s="83"/>
      <c r="R61" s="118"/>
      <c r="S61" s="123"/>
      <c r="T61" s="123"/>
      <c r="U61" s="123"/>
      <c r="V61" s="12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5" t="n">
        <v>9</v>
      </c>
      <c r="B62" s="87" t="s">
        <v>123</v>
      </c>
      <c r="C62" s="88" t="n">
        <f aca="false">SUM(H58)</f>
        <v>215</v>
      </c>
      <c r="D62" s="88" t="n">
        <f aca="false">SUM(L58)</f>
        <v>305</v>
      </c>
      <c r="E62" s="216" t="n">
        <f aca="false">SUM(N75/M75*100)</f>
        <v>182.203389830508</v>
      </c>
      <c r="F62" s="216" t="n">
        <f aca="false">SUM(C62/D62*100)</f>
        <v>70.4918032786885</v>
      </c>
      <c r="G62" s="280"/>
      <c r="H62" s="198" t="n">
        <v>80</v>
      </c>
      <c r="I62" s="128" t="n">
        <v>9</v>
      </c>
      <c r="J62" s="87" t="s">
        <v>104</v>
      </c>
      <c r="K62" s="258"/>
      <c r="L62" s="83"/>
      <c r="M62" s="118"/>
      <c r="N62" s="123"/>
      <c r="Q62" s="83"/>
      <c r="R62" s="118"/>
      <c r="S62" s="123"/>
      <c r="T62" s="123"/>
      <c r="U62" s="123"/>
      <c r="V62" s="12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7" t="s">
        <v>92</v>
      </c>
      <c r="C63" s="88" t="n">
        <f aca="false">SUM(H59)</f>
        <v>210</v>
      </c>
      <c r="D63" s="88" t="n">
        <f aca="false">SUM(L59)</f>
        <v>420</v>
      </c>
      <c r="E63" s="254" t="n">
        <f aca="false">SUM(N76/M76*100)</f>
        <v>124.260355029586</v>
      </c>
      <c r="F63" s="254" t="n">
        <f aca="false">SUM(C63/D63*100)</f>
        <v>50</v>
      </c>
      <c r="G63" s="288"/>
      <c r="H63" s="198" t="n">
        <v>60</v>
      </c>
      <c r="I63" s="128" t="n">
        <v>15</v>
      </c>
      <c r="J63" s="87" t="s">
        <v>110</v>
      </c>
      <c r="K63" s="258"/>
      <c r="L63" s="83"/>
      <c r="M63" s="118"/>
      <c r="N63" s="123"/>
      <c r="Q63" s="83"/>
      <c r="R63" s="118"/>
      <c r="S63" s="123"/>
      <c r="T63" s="123"/>
      <c r="U63" s="123"/>
      <c r="V63" s="12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9" t="s">
        <v>135</v>
      </c>
      <c r="C64" s="231" t="n">
        <f aca="false">SUM(H90)</f>
        <v>35049</v>
      </c>
      <c r="D64" s="231" t="n">
        <f aca="false">SUM(L60)</f>
        <v>33506</v>
      </c>
      <c r="E64" s="232" t="n">
        <f aca="false">SUM(N77/M77*100)</f>
        <v>102.252239110774</v>
      </c>
      <c r="F64" s="232" t="n">
        <f aca="false">SUM(C64/D64*100)</f>
        <v>104.605145347102</v>
      </c>
      <c r="G64" s="290"/>
      <c r="H64" s="213" t="n">
        <v>60</v>
      </c>
      <c r="I64" s="128" t="n">
        <v>17</v>
      </c>
      <c r="J64" s="87" t="s">
        <v>102</v>
      </c>
      <c r="K64" s="207"/>
      <c r="L64" s="83"/>
      <c r="M64" s="118"/>
      <c r="N64" s="123"/>
      <c r="Q64" s="83"/>
      <c r="R64" s="118"/>
      <c r="S64" s="123"/>
      <c r="T64" s="123"/>
      <c r="U64" s="123"/>
      <c r="V64" s="12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7</v>
      </c>
      <c r="I65" s="128" t="n">
        <v>13</v>
      </c>
      <c r="J65" s="87" t="s">
        <v>91</v>
      </c>
      <c r="L65" s="83"/>
      <c r="M65" s="118"/>
      <c r="N65" s="123"/>
      <c r="Q65" s="83"/>
      <c r="R65" s="118"/>
      <c r="S65" s="123"/>
      <c r="T65" s="123"/>
      <c r="U65" s="123"/>
      <c r="V65" s="12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8" t="n">
        <v>52</v>
      </c>
      <c r="I66" s="128" t="n">
        <v>38</v>
      </c>
      <c r="J66" s="87" t="s">
        <v>90</v>
      </c>
      <c r="K66" s="83"/>
      <c r="L66" s="301" t="s">
        <v>19</v>
      </c>
      <c r="M66" s="302" t="s">
        <v>101</v>
      </c>
      <c r="N66" s="210" t="s">
        <v>140</v>
      </c>
      <c r="Q66" s="83"/>
      <c r="R66" s="118"/>
      <c r="S66" s="123"/>
      <c r="T66" s="123"/>
      <c r="U66" s="123"/>
      <c r="V66" s="12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3"/>
      <c r="H67" s="198" t="n">
        <v>38</v>
      </c>
      <c r="I67" s="128" t="n">
        <v>32</v>
      </c>
      <c r="J67" s="87" t="s">
        <v>126</v>
      </c>
      <c r="K67" s="222" t="n">
        <f aca="false">SUM(I50)</f>
        <v>16</v>
      </c>
      <c r="L67" s="87" t="s">
        <v>86</v>
      </c>
      <c r="M67" s="303" t="n">
        <v>25131</v>
      </c>
      <c r="N67" s="88" t="n">
        <f aca="false">SUM(H50)</f>
        <v>25800</v>
      </c>
      <c r="Q67" s="83"/>
      <c r="R67" s="118"/>
      <c r="S67" s="123"/>
      <c r="T67" s="123"/>
      <c r="U67" s="123"/>
      <c r="V67" s="12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3"/>
      <c r="H68" s="198" t="n">
        <v>23</v>
      </c>
      <c r="I68" s="128" t="n">
        <v>4</v>
      </c>
      <c r="J68" s="87" t="s">
        <v>122</v>
      </c>
      <c r="K68" s="222" t="n">
        <f aca="false">SUM(I51)</f>
        <v>33</v>
      </c>
      <c r="L68" s="87" t="s">
        <v>84</v>
      </c>
      <c r="M68" s="304" t="n">
        <v>1840</v>
      </c>
      <c r="N68" s="88" t="n">
        <f aca="false">SUM(H51)</f>
        <v>2289</v>
      </c>
      <c r="Q68" s="83"/>
      <c r="R68" s="118"/>
      <c r="S68" s="123"/>
      <c r="T68" s="123"/>
      <c r="U68" s="123"/>
      <c r="V68" s="12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8" t="n">
        <v>6</v>
      </c>
      <c r="I69" s="128" t="n">
        <v>39</v>
      </c>
      <c r="J69" s="87" t="s">
        <v>109</v>
      </c>
      <c r="K69" s="222" t="n">
        <f aca="false">SUM(I52)</f>
        <v>36</v>
      </c>
      <c r="L69" s="87" t="s">
        <v>88</v>
      </c>
      <c r="M69" s="304" t="n">
        <v>2507</v>
      </c>
      <c r="N69" s="88" t="n">
        <f aca="false">SUM(H52)</f>
        <v>1738</v>
      </c>
      <c r="Q69" s="83"/>
      <c r="R69" s="118"/>
      <c r="S69" s="123"/>
      <c r="T69" s="123"/>
      <c r="U69" s="123"/>
      <c r="V69" s="12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8" t="n">
        <v>1</v>
      </c>
      <c r="I70" s="128" t="n">
        <v>23</v>
      </c>
      <c r="J70" s="87" t="s">
        <v>127</v>
      </c>
      <c r="K70" s="222" t="n">
        <f aca="false">SUM(I53)</f>
        <v>40</v>
      </c>
      <c r="L70" s="87" t="s">
        <v>89</v>
      </c>
      <c r="M70" s="304" t="n">
        <v>1421</v>
      </c>
      <c r="N70" s="88" t="n">
        <f aca="false">SUM(H53)</f>
        <v>1692</v>
      </c>
      <c r="Q70" s="83"/>
      <c r="R70" s="118"/>
      <c r="S70" s="123"/>
      <c r="T70" s="123"/>
      <c r="U70" s="123"/>
      <c r="V70" s="12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8" t="n">
        <v>0</v>
      </c>
      <c r="I71" s="128" t="n">
        <v>2</v>
      </c>
      <c r="J71" s="87" t="s">
        <v>98</v>
      </c>
      <c r="K71" s="222" t="n">
        <f aca="false">SUM(I54)</f>
        <v>26</v>
      </c>
      <c r="L71" s="87" t="s">
        <v>85</v>
      </c>
      <c r="M71" s="304" t="n">
        <v>1019</v>
      </c>
      <c r="N71" s="88" t="n">
        <f aca="false">SUM(H54)</f>
        <v>1011</v>
      </c>
      <c r="Q71" s="83"/>
      <c r="R71" s="118"/>
      <c r="S71" s="123"/>
      <c r="T71" s="123"/>
      <c r="U71" s="123"/>
      <c r="V71" s="12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8" t="n">
        <v>0</v>
      </c>
      <c r="I72" s="128" t="n">
        <v>3</v>
      </c>
      <c r="J72" s="87" t="s">
        <v>96</v>
      </c>
      <c r="K72" s="222" t="n">
        <f aca="false">SUM(I55)</f>
        <v>25</v>
      </c>
      <c r="L72" s="87" t="s">
        <v>93</v>
      </c>
      <c r="M72" s="304" t="n">
        <v>719</v>
      </c>
      <c r="N72" s="88" t="n">
        <f aca="false">SUM(H55)</f>
        <v>774</v>
      </c>
      <c r="Q72" s="83"/>
      <c r="R72" s="118"/>
      <c r="S72" s="123"/>
      <c r="T72" s="123"/>
      <c r="U72" s="123"/>
      <c r="V72" s="12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8" t="n">
        <v>0</v>
      </c>
      <c r="I73" s="128" t="n">
        <v>5</v>
      </c>
      <c r="J73" s="87" t="s">
        <v>130</v>
      </c>
      <c r="K73" s="222" t="n">
        <f aca="false">SUM(I56)</f>
        <v>34</v>
      </c>
      <c r="L73" s="87" t="s">
        <v>87</v>
      </c>
      <c r="M73" s="304" t="n">
        <v>290</v>
      </c>
      <c r="N73" s="88" t="n">
        <f aca="false">SUM(H56)</f>
        <v>345</v>
      </c>
      <c r="Q73" s="83"/>
      <c r="R73" s="118"/>
      <c r="S73" s="123"/>
      <c r="T73" s="123"/>
      <c r="U73" s="123"/>
      <c r="V73" s="12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8" t="n">
        <v>0</v>
      </c>
      <c r="I74" s="128" t="n">
        <v>6</v>
      </c>
      <c r="J74" s="87" t="s">
        <v>107</v>
      </c>
      <c r="K74" s="222" t="n">
        <f aca="false">SUM(I57)</f>
        <v>1</v>
      </c>
      <c r="L74" s="87" t="s">
        <v>108</v>
      </c>
      <c r="M74" s="304" t="n">
        <v>400</v>
      </c>
      <c r="N74" s="88" t="n">
        <f aca="false">SUM(H57)</f>
        <v>264</v>
      </c>
      <c r="Q74" s="83"/>
      <c r="R74" s="118"/>
      <c r="S74" s="123"/>
      <c r="T74" s="123"/>
      <c r="U74" s="123"/>
      <c r="V74" s="12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8" t="n">
        <v>0</v>
      </c>
      <c r="I75" s="128" t="n">
        <v>7</v>
      </c>
      <c r="J75" s="87" t="s">
        <v>131</v>
      </c>
      <c r="K75" s="222" t="n">
        <f aca="false">SUM(I58)</f>
        <v>19</v>
      </c>
      <c r="L75" s="87" t="s">
        <v>123</v>
      </c>
      <c r="M75" s="304" t="n">
        <v>118</v>
      </c>
      <c r="N75" s="88" t="n">
        <f aca="false">SUM(H58)</f>
        <v>215</v>
      </c>
      <c r="Q75" s="83"/>
      <c r="R75" s="118"/>
      <c r="S75" s="123"/>
      <c r="T75" s="123"/>
      <c r="U75" s="123"/>
      <c r="V75" s="12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8" t="n">
        <v>0</v>
      </c>
      <c r="I76" s="128" t="n">
        <v>8</v>
      </c>
      <c r="J76" s="87" t="s">
        <v>132</v>
      </c>
      <c r="K76" s="158" t="n">
        <f aca="false">SUM(I59)</f>
        <v>24</v>
      </c>
      <c r="L76" s="137" t="s">
        <v>92</v>
      </c>
      <c r="M76" s="305" t="n">
        <v>169</v>
      </c>
      <c r="N76" s="201" t="n">
        <f aca="false">SUM(H59)</f>
        <v>210</v>
      </c>
      <c r="Q76" s="83"/>
      <c r="R76" s="118"/>
      <c r="S76" s="123"/>
      <c r="T76" s="123"/>
      <c r="U76" s="123"/>
      <c r="V76" s="12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8" t="n">
        <v>0</v>
      </c>
      <c r="I77" s="128" t="n">
        <v>10</v>
      </c>
      <c r="J77" s="87" t="s">
        <v>124</v>
      </c>
      <c r="K77" s="222"/>
      <c r="L77" s="161" t="s">
        <v>141</v>
      </c>
      <c r="M77" s="306" t="n">
        <v>34277</v>
      </c>
      <c r="N77" s="285" t="n">
        <f aca="false">SUM(H90)</f>
        <v>35049</v>
      </c>
      <c r="Q77" s="83"/>
      <c r="R77" s="118"/>
      <c r="S77" s="123"/>
      <c r="T77" s="123"/>
      <c r="U77" s="123"/>
      <c r="V77" s="12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8" t="n">
        <v>11</v>
      </c>
      <c r="J78" s="87" t="s">
        <v>125</v>
      </c>
      <c r="M78" s="126"/>
      <c r="Q78" s="83"/>
      <c r="R78" s="118"/>
      <c r="S78" s="123"/>
      <c r="T78" s="123"/>
      <c r="U78" s="123"/>
      <c r="V78" s="12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8" t="n">
        <v>0</v>
      </c>
      <c r="I79" s="128" t="n">
        <v>12</v>
      </c>
      <c r="J79" s="87" t="s">
        <v>115</v>
      </c>
      <c r="Q79" s="83"/>
      <c r="R79" s="118"/>
      <c r="S79" s="123"/>
      <c r="T79" s="123"/>
      <c r="U79" s="123"/>
      <c r="V79" s="12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3" t="n">
        <v>0</v>
      </c>
      <c r="I80" s="128" t="n">
        <v>18</v>
      </c>
      <c r="J80" s="87" t="s">
        <v>113</v>
      </c>
      <c r="Q80" s="83"/>
      <c r="R80" s="118"/>
      <c r="S80" s="123"/>
      <c r="T80" s="123"/>
      <c r="U80" s="123"/>
      <c r="V80" s="12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8" t="n">
        <v>20</v>
      </c>
      <c r="J81" s="87" t="s">
        <v>121</v>
      </c>
      <c r="Q81" s="83"/>
      <c r="R81" s="118"/>
      <c r="S81" s="123"/>
      <c r="T81" s="123"/>
      <c r="U81" s="123"/>
      <c r="V81" s="12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8" t="n">
        <v>0</v>
      </c>
      <c r="I82" s="128" t="n">
        <v>21</v>
      </c>
      <c r="J82" s="87" t="s">
        <v>148</v>
      </c>
      <c r="Q82" s="83"/>
      <c r="R82" s="118"/>
      <c r="S82" s="123"/>
      <c r="T82" s="123"/>
      <c r="U82" s="123"/>
      <c r="V82" s="12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8" t="n">
        <v>0</v>
      </c>
      <c r="I83" s="128" t="n">
        <v>22</v>
      </c>
      <c r="J83" s="87" t="s">
        <v>106</v>
      </c>
      <c r="Q83" s="83"/>
      <c r="R83" s="118"/>
      <c r="S83" s="123"/>
      <c r="T83" s="123"/>
      <c r="U83" s="123"/>
      <c r="V83" s="12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8" t="n">
        <v>0</v>
      </c>
      <c r="I84" s="128" t="n">
        <v>27</v>
      </c>
      <c r="J84" s="87" t="s">
        <v>128</v>
      </c>
      <c r="Q84" s="83"/>
      <c r="R84" s="118"/>
      <c r="S84" s="123"/>
      <c r="T84" s="123"/>
      <c r="U84" s="123"/>
      <c r="V84" s="12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8" t="n">
        <v>0</v>
      </c>
      <c r="I85" s="128" t="n">
        <v>28</v>
      </c>
      <c r="J85" s="87" t="s">
        <v>129</v>
      </c>
      <c r="Q85" s="83"/>
      <c r="R85" s="118"/>
      <c r="S85" s="123"/>
      <c r="T85" s="123"/>
      <c r="U85" s="123"/>
      <c r="V85" s="12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8" t="n">
        <v>0</v>
      </c>
      <c r="I86" s="128" t="n">
        <v>29</v>
      </c>
      <c r="J86" s="87" t="s">
        <v>118</v>
      </c>
      <c r="Q86" s="83"/>
      <c r="R86" s="118"/>
      <c r="S86" s="123"/>
      <c r="T86" s="123"/>
      <c r="U86" s="123"/>
      <c r="V86" s="12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8" t="n">
        <v>0</v>
      </c>
      <c r="I87" s="128" t="n">
        <v>30</v>
      </c>
      <c r="J87" s="87" t="s">
        <v>111</v>
      </c>
      <c r="Q87" s="83"/>
      <c r="R87" s="118"/>
      <c r="S87" s="123"/>
      <c r="T87" s="123"/>
      <c r="U87" s="123"/>
      <c r="V87" s="12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8" t="n">
        <v>0</v>
      </c>
      <c r="I88" s="128" t="n">
        <v>35</v>
      </c>
      <c r="J88" s="87" t="s">
        <v>120</v>
      </c>
      <c r="Q88" s="83"/>
      <c r="R88" s="118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8" t="n">
        <v>0</v>
      </c>
      <c r="I89" s="128" t="n">
        <v>37</v>
      </c>
      <c r="J89" s="87" t="s">
        <v>105</v>
      </c>
      <c r="Q89" s="83"/>
      <c r="R89" s="118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35049</v>
      </c>
      <c r="I90" s="128"/>
      <c r="J90" s="87" t="s">
        <v>46</v>
      </c>
      <c r="Q90" s="83"/>
      <c r="R90" s="119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9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9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9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9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9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3" t="s">
        <v>44</v>
      </c>
      <c r="I1" s="91" t="s">
        <v>137</v>
      </c>
      <c r="J1" s="264"/>
      <c r="K1" s="83"/>
      <c r="L1" s="78"/>
      <c r="N1" s="78"/>
      <c r="O1" s="118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0</v>
      </c>
      <c r="I2" s="222"/>
      <c r="J2" s="308" t="s">
        <v>44</v>
      </c>
      <c r="K2" s="309"/>
      <c r="L2" s="241" t="s">
        <v>143</v>
      </c>
      <c r="N2" s="118"/>
      <c r="O2" s="123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2"/>
      <c r="J3" s="76" t="s">
        <v>81</v>
      </c>
      <c r="K3" s="309"/>
      <c r="L3" s="295" t="s">
        <v>138</v>
      </c>
      <c r="N3" s="118"/>
      <c r="O3" s="123"/>
      <c r="Q3" s="83"/>
      <c r="R3" s="118"/>
      <c r="S3" s="123"/>
      <c r="T3" s="123"/>
      <c r="U3" s="123"/>
      <c r="V3" s="123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63959</v>
      </c>
      <c r="I4" s="128" t="n">
        <v>33</v>
      </c>
      <c r="J4" s="133" t="s">
        <v>84</v>
      </c>
      <c r="K4" s="310" t="n">
        <f aca="false">SUM(I4)</f>
        <v>33</v>
      </c>
      <c r="L4" s="246" t="n">
        <v>47020</v>
      </c>
      <c r="M4" s="311"/>
      <c r="N4" s="312"/>
      <c r="O4" s="123"/>
      <c r="Q4" s="83"/>
      <c r="R4" s="118"/>
      <c r="S4" s="123"/>
      <c r="T4" s="123"/>
      <c r="U4" s="123"/>
      <c r="V4" s="123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8" t="n">
        <v>19379</v>
      </c>
      <c r="I5" s="128" t="n">
        <v>34</v>
      </c>
      <c r="J5" s="133" t="s">
        <v>87</v>
      </c>
      <c r="K5" s="310" t="n">
        <f aca="false">SUM(I5)</f>
        <v>34</v>
      </c>
      <c r="L5" s="313" t="n">
        <v>22920</v>
      </c>
      <c r="M5" s="311"/>
      <c r="N5" s="312"/>
      <c r="O5" s="123"/>
      <c r="Q5" s="83"/>
      <c r="R5" s="118"/>
      <c r="S5" s="123"/>
      <c r="T5" s="123"/>
      <c r="U5" s="123"/>
      <c r="V5" s="123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8" t="n">
        <v>18408</v>
      </c>
      <c r="I6" s="128" t="n">
        <v>40</v>
      </c>
      <c r="J6" s="133" t="s">
        <v>89</v>
      </c>
      <c r="K6" s="310" t="n">
        <f aca="false">SUM(I6)</f>
        <v>40</v>
      </c>
      <c r="L6" s="313" t="n">
        <v>22405</v>
      </c>
      <c r="M6" s="311"/>
      <c r="N6" s="194"/>
      <c r="O6" s="123"/>
      <c r="Q6" s="83"/>
      <c r="R6" s="118"/>
      <c r="S6" s="123"/>
      <c r="T6" s="123"/>
      <c r="U6" s="123"/>
      <c r="V6" s="123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8" t="n">
        <v>6897</v>
      </c>
      <c r="I7" s="128" t="n">
        <v>24</v>
      </c>
      <c r="J7" s="133" t="s">
        <v>92</v>
      </c>
      <c r="K7" s="310" t="n">
        <f aca="false">SUM(I7)</f>
        <v>24</v>
      </c>
      <c r="L7" s="313" t="n">
        <v>5379</v>
      </c>
      <c r="M7" s="311"/>
      <c r="O7" s="123"/>
      <c r="Q7" s="83"/>
      <c r="R7" s="118"/>
      <c r="S7" s="123"/>
      <c r="T7" s="123"/>
      <c r="U7" s="123"/>
      <c r="V7" s="123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8" t="n">
        <v>3720</v>
      </c>
      <c r="I8" s="128" t="n">
        <v>25</v>
      </c>
      <c r="J8" s="133" t="s">
        <v>93</v>
      </c>
      <c r="K8" s="310" t="n">
        <f aca="false">SUM(I8)</f>
        <v>25</v>
      </c>
      <c r="L8" s="313" t="n">
        <v>4582</v>
      </c>
      <c r="M8" s="311"/>
      <c r="N8" s="312"/>
      <c r="O8" s="123"/>
      <c r="Q8" s="83"/>
      <c r="R8" s="118"/>
      <c r="S8" s="123"/>
      <c r="T8" s="123"/>
      <c r="U8" s="123"/>
      <c r="V8" s="123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8" t="n">
        <v>3427</v>
      </c>
      <c r="I9" s="128" t="n">
        <v>13</v>
      </c>
      <c r="J9" s="133" t="s">
        <v>91</v>
      </c>
      <c r="K9" s="310" t="n">
        <f aca="false">SUM(I9)</f>
        <v>13</v>
      </c>
      <c r="L9" s="313" t="n">
        <v>6227</v>
      </c>
      <c r="M9" s="311"/>
      <c r="O9" s="123"/>
      <c r="Q9" s="83"/>
      <c r="R9" s="118"/>
      <c r="S9" s="123"/>
      <c r="T9" s="123"/>
      <c r="U9" s="123"/>
      <c r="V9" s="123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8" t="n">
        <v>2086</v>
      </c>
      <c r="I10" s="128" t="n">
        <v>12</v>
      </c>
      <c r="J10" s="133" t="s">
        <v>115</v>
      </c>
      <c r="K10" s="310" t="n">
        <f aca="false">SUM(I10)</f>
        <v>12</v>
      </c>
      <c r="L10" s="313" t="n">
        <v>1984</v>
      </c>
      <c r="M10" s="311"/>
      <c r="O10" s="123"/>
      <c r="Q10" s="83"/>
      <c r="R10" s="118"/>
      <c r="S10" s="123"/>
      <c r="T10" s="123"/>
      <c r="U10" s="123"/>
      <c r="V10" s="123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8" t="n">
        <v>1986</v>
      </c>
      <c r="I11" s="128" t="n">
        <v>14</v>
      </c>
      <c r="J11" s="133" t="s">
        <v>103</v>
      </c>
      <c r="K11" s="310" t="n">
        <f aca="false">SUM(I11)</f>
        <v>14</v>
      </c>
      <c r="L11" s="313" t="n">
        <v>2759</v>
      </c>
      <c r="M11" s="311"/>
      <c r="O11" s="123"/>
      <c r="Q11" s="83"/>
      <c r="R11" s="118"/>
      <c r="S11" s="123"/>
      <c r="T11" s="123"/>
      <c r="U11" s="123"/>
      <c r="V11" s="123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8" t="n">
        <v>1477</v>
      </c>
      <c r="I12" s="128" t="n">
        <v>9</v>
      </c>
      <c r="J12" s="133" t="s">
        <v>104</v>
      </c>
      <c r="K12" s="310" t="n">
        <f aca="false">SUM(I12)</f>
        <v>9</v>
      </c>
      <c r="L12" s="313" t="n">
        <v>2262</v>
      </c>
      <c r="M12" s="311"/>
      <c r="O12" s="83"/>
      <c r="Q12" s="83"/>
      <c r="R12" s="118"/>
      <c r="S12" s="123"/>
      <c r="T12" s="123"/>
      <c r="U12" s="123"/>
      <c r="V12" s="123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2" t="n">
        <v>1178</v>
      </c>
      <c r="I13" s="136" t="n">
        <v>17</v>
      </c>
      <c r="J13" s="204" t="s">
        <v>102</v>
      </c>
      <c r="K13" s="314" t="n">
        <f aca="false">SUM(I13)</f>
        <v>17</v>
      </c>
      <c r="L13" s="247" t="n">
        <v>686</v>
      </c>
      <c r="M13" s="315"/>
      <c r="N13" s="312"/>
      <c r="O13" s="83"/>
      <c r="Q13" s="83"/>
      <c r="R13" s="118"/>
      <c r="S13" s="123"/>
      <c r="T13" s="123"/>
      <c r="U13" s="123"/>
      <c r="V13" s="123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8" t="n">
        <v>1157</v>
      </c>
      <c r="I14" s="141" t="n">
        <v>26</v>
      </c>
      <c r="J14" s="316" t="s">
        <v>85</v>
      </c>
      <c r="K14" s="317" t="s">
        <v>46</v>
      </c>
      <c r="L14" s="300" t="n">
        <v>126733</v>
      </c>
      <c r="N14" s="118"/>
      <c r="O14" s="83"/>
      <c r="Q14" s="83"/>
      <c r="R14" s="118"/>
      <c r="S14" s="123"/>
      <c r="T14" s="123"/>
      <c r="U14" s="123"/>
      <c r="V14" s="123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8" t="n">
        <v>986</v>
      </c>
      <c r="I15" s="128" t="n">
        <v>36</v>
      </c>
      <c r="J15" s="133" t="s">
        <v>88</v>
      </c>
      <c r="K15" s="207"/>
      <c r="L15" s="123"/>
      <c r="N15" s="119"/>
      <c r="O15" s="83"/>
      <c r="Q15" s="83"/>
      <c r="R15" s="118"/>
      <c r="S15" s="123"/>
      <c r="T15" s="123"/>
      <c r="U15" s="123"/>
      <c r="V15" s="123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8" t="n">
        <v>952</v>
      </c>
      <c r="I16" s="128" t="n">
        <v>22</v>
      </c>
      <c r="J16" s="133" t="s">
        <v>106</v>
      </c>
      <c r="K16" s="207"/>
      <c r="Q16" s="83"/>
      <c r="R16" s="118"/>
      <c r="S16" s="123"/>
      <c r="T16" s="123"/>
      <c r="U16" s="123"/>
      <c r="V16" s="123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8" t="n">
        <v>779</v>
      </c>
      <c r="I17" s="128" t="n">
        <v>20</v>
      </c>
      <c r="J17" s="133" t="s">
        <v>121</v>
      </c>
      <c r="K17" s="197"/>
      <c r="L17" s="123"/>
      <c r="Q17" s="83"/>
      <c r="R17" s="118"/>
      <c r="S17" s="123"/>
      <c r="T17" s="123"/>
      <c r="U17" s="123"/>
      <c r="V17" s="123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3" t="n">
        <v>742</v>
      </c>
      <c r="I18" s="128" t="n">
        <v>31</v>
      </c>
      <c r="J18" s="133" t="s">
        <v>149</v>
      </c>
      <c r="K18" s="197"/>
      <c r="L18" s="123"/>
      <c r="Q18" s="83"/>
      <c r="R18" s="118"/>
      <c r="S18" s="123"/>
      <c r="T18" s="123"/>
      <c r="U18" s="123"/>
      <c r="V18" s="123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536</v>
      </c>
      <c r="I19" s="128" t="n">
        <v>39</v>
      </c>
      <c r="J19" s="133" t="s">
        <v>109</v>
      </c>
      <c r="K19" s="83"/>
      <c r="L19" s="208" t="s">
        <v>44</v>
      </c>
      <c r="M19" s="253" t="s">
        <v>101</v>
      </c>
      <c r="N19" s="210" t="s">
        <v>140</v>
      </c>
      <c r="Q19" s="83"/>
      <c r="R19" s="118"/>
      <c r="S19" s="123"/>
      <c r="T19" s="123"/>
      <c r="U19" s="123"/>
      <c r="V19" s="123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8" t="n">
        <v>511</v>
      </c>
      <c r="I20" s="128" t="n">
        <v>29</v>
      </c>
      <c r="J20" s="133" t="s">
        <v>118</v>
      </c>
      <c r="K20" s="310" t="n">
        <f aca="false">SUM(I4)</f>
        <v>33</v>
      </c>
      <c r="L20" s="133" t="s">
        <v>84</v>
      </c>
      <c r="M20" s="318" t="n">
        <v>56692</v>
      </c>
      <c r="N20" s="88" t="n">
        <f aca="false">SUM(H4)</f>
        <v>63959</v>
      </c>
      <c r="Q20" s="83"/>
      <c r="R20" s="118"/>
      <c r="S20" s="123"/>
      <c r="T20" s="123"/>
      <c r="U20" s="123"/>
      <c r="V20" s="123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4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51</v>
      </c>
      <c r="H21" s="198" t="n">
        <v>437</v>
      </c>
      <c r="I21" s="128" t="n">
        <v>6</v>
      </c>
      <c r="J21" s="133" t="s">
        <v>107</v>
      </c>
      <c r="K21" s="310" t="n">
        <f aca="false">SUM(I5)</f>
        <v>34</v>
      </c>
      <c r="L21" s="133" t="s">
        <v>87</v>
      </c>
      <c r="M21" s="319" t="n">
        <v>18303</v>
      </c>
      <c r="N21" s="88" t="n">
        <f aca="false">SUM(H5)</f>
        <v>19379</v>
      </c>
      <c r="Q21" s="83"/>
      <c r="R21" s="118"/>
      <c r="S21" s="123"/>
      <c r="T21" s="123"/>
      <c r="U21" s="123"/>
      <c r="V21" s="123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5" t="n">
        <v>1</v>
      </c>
      <c r="B22" s="133" t="s">
        <v>84</v>
      </c>
      <c r="C22" s="88" t="n">
        <f aca="false">SUM(H4)</f>
        <v>63959</v>
      </c>
      <c r="D22" s="88" t="n">
        <f aca="false">SUM(L4)</f>
        <v>47020</v>
      </c>
      <c r="E22" s="217" t="n">
        <f aca="false">SUM(N20/M20*100)</f>
        <v>112.818387074014</v>
      </c>
      <c r="F22" s="216" t="n">
        <f aca="false">SUM(C22/D22*100)</f>
        <v>136.025095703956</v>
      </c>
      <c r="G22" s="279"/>
      <c r="H22" s="198" t="n">
        <v>418</v>
      </c>
      <c r="I22" s="128" t="n">
        <v>21</v>
      </c>
      <c r="J22" s="133" t="s">
        <v>119</v>
      </c>
      <c r="K22" s="310" t="n">
        <f aca="false">SUM(I6)</f>
        <v>40</v>
      </c>
      <c r="L22" s="133" t="s">
        <v>89</v>
      </c>
      <c r="M22" s="319" t="n">
        <v>16924</v>
      </c>
      <c r="N22" s="88" t="n">
        <f aca="false">SUM(H6)</f>
        <v>18408</v>
      </c>
      <c r="Q22" s="83"/>
      <c r="R22" s="118"/>
      <c r="S22" s="123"/>
      <c r="T22" s="123"/>
      <c r="U22" s="123"/>
      <c r="V22" s="123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5" t="n">
        <v>2</v>
      </c>
      <c r="B23" s="133" t="s">
        <v>87</v>
      </c>
      <c r="C23" s="88" t="n">
        <f aca="false">SUM(H5)</f>
        <v>19379</v>
      </c>
      <c r="D23" s="88" t="n">
        <f aca="false">SUM(L5)</f>
        <v>22920</v>
      </c>
      <c r="E23" s="217" t="n">
        <f aca="false">SUM(N21/M21*100)</f>
        <v>105.878817680162</v>
      </c>
      <c r="F23" s="216" t="n">
        <f aca="false">SUM(C23/D23*100)</f>
        <v>84.5506108202443</v>
      </c>
      <c r="G23" s="279"/>
      <c r="H23" s="198" t="n">
        <v>190</v>
      </c>
      <c r="I23" s="128" t="n">
        <v>18</v>
      </c>
      <c r="J23" s="133" t="s">
        <v>113</v>
      </c>
      <c r="K23" s="310" t="n">
        <f aca="false">SUM(I7)</f>
        <v>24</v>
      </c>
      <c r="L23" s="133" t="s">
        <v>92</v>
      </c>
      <c r="M23" s="319" t="n">
        <v>7091</v>
      </c>
      <c r="N23" s="88" t="n">
        <f aca="false">SUM(H7)</f>
        <v>6897</v>
      </c>
      <c r="Q23" s="83"/>
      <c r="R23" s="118"/>
      <c r="S23" s="123"/>
      <c r="T23" s="123"/>
      <c r="U23" s="123"/>
      <c r="V23" s="123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5" t="n">
        <v>3</v>
      </c>
      <c r="B24" s="133" t="s">
        <v>89</v>
      </c>
      <c r="C24" s="88" t="n">
        <f aca="false">SUM(H6)</f>
        <v>18408</v>
      </c>
      <c r="D24" s="88" t="n">
        <f aca="false">SUM(L6)</f>
        <v>22405</v>
      </c>
      <c r="E24" s="217" t="n">
        <f aca="false">SUM(N22/M22*100)</f>
        <v>108.76861262113</v>
      </c>
      <c r="F24" s="216" t="n">
        <f aca="false">SUM(C24/D24*100)</f>
        <v>82.1602320910511</v>
      </c>
      <c r="G24" s="279"/>
      <c r="H24" s="198" t="n">
        <v>175</v>
      </c>
      <c r="I24" s="128" t="n">
        <v>30</v>
      </c>
      <c r="J24" s="133" t="s">
        <v>111</v>
      </c>
      <c r="K24" s="310" t="n">
        <f aca="false">SUM(I8)</f>
        <v>25</v>
      </c>
      <c r="L24" s="133" t="s">
        <v>93</v>
      </c>
      <c r="M24" s="319" t="n">
        <v>4372</v>
      </c>
      <c r="N24" s="88" t="n">
        <f aca="false">SUM(H8)</f>
        <v>3720</v>
      </c>
      <c r="Q24" s="83"/>
      <c r="R24" s="118"/>
      <c r="S24" s="123"/>
      <c r="T24" s="123"/>
      <c r="U24" s="123"/>
      <c r="V24" s="123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5" t="n">
        <v>4</v>
      </c>
      <c r="B25" s="133" t="s">
        <v>92</v>
      </c>
      <c r="C25" s="88" t="n">
        <f aca="false">SUM(H7)</f>
        <v>6897</v>
      </c>
      <c r="D25" s="88" t="n">
        <f aca="false">SUM(L7)</f>
        <v>5379</v>
      </c>
      <c r="E25" s="217" t="n">
        <f aca="false">SUM(N23/M23*100)</f>
        <v>97.264137639261</v>
      </c>
      <c r="F25" s="216" t="n">
        <f aca="false">SUM(C25/D25*100)</f>
        <v>128.220858895706</v>
      </c>
      <c r="G25" s="279"/>
      <c r="H25" s="198" t="n">
        <v>171</v>
      </c>
      <c r="I25" s="128" t="n">
        <v>11</v>
      </c>
      <c r="J25" s="133" t="s">
        <v>125</v>
      </c>
      <c r="K25" s="310" t="n">
        <f aca="false">SUM(I9)</f>
        <v>13</v>
      </c>
      <c r="L25" s="133" t="s">
        <v>91</v>
      </c>
      <c r="M25" s="319" t="n">
        <v>5796</v>
      </c>
      <c r="N25" s="88" t="n">
        <f aca="false">SUM(H9)</f>
        <v>3427</v>
      </c>
      <c r="Q25" s="83"/>
      <c r="R25" s="118"/>
      <c r="S25" s="123"/>
      <c r="T25" s="123"/>
      <c r="U25" s="123"/>
      <c r="V25" s="123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5" t="n">
        <v>5</v>
      </c>
      <c r="B26" s="133" t="s">
        <v>93</v>
      </c>
      <c r="C26" s="88" t="n">
        <f aca="false">SUM(H8)</f>
        <v>3720</v>
      </c>
      <c r="D26" s="88" t="n">
        <f aca="false">SUM(L8)</f>
        <v>4582</v>
      </c>
      <c r="E26" s="217" t="n">
        <f aca="false">SUM(N24/M24*100)</f>
        <v>85.0869167429094</v>
      </c>
      <c r="F26" s="216" t="n">
        <f aca="false">SUM(C26/D26*100)</f>
        <v>81.1872544740288</v>
      </c>
      <c r="G26" s="280"/>
      <c r="H26" s="198" t="n">
        <v>163</v>
      </c>
      <c r="I26" s="128" t="n">
        <v>32</v>
      </c>
      <c r="J26" s="133" t="s">
        <v>126</v>
      </c>
      <c r="K26" s="310" t="n">
        <f aca="false">SUM(I10)</f>
        <v>12</v>
      </c>
      <c r="L26" s="133" t="s">
        <v>115</v>
      </c>
      <c r="M26" s="319" t="n">
        <v>2829</v>
      </c>
      <c r="N26" s="88" t="n">
        <f aca="false">SUM(H10)</f>
        <v>2086</v>
      </c>
      <c r="Q26" s="83"/>
      <c r="R26" s="118"/>
      <c r="S26" s="123"/>
      <c r="T26" s="123"/>
      <c r="U26" s="123"/>
      <c r="V26" s="123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5" t="n">
        <v>6</v>
      </c>
      <c r="B27" s="133" t="s">
        <v>91</v>
      </c>
      <c r="C27" s="88" t="n">
        <f aca="false">SUM(H9)</f>
        <v>3427</v>
      </c>
      <c r="D27" s="88" t="n">
        <f aca="false">SUM(L9)</f>
        <v>6227</v>
      </c>
      <c r="E27" s="217" t="n">
        <f aca="false">SUM(N25/M25*100)</f>
        <v>59.1269841269841</v>
      </c>
      <c r="F27" s="216" t="n">
        <f aca="false">SUM(C27/D27*100)</f>
        <v>55.0345270595793</v>
      </c>
      <c r="G27" s="320"/>
      <c r="H27" s="198" t="n">
        <v>72</v>
      </c>
      <c r="I27" s="128" t="n">
        <v>1</v>
      </c>
      <c r="J27" s="133" t="s">
        <v>108</v>
      </c>
      <c r="K27" s="310" t="n">
        <f aca="false">SUM(I11)</f>
        <v>14</v>
      </c>
      <c r="L27" s="133" t="s">
        <v>103</v>
      </c>
      <c r="M27" s="319" t="n">
        <v>2349</v>
      </c>
      <c r="N27" s="88" t="n">
        <f aca="false">SUM(H11)</f>
        <v>1986</v>
      </c>
      <c r="Q27" s="83"/>
      <c r="R27" s="118"/>
      <c r="S27" s="123"/>
      <c r="T27" s="123"/>
      <c r="U27" s="123"/>
      <c r="V27" s="123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5" t="n">
        <v>7</v>
      </c>
      <c r="B28" s="133" t="s">
        <v>115</v>
      </c>
      <c r="C28" s="88" t="n">
        <f aca="false">SUM(H10)</f>
        <v>2086</v>
      </c>
      <c r="D28" s="88" t="n">
        <f aca="false">SUM(L10)</f>
        <v>1984</v>
      </c>
      <c r="E28" s="217" t="n">
        <f aca="false">SUM(N26/M26*100)</f>
        <v>73.7363025804171</v>
      </c>
      <c r="F28" s="216" t="n">
        <f aca="false">SUM(C28/D28*100)</f>
        <v>105.141129032258</v>
      </c>
      <c r="G28" s="279"/>
      <c r="H28" s="198" t="n">
        <v>42</v>
      </c>
      <c r="I28" s="128" t="n">
        <v>38</v>
      </c>
      <c r="J28" s="133" t="s">
        <v>90</v>
      </c>
      <c r="K28" s="310" t="n">
        <f aca="false">SUM(I12)</f>
        <v>9</v>
      </c>
      <c r="L28" s="133" t="s">
        <v>104</v>
      </c>
      <c r="M28" s="319" t="n">
        <v>1493</v>
      </c>
      <c r="N28" s="88" t="n">
        <f aca="false">SUM(H12)</f>
        <v>1477</v>
      </c>
      <c r="Q28" s="83"/>
      <c r="R28" s="118"/>
      <c r="S28" s="123"/>
      <c r="T28" s="123"/>
      <c r="U28" s="123"/>
      <c r="V28" s="123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5" t="n">
        <v>8</v>
      </c>
      <c r="B29" s="133" t="s">
        <v>103</v>
      </c>
      <c r="C29" s="88" t="n">
        <f aca="false">SUM(H11)</f>
        <v>1986</v>
      </c>
      <c r="D29" s="88" t="n">
        <f aca="false">SUM(L11)</f>
        <v>2759</v>
      </c>
      <c r="E29" s="217" t="n">
        <f aca="false">SUM(N27/M27*100)</f>
        <v>84.5466155810983</v>
      </c>
      <c r="F29" s="216" t="n">
        <f aca="false">SUM(C29/D29*100)</f>
        <v>71.9826023921711</v>
      </c>
      <c r="G29" s="281"/>
      <c r="H29" s="198" t="n">
        <v>32</v>
      </c>
      <c r="I29" s="128" t="n">
        <v>15</v>
      </c>
      <c r="J29" s="133" t="s">
        <v>110</v>
      </c>
      <c r="K29" s="314" t="n">
        <f aca="false">SUM(I13)</f>
        <v>17</v>
      </c>
      <c r="L29" s="204" t="s">
        <v>102</v>
      </c>
      <c r="M29" s="321" t="n">
        <v>1217</v>
      </c>
      <c r="N29" s="88" t="n">
        <f aca="false">SUM(H13)</f>
        <v>1178</v>
      </c>
      <c r="Q29" s="83"/>
      <c r="R29" s="118"/>
      <c r="S29" s="123"/>
      <c r="T29" s="123"/>
      <c r="U29" s="123"/>
      <c r="V29" s="123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5" t="n">
        <v>9</v>
      </c>
      <c r="B30" s="133" t="s">
        <v>104</v>
      </c>
      <c r="C30" s="88" t="n">
        <f aca="false">SUM(H12)</f>
        <v>1477</v>
      </c>
      <c r="D30" s="88" t="n">
        <f aca="false">SUM(L12)</f>
        <v>2262</v>
      </c>
      <c r="E30" s="217" t="n">
        <f aca="false">SUM(N28/M28*100)</f>
        <v>98.9283322170127</v>
      </c>
      <c r="F30" s="216" t="n">
        <f aca="false">SUM(C30/D30*100)</f>
        <v>65.2961980548188</v>
      </c>
      <c r="G30" s="280"/>
      <c r="H30" s="198" t="n">
        <v>11</v>
      </c>
      <c r="I30" s="128" t="n">
        <v>4</v>
      </c>
      <c r="J30" s="133" t="s">
        <v>122</v>
      </c>
      <c r="K30" s="161"/>
      <c r="L30" s="204" t="s">
        <v>46</v>
      </c>
      <c r="M30" s="322" t="n">
        <v>123793</v>
      </c>
      <c r="N30" s="88" t="n">
        <f aca="false">SUM(H44)</f>
        <v>129898</v>
      </c>
      <c r="Q30" s="83"/>
      <c r="R30" s="118"/>
      <c r="S30" s="123"/>
      <c r="T30" s="123"/>
      <c r="U30" s="123"/>
      <c r="V30" s="123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204" t="s">
        <v>102</v>
      </c>
      <c r="C31" s="88" t="n">
        <f aca="false">SUM(H13)</f>
        <v>1178</v>
      </c>
      <c r="D31" s="88" t="n">
        <f aca="false">SUM(L13)</f>
        <v>686</v>
      </c>
      <c r="E31" s="227" t="n">
        <f aca="false">SUM(N29/M29*100)</f>
        <v>96.7953985209532</v>
      </c>
      <c r="F31" s="287" t="n">
        <f aca="false">SUM(C31/D31*100)</f>
        <v>171.720116618076</v>
      </c>
      <c r="G31" s="288"/>
      <c r="H31" s="198" t="n">
        <v>6</v>
      </c>
      <c r="I31" s="128" t="n">
        <v>16</v>
      </c>
      <c r="J31" s="133" t="s">
        <v>86</v>
      </c>
      <c r="K31" s="197"/>
      <c r="L31" s="123"/>
      <c r="Q31" s="83"/>
      <c r="R31" s="118"/>
      <c r="S31" s="123"/>
      <c r="T31" s="123"/>
      <c r="U31" s="123"/>
      <c r="V31" s="123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9" t="s">
        <v>135</v>
      </c>
      <c r="C32" s="231" t="n">
        <f aca="false">SUM(H44)</f>
        <v>129898</v>
      </c>
      <c r="D32" s="231" t="n">
        <f aca="false">SUM(L14)</f>
        <v>126733</v>
      </c>
      <c r="E32" s="233" t="n">
        <f aca="false">SUM(N30/M30*100)</f>
        <v>104.931619720016</v>
      </c>
      <c r="F32" s="287" t="n">
        <f aca="false">SUM(C32/D32*100)</f>
        <v>102.497376373952</v>
      </c>
      <c r="G32" s="290"/>
      <c r="H32" s="88" t="n">
        <v>1</v>
      </c>
      <c r="I32" s="128" t="n">
        <v>23</v>
      </c>
      <c r="J32" s="133" t="s">
        <v>127</v>
      </c>
      <c r="K32" s="197"/>
      <c r="L32" s="123"/>
      <c r="Q32" s="83"/>
      <c r="R32" s="118"/>
      <c r="S32" s="123"/>
      <c r="T32" s="123"/>
      <c r="U32" s="123"/>
      <c r="V32" s="123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8" t="n">
        <v>0</v>
      </c>
      <c r="I33" s="128" t="n">
        <v>2</v>
      </c>
      <c r="J33" s="133" t="s">
        <v>98</v>
      </c>
      <c r="K33" s="197"/>
      <c r="L33" s="123"/>
      <c r="Q33" s="83"/>
      <c r="R33" s="118"/>
      <c r="S33" s="123"/>
      <c r="T33" s="123"/>
      <c r="U33" s="123"/>
      <c r="V33" s="123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3"/>
      <c r="D34" s="123"/>
      <c r="H34" s="213" t="n">
        <v>0</v>
      </c>
      <c r="I34" s="128" t="n">
        <v>3</v>
      </c>
      <c r="J34" s="133" t="s">
        <v>96</v>
      </c>
      <c r="K34" s="197"/>
      <c r="L34" s="123"/>
      <c r="Q34" s="83"/>
      <c r="R34" s="118"/>
      <c r="S34" s="123"/>
      <c r="T34" s="123"/>
      <c r="U34" s="123"/>
      <c r="V34" s="123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8" t="n">
        <v>5</v>
      </c>
      <c r="J35" s="133" t="s">
        <v>130</v>
      </c>
      <c r="K35" s="197"/>
      <c r="L35" s="123"/>
      <c r="Q35" s="83"/>
      <c r="R35" s="118"/>
      <c r="S35" s="123"/>
      <c r="T35" s="123"/>
      <c r="U35" s="123"/>
      <c r="V35" s="123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8" t="n">
        <v>0</v>
      </c>
      <c r="I36" s="128" t="n">
        <v>7</v>
      </c>
      <c r="J36" s="133" t="s">
        <v>131</v>
      </c>
      <c r="K36" s="197"/>
      <c r="L36" s="123"/>
      <c r="Q36" s="83"/>
      <c r="R36" s="118"/>
      <c r="S36" s="123"/>
      <c r="T36" s="123"/>
      <c r="U36" s="123"/>
      <c r="V36" s="123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8" t="n">
        <v>0</v>
      </c>
      <c r="I37" s="128" t="n">
        <v>8</v>
      </c>
      <c r="J37" s="133" t="s">
        <v>132</v>
      </c>
      <c r="K37" s="197"/>
      <c r="L37" s="123"/>
      <c r="Q37" s="83"/>
      <c r="R37" s="118"/>
      <c r="S37" s="123"/>
      <c r="T37" s="123"/>
      <c r="U37" s="123"/>
      <c r="V37" s="123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8" t="n">
        <v>0</v>
      </c>
      <c r="I38" s="128" t="n">
        <v>10</v>
      </c>
      <c r="J38" s="133" t="s">
        <v>124</v>
      </c>
      <c r="K38" s="197"/>
      <c r="L38" s="123"/>
      <c r="Q38" s="83"/>
      <c r="R38" s="118"/>
      <c r="S38" s="123"/>
      <c r="T38" s="123"/>
      <c r="U38" s="123"/>
      <c r="V38" s="123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8" t="n">
        <v>0</v>
      </c>
      <c r="I39" s="128" t="n">
        <v>19</v>
      </c>
      <c r="J39" s="133" t="s">
        <v>123</v>
      </c>
      <c r="K39" s="197"/>
      <c r="L39" s="123"/>
      <c r="Q39" s="83"/>
      <c r="R39" s="118"/>
      <c r="S39" s="123"/>
      <c r="T39" s="123"/>
      <c r="U39" s="123"/>
      <c r="V39" s="123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8" t="n">
        <v>0</v>
      </c>
      <c r="I40" s="128" t="n">
        <v>27</v>
      </c>
      <c r="J40" s="133" t="s">
        <v>128</v>
      </c>
      <c r="K40" s="197"/>
      <c r="L40" s="123"/>
      <c r="Q40" s="83"/>
      <c r="R40" s="118"/>
      <c r="S40" s="123"/>
      <c r="T40" s="123"/>
      <c r="U40" s="123"/>
      <c r="V40" s="123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8" t="n">
        <v>0</v>
      </c>
      <c r="I41" s="128" t="n">
        <v>28</v>
      </c>
      <c r="J41" s="133" t="s">
        <v>129</v>
      </c>
      <c r="K41" s="197"/>
      <c r="L41" s="123"/>
      <c r="Q41" s="83"/>
      <c r="R41" s="118"/>
      <c r="S41" s="123"/>
      <c r="T41" s="123"/>
      <c r="U41" s="123"/>
      <c r="V41" s="123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8" t="n">
        <v>0</v>
      </c>
      <c r="I42" s="128" t="n">
        <v>35</v>
      </c>
      <c r="J42" s="133" t="s">
        <v>120</v>
      </c>
      <c r="K42" s="197"/>
      <c r="L42" s="123"/>
      <c r="Q42" s="83"/>
      <c r="R42" s="118"/>
      <c r="S42" s="123"/>
      <c r="T42" s="123"/>
      <c r="U42" s="123"/>
      <c r="V42" s="123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8" t="n">
        <v>0</v>
      </c>
      <c r="I43" s="128" t="n">
        <v>37</v>
      </c>
      <c r="J43" s="133" t="s">
        <v>105</v>
      </c>
      <c r="K43" s="197"/>
      <c r="L43" s="123"/>
      <c r="Q43" s="83"/>
      <c r="R43" s="118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29898</v>
      </c>
      <c r="I44" s="222"/>
      <c r="J44" s="87" t="s">
        <v>46</v>
      </c>
      <c r="K44" s="323"/>
      <c r="L44" s="83"/>
      <c r="Q44" s="83"/>
      <c r="R44" s="118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4"/>
      <c r="K47" s="83"/>
      <c r="L47" s="78"/>
      <c r="N47" s="78"/>
      <c r="Q47" s="83"/>
      <c r="R47" s="118"/>
      <c r="S47" s="123"/>
      <c r="T47" s="123"/>
      <c r="U47" s="123"/>
      <c r="V47" s="123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8" t="s">
        <v>80</v>
      </c>
      <c r="I48" s="222"/>
      <c r="J48" s="240" t="s">
        <v>45</v>
      </c>
      <c r="K48" s="317"/>
      <c r="L48" s="324" t="s">
        <v>143</v>
      </c>
      <c r="N48" s="118"/>
      <c r="Q48" s="83"/>
      <c r="R48" s="118"/>
      <c r="S48" s="123"/>
      <c r="T48" s="123"/>
      <c r="U48" s="123"/>
      <c r="V48" s="123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2"/>
      <c r="J49" s="76" t="s">
        <v>81</v>
      </c>
      <c r="K49" s="325"/>
      <c r="L49" s="294" t="s">
        <v>138</v>
      </c>
      <c r="N49" s="118"/>
      <c r="Q49" s="83"/>
      <c r="R49" s="118"/>
      <c r="S49" s="123"/>
      <c r="T49" s="123"/>
      <c r="U49" s="123"/>
      <c r="V49" s="123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2929</v>
      </c>
      <c r="I50" s="132" t="n">
        <v>16</v>
      </c>
      <c r="J50" s="87" t="s">
        <v>86</v>
      </c>
      <c r="K50" s="326" t="n">
        <f aca="false">SUM(I50)</f>
        <v>16</v>
      </c>
      <c r="L50" s="327" t="n">
        <v>26234</v>
      </c>
      <c r="M50" s="153"/>
      <c r="N50" s="118"/>
      <c r="O50" s="123"/>
      <c r="Q50" s="83"/>
      <c r="R50" s="118"/>
      <c r="S50" s="123"/>
      <c r="T50" s="123"/>
      <c r="U50" s="123"/>
      <c r="V50" s="123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8" t="n">
        <v>18622</v>
      </c>
      <c r="I51" s="132" t="n">
        <v>36</v>
      </c>
      <c r="J51" s="87" t="s">
        <v>88</v>
      </c>
      <c r="K51" s="326" t="n">
        <f aca="false">SUM(I51)</f>
        <v>36</v>
      </c>
      <c r="L51" s="328" t="n">
        <v>23555</v>
      </c>
      <c r="M51" s="153"/>
      <c r="N51" s="118"/>
      <c r="O51" s="123"/>
      <c r="Q51" s="83"/>
      <c r="R51" s="118"/>
      <c r="S51" s="123"/>
      <c r="T51" s="123"/>
      <c r="U51" s="123"/>
      <c r="V51" s="123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8" t="n">
        <v>15874</v>
      </c>
      <c r="I52" s="132" t="n">
        <v>26</v>
      </c>
      <c r="J52" s="87" t="s">
        <v>85</v>
      </c>
      <c r="K52" s="326" t="n">
        <f aca="false">SUM(I52)</f>
        <v>26</v>
      </c>
      <c r="L52" s="328" t="n">
        <v>11734</v>
      </c>
      <c r="M52" s="153"/>
      <c r="N52" s="118"/>
      <c r="O52" s="123"/>
      <c r="Q52" s="83"/>
      <c r="R52" s="118"/>
      <c r="S52" s="123"/>
      <c r="T52" s="123"/>
      <c r="U52" s="123"/>
      <c r="V52" s="123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8" t="n">
        <v>13862</v>
      </c>
      <c r="I53" s="132" t="n">
        <v>38</v>
      </c>
      <c r="J53" s="87" t="s">
        <v>90</v>
      </c>
      <c r="K53" s="326" t="n">
        <f aca="false">SUM(I53)</f>
        <v>38</v>
      </c>
      <c r="L53" s="328" t="n">
        <v>20004</v>
      </c>
      <c r="M53" s="153"/>
      <c r="N53" s="118"/>
      <c r="O53" s="83"/>
      <c r="Q53" s="83"/>
      <c r="R53" s="118"/>
      <c r="S53" s="123"/>
      <c r="T53" s="123"/>
      <c r="U53" s="123"/>
      <c r="V53" s="123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4" t="s">
        <v>83</v>
      </c>
      <c r="B54" s="174" t="s">
        <v>81</v>
      </c>
      <c r="C54" s="174" t="s">
        <v>80</v>
      </c>
      <c r="D54" s="174" t="s">
        <v>34</v>
      </c>
      <c r="E54" s="174" t="s">
        <v>133</v>
      </c>
      <c r="F54" s="174" t="s">
        <v>134</v>
      </c>
      <c r="G54" s="278" t="s">
        <v>51</v>
      </c>
      <c r="H54" s="198" t="n">
        <v>13196</v>
      </c>
      <c r="I54" s="132" t="n">
        <v>40</v>
      </c>
      <c r="J54" s="87" t="s">
        <v>89</v>
      </c>
      <c r="K54" s="326" t="n">
        <f aca="false">SUM(I54)</f>
        <v>40</v>
      </c>
      <c r="L54" s="328" t="n">
        <v>8093</v>
      </c>
      <c r="M54" s="153"/>
      <c r="N54" s="118"/>
      <c r="O54" s="83"/>
      <c r="Q54" s="83"/>
      <c r="R54" s="118"/>
      <c r="S54" s="123"/>
      <c r="T54" s="123"/>
      <c r="U54" s="123"/>
      <c r="V54" s="123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5" t="n">
        <v>1</v>
      </c>
      <c r="B55" s="87" t="s">
        <v>86</v>
      </c>
      <c r="C55" s="88" t="n">
        <f aca="false">SUM(H50)</f>
        <v>22929</v>
      </c>
      <c r="D55" s="88" t="n">
        <f aca="false">SUM(L50)</f>
        <v>26234</v>
      </c>
      <c r="E55" s="216" t="n">
        <f aca="false">SUM(N66/M66*100)</f>
        <v>105.154781013529</v>
      </c>
      <c r="F55" s="216" t="n">
        <f aca="false">SUM(C55/D55*100)</f>
        <v>87.401844934055</v>
      </c>
      <c r="G55" s="279"/>
      <c r="H55" s="198" t="n">
        <v>8952</v>
      </c>
      <c r="I55" s="132" t="n">
        <v>24</v>
      </c>
      <c r="J55" s="87" t="s">
        <v>92</v>
      </c>
      <c r="K55" s="326" t="n">
        <f aca="false">SUM(I55)</f>
        <v>24</v>
      </c>
      <c r="L55" s="328" t="n">
        <v>7359</v>
      </c>
      <c r="M55" s="153"/>
      <c r="N55" s="118"/>
      <c r="O55" s="83"/>
      <c r="Q55" s="83"/>
      <c r="R55" s="118"/>
      <c r="S55" s="123"/>
      <c r="T55" s="123"/>
      <c r="U55" s="123"/>
      <c r="V55" s="123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5" t="n">
        <v>2</v>
      </c>
      <c r="B56" s="87" t="s">
        <v>88</v>
      </c>
      <c r="C56" s="88" t="n">
        <f aca="false">SUM(H51)</f>
        <v>18622</v>
      </c>
      <c r="D56" s="88" t="n">
        <f aca="false">SUM(L51)</f>
        <v>23555</v>
      </c>
      <c r="E56" s="216" t="n">
        <f aca="false">SUM(N67/M67*100)</f>
        <v>104.12077159631</v>
      </c>
      <c r="F56" s="216" t="n">
        <f aca="false">SUM(C56/D56*100)</f>
        <v>79.057524941626</v>
      </c>
      <c r="G56" s="279"/>
      <c r="H56" s="198" t="n">
        <v>7233</v>
      </c>
      <c r="I56" s="132" t="n">
        <v>33</v>
      </c>
      <c r="J56" s="87" t="s">
        <v>84</v>
      </c>
      <c r="K56" s="326" t="n">
        <f aca="false">SUM(I56)</f>
        <v>33</v>
      </c>
      <c r="L56" s="328" t="n">
        <v>5748</v>
      </c>
      <c r="M56" s="153"/>
      <c r="N56" s="118"/>
      <c r="O56" s="83"/>
      <c r="Q56" s="83"/>
      <c r="R56" s="118"/>
      <c r="S56" s="123"/>
      <c r="T56" s="123"/>
      <c r="U56" s="123"/>
      <c r="V56" s="123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5" t="n">
        <v>3</v>
      </c>
      <c r="B57" s="87" t="s">
        <v>85</v>
      </c>
      <c r="C57" s="88" t="n">
        <f aca="false">SUM(H52)</f>
        <v>15874</v>
      </c>
      <c r="D57" s="88" t="n">
        <f aca="false">SUM(L52)</f>
        <v>11734</v>
      </c>
      <c r="E57" s="216" t="n">
        <f aca="false">SUM(N68/M68*100)</f>
        <v>99.8867354643846</v>
      </c>
      <c r="F57" s="216" t="n">
        <f aca="false">SUM(C57/D57*100)</f>
        <v>135.2820862451</v>
      </c>
      <c r="G57" s="279"/>
      <c r="H57" s="198" t="n">
        <v>6643</v>
      </c>
      <c r="I57" s="132" t="n">
        <v>17</v>
      </c>
      <c r="J57" s="87" t="s">
        <v>102</v>
      </c>
      <c r="K57" s="326" t="n">
        <f aca="false">SUM(I57)</f>
        <v>17</v>
      </c>
      <c r="L57" s="328" t="n">
        <v>43547</v>
      </c>
      <c r="M57" s="153"/>
      <c r="N57" s="118"/>
      <c r="O57" s="83"/>
      <c r="Q57" s="83"/>
      <c r="R57" s="118"/>
      <c r="S57" s="123"/>
      <c r="T57" s="123"/>
      <c r="U57" s="123"/>
      <c r="V57" s="123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5" t="n">
        <v>4</v>
      </c>
      <c r="B58" s="87" t="s">
        <v>90</v>
      </c>
      <c r="C58" s="88" t="n">
        <f aca="false">SUM(H53)</f>
        <v>13862</v>
      </c>
      <c r="D58" s="88" t="n">
        <f aca="false">SUM(L53)</f>
        <v>20004</v>
      </c>
      <c r="E58" s="216" t="n">
        <f aca="false">SUM(N69/M69*100)</f>
        <v>105.776421213277</v>
      </c>
      <c r="F58" s="216" t="n">
        <f aca="false">SUM(C58/D58*100)</f>
        <v>69.2961407718456</v>
      </c>
      <c r="G58" s="279"/>
      <c r="H58" s="329" t="n">
        <v>5607</v>
      </c>
      <c r="I58" s="135" t="n">
        <v>25</v>
      </c>
      <c r="J58" s="135" t="s">
        <v>93</v>
      </c>
      <c r="K58" s="326" t="n">
        <f aca="false">SUM(I58)</f>
        <v>25</v>
      </c>
      <c r="L58" s="328" t="n">
        <v>4559</v>
      </c>
      <c r="M58" s="153"/>
      <c r="N58" s="118"/>
      <c r="O58" s="83"/>
      <c r="Q58" s="83"/>
      <c r="R58" s="118"/>
      <c r="S58" s="123"/>
      <c r="T58" s="123"/>
      <c r="U58" s="123"/>
      <c r="V58" s="123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5" t="n">
        <v>5</v>
      </c>
      <c r="B59" s="87" t="s">
        <v>89</v>
      </c>
      <c r="C59" s="88" t="n">
        <f aca="false">SUM(H54)</f>
        <v>13196</v>
      </c>
      <c r="D59" s="88" t="n">
        <f aca="false">SUM(L54)</f>
        <v>8093</v>
      </c>
      <c r="E59" s="216" t="n">
        <f aca="false">SUM(N70/M70*100)</f>
        <v>98.8538467300921</v>
      </c>
      <c r="F59" s="216" t="n">
        <f aca="false">SUM(C59/D59*100)</f>
        <v>163.054491535895</v>
      </c>
      <c r="G59" s="280"/>
      <c r="H59" s="297" t="n">
        <v>3719</v>
      </c>
      <c r="I59" s="203" t="n">
        <v>14</v>
      </c>
      <c r="J59" s="137" t="s">
        <v>103</v>
      </c>
      <c r="K59" s="326" t="n">
        <f aca="false">SUM(I59)</f>
        <v>14</v>
      </c>
      <c r="L59" s="330" t="n">
        <v>2820</v>
      </c>
      <c r="M59" s="153"/>
      <c r="N59" s="118"/>
      <c r="O59" s="83"/>
      <c r="Q59" s="83"/>
      <c r="R59" s="118"/>
      <c r="S59" s="123"/>
      <c r="T59" s="123"/>
      <c r="U59" s="123"/>
      <c r="V59" s="123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5" t="n">
        <v>6</v>
      </c>
      <c r="B60" s="87" t="s">
        <v>92</v>
      </c>
      <c r="C60" s="88" t="n">
        <f aca="false">SUM(H55)</f>
        <v>8952</v>
      </c>
      <c r="D60" s="88" t="n">
        <f aca="false">SUM(L55)</f>
        <v>7359</v>
      </c>
      <c r="E60" s="216" t="n">
        <f aca="false">SUM(N71/M71*100)</f>
        <v>112.987504733056</v>
      </c>
      <c r="F60" s="216" t="n">
        <f aca="false">SUM(C60/D60*100)</f>
        <v>121.646962902568</v>
      </c>
      <c r="G60" s="279"/>
      <c r="H60" s="198" t="n">
        <v>3155</v>
      </c>
      <c r="I60" s="316" t="n">
        <v>37</v>
      </c>
      <c r="J60" s="142" t="s">
        <v>105</v>
      </c>
      <c r="K60" s="317" t="s">
        <v>46</v>
      </c>
      <c r="L60" s="331" t="n">
        <v>182433</v>
      </c>
      <c r="O60" s="83"/>
      <c r="Q60" s="83"/>
      <c r="R60" s="118"/>
      <c r="S60" s="123"/>
      <c r="T60" s="123"/>
      <c r="U60" s="123"/>
      <c r="V60" s="123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5" t="n">
        <v>7</v>
      </c>
      <c r="B61" s="87" t="s">
        <v>84</v>
      </c>
      <c r="C61" s="88" t="n">
        <f aca="false">SUM(H56)</f>
        <v>7233</v>
      </c>
      <c r="D61" s="88" t="n">
        <f aca="false">SUM(L56)</f>
        <v>5748</v>
      </c>
      <c r="E61" s="216" t="n">
        <f aca="false">SUM(N72/M72*100)</f>
        <v>80.8698568872988</v>
      </c>
      <c r="F61" s="216" t="n">
        <f aca="false">SUM(C61/D61*100)</f>
        <v>125.835073068894</v>
      </c>
      <c r="G61" s="279"/>
      <c r="H61" s="198" t="n">
        <v>3099</v>
      </c>
      <c r="I61" s="132" t="n">
        <v>34</v>
      </c>
      <c r="J61" s="87" t="s">
        <v>87</v>
      </c>
      <c r="K61" s="207"/>
      <c r="L61" s="123"/>
      <c r="N61" s="119"/>
      <c r="O61" s="83"/>
      <c r="Q61" s="83"/>
      <c r="R61" s="118"/>
      <c r="S61" s="123"/>
      <c r="T61" s="123"/>
      <c r="U61" s="123"/>
      <c r="V61" s="123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5" t="n">
        <v>8</v>
      </c>
      <c r="B62" s="87" t="s">
        <v>102</v>
      </c>
      <c r="C62" s="88" t="n">
        <f aca="false">SUM(H57)</f>
        <v>6643</v>
      </c>
      <c r="D62" s="88" t="n">
        <f aca="false">SUM(L57)</f>
        <v>43547</v>
      </c>
      <c r="E62" s="216" t="n">
        <f aca="false">SUM(N73/M73*100)</f>
        <v>118.202846975089</v>
      </c>
      <c r="F62" s="216" t="n">
        <f aca="false">SUM(C62/D62*100)</f>
        <v>15.2547821893586</v>
      </c>
      <c r="G62" s="281"/>
      <c r="H62" s="198" t="n">
        <v>2849</v>
      </c>
      <c r="I62" s="132" t="n">
        <v>30</v>
      </c>
      <c r="J62" s="87" t="s">
        <v>111</v>
      </c>
      <c r="K62" s="207"/>
      <c r="Q62" s="83"/>
      <c r="R62" s="118"/>
      <c r="S62" s="123"/>
      <c r="T62" s="123"/>
      <c r="U62" s="123"/>
      <c r="V62" s="123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5" t="n">
        <v>9</v>
      </c>
      <c r="B63" s="135" t="s">
        <v>93</v>
      </c>
      <c r="C63" s="88" t="n">
        <f aca="false">SUM(H58)</f>
        <v>5607</v>
      </c>
      <c r="D63" s="88" t="n">
        <f aca="false">SUM(L58)</f>
        <v>4559</v>
      </c>
      <c r="E63" s="216" t="n">
        <f aca="false">SUM(N74/M74*100)</f>
        <v>94.8249619482496</v>
      </c>
      <c r="F63" s="216" t="n">
        <f aca="false">SUM(C63/D63*100)</f>
        <v>122.987497258171</v>
      </c>
      <c r="G63" s="280"/>
      <c r="H63" s="198" t="n">
        <v>2600</v>
      </c>
      <c r="I63" s="87" t="n">
        <v>18</v>
      </c>
      <c r="J63" s="87" t="s">
        <v>113</v>
      </c>
      <c r="K63" s="197"/>
      <c r="L63" s="123"/>
      <c r="Q63" s="83"/>
      <c r="R63" s="118"/>
      <c r="S63" s="123"/>
      <c r="T63" s="123"/>
      <c r="U63" s="123"/>
      <c r="V63" s="123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7" t="s">
        <v>103</v>
      </c>
      <c r="C64" s="88" t="n">
        <f aca="false">SUM(H59)</f>
        <v>3719</v>
      </c>
      <c r="D64" s="88" t="n">
        <f aca="false">SUM(L59)</f>
        <v>2820</v>
      </c>
      <c r="E64" s="254" t="n">
        <f aca="false">SUM(N75/M75*100)</f>
        <v>169.972577696527</v>
      </c>
      <c r="F64" s="254" t="n">
        <f aca="false">SUM(C64/D64*100)</f>
        <v>131.879432624114</v>
      </c>
      <c r="G64" s="288"/>
      <c r="H64" s="213" t="n">
        <v>2333</v>
      </c>
      <c r="I64" s="87" t="n">
        <v>39</v>
      </c>
      <c r="J64" s="87" t="s">
        <v>109</v>
      </c>
      <c r="K64" s="197"/>
      <c r="L64" s="123"/>
      <c r="Q64" s="83"/>
      <c r="R64" s="118"/>
      <c r="S64" s="123"/>
      <c r="T64" s="123"/>
      <c r="U64" s="123"/>
      <c r="V64" s="123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9" t="s">
        <v>135</v>
      </c>
      <c r="C65" s="231" t="n">
        <f aca="false">SUM(H90)</f>
        <v>137336</v>
      </c>
      <c r="D65" s="231" t="n">
        <f aca="false">SUM(L60)</f>
        <v>182433</v>
      </c>
      <c r="E65" s="232" t="n">
        <f aca="false">SUM(N76/M76*100)</f>
        <v>102.441389495983</v>
      </c>
      <c r="F65" s="232" t="n">
        <f aca="false">SUM(C65/D65*100)</f>
        <v>75.2802398688834</v>
      </c>
      <c r="G65" s="290"/>
      <c r="H65" s="88" t="n">
        <v>1457</v>
      </c>
      <c r="I65" s="132" t="n">
        <v>35</v>
      </c>
      <c r="J65" s="87" t="s">
        <v>120</v>
      </c>
      <c r="K65" s="83"/>
      <c r="L65" s="332" t="s">
        <v>45</v>
      </c>
      <c r="M65" s="333" t="s">
        <v>101</v>
      </c>
      <c r="N65" s="91" t="s">
        <v>140</v>
      </c>
      <c r="Q65" s="83"/>
      <c r="R65" s="118"/>
      <c r="S65" s="123"/>
      <c r="T65" s="123"/>
      <c r="U65" s="123"/>
      <c r="V65" s="123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8" t="n">
        <v>1399</v>
      </c>
      <c r="I66" s="132" t="n">
        <v>29</v>
      </c>
      <c r="J66" s="87" t="s">
        <v>118</v>
      </c>
      <c r="K66" s="195" t="n">
        <f aca="false">SUM(I50)</f>
        <v>16</v>
      </c>
      <c r="L66" s="87" t="s">
        <v>86</v>
      </c>
      <c r="M66" s="334" t="n">
        <v>21805</v>
      </c>
      <c r="N66" s="88" t="n">
        <f aca="false">SUM(H50)</f>
        <v>22929</v>
      </c>
      <c r="Q66" s="83"/>
      <c r="R66" s="118"/>
      <c r="S66" s="123"/>
      <c r="T66" s="123"/>
      <c r="U66" s="123"/>
      <c r="V66" s="123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8" t="n">
        <v>1282</v>
      </c>
      <c r="I67" s="87" t="n">
        <v>15</v>
      </c>
      <c r="J67" s="87" t="s">
        <v>110</v>
      </c>
      <c r="K67" s="195" t="n">
        <f aca="false">SUM(I51)</f>
        <v>36</v>
      </c>
      <c r="L67" s="87" t="s">
        <v>88</v>
      </c>
      <c r="M67" s="335" t="n">
        <v>17885</v>
      </c>
      <c r="N67" s="88" t="n">
        <f aca="false">SUM(H51)</f>
        <v>18622</v>
      </c>
      <c r="Q67" s="83"/>
      <c r="R67" s="118"/>
      <c r="S67" s="123"/>
      <c r="T67" s="123"/>
      <c r="U67" s="123"/>
      <c r="V67" s="123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3"/>
      <c r="D68" s="83"/>
      <c r="H68" s="198" t="n">
        <v>886</v>
      </c>
      <c r="I68" s="87" t="n">
        <v>1</v>
      </c>
      <c r="J68" s="87" t="s">
        <v>108</v>
      </c>
      <c r="K68" s="195" t="n">
        <f aca="false">SUM(I52)</f>
        <v>26</v>
      </c>
      <c r="L68" s="87" t="s">
        <v>85</v>
      </c>
      <c r="M68" s="335" t="n">
        <v>15892</v>
      </c>
      <c r="N68" s="88" t="n">
        <f aca="false">SUM(H52)</f>
        <v>15874</v>
      </c>
      <c r="Q68" s="83"/>
      <c r="R68" s="118"/>
      <c r="S68" s="123"/>
      <c r="T68" s="123"/>
      <c r="U68" s="123"/>
      <c r="V68" s="123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8" t="n">
        <v>459</v>
      </c>
      <c r="I69" s="87" t="n">
        <v>9</v>
      </c>
      <c r="J69" s="87" t="s">
        <v>104</v>
      </c>
      <c r="K69" s="195" t="n">
        <f aca="false">SUM(I53)</f>
        <v>38</v>
      </c>
      <c r="L69" s="87" t="s">
        <v>90</v>
      </c>
      <c r="M69" s="335" t="n">
        <v>13105</v>
      </c>
      <c r="N69" s="88" t="n">
        <f aca="false">SUM(H53)</f>
        <v>13862</v>
      </c>
      <c r="Q69" s="83"/>
      <c r="R69" s="118"/>
      <c r="S69" s="123"/>
      <c r="T69" s="123"/>
      <c r="U69" s="123"/>
      <c r="V69" s="123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8" t="n">
        <v>291</v>
      </c>
      <c r="I70" s="87" t="n">
        <v>27</v>
      </c>
      <c r="J70" s="87" t="s">
        <v>128</v>
      </c>
      <c r="K70" s="195" t="n">
        <f aca="false">SUM(I54)</f>
        <v>40</v>
      </c>
      <c r="L70" s="87" t="s">
        <v>89</v>
      </c>
      <c r="M70" s="335" t="n">
        <v>13349</v>
      </c>
      <c r="N70" s="88" t="n">
        <f aca="false">SUM(H54)</f>
        <v>13196</v>
      </c>
      <c r="Q70" s="83"/>
      <c r="R70" s="118"/>
      <c r="S70" s="123"/>
      <c r="T70" s="123"/>
      <c r="U70" s="123"/>
      <c r="V70" s="123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8" t="n">
        <v>253</v>
      </c>
      <c r="I71" s="87" t="n">
        <v>22</v>
      </c>
      <c r="J71" s="87" t="s">
        <v>106</v>
      </c>
      <c r="K71" s="195" t="n">
        <f aca="false">SUM(I55)</f>
        <v>24</v>
      </c>
      <c r="L71" s="87" t="s">
        <v>92</v>
      </c>
      <c r="M71" s="335" t="n">
        <v>7923</v>
      </c>
      <c r="N71" s="88" t="n">
        <f aca="false">SUM(H55)</f>
        <v>8952</v>
      </c>
      <c r="Q71" s="83"/>
      <c r="R71" s="118"/>
      <c r="S71" s="123"/>
      <c r="T71" s="123"/>
      <c r="U71" s="123"/>
      <c r="V71" s="123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8" t="n">
        <v>174</v>
      </c>
      <c r="I72" s="87" t="n">
        <v>21</v>
      </c>
      <c r="J72" s="87" t="s">
        <v>119</v>
      </c>
      <c r="K72" s="195" t="n">
        <f aca="false">SUM(I56)</f>
        <v>33</v>
      </c>
      <c r="L72" s="87" t="s">
        <v>84</v>
      </c>
      <c r="M72" s="335" t="n">
        <v>8944</v>
      </c>
      <c r="N72" s="88" t="n">
        <f aca="false">SUM(H56)</f>
        <v>7233</v>
      </c>
      <c r="Q72" s="83"/>
      <c r="R72" s="118"/>
      <c r="S72" s="123"/>
      <c r="T72" s="123"/>
      <c r="U72" s="123"/>
      <c r="V72" s="123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8" t="n">
        <v>169</v>
      </c>
      <c r="I73" s="87" t="n">
        <v>13</v>
      </c>
      <c r="J73" s="87" t="s">
        <v>91</v>
      </c>
      <c r="K73" s="195" t="n">
        <f aca="false">SUM(I57)</f>
        <v>17</v>
      </c>
      <c r="L73" s="87" t="s">
        <v>102</v>
      </c>
      <c r="M73" s="335" t="n">
        <v>5620</v>
      </c>
      <c r="N73" s="88" t="n">
        <f aca="false">SUM(H57)</f>
        <v>6643</v>
      </c>
      <c r="Q73" s="83"/>
      <c r="R73" s="118"/>
      <c r="S73" s="123"/>
      <c r="T73" s="123"/>
      <c r="U73" s="123"/>
      <c r="V73" s="123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8" t="n">
        <v>159</v>
      </c>
      <c r="I74" s="87" t="n">
        <v>28</v>
      </c>
      <c r="J74" s="87" t="s">
        <v>129</v>
      </c>
      <c r="K74" s="195" t="n">
        <f aca="false">SUM(I58)</f>
        <v>25</v>
      </c>
      <c r="L74" s="135" t="s">
        <v>93</v>
      </c>
      <c r="M74" s="335" t="n">
        <v>5913</v>
      </c>
      <c r="N74" s="88" t="n">
        <f aca="false">SUM(H58)</f>
        <v>5607</v>
      </c>
      <c r="Q74" s="83"/>
      <c r="R74" s="118"/>
      <c r="S74" s="123"/>
      <c r="T74" s="123"/>
      <c r="U74" s="123"/>
      <c r="V74" s="123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8" t="n">
        <v>59</v>
      </c>
      <c r="I75" s="87" t="n">
        <v>4</v>
      </c>
      <c r="J75" s="87" t="s">
        <v>122</v>
      </c>
      <c r="K75" s="195" t="n">
        <f aca="false">SUM(I59)</f>
        <v>14</v>
      </c>
      <c r="L75" s="137" t="s">
        <v>103</v>
      </c>
      <c r="M75" s="336" t="n">
        <v>2188</v>
      </c>
      <c r="N75" s="88" t="n">
        <f aca="false">SUM(H59)</f>
        <v>3719</v>
      </c>
      <c r="Q75" s="83"/>
      <c r="R75" s="118"/>
      <c r="S75" s="123"/>
      <c r="T75" s="123"/>
      <c r="U75" s="123"/>
      <c r="V75" s="123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8" t="n">
        <v>59</v>
      </c>
      <c r="I76" s="87" t="n">
        <v>23</v>
      </c>
      <c r="J76" s="87" t="s">
        <v>127</v>
      </c>
      <c r="K76" s="222"/>
      <c r="L76" s="337" t="s">
        <v>141</v>
      </c>
      <c r="M76" s="338" t="n">
        <v>134063</v>
      </c>
      <c r="N76" s="339" t="n">
        <f aca="false">SUM(H90)</f>
        <v>137336</v>
      </c>
      <c r="Q76" s="83"/>
      <c r="R76" s="118"/>
      <c r="S76" s="123"/>
      <c r="T76" s="123"/>
      <c r="U76" s="123"/>
      <c r="V76" s="123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8" t="n">
        <v>12</v>
      </c>
      <c r="I77" s="87" t="n">
        <v>2</v>
      </c>
      <c r="J77" s="87" t="s">
        <v>98</v>
      </c>
      <c r="K77" s="197"/>
      <c r="L77" s="123"/>
      <c r="Q77" s="83"/>
      <c r="R77" s="118"/>
      <c r="S77" s="123"/>
      <c r="T77" s="123"/>
      <c r="U77" s="123"/>
      <c r="V77" s="123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3</v>
      </c>
      <c r="I78" s="87" t="n">
        <v>19</v>
      </c>
      <c r="J78" s="87" t="s">
        <v>123</v>
      </c>
      <c r="K78" s="197"/>
      <c r="L78" s="123"/>
      <c r="Q78" s="83"/>
      <c r="R78" s="118"/>
      <c r="S78" s="123"/>
      <c r="T78" s="123"/>
      <c r="U78" s="123"/>
      <c r="V78" s="123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8" t="n">
        <v>1</v>
      </c>
      <c r="I79" s="87" t="n">
        <v>11</v>
      </c>
      <c r="J79" s="87" t="s">
        <v>125</v>
      </c>
      <c r="K79" s="197"/>
      <c r="L79" s="123"/>
      <c r="Q79" s="83"/>
      <c r="R79" s="118"/>
      <c r="S79" s="123"/>
      <c r="T79" s="123"/>
      <c r="U79" s="123"/>
      <c r="V79" s="123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3" t="n">
        <v>0</v>
      </c>
      <c r="I80" s="87" t="n">
        <v>3</v>
      </c>
      <c r="J80" s="87" t="s">
        <v>96</v>
      </c>
      <c r="K80" s="197"/>
      <c r="L80" s="123"/>
      <c r="Q80" s="83"/>
      <c r="R80" s="118"/>
      <c r="S80" s="123"/>
      <c r="T80" s="123"/>
      <c r="U80" s="123"/>
      <c r="V80" s="123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0</v>
      </c>
      <c r="K81" s="197"/>
      <c r="L81" s="123"/>
      <c r="Q81" s="83"/>
      <c r="R81" s="118"/>
      <c r="S81" s="123"/>
      <c r="T81" s="123"/>
      <c r="U81" s="123"/>
      <c r="V81" s="123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8" t="n">
        <v>0</v>
      </c>
      <c r="I82" s="87" t="n">
        <v>6</v>
      </c>
      <c r="J82" s="87" t="s">
        <v>107</v>
      </c>
      <c r="K82" s="197"/>
      <c r="L82" s="123"/>
      <c r="Q82" s="83"/>
      <c r="R82" s="118"/>
      <c r="S82" s="123"/>
      <c r="T82" s="123"/>
      <c r="U82" s="123"/>
      <c r="V82" s="123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8" t="n">
        <v>0</v>
      </c>
      <c r="I83" s="87" t="n">
        <v>7</v>
      </c>
      <c r="J83" s="87" t="s">
        <v>131</v>
      </c>
      <c r="K83" s="197"/>
      <c r="L83" s="123"/>
      <c r="Q83" s="83"/>
      <c r="R83" s="118"/>
      <c r="S83" s="123"/>
      <c r="T83" s="123"/>
      <c r="U83" s="123"/>
      <c r="V83" s="123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8" t="n">
        <v>0</v>
      </c>
      <c r="I84" s="87" t="n">
        <v>8</v>
      </c>
      <c r="J84" s="87" t="s">
        <v>132</v>
      </c>
      <c r="K84" s="197"/>
      <c r="L84" s="123"/>
      <c r="Q84" s="83"/>
      <c r="R84" s="118"/>
      <c r="S84" s="123"/>
      <c r="T84" s="123"/>
      <c r="U84" s="123"/>
      <c r="V84" s="123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8" t="n">
        <v>0</v>
      </c>
      <c r="I85" s="87" t="n">
        <v>10</v>
      </c>
      <c r="J85" s="87" t="s">
        <v>124</v>
      </c>
      <c r="K85" s="197"/>
      <c r="L85" s="123"/>
      <c r="Q85" s="83"/>
      <c r="R85" s="118"/>
      <c r="S85" s="123"/>
      <c r="T85" s="123"/>
      <c r="U85" s="123"/>
      <c r="V85" s="123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8" t="n">
        <v>0</v>
      </c>
      <c r="I86" s="132" t="n">
        <v>12</v>
      </c>
      <c r="J86" s="133" t="s">
        <v>115</v>
      </c>
      <c r="K86" s="197"/>
      <c r="L86" s="123"/>
      <c r="Q86" s="83"/>
      <c r="R86" s="118"/>
      <c r="S86" s="123"/>
      <c r="T86" s="123"/>
      <c r="U86" s="123"/>
      <c r="V86" s="123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8" t="n">
        <v>0</v>
      </c>
      <c r="I87" s="87" t="n">
        <v>20</v>
      </c>
      <c r="J87" s="87" t="s">
        <v>121</v>
      </c>
      <c r="K87" s="197"/>
      <c r="L87" s="123"/>
      <c r="Q87" s="83"/>
      <c r="R87" s="118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8" t="n">
        <v>0</v>
      </c>
      <c r="I88" s="87" t="n">
        <v>31</v>
      </c>
      <c r="J88" s="87" t="s">
        <v>149</v>
      </c>
      <c r="K88" s="197"/>
      <c r="L88" s="12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8" t="n">
        <v>0</v>
      </c>
      <c r="I89" s="87" t="n">
        <v>32</v>
      </c>
      <c r="J89" s="87" t="s">
        <v>126</v>
      </c>
      <c r="K89" s="197"/>
      <c r="L89" s="123"/>
    </row>
    <row r="90" customFormat="false" ht="13.5" hidden="false" customHeight="true" outlineLevel="0" collapsed="false">
      <c r="H90" s="237" t="n">
        <f aca="false">SUM(H50:H89)</f>
        <v>137336</v>
      </c>
      <c r="I90" s="222"/>
      <c r="J90" s="115" t="s">
        <v>46</v>
      </c>
      <c r="K90" s="323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4" t="s">
        <v>150</v>
      </c>
      <c r="B1" s="124"/>
      <c r="C1" s="124"/>
      <c r="D1" s="124"/>
      <c r="E1" s="124"/>
      <c r="F1" s="124"/>
      <c r="G1" s="124"/>
      <c r="I1" s="340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1" t="s">
        <v>80</v>
      </c>
      <c r="J2" s="342" t="s">
        <v>152</v>
      </c>
      <c r="K2" s="190" t="s">
        <v>34</v>
      </c>
      <c r="L2" s="343" t="s">
        <v>153</v>
      </c>
    </row>
    <row r="3" customFormat="false" ht="13.5" hidden="false" customHeight="false" outlineLevel="0" collapsed="false">
      <c r="I3" s="87" t="s">
        <v>85</v>
      </c>
      <c r="J3" s="331" t="n">
        <v>183222</v>
      </c>
      <c r="K3" s="87" t="s">
        <v>85</v>
      </c>
      <c r="L3" s="170" t="n">
        <v>234252</v>
      </c>
    </row>
    <row r="4" customFormat="false" ht="13.5" hidden="false" customHeight="false" outlineLevel="0" collapsed="false">
      <c r="I4" s="87" t="s">
        <v>89</v>
      </c>
      <c r="J4" s="331" t="n">
        <v>78487</v>
      </c>
      <c r="K4" s="87" t="s">
        <v>89</v>
      </c>
      <c r="L4" s="170" t="n">
        <v>80957</v>
      </c>
    </row>
    <row r="5" customFormat="false" ht="13.5" hidden="false" customHeight="false" outlineLevel="0" collapsed="false">
      <c r="I5" s="87" t="s">
        <v>84</v>
      </c>
      <c r="J5" s="331" t="n">
        <v>73610</v>
      </c>
      <c r="K5" s="87" t="s">
        <v>84</v>
      </c>
      <c r="L5" s="170" t="n">
        <v>67111</v>
      </c>
    </row>
    <row r="6" customFormat="false" ht="13.5" hidden="false" customHeight="false" outlineLevel="0" collapsed="false">
      <c r="I6" s="87" t="s">
        <v>86</v>
      </c>
      <c r="J6" s="331" t="n">
        <v>71985</v>
      </c>
      <c r="K6" s="87" t="s">
        <v>86</v>
      </c>
      <c r="L6" s="170" t="n">
        <v>109700</v>
      </c>
    </row>
    <row r="7" customFormat="false" ht="13.5" hidden="false" customHeight="false" outlineLevel="0" collapsed="false">
      <c r="I7" s="87" t="s">
        <v>88</v>
      </c>
      <c r="J7" s="331" t="n">
        <v>61664</v>
      </c>
      <c r="K7" s="87" t="s">
        <v>88</v>
      </c>
      <c r="L7" s="170" t="n">
        <v>69294</v>
      </c>
    </row>
    <row r="8" customFormat="false" ht="13.5" hidden="false" customHeight="false" outlineLevel="0" collapsed="false">
      <c r="I8" s="135" t="s">
        <v>98</v>
      </c>
      <c r="J8" s="331" t="n">
        <v>52036</v>
      </c>
      <c r="K8" s="135" t="s">
        <v>98</v>
      </c>
      <c r="L8" s="170" t="n">
        <v>47422</v>
      </c>
    </row>
    <row r="9" customFormat="false" ht="13.5" hidden="false" customHeight="false" outlineLevel="0" collapsed="false">
      <c r="I9" s="135" t="s">
        <v>87</v>
      </c>
      <c r="J9" s="331" t="n">
        <v>47956</v>
      </c>
      <c r="K9" s="135" t="s">
        <v>87</v>
      </c>
      <c r="L9" s="170" t="n">
        <v>46943</v>
      </c>
    </row>
    <row r="10" customFormat="false" ht="13.5" hidden="false" customHeight="false" outlineLevel="0" collapsed="false">
      <c r="I10" s="135" t="s">
        <v>96</v>
      </c>
      <c r="J10" s="331" t="n">
        <v>39952</v>
      </c>
      <c r="K10" s="135" t="s">
        <v>96</v>
      </c>
      <c r="L10" s="170" t="n">
        <v>53119</v>
      </c>
    </row>
    <row r="11" customFormat="false" ht="13.5" hidden="false" customHeight="false" outlineLevel="0" collapsed="false">
      <c r="I11" s="135" t="s">
        <v>92</v>
      </c>
      <c r="J11" s="331" t="n">
        <v>38229</v>
      </c>
      <c r="K11" s="135" t="s">
        <v>92</v>
      </c>
      <c r="L11" s="170" t="n">
        <v>42420</v>
      </c>
    </row>
    <row r="12" customFormat="false" ht="14.25" hidden="false" customHeight="false" outlineLevel="0" collapsed="false">
      <c r="I12" s="135" t="s">
        <v>108</v>
      </c>
      <c r="J12" s="344" t="n">
        <v>36430</v>
      </c>
      <c r="K12" s="135" t="s">
        <v>108</v>
      </c>
      <c r="L12" s="170" t="n">
        <v>37437</v>
      </c>
    </row>
    <row r="13" customFormat="false" ht="15.75" hidden="false" customHeight="false" outlineLevel="0" collapsed="false">
      <c r="A13" s="345"/>
      <c r="B13" s="346"/>
      <c r="C13" s="347"/>
      <c r="D13" s="348"/>
      <c r="E13" s="345"/>
      <c r="F13" s="110"/>
      <c r="G13" s="110"/>
      <c r="I13" s="349" t="s">
        <v>46</v>
      </c>
      <c r="J13" s="350" t="n">
        <v>977955</v>
      </c>
      <c r="K13" s="349" t="s">
        <v>46</v>
      </c>
      <c r="L13" s="351" t="n">
        <v>117985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3"/>
    </row>
    <row r="16" customFormat="false" ht="13.5" hidden="false" customHeight="false" outlineLevel="0" collapsed="false">
      <c r="I16" s="110"/>
      <c r="J16" s="352"/>
    </row>
    <row r="17" customFormat="false" ht="13.5" hidden="false" customHeight="false" outlineLevel="0" collapsed="false">
      <c r="I17" s="119"/>
      <c r="J17" s="236"/>
      <c r="K17" s="83"/>
      <c r="L17" s="83"/>
    </row>
    <row r="18" customFormat="false" ht="13.5" hidden="false" customHeight="false" outlineLevel="0" collapsed="false">
      <c r="I18" s="14"/>
      <c r="J18" s="123"/>
      <c r="K18" s="123"/>
      <c r="L18" s="151"/>
    </row>
    <row r="19" customFormat="false" ht="13.5" hidden="false" customHeight="false" outlineLevel="0" collapsed="false">
      <c r="I19" s="14"/>
      <c r="J19" s="123"/>
      <c r="K19" s="123"/>
      <c r="L19" s="151"/>
      <c r="M19" s="352"/>
    </row>
    <row r="20" customFormat="false" ht="13.5" hidden="false" customHeight="false" outlineLevel="0" collapsed="false">
      <c r="I20" s="14"/>
      <c r="J20" s="123"/>
      <c r="K20" s="123"/>
      <c r="L20" s="151"/>
      <c r="M20" s="352"/>
    </row>
    <row r="21" customFormat="false" ht="13.5" hidden="false" customHeight="false" outlineLevel="0" collapsed="false">
      <c r="I21" s="14"/>
      <c r="J21" s="123"/>
      <c r="K21" s="123"/>
      <c r="L21" s="151"/>
    </row>
    <row r="22" customFormat="false" ht="14.25" hidden="false" customHeight="false" outlineLevel="0" collapsed="false">
      <c r="I22" s="353" t="s">
        <v>154</v>
      </c>
      <c r="J22" s="354"/>
      <c r="L22" s="151"/>
    </row>
    <row r="23" customFormat="false" ht="13.5" hidden="false" customHeight="false" outlineLevel="0" collapsed="false">
      <c r="I23" s="0" t="s">
        <v>152</v>
      </c>
      <c r="K23" s="0" t="s">
        <v>152</v>
      </c>
      <c r="L23" s="355" t="s">
        <v>101</v>
      </c>
      <c r="M23" s="352"/>
    </row>
    <row r="24" customFormat="false" ht="13.5" hidden="false" customHeight="false" outlineLevel="0" collapsed="false">
      <c r="I24" s="331" t="n">
        <f aca="false">SUM(J3)</f>
        <v>183222</v>
      </c>
      <c r="J24" s="87" t="s">
        <v>85</v>
      </c>
      <c r="K24" s="331" t="n">
        <f aca="false">SUM(I24)</f>
        <v>183222</v>
      </c>
      <c r="L24" s="356" t="n">
        <v>191152</v>
      </c>
      <c r="M24" s="11"/>
      <c r="N24" s="83"/>
    </row>
    <row r="25" customFormat="false" ht="13.5" hidden="false" customHeight="false" outlineLevel="0" collapsed="false">
      <c r="I25" s="331" t="n">
        <f aca="false">SUM(J4)</f>
        <v>78487</v>
      </c>
      <c r="J25" s="87" t="s">
        <v>89</v>
      </c>
      <c r="K25" s="331" t="n">
        <f aca="false">SUM(I25)</f>
        <v>78487</v>
      </c>
      <c r="L25" s="356" t="n">
        <v>83947</v>
      </c>
      <c r="M25" s="357"/>
      <c r="N25" s="83"/>
    </row>
    <row r="26" customFormat="false" ht="13.5" hidden="false" customHeight="false" outlineLevel="0" collapsed="false">
      <c r="I26" s="331" t="n">
        <f aca="false">SUM(J5)</f>
        <v>73610</v>
      </c>
      <c r="J26" s="87" t="s">
        <v>84</v>
      </c>
      <c r="K26" s="331" t="n">
        <f aca="false">SUM(I26)</f>
        <v>73610</v>
      </c>
      <c r="L26" s="356" t="n">
        <v>95703</v>
      </c>
      <c r="M26" s="11"/>
      <c r="N26" s="83"/>
    </row>
    <row r="27" customFormat="false" ht="13.5" hidden="false" customHeight="false" outlineLevel="0" collapsed="false">
      <c r="I27" s="331" t="n">
        <f aca="false">SUM(J6)</f>
        <v>71985</v>
      </c>
      <c r="J27" s="87" t="s">
        <v>86</v>
      </c>
      <c r="K27" s="331" t="n">
        <f aca="false">SUM(I27)</f>
        <v>71985</v>
      </c>
      <c r="L27" s="356" t="n">
        <v>78976</v>
      </c>
      <c r="M27" s="11"/>
      <c r="N27" s="83"/>
    </row>
    <row r="28" customFormat="false" ht="13.5" hidden="false" customHeight="false" outlineLevel="0" collapsed="false">
      <c r="I28" s="331" t="n">
        <f aca="false">SUM(J7)</f>
        <v>61664</v>
      </c>
      <c r="J28" s="87" t="s">
        <v>88</v>
      </c>
      <c r="K28" s="331" t="n">
        <f aca="false">SUM(I28)</f>
        <v>61664</v>
      </c>
      <c r="L28" s="356" t="n">
        <v>63014</v>
      </c>
      <c r="M28" s="11"/>
      <c r="N28" s="123"/>
    </row>
    <row r="29" customFormat="false" ht="13.5" hidden="false" customHeight="false" outlineLevel="0" collapsed="false">
      <c r="I29" s="331" t="n">
        <f aca="false">SUM(J8)</f>
        <v>52036</v>
      </c>
      <c r="J29" s="135" t="s">
        <v>98</v>
      </c>
      <c r="K29" s="331" t="n">
        <f aca="false">SUM(I29)</f>
        <v>52036</v>
      </c>
      <c r="L29" s="356" t="n">
        <v>53815</v>
      </c>
      <c r="M29" s="11"/>
      <c r="N29" s="83"/>
    </row>
    <row r="30" customFormat="false" ht="13.5" hidden="false" customHeight="false" outlineLevel="0" collapsed="false">
      <c r="I30" s="331" t="n">
        <f aca="false">SUM(J9)</f>
        <v>47956</v>
      </c>
      <c r="J30" s="135" t="s">
        <v>87</v>
      </c>
      <c r="K30" s="331" t="n">
        <f aca="false">SUM(I30)</f>
        <v>47956</v>
      </c>
      <c r="L30" s="356" t="n">
        <v>52374</v>
      </c>
      <c r="M30" s="11"/>
      <c r="N30" s="83"/>
    </row>
    <row r="31" customFormat="false" ht="13.5" hidden="false" customHeight="false" outlineLevel="0" collapsed="false">
      <c r="I31" s="331" t="n">
        <f aca="false">SUM(J10)</f>
        <v>39952</v>
      </c>
      <c r="J31" s="135" t="s">
        <v>96</v>
      </c>
      <c r="K31" s="331" t="n">
        <f aca="false">SUM(I31)</f>
        <v>39952</v>
      </c>
      <c r="L31" s="356" t="n">
        <v>39732</v>
      </c>
      <c r="M31" s="11"/>
      <c r="N31" s="83"/>
    </row>
    <row r="32" customFormat="false" ht="13.5" hidden="false" customHeight="false" outlineLevel="0" collapsed="false">
      <c r="I32" s="331" t="n">
        <f aca="false">SUM(J11)</f>
        <v>38229</v>
      </c>
      <c r="J32" s="135" t="s">
        <v>92</v>
      </c>
      <c r="K32" s="331" t="n">
        <f aca="false">SUM(I32)</f>
        <v>38229</v>
      </c>
      <c r="L32" s="358" t="n">
        <v>35924</v>
      </c>
      <c r="M32" s="11"/>
      <c r="N32" s="236"/>
    </row>
    <row r="33" customFormat="false" ht="13.5" hidden="false" customHeight="false" outlineLevel="0" collapsed="false">
      <c r="I33" s="331" t="n">
        <f aca="false">SUM(J12)</f>
        <v>36430</v>
      </c>
      <c r="J33" s="135" t="s">
        <v>108</v>
      </c>
      <c r="K33" s="331" t="n">
        <f aca="false">SUM(I33)</f>
        <v>36430</v>
      </c>
      <c r="L33" s="356" t="n">
        <v>39406</v>
      </c>
      <c r="M33" s="11"/>
      <c r="N33" s="236"/>
    </row>
    <row r="34" customFormat="false" ht="14.25" hidden="false" customHeight="false" outlineLevel="0" collapsed="false">
      <c r="H34" s="352"/>
      <c r="I34" s="359" t="n">
        <f aca="false">SUM(J13-(I24+I25+I26+I27+I28+I29+I30+I31+I32+I33))</f>
        <v>294384</v>
      </c>
      <c r="J34" s="360" t="s">
        <v>114</v>
      </c>
      <c r="K34" s="359" t="n">
        <f aca="false">SUM(I34)</f>
        <v>294384</v>
      </c>
      <c r="L34" s="359" t="s">
        <v>155</v>
      </c>
    </row>
    <row r="35" customFormat="false" ht="15.75" hidden="false" customHeight="false" outlineLevel="0" collapsed="false">
      <c r="H35" s="352"/>
      <c r="I35" s="361" t="n">
        <f aca="false">SUM(I24:I34)</f>
        <v>977955</v>
      </c>
      <c r="J35" s="362" t="s">
        <v>46</v>
      </c>
      <c r="K35" s="363" t="n">
        <f aca="false">SUM(J13)</f>
        <v>977955</v>
      </c>
      <c r="L35" s="364" t="n">
        <v>103707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3</v>
      </c>
      <c r="J37" s="110"/>
      <c r="K37" s="110" t="s">
        <v>153</v>
      </c>
    </row>
    <row r="38" customFormat="false" ht="13.5" hidden="false" customHeight="false" outlineLevel="0" collapsed="false">
      <c r="I38" s="170" t="n">
        <f aca="false">SUM(L3)</f>
        <v>234252</v>
      </c>
      <c r="J38" s="87" t="s">
        <v>85</v>
      </c>
      <c r="K38" s="170" t="n">
        <f aca="false">SUM(I38)</f>
        <v>234252</v>
      </c>
    </row>
    <row r="39" customFormat="false" ht="13.5" hidden="false" customHeight="false" outlineLevel="0" collapsed="false">
      <c r="I39" s="170" t="n">
        <f aca="false">SUM(L4)</f>
        <v>80957</v>
      </c>
      <c r="J39" s="87" t="s">
        <v>89</v>
      </c>
      <c r="K39" s="170" t="n">
        <f aca="false">SUM(I39)</f>
        <v>80957</v>
      </c>
    </row>
    <row r="40" customFormat="false" ht="13.5" hidden="false" customHeight="false" outlineLevel="0" collapsed="false">
      <c r="I40" s="170" t="n">
        <f aca="false">SUM(L5)</f>
        <v>67111</v>
      </c>
      <c r="J40" s="87" t="s">
        <v>84</v>
      </c>
      <c r="K40" s="170" t="n">
        <f aca="false">SUM(I40)</f>
        <v>67111</v>
      </c>
    </row>
    <row r="41" customFormat="false" ht="13.5" hidden="false" customHeight="false" outlineLevel="0" collapsed="false">
      <c r="I41" s="170" t="n">
        <f aca="false">SUM(L6)</f>
        <v>109700</v>
      </c>
      <c r="J41" s="87" t="s">
        <v>86</v>
      </c>
      <c r="K41" s="170" t="n">
        <f aca="false">SUM(I41)</f>
        <v>109700</v>
      </c>
    </row>
    <row r="42" customFormat="false" ht="13.5" hidden="false" customHeight="false" outlineLevel="0" collapsed="false">
      <c r="I42" s="170" t="n">
        <f aca="false">SUM(L7)</f>
        <v>69294</v>
      </c>
      <c r="J42" s="87" t="s">
        <v>88</v>
      </c>
      <c r="K42" s="170" t="n">
        <f aca="false">SUM(I42)</f>
        <v>69294</v>
      </c>
    </row>
    <row r="43" customFormat="false" ht="13.5" hidden="false" customHeight="false" outlineLevel="0" collapsed="false">
      <c r="I43" s="170" t="n">
        <f aca="false">SUM(L8)</f>
        <v>47422</v>
      </c>
      <c r="J43" s="135" t="s">
        <v>98</v>
      </c>
      <c r="K43" s="170" t="n">
        <f aca="false">SUM(I43)</f>
        <v>47422</v>
      </c>
    </row>
    <row r="44" customFormat="false" ht="13.5" hidden="false" customHeight="false" outlineLevel="0" collapsed="false">
      <c r="I44" s="170" t="n">
        <f aca="false">SUM(L9)</f>
        <v>46943</v>
      </c>
      <c r="J44" s="135" t="s">
        <v>87</v>
      </c>
      <c r="K44" s="170" t="n">
        <f aca="false">SUM(I44)</f>
        <v>46943</v>
      </c>
    </row>
    <row r="45" customFormat="false" ht="13.5" hidden="false" customHeight="false" outlineLevel="0" collapsed="false">
      <c r="I45" s="170" t="n">
        <f aca="false">SUM(L10)</f>
        <v>53119</v>
      </c>
      <c r="J45" s="135" t="s">
        <v>96</v>
      </c>
      <c r="K45" s="170" t="n">
        <f aca="false">SUM(I45)</f>
        <v>53119</v>
      </c>
    </row>
    <row r="46" customFormat="false" ht="13.5" hidden="false" customHeight="false" outlineLevel="0" collapsed="false">
      <c r="I46" s="170" t="n">
        <f aca="false">SUM(L11)</f>
        <v>42420</v>
      </c>
      <c r="J46" s="135" t="s">
        <v>92</v>
      </c>
      <c r="K46" s="170" t="n">
        <f aca="false">SUM(I46)</f>
        <v>42420</v>
      </c>
      <c r="M46" s="352"/>
    </row>
    <row r="47" customFormat="false" ht="14.25" hidden="false" customHeight="false" outlineLevel="0" collapsed="false">
      <c r="I47" s="170" t="n">
        <f aca="false">SUM(L12)</f>
        <v>37437</v>
      </c>
      <c r="J47" s="135" t="s">
        <v>108</v>
      </c>
      <c r="K47" s="170" t="n">
        <f aca="false">SUM(I47)</f>
        <v>37437</v>
      </c>
      <c r="M47" s="352"/>
    </row>
    <row r="48" customFormat="false" ht="15" hidden="false" customHeight="false" outlineLevel="0" collapsed="false">
      <c r="I48" s="365" t="n">
        <f aca="false">SUM(L13-(I38+I39+I40+I41+I42+I43+I44+I45+I46+I47))</f>
        <v>391196</v>
      </c>
      <c r="J48" s="135" t="s">
        <v>114</v>
      </c>
      <c r="K48" s="366" t="n">
        <f aca="false">SUM(I48)</f>
        <v>391196</v>
      </c>
    </row>
    <row r="49" customFormat="false" ht="15" hidden="false" customHeight="false" outlineLevel="0" collapsed="false">
      <c r="I49" s="367" t="n">
        <f aca="false">SUM(I38:I48)</f>
        <v>1179851</v>
      </c>
      <c r="J49" s="368"/>
      <c r="K49" s="369" t="n">
        <f aca="false">SUM(L13)</f>
        <v>1179851</v>
      </c>
      <c r="L49" s="352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4" t="s">
        <v>80</v>
      </c>
      <c r="D51" s="174" t="s">
        <v>34</v>
      </c>
      <c r="E51" s="76" t="s">
        <v>133</v>
      </c>
      <c r="F51" s="76" t="s">
        <v>134</v>
      </c>
      <c r="G51" s="76" t="s">
        <v>156</v>
      </c>
      <c r="I51" s="352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183222</v>
      </c>
      <c r="D52" s="88" t="n">
        <f aca="false">SUM(I38)</f>
        <v>234252</v>
      </c>
      <c r="E52" s="370" t="n">
        <f aca="false">SUM(K24/L24*100)</f>
        <v>95.8514689880305</v>
      </c>
      <c r="F52" s="370" t="n">
        <f aca="false">SUM(C52/D52*100)</f>
        <v>78.2157676348548</v>
      </c>
      <c r="G52" s="87"/>
      <c r="I52" s="352"/>
      <c r="K52" s="352"/>
    </row>
    <row r="53" customFormat="false" ht="13.5" hidden="false" customHeight="false" outlineLevel="0" collapsed="false">
      <c r="A53" s="76" t="n">
        <v>2</v>
      </c>
      <c r="B53" s="87" t="s">
        <v>89</v>
      </c>
      <c r="C53" s="88" t="n">
        <f aca="false">SUM(J4)</f>
        <v>78487</v>
      </c>
      <c r="D53" s="88" t="n">
        <f aca="false">SUM(I39)</f>
        <v>80957</v>
      </c>
      <c r="E53" s="370" t="n">
        <f aca="false">SUM(K25/L25*100)</f>
        <v>93.4958962202342</v>
      </c>
      <c r="F53" s="370" t="n">
        <f aca="false">SUM(C53/D53*100)</f>
        <v>96.9489976160184</v>
      </c>
      <c r="G53" s="87"/>
      <c r="I53" s="352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73610</v>
      </c>
      <c r="D54" s="88" t="n">
        <f aca="false">SUM(I40)</f>
        <v>67111</v>
      </c>
      <c r="E54" s="370" t="n">
        <f aca="false">SUM(K26/L26*100)</f>
        <v>76.9150392359696</v>
      </c>
      <c r="F54" s="370" t="n">
        <f aca="false">SUM(C54/D54*100)</f>
        <v>109.683956430391</v>
      </c>
      <c r="G54" s="87"/>
      <c r="I54" s="352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71985</v>
      </c>
      <c r="D55" s="88" t="n">
        <f aca="false">SUM(I41)</f>
        <v>109700</v>
      </c>
      <c r="E55" s="370" t="n">
        <f aca="false">SUM(K27/L27*100)</f>
        <v>91.1479436790924</v>
      </c>
      <c r="F55" s="370" t="n">
        <f aca="false">SUM(C55/D55*100)</f>
        <v>65.6198723792161</v>
      </c>
      <c r="G55" s="87"/>
    </row>
    <row r="56" customFormat="false" ht="13.5" hidden="false" customHeight="false" outlineLevel="0" collapsed="false">
      <c r="A56" s="76" t="n">
        <v>5</v>
      </c>
      <c r="B56" s="87" t="s">
        <v>88</v>
      </c>
      <c r="C56" s="88" t="n">
        <f aca="false">SUM(J7)</f>
        <v>61664</v>
      </c>
      <c r="D56" s="88" t="n">
        <f aca="false">SUM(I42)</f>
        <v>69294</v>
      </c>
      <c r="E56" s="370" t="n">
        <f aca="false">SUM(K28/L28*100)</f>
        <v>97.8576189418225</v>
      </c>
      <c r="F56" s="370" t="n">
        <f aca="false">SUM(C56/D56*100)</f>
        <v>88.9889456518602</v>
      </c>
      <c r="G56" s="87"/>
    </row>
    <row r="57" customFormat="false" ht="13.5" hidden="false" customHeight="false" outlineLevel="0" collapsed="false">
      <c r="A57" s="76" t="n">
        <v>6</v>
      </c>
      <c r="B57" s="135" t="s">
        <v>98</v>
      </c>
      <c r="C57" s="88" t="n">
        <f aca="false">SUM(J8)</f>
        <v>52036</v>
      </c>
      <c r="D57" s="88" t="n">
        <f aca="false">SUM(I43)</f>
        <v>47422</v>
      </c>
      <c r="E57" s="370" t="n">
        <f aca="false">SUM(K29/L29*100)</f>
        <v>96.6942302332064</v>
      </c>
      <c r="F57" s="370" t="n">
        <f aca="false">SUM(C57/D57*100)</f>
        <v>109.729661338619</v>
      </c>
      <c r="G57" s="87"/>
    </row>
    <row r="58" customFormat="false" ht="13.5" hidden="false" customHeight="false" outlineLevel="0" collapsed="false">
      <c r="A58" s="76" t="n">
        <v>7</v>
      </c>
      <c r="B58" s="135" t="s">
        <v>87</v>
      </c>
      <c r="C58" s="88" t="n">
        <f aca="false">SUM(J9)</f>
        <v>47956</v>
      </c>
      <c r="D58" s="88" t="n">
        <f aca="false">SUM(I44)</f>
        <v>46943</v>
      </c>
      <c r="E58" s="370" t="n">
        <f aca="false">SUM(K30/L30*100)</f>
        <v>91.5645167449498</v>
      </c>
      <c r="F58" s="370" t="n">
        <f aca="false">SUM(C58/D58*100)</f>
        <v>102.157936220523</v>
      </c>
      <c r="G58" s="87"/>
    </row>
    <row r="59" customFormat="false" ht="13.5" hidden="false" customHeight="false" outlineLevel="0" collapsed="false">
      <c r="A59" s="76" t="n">
        <v>8</v>
      </c>
      <c r="B59" s="135" t="s">
        <v>96</v>
      </c>
      <c r="C59" s="88" t="n">
        <f aca="false">SUM(J10)</f>
        <v>39952</v>
      </c>
      <c r="D59" s="88" t="n">
        <f aca="false">SUM(I45)</f>
        <v>53119</v>
      </c>
      <c r="E59" s="370" t="n">
        <f aca="false">SUM(K31/L31*100)</f>
        <v>100.553709856035</v>
      </c>
      <c r="F59" s="370" t="n">
        <f aca="false">SUM(C59/D59*100)</f>
        <v>75.212259266929</v>
      </c>
      <c r="G59" s="87"/>
    </row>
    <row r="60" customFormat="false" ht="13.5" hidden="false" customHeight="false" outlineLevel="0" collapsed="false">
      <c r="A60" s="76" t="n">
        <v>9</v>
      </c>
      <c r="B60" s="135" t="s">
        <v>92</v>
      </c>
      <c r="C60" s="88" t="n">
        <f aca="false">SUM(J11)</f>
        <v>38229</v>
      </c>
      <c r="D60" s="88" t="n">
        <f aca="false">SUM(I46)</f>
        <v>42420</v>
      </c>
      <c r="E60" s="370" t="n">
        <f aca="false">SUM(K32/L32*100)</f>
        <v>106.416323349293</v>
      </c>
      <c r="F60" s="370" t="n">
        <f aca="false">SUM(C60/D60*100)</f>
        <v>90.1202263083451</v>
      </c>
      <c r="G60" s="87"/>
    </row>
    <row r="61" customFormat="false" ht="14.25" hidden="false" customHeight="false" outlineLevel="0" collapsed="false">
      <c r="A61" s="371" t="n">
        <v>10</v>
      </c>
      <c r="B61" s="135" t="s">
        <v>108</v>
      </c>
      <c r="C61" s="201" t="n">
        <f aca="false">SUM(J12)</f>
        <v>36430</v>
      </c>
      <c r="D61" s="201" t="n">
        <f aca="false">SUM(I47)</f>
        <v>37437</v>
      </c>
      <c r="E61" s="372" t="n">
        <f aca="false">SUM(K33/L33*100)</f>
        <v>92.4478505811298</v>
      </c>
      <c r="F61" s="372" t="n">
        <f aca="false">SUM(C61/D61*100)</f>
        <v>97.3101477148276</v>
      </c>
      <c r="G61" s="135"/>
    </row>
    <row r="62" customFormat="false" ht="14.25" hidden="false" customHeight="false" outlineLevel="0" collapsed="false">
      <c r="A62" s="373"/>
      <c r="B62" s="183" t="s">
        <v>135</v>
      </c>
      <c r="C62" s="374" t="n">
        <f aca="false">SUM(J13)</f>
        <v>977955</v>
      </c>
      <c r="D62" s="374" t="n">
        <f aca="false">SUM(L13)</f>
        <v>1179851</v>
      </c>
      <c r="E62" s="375" t="n">
        <f aca="false">SUM(C62/L35)*100</f>
        <v>94.299715255754</v>
      </c>
      <c r="F62" s="375" t="n">
        <f aca="false">SUM(C62/D62*100)</f>
        <v>82.8880087400867</v>
      </c>
      <c r="G62" s="376" t="n">
        <v>70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10-02-04T02:04:41Z</cp:lastPrinted>
  <dcterms:modified xsi:type="dcterms:W3CDTF">2010-02-04T02:43:00Z</dcterms:modified>
  <cp:revision>0</cp:revision>
  <dc:subject/>
  <dc:title/>
</cp:coreProperties>
</file>