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2・使用状況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60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6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5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その他の日用品</t>
  </si>
  <si>
    <t xml:space="preserve">鉄鋼</t>
  </si>
  <si>
    <t xml:space="preserve">その他の製造工業品</t>
  </si>
  <si>
    <t xml:space="preserve">合成樹脂</t>
  </si>
  <si>
    <t xml:space="preserve">缶詰・びん詰</t>
  </si>
  <si>
    <t xml:space="preserve">その他の化学工業品</t>
  </si>
  <si>
    <t xml:space="preserve">４０品目計</t>
  </si>
  <si>
    <t xml:space="preserve">麦</t>
  </si>
  <si>
    <t xml:space="preserve">グラフ関連数字</t>
  </si>
  <si>
    <t xml:space="preserve">その他の機械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その他の農産物</t>
  </si>
  <si>
    <t xml:space="preserve">ゴム製品</t>
  </si>
  <si>
    <t xml:space="preserve">非金属鉱物</t>
  </si>
  <si>
    <t xml:space="preserve">米</t>
  </si>
  <si>
    <t xml:space="preserve">雑穀</t>
  </si>
  <si>
    <t xml:space="preserve">動植物性飼・肥料</t>
  </si>
  <si>
    <t xml:space="preserve">金属製品</t>
  </si>
  <si>
    <t xml:space="preserve">その他の織物</t>
  </si>
  <si>
    <t xml:space="preserve">板ガラス・同製品</t>
  </si>
  <si>
    <t xml:space="preserve">前月合計</t>
  </si>
  <si>
    <t xml:space="preserve">化学肥料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科学薬品</t>
  </si>
  <si>
    <t xml:space="preserve">石油製品</t>
  </si>
  <si>
    <t xml:space="preserve">豆</t>
  </si>
  <si>
    <t xml:space="preserve">天然ゴム</t>
  </si>
  <si>
    <t xml:space="preserve">染・顔・塗料</t>
  </si>
  <si>
    <t xml:space="preserve">水産品</t>
  </si>
  <si>
    <t xml:space="preserve">その他の窯業品</t>
  </si>
  <si>
    <t xml:space="preserve">木材</t>
  </si>
  <si>
    <t xml:space="preserve">化学繊維糸</t>
  </si>
  <si>
    <t xml:space="preserve">その他の糸</t>
  </si>
  <si>
    <t xml:space="preserve">砂糖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※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0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b val="true"/>
      <sz val="8"/>
      <color rgb="FF993366"/>
      <name val="DejaVu Sans"/>
      <family val="2"/>
    </font>
    <font>
      <b val="true"/>
      <sz val="8"/>
      <color rgb="FF99336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8"/>
      <color rgb="FF008000"/>
      <name val="DejaVu Sans"/>
      <family val="2"/>
    </font>
    <font>
      <b val="true"/>
      <sz val="8"/>
      <color rgb="FF00800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8"/>
      <color rgb="FF800080"/>
      <name val="DejaVu Sans"/>
      <family val="2"/>
    </font>
    <font>
      <b val="true"/>
      <sz val="8"/>
      <color rgb="FF800080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1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39.8</c:v>
                </c:pt>
                <c:pt idx="1">
                  <c:v>140.7</c:v>
                </c:pt>
                <c:pt idx="2">
                  <c:v>138</c:v>
                </c:pt>
                <c:pt idx="3">
                  <c:v>120.3</c:v>
                </c:pt>
                <c:pt idx="4">
                  <c:v>113</c:v>
                </c:pt>
                <c:pt idx="5">
                  <c:v>115.8</c:v>
                </c:pt>
                <c:pt idx="6">
                  <c:v>115.1</c:v>
                </c:pt>
                <c:pt idx="7">
                  <c:v>110.1</c:v>
                </c:pt>
                <c:pt idx="8">
                  <c:v>110.6</c:v>
                </c:pt>
                <c:pt idx="9">
                  <c:v>116.1</c:v>
                </c:pt>
                <c:pt idx="10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1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5.5</c:v>
                </c:pt>
                <c:pt idx="1">
                  <c:v>186.7</c:v>
                </c:pt>
                <c:pt idx="2">
                  <c:v>189.8</c:v>
                </c:pt>
                <c:pt idx="3">
                  <c:v>190.2</c:v>
                </c:pt>
                <c:pt idx="4">
                  <c:v>191.7</c:v>
                </c:pt>
                <c:pt idx="5">
                  <c:v>198.8</c:v>
                </c:pt>
                <c:pt idx="6">
                  <c:v>201.7</c:v>
                </c:pt>
                <c:pt idx="7">
                  <c:v>204</c:v>
                </c:pt>
                <c:pt idx="8">
                  <c:v>205.5</c:v>
                </c:pt>
                <c:pt idx="9">
                  <c:v>214.4</c:v>
                </c:pt>
                <c:pt idx="10">
                  <c:v>2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6995"/>
        <c:axId val="75585399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1年</c:v>
                </c:pt>
                <c:pt idx="1">
                  <c:v>平成12年</c:v>
                </c:pt>
                <c:pt idx="2">
                  <c:v>平成13年</c:v>
                </c:pt>
                <c:pt idx="3">
                  <c:v>平成14年</c:v>
                </c:pt>
                <c:pt idx="4">
                  <c:v>平成15年</c:v>
                </c:pt>
                <c:pt idx="5">
                  <c:v>平成16年</c:v>
                </c:pt>
                <c:pt idx="6">
                  <c:v>平成17年</c:v>
                </c:pt>
                <c:pt idx="7">
                  <c:v>平成１８年</c:v>
                </c:pt>
                <c:pt idx="8">
                  <c:v>平成19年</c:v>
                </c:pt>
                <c:pt idx="9">
                  <c:v>平成20年</c:v>
                </c:pt>
                <c:pt idx="10">
                  <c:v>平成21年11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4</c:v>
                </c:pt>
                <c:pt idx="2">
                  <c:v>184</c:v>
                </c:pt>
                <c:pt idx="3">
                  <c:v>187</c:v>
                </c:pt>
                <c:pt idx="4">
                  <c:v>185</c:v>
                </c:pt>
                <c:pt idx="5">
                  <c:v>185</c:v>
                </c:pt>
                <c:pt idx="6">
                  <c:v>182</c:v>
                </c:pt>
                <c:pt idx="7">
                  <c:v>178</c:v>
                </c:pt>
                <c:pt idx="8">
                  <c:v>177</c:v>
                </c:pt>
                <c:pt idx="9">
                  <c:v>176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33777126"/>
        <c:axId val="54002833"/>
      </c:barChart>
      <c:catAx>
        <c:axId val="68366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5399"/>
        <c:crossesAt val="100"/>
        <c:auto val="1"/>
        <c:lblAlgn val="ctr"/>
        <c:lblOffset val="100"/>
        <c:noMultiLvlLbl val="0"/>
      </c:catAx>
      <c:valAx>
        <c:axId val="75585399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6995"/>
        <c:crossesAt val="1"/>
        <c:crossBetween val="midCat"/>
        <c:majorUnit val="10"/>
      </c:valAx>
      <c:catAx>
        <c:axId val="33777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2833"/>
        <c:auto val="1"/>
        <c:lblAlgn val="ctr"/>
        <c:lblOffset val="100"/>
        <c:noMultiLvlLbl val="0"/>
      </c:catAx>
      <c:valAx>
        <c:axId val="54002833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3377712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1年11月入庫高上位１０品目</a:t>
            </a:r>
          </a:p>
        </c:rich>
      </c:tx>
      <c:layout>
        <c:manualLayout>
          <c:xMode val="edge"/>
          <c:yMode val="edge"/>
          <c:x val="0.317431968792593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101</c:v>
                </c:pt>
                <c:pt idx="1">
                  <c:v>14043</c:v>
                </c:pt>
                <c:pt idx="2">
                  <c:v>7810</c:v>
                </c:pt>
                <c:pt idx="3">
                  <c:v>5236</c:v>
                </c:pt>
                <c:pt idx="4">
                  <c:v>3702</c:v>
                </c:pt>
                <c:pt idx="5">
                  <c:v>3160</c:v>
                </c:pt>
                <c:pt idx="6">
                  <c:v>2980</c:v>
                </c:pt>
                <c:pt idx="7">
                  <c:v>1708</c:v>
                </c:pt>
                <c:pt idx="8">
                  <c:v>1286</c:v>
                </c:pt>
                <c:pt idx="9">
                  <c:v>119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雑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9702</c:v>
                </c:pt>
                <c:pt idx="1">
                  <c:v>19464</c:v>
                </c:pt>
                <c:pt idx="2">
                  <c:v>12071</c:v>
                </c:pt>
                <c:pt idx="3">
                  <c:v>4094</c:v>
                </c:pt>
                <c:pt idx="4">
                  <c:v>4897</c:v>
                </c:pt>
                <c:pt idx="5">
                  <c:v>4582</c:v>
                </c:pt>
                <c:pt idx="6">
                  <c:v>4489</c:v>
                </c:pt>
                <c:pt idx="7">
                  <c:v>2880</c:v>
                </c:pt>
                <c:pt idx="8">
                  <c:v>2386</c:v>
                </c:pt>
                <c:pt idx="9">
                  <c:v>787</c:v>
                </c:pt>
              </c:numCache>
            </c:numRef>
          </c:val>
        </c:ser>
        <c:gapWidth val="150"/>
        <c:overlap val="0"/>
        <c:axId val="70686269"/>
        <c:axId val="45643236"/>
      </c:barChart>
      <c:catAx>
        <c:axId val="70686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3236"/>
        <c:crossesAt val="0"/>
        <c:auto val="1"/>
        <c:lblAlgn val="ctr"/>
        <c:lblOffset val="100"/>
        <c:noMultiLvlLbl val="0"/>
      </c:catAx>
      <c:valAx>
        <c:axId val="4564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6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560135357428"/>
          <c:y val="0.181750820366254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1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4310</c:v>
                </c:pt>
                <c:pt idx="1">
                  <c:v>13754</c:v>
                </c:pt>
                <c:pt idx="2">
                  <c:v>13550</c:v>
                </c:pt>
                <c:pt idx="3">
                  <c:v>10753</c:v>
                </c:pt>
                <c:pt idx="4">
                  <c:v>9841</c:v>
                </c:pt>
                <c:pt idx="5">
                  <c:v>7070</c:v>
                </c:pt>
                <c:pt idx="6">
                  <c:v>2954</c:v>
                </c:pt>
                <c:pt idx="7">
                  <c:v>2689</c:v>
                </c:pt>
                <c:pt idx="8">
                  <c:v>2643</c:v>
                </c:pt>
                <c:pt idx="9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7565</c:v>
                </c:pt>
                <c:pt idx="1">
                  <c:v>3821</c:v>
                </c:pt>
                <c:pt idx="2">
                  <c:v>15748</c:v>
                </c:pt>
                <c:pt idx="3">
                  <c:v>9876</c:v>
                </c:pt>
                <c:pt idx="4">
                  <c:v>13725</c:v>
                </c:pt>
                <c:pt idx="5">
                  <c:v>7634</c:v>
                </c:pt>
                <c:pt idx="6">
                  <c:v>1418</c:v>
                </c:pt>
                <c:pt idx="7">
                  <c:v>1751</c:v>
                </c:pt>
                <c:pt idx="8">
                  <c:v>3362</c:v>
                </c:pt>
                <c:pt idx="9">
                  <c:v>344</c:v>
                </c:pt>
              </c:numCache>
            </c:numRef>
          </c:val>
        </c:ser>
        <c:gapWidth val="150"/>
        <c:overlap val="0"/>
        <c:axId val="46933638"/>
        <c:axId val="25064039"/>
      </c:barChart>
      <c:catAx>
        <c:axId val="46933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4039"/>
        <c:crossesAt val="0"/>
        <c:auto val="1"/>
        <c:lblAlgn val="ctr"/>
        <c:lblOffset val="100"/>
        <c:noMultiLvlLbl val="0"/>
      </c:catAx>
      <c:valAx>
        <c:axId val="2506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3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907223762749"/>
          <c:y val="0.22501353546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1月入庫高上位１０品目</a:t>
            </a:r>
          </a:p>
        </c:rich>
      </c:tx>
      <c:layout>
        <c:manualLayout>
          <c:xMode val="edge"/>
          <c:yMode val="edge"/>
          <c:x val="0.31627773527161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1234</c:v>
                </c:pt>
                <c:pt idx="1">
                  <c:v>19018</c:v>
                </c:pt>
                <c:pt idx="2">
                  <c:v>18855</c:v>
                </c:pt>
                <c:pt idx="3">
                  <c:v>13840</c:v>
                </c:pt>
                <c:pt idx="4">
                  <c:v>12147</c:v>
                </c:pt>
                <c:pt idx="5">
                  <c:v>10521</c:v>
                </c:pt>
                <c:pt idx="6">
                  <c:v>10497</c:v>
                </c:pt>
                <c:pt idx="7">
                  <c:v>8416</c:v>
                </c:pt>
                <c:pt idx="8">
                  <c:v>8400</c:v>
                </c:pt>
                <c:pt idx="9">
                  <c:v>5745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飲料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337</c:v>
                </c:pt>
                <c:pt idx="1">
                  <c:v>6615</c:v>
                </c:pt>
                <c:pt idx="2">
                  <c:v>28783</c:v>
                </c:pt>
                <c:pt idx="3">
                  <c:v>12505</c:v>
                </c:pt>
                <c:pt idx="4">
                  <c:v>9272</c:v>
                </c:pt>
                <c:pt idx="5">
                  <c:v>10651</c:v>
                </c:pt>
                <c:pt idx="6">
                  <c:v>12475</c:v>
                </c:pt>
                <c:pt idx="7">
                  <c:v>6680</c:v>
                </c:pt>
                <c:pt idx="8">
                  <c:v>5287</c:v>
                </c:pt>
                <c:pt idx="9">
                  <c:v>1726</c:v>
                </c:pt>
              </c:numCache>
            </c:numRef>
          </c:val>
        </c:ser>
        <c:gapWidth val="150"/>
        <c:overlap val="0"/>
        <c:axId val="33101170"/>
        <c:axId val="68175156"/>
      </c:barChart>
      <c:catAx>
        <c:axId val="33101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5156"/>
        <c:crossesAt val="0"/>
        <c:auto val="1"/>
        <c:lblAlgn val="ctr"/>
        <c:lblOffset val="100"/>
        <c:noMultiLvlLbl val="0"/>
      </c:catAx>
      <c:valAx>
        <c:axId val="6817515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1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116679418516"/>
          <c:y val="0.209452680860551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5131</c:v>
                </c:pt>
                <c:pt idx="1">
                  <c:v>2507</c:v>
                </c:pt>
                <c:pt idx="2">
                  <c:v>1840</c:v>
                </c:pt>
                <c:pt idx="3">
                  <c:v>1421</c:v>
                </c:pt>
                <c:pt idx="4">
                  <c:v>1019</c:v>
                </c:pt>
                <c:pt idx="5">
                  <c:v>719</c:v>
                </c:pt>
                <c:pt idx="6">
                  <c:v>400</c:v>
                </c:pt>
                <c:pt idx="7">
                  <c:v>290</c:v>
                </c:pt>
                <c:pt idx="8">
                  <c:v>193</c:v>
                </c:pt>
                <c:pt idx="9">
                  <c:v>169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708</c:v>
                </c:pt>
                <c:pt idx="1">
                  <c:v>1261</c:v>
                </c:pt>
                <c:pt idx="2">
                  <c:v>877</c:v>
                </c:pt>
                <c:pt idx="3">
                  <c:v>1909</c:v>
                </c:pt>
                <c:pt idx="4">
                  <c:v>2649</c:v>
                </c:pt>
                <c:pt idx="5">
                  <c:v>759</c:v>
                </c:pt>
                <c:pt idx="6">
                  <c:v>371</c:v>
                </c:pt>
                <c:pt idx="7">
                  <c:v>957</c:v>
                </c:pt>
                <c:pt idx="8">
                  <c:v>339</c:v>
                </c:pt>
                <c:pt idx="9">
                  <c:v>343</c:v>
                </c:pt>
              </c:numCache>
            </c:numRef>
          </c:val>
        </c:ser>
        <c:gapWidth val="150"/>
        <c:overlap val="0"/>
        <c:axId val="64421919"/>
        <c:axId val="8283267"/>
      </c:barChart>
      <c:catAx>
        <c:axId val="64421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267"/>
        <c:crossesAt val="0"/>
        <c:auto val="1"/>
        <c:lblAlgn val="ctr"/>
        <c:lblOffset val="100"/>
        <c:noMultiLvlLbl val="0"/>
      </c:catAx>
      <c:valAx>
        <c:axId val="828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1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98221202123"/>
          <c:y val="0.17580612035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1年11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6692</c:v>
                </c:pt>
                <c:pt idx="1">
                  <c:v>18303</c:v>
                </c:pt>
                <c:pt idx="2">
                  <c:v>16924</c:v>
                </c:pt>
                <c:pt idx="3">
                  <c:v>7091</c:v>
                </c:pt>
                <c:pt idx="4">
                  <c:v>5796</c:v>
                </c:pt>
                <c:pt idx="5">
                  <c:v>4372</c:v>
                </c:pt>
                <c:pt idx="6">
                  <c:v>2829</c:v>
                </c:pt>
                <c:pt idx="7">
                  <c:v>2349</c:v>
                </c:pt>
                <c:pt idx="8">
                  <c:v>1493</c:v>
                </c:pt>
                <c:pt idx="9">
                  <c:v>134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金属鉱物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1238</c:v>
                </c:pt>
                <c:pt idx="1">
                  <c:v>17819</c:v>
                </c:pt>
                <c:pt idx="2">
                  <c:v>16015</c:v>
                </c:pt>
                <c:pt idx="3">
                  <c:v>6725</c:v>
                </c:pt>
                <c:pt idx="4">
                  <c:v>6346</c:v>
                </c:pt>
                <c:pt idx="5">
                  <c:v>5217</c:v>
                </c:pt>
                <c:pt idx="6">
                  <c:v>996</c:v>
                </c:pt>
                <c:pt idx="7">
                  <c:v>3454</c:v>
                </c:pt>
                <c:pt idx="8">
                  <c:v>1086</c:v>
                </c:pt>
                <c:pt idx="9">
                  <c:v>2460</c:v>
                </c:pt>
              </c:numCache>
            </c:numRef>
          </c:val>
        </c:ser>
        <c:gapWidth val="150"/>
        <c:overlap val="0"/>
        <c:axId val="38529647"/>
        <c:axId val="38128158"/>
      </c:barChart>
      <c:catAx>
        <c:axId val="38529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8158"/>
        <c:crossesAt val="0"/>
        <c:auto val="1"/>
        <c:lblAlgn val="ctr"/>
        <c:lblOffset val="100"/>
        <c:noMultiLvlLbl val="0"/>
      </c:catAx>
      <c:valAx>
        <c:axId val="3812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9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82354604581"/>
          <c:y val="0.222630101489959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1年11月入庫高上位１０品目</a:t>
            </a:r>
          </a:p>
        </c:rich>
      </c:tx>
      <c:layout>
        <c:manualLayout>
          <c:xMode val="edge"/>
          <c:yMode val="edge"/>
          <c:x val="0.317415198029183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805</c:v>
                </c:pt>
                <c:pt idx="1">
                  <c:v>17885</c:v>
                </c:pt>
                <c:pt idx="2">
                  <c:v>15892</c:v>
                </c:pt>
                <c:pt idx="3">
                  <c:v>13349</c:v>
                </c:pt>
                <c:pt idx="4">
                  <c:v>13105</c:v>
                </c:pt>
                <c:pt idx="5">
                  <c:v>8944</c:v>
                </c:pt>
                <c:pt idx="6">
                  <c:v>7923</c:v>
                </c:pt>
                <c:pt idx="7">
                  <c:v>5913</c:v>
                </c:pt>
                <c:pt idx="8">
                  <c:v>5620</c:v>
                </c:pt>
                <c:pt idx="9">
                  <c:v>3608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2578</c:v>
                </c:pt>
                <c:pt idx="1">
                  <c:v>21394</c:v>
                </c:pt>
                <c:pt idx="2">
                  <c:v>10967</c:v>
                </c:pt>
                <c:pt idx="3">
                  <c:v>7827</c:v>
                </c:pt>
                <c:pt idx="4">
                  <c:v>17042</c:v>
                </c:pt>
                <c:pt idx="5">
                  <c:v>4073</c:v>
                </c:pt>
                <c:pt idx="6">
                  <c:v>7369</c:v>
                </c:pt>
                <c:pt idx="7">
                  <c:v>6061</c:v>
                </c:pt>
                <c:pt idx="8">
                  <c:v>103373</c:v>
                </c:pt>
                <c:pt idx="9">
                  <c:v>3855</c:v>
                </c:pt>
              </c:numCache>
            </c:numRef>
          </c:val>
        </c:ser>
        <c:gapWidth val="150"/>
        <c:overlap val="0"/>
        <c:axId val="77723395"/>
        <c:axId val="32468605"/>
      </c:barChart>
      <c:catAx>
        <c:axId val="77723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8605"/>
        <c:crossesAt val="0"/>
        <c:auto val="1"/>
        <c:lblAlgn val="ctr"/>
        <c:lblOffset val="100"/>
        <c:noMultiLvlLbl val="0"/>
      </c:catAx>
      <c:valAx>
        <c:axId val="32468605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3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45764638999"/>
          <c:y val="0.1803295571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1152</c:v>
                </c:pt>
                <c:pt idx="1">
                  <c:v>95703</c:v>
                </c:pt>
                <c:pt idx="2">
                  <c:v>83947</c:v>
                </c:pt>
                <c:pt idx="3">
                  <c:v>78976</c:v>
                </c:pt>
                <c:pt idx="4">
                  <c:v>63014</c:v>
                </c:pt>
                <c:pt idx="5">
                  <c:v>53815</c:v>
                </c:pt>
                <c:pt idx="6">
                  <c:v>52374</c:v>
                </c:pt>
                <c:pt idx="7">
                  <c:v>39732</c:v>
                </c:pt>
                <c:pt idx="8">
                  <c:v>39632</c:v>
                </c:pt>
                <c:pt idx="9">
                  <c:v>3940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雑穀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2798</c:v>
                </c:pt>
                <c:pt idx="1">
                  <c:v>90115</c:v>
                </c:pt>
                <c:pt idx="2">
                  <c:v>81984</c:v>
                </c:pt>
                <c:pt idx="3">
                  <c:v>117205</c:v>
                </c:pt>
                <c:pt idx="4">
                  <c:v>72409</c:v>
                </c:pt>
                <c:pt idx="5">
                  <c:v>57438</c:v>
                </c:pt>
                <c:pt idx="6">
                  <c:v>52218</c:v>
                </c:pt>
                <c:pt idx="7">
                  <c:v>42163</c:v>
                </c:pt>
                <c:pt idx="8">
                  <c:v>41952</c:v>
                </c:pt>
                <c:pt idx="9">
                  <c:v>39521</c:v>
                </c:pt>
              </c:numCache>
            </c:numRef>
          </c:val>
        </c:ser>
        <c:gapWidth val="150"/>
        <c:overlap val="0"/>
        <c:axId val="38553719"/>
        <c:axId val="53678677"/>
      </c:barChart>
      <c:catAx>
        <c:axId val="38553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8677"/>
        <c:crossesAt val="0"/>
        <c:auto val="1"/>
        <c:lblAlgn val="ctr"/>
        <c:lblOffset val="100"/>
        <c:noMultiLvlLbl val="0"/>
      </c:catAx>
      <c:valAx>
        <c:axId val="5367867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3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555908085761"/>
          <c:y val="0.133386938264987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1月保管残高</a:t>
            </a:r>
          </a:p>
        </c:rich>
      </c:tx>
      <c:layout>
        <c:manualLayout>
          <c:xMode val="edge"/>
          <c:yMode val="edge"/>
          <c:x val="0.284503286027241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232,798 </c:v>
                  </c:pt>
                  <c:pt idx="1">
                    <c:v>90,115 </c:v>
                  </c:pt>
                  <c:pt idx="2">
                    <c:v>81,984 </c:v>
                  </c:pt>
                  <c:pt idx="3">
                    <c:v>117,205 </c:v>
                  </c:pt>
                  <c:pt idx="4">
                    <c:v>72,409 </c:v>
                  </c:pt>
                  <c:pt idx="5">
                    <c:v>57,438 </c:v>
                  </c:pt>
                  <c:pt idx="6">
                    <c:v>52,218 </c:v>
                  </c:pt>
                  <c:pt idx="7">
                    <c:v>42,163 </c:v>
                  </c:pt>
                  <c:pt idx="8">
                    <c:v>41,952 </c:v>
                  </c:pt>
                  <c:pt idx="9">
                    <c:v>39,521 </c:v>
                  </c:pt>
                  <c:pt idx="10">
                    <c:v>375,613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2798</c:v>
                </c:pt>
                <c:pt idx="1">
                  <c:v>90115</c:v>
                </c:pt>
                <c:pt idx="2">
                  <c:v>81984</c:v>
                </c:pt>
                <c:pt idx="3">
                  <c:v>117205</c:v>
                </c:pt>
                <c:pt idx="4">
                  <c:v>72409</c:v>
                </c:pt>
                <c:pt idx="5">
                  <c:v>57438</c:v>
                </c:pt>
                <c:pt idx="6">
                  <c:v>52218</c:v>
                </c:pt>
                <c:pt idx="7">
                  <c:v>42163</c:v>
                </c:pt>
                <c:pt idx="8">
                  <c:v>41952</c:v>
                </c:pt>
                <c:pt idx="9">
                  <c:v>39521</c:v>
                </c:pt>
                <c:pt idx="10">
                  <c:v>3756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1年11月保管残高</a:t>
            </a:r>
          </a:p>
        </c:rich>
      </c:tx>
      <c:layout>
        <c:manualLayout>
          <c:xMode val="edge"/>
          <c:yMode val="edge"/>
          <c:x val="0.31050675014674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雑品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雑穀</c:v>
                  </c:pt>
                  <c:pt idx="8">
                    <c:v>缶詰・びん詰</c:v>
                  </c:pt>
                  <c:pt idx="9">
                    <c:v>米</c:v>
                  </c:pt>
                  <c:pt idx="10">
                    <c:v>その他</c:v>
                  </c:pt>
                </c:lvl>
                <c:lvl>
                  <c:pt idx="0">
                    <c:v>191,152 </c:v>
                  </c:pt>
                  <c:pt idx="1">
                    <c:v>95,703 </c:v>
                  </c:pt>
                  <c:pt idx="2">
                    <c:v>83,947 </c:v>
                  </c:pt>
                  <c:pt idx="3">
                    <c:v>78,976 </c:v>
                  </c:pt>
                  <c:pt idx="4">
                    <c:v>63,014 </c:v>
                  </c:pt>
                  <c:pt idx="5">
                    <c:v>53,815 </c:v>
                  </c:pt>
                  <c:pt idx="6">
                    <c:v>52,374 </c:v>
                  </c:pt>
                  <c:pt idx="7">
                    <c:v>39,732 </c:v>
                  </c:pt>
                  <c:pt idx="8">
                    <c:v>39,632 </c:v>
                  </c:pt>
                  <c:pt idx="9">
                    <c:v>39,406 </c:v>
                  </c:pt>
                  <c:pt idx="10">
                    <c:v>299,320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1152</c:v>
                </c:pt>
                <c:pt idx="1">
                  <c:v>95703</c:v>
                </c:pt>
                <c:pt idx="2">
                  <c:v>83947</c:v>
                </c:pt>
                <c:pt idx="3">
                  <c:v>78976</c:v>
                </c:pt>
                <c:pt idx="4">
                  <c:v>63014</c:v>
                </c:pt>
                <c:pt idx="5">
                  <c:v>53815</c:v>
                </c:pt>
                <c:pt idx="6">
                  <c:v>52374</c:v>
                </c:pt>
                <c:pt idx="7">
                  <c:v>39732</c:v>
                </c:pt>
                <c:pt idx="8">
                  <c:v>39632</c:v>
                </c:pt>
                <c:pt idx="9">
                  <c:v>39406</c:v>
                </c:pt>
                <c:pt idx="10">
                  <c:v>2993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1年11月保管残高上位１０品目</a:t>
            </a:r>
          </a:p>
        </c:rich>
      </c:tx>
      <c:layout>
        <c:manualLayout>
          <c:xMode val="edge"/>
          <c:yMode val="edge"/>
          <c:x val="0.298748621565901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2353</c:v>
                </c:pt>
                <c:pt idx="1">
                  <c:v>11076</c:v>
                </c:pt>
                <c:pt idx="2">
                  <c:v>10571</c:v>
                </c:pt>
                <c:pt idx="3">
                  <c:v>5839</c:v>
                </c:pt>
                <c:pt idx="4">
                  <c:v>5037</c:v>
                </c:pt>
                <c:pt idx="5">
                  <c:v>3929</c:v>
                </c:pt>
                <c:pt idx="6">
                  <c:v>3686</c:v>
                </c:pt>
                <c:pt idx="7">
                  <c:v>3547</c:v>
                </c:pt>
                <c:pt idx="8">
                  <c:v>3324</c:v>
                </c:pt>
                <c:pt idx="9">
                  <c:v>323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ゴム製品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9708</c:v>
                </c:pt>
                <c:pt idx="1">
                  <c:v>15451</c:v>
                </c:pt>
                <c:pt idx="2">
                  <c:v>9731</c:v>
                </c:pt>
                <c:pt idx="3">
                  <c:v>5763</c:v>
                </c:pt>
                <c:pt idx="4">
                  <c:v>5167</c:v>
                </c:pt>
                <c:pt idx="5">
                  <c:v>4892</c:v>
                </c:pt>
                <c:pt idx="6">
                  <c:v>3846</c:v>
                </c:pt>
                <c:pt idx="7">
                  <c:v>5284</c:v>
                </c:pt>
                <c:pt idx="8">
                  <c:v>4748</c:v>
                </c:pt>
                <c:pt idx="9">
                  <c:v>5233</c:v>
                </c:pt>
              </c:numCache>
            </c:numRef>
          </c:val>
        </c:ser>
        <c:gapWidth val="150"/>
        <c:overlap val="0"/>
        <c:axId val="58459690"/>
        <c:axId val="27350712"/>
      </c:barChart>
      <c:catAx>
        <c:axId val="58459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0712"/>
        <c:crossesAt val="0"/>
        <c:auto val="1"/>
        <c:lblAlgn val="ctr"/>
        <c:lblOffset val="100"/>
        <c:noMultiLvlLbl val="0"/>
      </c:catAx>
      <c:valAx>
        <c:axId val="2735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9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93,689 </c:v>
                  </c:pt>
                  <c:pt idx="2">
                    <c:v>419,301 </c:v>
                  </c:pt>
                  <c:pt idx="3">
                    <c:v>94,672 </c:v>
                  </c:pt>
                  <c:pt idx="4">
                    <c:v>386,414 </c:v>
                  </c:pt>
                  <c:pt idx="5">
                    <c:v>696,600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93689</c:v>
                </c:pt>
                <c:pt idx="2">
                  <c:v>419301</c:v>
                </c:pt>
                <c:pt idx="3">
                  <c:v>94672</c:v>
                </c:pt>
                <c:pt idx="4">
                  <c:v>386414</c:v>
                </c:pt>
                <c:pt idx="5">
                  <c:v>6966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1年11月保管残高上位１０品目</a:t>
            </a:r>
          </a:p>
        </c:rich>
      </c:tx>
      <c:layout>
        <c:manualLayout>
          <c:xMode val="edge"/>
          <c:yMode val="edge"/>
          <c:x val="0.325586955482236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0137</c:v>
                </c:pt>
                <c:pt idx="1">
                  <c:v>18546</c:v>
                </c:pt>
                <c:pt idx="2">
                  <c:v>13308</c:v>
                </c:pt>
                <c:pt idx="3">
                  <c:v>12058</c:v>
                </c:pt>
                <c:pt idx="4">
                  <c:v>9978</c:v>
                </c:pt>
                <c:pt idx="5">
                  <c:v>8172</c:v>
                </c:pt>
                <c:pt idx="6">
                  <c:v>7107</c:v>
                </c:pt>
                <c:pt idx="7">
                  <c:v>6633</c:v>
                </c:pt>
                <c:pt idx="8">
                  <c:v>5979</c:v>
                </c:pt>
                <c:pt idx="9">
                  <c:v>4835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雑品</c:v>
                </c:pt>
                <c:pt idx="7">
                  <c:v>化学肥料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1288</c:v>
                </c:pt>
                <c:pt idx="1">
                  <c:v>15909</c:v>
                </c:pt>
                <c:pt idx="2">
                  <c:v>19983</c:v>
                </c:pt>
                <c:pt idx="3">
                  <c:v>16484</c:v>
                </c:pt>
                <c:pt idx="4">
                  <c:v>2524</c:v>
                </c:pt>
                <c:pt idx="5">
                  <c:v>11431</c:v>
                </c:pt>
                <c:pt idx="6">
                  <c:v>5120</c:v>
                </c:pt>
                <c:pt idx="7">
                  <c:v>0</c:v>
                </c:pt>
                <c:pt idx="8">
                  <c:v>6256</c:v>
                </c:pt>
                <c:pt idx="9">
                  <c:v>5218</c:v>
                </c:pt>
              </c:numCache>
            </c:numRef>
          </c:val>
        </c:ser>
        <c:gapWidth val="150"/>
        <c:overlap val="0"/>
        <c:axId val="52243239"/>
        <c:axId val="95078645"/>
      </c:barChart>
      <c:catAx>
        <c:axId val="52243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8645"/>
        <c:crossesAt val="0"/>
        <c:auto val="1"/>
        <c:lblAlgn val="ctr"/>
        <c:lblOffset val="100"/>
        <c:noMultiLvlLbl val="0"/>
      </c:catAx>
      <c:valAx>
        <c:axId val="9507864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3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1年11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その他の日用品</c:v>
                </c:pt>
                <c:pt idx="4">
                  <c:v>米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1011</c:v>
                </c:pt>
                <c:pt idx="1">
                  <c:v>39113</c:v>
                </c:pt>
                <c:pt idx="2">
                  <c:v>37799</c:v>
                </c:pt>
                <c:pt idx="3">
                  <c:v>25129</c:v>
                </c:pt>
                <c:pt idx="4">
                  <c:v>24731</c:v>
                </c:pt>
                <c:pt idx="5">
                  <c:v>22725</c:v>
                </c:pt>
                <c:pt idx="6">
                  <c:v>18606</c:v>
                </c:pt>
                <c:pt idx="7">
                  <c:v>16585</c:v>
                </c:pt>
                <c:pt idx="8">
                  <c:v>15115</c:v>
                </c:pt>
                <c:pt idx="9">
                  <c:v>11471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その他の日用品</c:v>
                </c:pt>
                <c:pt idx="4">
                  <c:v>米</c:v>
                </c:pt>
                <c:pt idx="5">
                  <c:v>雑品</c:v>
                </c:pt>
                <c:pt idx="6">
                  <c:v>その他の食料工業品</c:v>
                </c:pt>
                <c:pt idx="7">
                  <c:v>鉄鋼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4212</c:v>
                </c:pt>
                <c:pt idx="1">
                  <c:v>41470</c:v>
                </c:pt>
                <c:pt idx="2">
                  <c:v>39262</c:v>
                </c:pt>
                <c:pt idx="3">
                  <c:v>26128</c:v>
                </c:pt>
                <c:pt idx="4">
                  <c:v>26198</c:v>
                </c:pt>
                <c:pt idx="5">
                  <c:v>25027</c:v>
                </c:pt>
                <c:pt idx="6">
                  <c:v>18657</c:v>
                </c:pt>
                <c:pt idx="7">
                  <c:v>20862</c:v>
                </c:pt>
                <c:pt idx="8">
                  <c:v>26017</c:v>
                </c:pt>
                <c:pt idx="9">
                  <c:v>14290</c:v>
                </c:pt>
              </c:numCache>
            </c:numRef>
          </c:val>
        </c:ser>
        <c:gapWidth val="150"/>
        <c:overlap val="0"/>
        <c:axId val="30445702"/>
        <c:axId val="65936411"/>
      </c:barChart>
      <c:catAx>
        <c:axId val="30445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6411"/>
        <c:crossesAt val="0"/>
        <c:auto val="1"/>
        <c:lblAlgn val="ctr"/>
        <c:lblOffset val="100"/>
        <c:noMultiLvlLbl val="0"/>
      </c:catAx>
      <c:valAx>
        <c:axId val="6593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5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1年11月保管残高上位１０品目</a:t>
            </a:r>
          </a:p>
        </c:rich>
      </c:tx>
      <c:layout>
        <c:manualLayout>
          <c:xMode val="edge"/>
          <c:yMode val="edge"/>
          <c:x val="0.304368698991839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米</c:v>
                </c:pt>
                <c:pt idx="7">
                  <c:v>その他の化学工業品</c:v>
                </c:pt>
                <c:pt idx="8">
                  <c:v>豆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569</c:v>
                </c:pt>
                <c:pt idx="1">
                  <c:v>3956</c:v>
                </c:pt>
                <c:pt idx="2">
                  <c:v>3198</c:v>
                </c:pt>
                <c:pt idx="3">
                  <c:v>2614</c:v>
                </c:pt>
                <c:pt idx="4">
                  <c:v>1839</c:v>
                </c:pt>
                <c:pt idx="5">
                  <c:v>1796</c:v>
                </c:pt>
                <c:pt idx="6">
                  <c:v>818</c:v>
                </c:pt>
                <c:pt idx="7">
                  <c:v>777</c:v>
                </c:pt>
                <c:pt idx="8">
                  <c:v>714</c:v>
                </c:pt>
                <c:pt idx="9">
                  <c:v>612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米</c:v>
                </c:pt>
                <c:pt idx="7">
                  <c:v>その他の化学工業品</c:v>
                </c:pt>
                <c:pt idx="8">
                  <c:v>豆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995</c:v>
                </c:pt>
                <c:pt idx="1">
                  <c:v>5716</c:v>
                </c:pt>
                <c:pt idx="2">
                  <c:v>2624</c:v>
                </c:pt>
                <c:pt idx="3">
                  <c:v>3193</c:v>
                </c:pt>
                <c:pt idx="4">
                  <c:v>1123</c:v>
                </c:pt>
                <c:pt idx="5">
                  <c:v>2043</c:v>
                </c:pt>
                <c:pt idx="6">
                  <c:v>737</c:v>
                </c:pt>
                <c:pt idx="7">
                  <c:v>1206</c:v>
                </c:pt>
                <c:pt idx="8">
                  <c:v>200</c:v>
                </c:pt>
                <c:pt idx="9">
                  <c:v>1508</c:v>
                </c:pt>
              </c:numCache>
            </c:numRef>
          </c:val>
        </c:ser>
        <c:gapWidth val="150"/>
        <c:overlap val="0"/>
        <c:axId val="4872877"/>
        <c:axId val="64624493"/>
      </c:barChart>
      <c:catAx>
        <c:axId val="4872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4493"/>
        <c:crossesAt val="0"/>
        <c:auto val="1"/>
        <c:lblAlgn val="ctr"/>
        <c:lblOffset val="100"/>
        <c:noMultiLvlLbl val="0"/>
      </c:catAx>
      <c:valAx>
        <c:axId val="6462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41094575132"/>
          <c:y val="0.214401732539253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1年11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1449</c:v>
                </c:pt>
                <c:pt idx="1">
                  <c:v>17267</c:v>
                </c:pt>
                <c:pt idx="2">
                  <c:v>10068</c:v>
                </c:pt>
                <c:pt idx="3">
                  <c:v>9390</c:v>
                </c:pt>
                <c:pt idx="4">
                  <c:v>8807</c:v>
                </c:pt>
                <c:pt idx="5">
                  <c:v>6964</c:v>
                </c:pt>
                <c:pt idx="6">
                  <c:v>5007</c:v>
                </c:pt>
                <c:pt idx="7">
                  <c:v>3705</c:v>
                </c:pt>
                <c:pt idx="8">
                  <c:v>3207</c:v>
                </c:pt>
                <c:pt idx="9">
                  <c:v>267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合成樹脂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9080</c:v>
                </c:pt>
                <c:pt idx="1">
                  <c:v>15419</c:v>
                </c:pt>
                <c:pt idx="2">
                  <c:v>10103</c:v>
                </c:pt>
                <c:pt idx="3">
                  <c:v>9035</c:v>
                </c:pt>
                <c:pt idx="4">
                  <c:v>10219</c:v>
                </c:pt>
                <c:pt idx="5">
                  <c:v>8021</c:v>
                </c:pt>
                <c:pt idx="6">
                  <c:v>9119</c:v>
                </c:pt>
                <c:pt idx="7">
                  <c:v>4536</c:v>
                </c:pt>
                <c:pt idx="8">
                  <c:v>2945</c:v>
                </c:pt>
                <c:pt idx="9">
                  <c:v>5252</c:v>
                </c:pt>
              </c:numCache>
            </c:numRef>
          </c:val>
        </c:ser>
        <c:gapWidth val="150"/>
        <c:overlap val="0"/>
        <c:axId val="60220163"/>
        <c:axId val="70514456"/>
      </c:barChart>
      <c:catAx>
        <c:axId val="60220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4456"/>
        <c:crossesAt val="0"/>
        <c:auto val="1"/>
        <c:lblAlgn val="ctr"/>
        <c:lblOffset val="100"/>
        <c:noMultiLvlLbl val="0"/>
      </c:catAx>
      <c:valAx>
        <c:axId val="7051445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0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1年11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米</c:v>
                </c:pt>
                <c:pt idx="7">
                  <c:v>その他織物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687</c:v>
                </c:pt>
                <c:pt idx="1">
                  <c:v>27904</c:v>
                </c:pt>
                <c:pt idx="2">
                  <c:v>25354</c:v>
                </c:pt>
                <c:pt idx="3">
                  <c:v>18816</c:v>
                </c:pt>
                <c:pt idx="4">
                  <c:v>17342</c:v>
                </c:pt>
                <c:pt idx="5">
                  <c:v>11998</c:v>
                </c:pt>
                <c:pt idx="6">
                  <c:v>11986</c:v>
                </c:pt>
                <c:pt idx="7">
                  <c:v>11818</c:v>
                </c:pt>
                <c:pt idx="8">
                  <c:v>11613</c:v>
                </c:pt>
                <c:pt idx="9">
                  <c:v>9646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米</c:v>
                </c:pt>
                <c:pt idx="7">
                  <c:v>その他織物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941</c:v>
                </c:pt>
                <c:pt idx="1">
                  <c:v>62134</c:v>
                </c:pt>
                <c:pt idx="2">
                  <c:v>29778</c:v>
                </c:pt>
                <c:pt idx="3">
                  <c:v>20172</c:v>
                </c:pt>
                <c:pt idx="4">
                  <c:v>28318</c:v>
                </c:pt>
                <c:pt idx="5">
                  <c:v>8973</c:v>
                </c:pt>
                <c:pt idx="6">
                  <c:v>9728</c:v>
                </c:pt>
                <c:pt idx="7">
                  <c:v>13189</c:v>
                </c:pt>
                <c:pt idx="8">
                  <c:v>19617</c:v>
                </c:pt>
                <c:pt idx="9">
                  <c:v>12505</c:v>
                </c:pt>
              </c:numCache>
            </c:numRef>
          </c:val>
        </c:ser>
        <c:gapWidth val="150"/>
        <c:overlap val="0"/>
        <c:axId val="20309969"/>
        <c:axId val="70722823"/>
      </c:barChart>
      <c:catAx>
        <c:axId val="20309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2823"/>
        <c:crossesAt val="0"/>
        <c:auto val="1"/>
        <c:lblAlgn val="ctr"/>
        <c:lblOffset val="100"/>
        <c:noMultiLvlLbl val="0"/>
      </c:catAx>
      <c:valAx>
        <c:axId val="70722823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9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09401787342696"/>
          <c:y val="0.045489690721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9617"/>
        <c:axId val="28084503"/>
      </c:lineChart>
      <c:catAx>
        <c:axId val="67539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4503"/>
        <c:crossesAt val="0"/>
        <c:auto val="1"/>
        <c:lblAlgn val="ctr"/>
        <c:lblOffset val="100"/>
        <c:noMultiLvlLbl val="0"/>
      </c:catAx>
      <c:valAx>
        <c:axId val="2808450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421391752577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96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399416377895313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9924"/>
        <c:axId val="78701148"/>
      </c:lineChart>
      <c:catAx>
        <c:axId val="27639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1148"/>
        <c:crossesAt val="0"/>
        <c:auto val="1"/>
        <c:lblAlgn val="ctr"/>
        <c:lblOffset val="100"/>
        <c:noMultiLvlLbl val="0"/>
      </c:catAx>
      <c:valAx>
        <c:axId val="7870114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99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32099326905585"/>
          <c:y val="0.031434678737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0052810260279"/>
          <c:w val="0.974940876841914"/>
          <c:h val="0.91399471897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4630"/>
        <c:axId val="90108302"/>
      </c:lineChart>
      <c:catAx>
        <c:axId val="55784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87484082226669"/>
              <c:y val="0.031560417452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8302"/>
        <c:crossesAt val="0"/>
        <c:auto val="1"/>
        <c:lblAlgn val="ctr"/>
        <c:lblOffset val="100"/>
        <c:noMultiLvlLbl val="0"/>
      </c:catAx>
      <c:valAx>
        <c:axId val="9010830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4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11112125639153"/>
          <c:y val="0.037792516581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7922"/>
        <c:axId val="5203548"/>
      </c:lineChart>
      <c:catAx>
        <c:axId val="39097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548"/>
        <c:crossesAt val="0"/>
        <c:auto val="1"/>
        <c:lblAlgn val="ctr"/>
        <c:lblOffset val="100"/>
        <c:noMultiLvlLbl val="0"/>
      </c:catAx>
      <c:valAx>
        <c:axId val="52035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90942293645"/>
              <c:y val="0.03141033662870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79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08879781420765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9795"/>
        <c:axId val="58165505"/>
      </c:lineChart>
      <c:catAx>
        <c:axId val="91869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5505"/>
        <c:crossesAt val="0"/>
        <c:auto val="1"/>
        <c:lblAlgn val="ctr"/>
        <c:lblOffset val="100"/>
        <c:noMultiLvlLbl val="0"/>
      </c:catAx>
      <c:valAx>
        <c:axId val="5816550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9970201814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97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1年11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2860</c:v>
                </c:pt>
                <c:pt idx="1">
                  <c:v>227554</c:v>
                </c:pt>
                <c:pt idx="2">
                  <c:v>231732</c:v>
                </c:pt>
                <c:pt idx="3">
                  <c:v>55492</c:v>
                </c:pt>
                <c:pt idx="4">
                  <c:v>273826</c:v>
                </c:pt>
                <c:pt idx="5">
                  <c:v>408323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7112</c:v>
                </c:pt>
                <c:pt idx="1">
                  <c:v>166135</c:v>
                </c:pt>
                <c:pt idx="2">
                  <c:v>187569</c:v>
                </c:pt>
                <c:pt idx="3">
                  <c:v>39180</c:v>
                </c:pt>
                <c:pt idx="4">
                  <c:v>112588</c:v>
                </c:pt>
                <c:pt idx="5">
                  <c:v>288277</c:v>
                </c:pt>
              </c:numCache>
            </c:numRef>
          </c:val>
        </c:ser>
        <c:gapWidth val="150"/>
        <c:shape val="box"/>
        <c:axId val="74585219"/>
        <c:axId val="17052664"/>
        <c:axId val="0"/>
      </c:bar3DChart>
      <c:catAx>
        <c:axId val="7458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2664"/>
        <c:crossesAt val="0"/>
        <c:auto val="1"/>
        <c:lblAlgn val="ctr"/>
        <c:lblOffset val="100"/>
        <c:noMultiLvlLbl val="0"/>
      </c:catAx>
      <c:valAx>
        <c:axId val="17052664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5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414073071719"/>
          <c:y val="0.16774697383834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3291226143073"/>
          <c:y val="0.05514138817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0627"/>
        <c:axId val="11153675"/>
      </c:lineChart>
      <c:catAx>
        <c:axId val="42960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3675"/>
        <c:crossesAt val="0"/>
        <c:auto val="1"/>
        <c:lblAlgn val="ctr"/>
        <c:lblOffset val="100"/>
        <c:noMultiLvlLbl val="0"/>
      </c:catAx>
      <c:valAx>
        <c:axId val="1115367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0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1349582487023"/>
          <c:y val="0.045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3309"/>
        <c:axId val="82461086"/>
      </c:lineChart>
      <c:catAx>
        <c:axId val="63293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1086"/>
        <c:crossesAt val="0"/>
        <c:auto val="1"/>
        <c:lblAlgn val="ctr"/>
        <c:lblOffset val="100"/>
        <c:noMultiLvlLbl val="0"/>
      </c:catAx>
      <c:valAx>
        <c:axId val="8246108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33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00315955766193"/>
          <c:y val="0.056638325703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2037"/>
        <c:axId val="39084971"/>
      </c:lineChart>
      <c:catAx>
        <c:axId val="33922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4971"/>
        <c:crossesAt val="0"/>
        <c:auto val="1"/>
        <c:lblAlgn val="ctr"/>
        <c:lblOffset val="100"/>
        <c:noMultiLvlLbl val="0"/>
      </c:catAx>
      <c:valAx>
        <c:axId val="39084971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20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1426768246"/>
          <c:y val="0.05562676236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381"/>
        <c:axId val="70758635"/>
      </c:lineChart>
      <c:catAx>
        <c:axId val="4232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8635"/>
        <c:crossesAt val="0"/>
        <c:auto val="1"/>
        <c:lblAlgn val="ctr"/>
        <c:lblOffset val="100"/>
        <c:noMultiLvlLbl val="0"/>
      </c:catAx>
      <c:valAx>
        <c:axId val="70758635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4549754411497"/>
          <c:y val="0.0498886997512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0304"/>
        <c:axId val="69591092"/>
      </c:lineChart>
      <c:catAx>
        <c:axId val="84110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1092"/>
        <c:crossesAt val="0"/>
        <c:auto val="1"/>
        <c:lblAlgn val="ctr"/>
        <c:lblOffset val="100"/>
        <c:noMultiLvlLbl val="0"/>
      </c:catAx>
      <c:valAx>
        <c:axId val="69591092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03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3049425496991"/>
          <c:y val="0.043226908422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3395"/>
        <c:axId val="54254457"/>
      </c:lineChart>
      <c:catAx>
        <c:axId val="32593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4457"/>
        <c:crossesAt val="0"/>
        <c:auto val="1"/>
        <c:lblAlgn val="ctr"/>
        <c:lblOffset val="100"/>
        <c:noMultiLvlLbl val="0"/>
      </c:catAx>
      <c:valAx>
        <c:axId val="542544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33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39890710382514"/>
          <c:y val="0.05495893872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0373"/>
        <c:axId val="53797644"/>
      </c:lineChart>
      <c:catAx>
        <c:axId val="96670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7644"/>
        <c:crossesAt val="0"/>
        <c:auto val="1"/>
        <c:lblAlgn val="ctr"/>
        <c:lblOffset val="100"/>
        <c:noMultiLvlLbl val="0"/>
      </c:catAx>
      <c:valAx>
        <c:axId val="5379764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0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　　静岡県倉庫協会</a:t>
            </a:r>
          </a:p>
        </c:rich>
      </c:tx>
      <c:layout>
        <c:manualLayout>
          <c:xMode val="edge"/>
          <c:yMode val="edge"/>
          <c:x val="0.419619511315481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6674"/>
        <c:axId val="29031231"/>
      </c:lineChart>
      <c:catAx>
        <c:axId val="98956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1231"/>
        <c:crossesAt val="0"/>
        <c:auto val="1"/>
        <c:lblAlgn val="ctr"/>
        <c:lblOffset val="100"/>
        <c:noMultiLvlLbl val="0"/>
      </c:catAx>
      <c:valAx>
        <c:axId val="2903123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566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405703439237131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6807"/>
        <c:axId val="45748633"/>
      </c:lineChart>
      <c:catAx>
        <c:axId val="56566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8633"/>
        <c:crossesAt val="0"/>
        <c:auto val="1"/>
        <c:lblAlgn val="ctr"/>
        <c:lblOffset val="100"/>
        <c:noMultiLvlLbl val="0"/>
      </c:catAx>
      <c:valAx>
        <c:axId val="4574863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68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9357136416915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9443"/>
        <c:axId val="91920155"/>
      </c:lineChart>
      <c:catAx>
        <c:axId val="68099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0155"/>
        <c:crossesAt val="0"/>
        <c:auto val="1"/>
        <c:lblAlgn val="ctr"/>
        <c:lblOffset val="100"/>
        <c:noMultiLvlLbl val="0"/>
      </c:catAx>
      <c:valAx>
        <c:axId val="91920155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94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2534"/>
        <c:axId val="72989350"/>
      </c:lineChart>
      <c:catAx>
        <c:axId val="53382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9350"/>
        <c:crossesAt val="0"/>
        <c:auto val="1"/>
        <c:lblAlgn val="ctr"/>
        <c:lblOffset val="100"/>
        <c:noMultiLvlLbl val="0"/>
      </c:catAx>
      <c:valAx>
        <c:axId val="7298935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25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40134447674419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7658"/>
        <c:axId val="38764927"/>
      </c:lineChart>
      <c:catAx>
        <c:axId val="26487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4927"/>
        <c:crossesAt val="0"/>
        <c:auto val="1"/>
        <c:lblAlgn val="ctr"/>
        <c:lblOffset val="100"/>
        <c:noMultiLvlLbl val="0"/>
      </c:catAx>
      <c:valAx>
        <c:axId val="387649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76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73858732682262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5248"/>
        <c:axId val="7705012"/>
      </c:lineChart>
      <c:catAx>
        <c:axId val="56535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012"/>
        <c:crossesAt val="0"/>
        <c:auto val="1"/>
        <c:lblAlgn val="ctr"/>
        <c:lblOffset val="100"/>
        <c:noMultiLvlLbl val="0"/>
      </c:catAx>
      <c:valAx>
        <c:axId val="77050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52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9686068139545"/>
          <c:y val="0.034646654158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9998"/>
        <c:axId val="95640801"/>
      </c:lineChart>
      <c:catAx>
        <c:axId val="13329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40801"/>
        <c:crossesAt val="0"/>
        <c:auto val="1"/>
        <c:lblAlgn val="ctr"/>
        <c:lblOffset val="100"/>
        <c:noMultiLvlLbl val="0"/>
      </c:catAx>
      <c:valAx>
        <c:axId val="9564080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9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4034"/>
        <c:axId val="72393880"/>
      </c:lineChart>
      <c:catAx>
        <c:axId val="11874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3880"/>
        <c:crossesAt val="0"/>
        <c:auto val="1"/>
        <c:lblAlgn val="ctr"/>
        <c:lblOffset val="100"/>
        <c:noMultiLvlLbl val="0"/>
      </c:catAx>
      <c:valAx>
        <c:axId val="72393880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40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5570"/>
        <c:axId val="3038763"/>
      </c:lineChart>
      <c:catAx>
        <c:axId val="37785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763"/>
        <c:crossesAt val="0"/>
        <c:auto val="1"/>
        <c:lblAlgn val="ctr"/>
        <c:lblOffset val="100"/>
        <c:noMultiLvlLbl val="0"/>
      </c:catAx>
      <c:valAx>
        <c:axId val="3038763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55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20062</c:v>
                </c:pt>
                <c:pt idx="1">
                  <c:v>114128</c:v>
                </c:pt>
                <c:pt idx="2">
                  <c:v>75092</c:v>
                </c:pt>
                <c:pt idx="3">
                  <c:v>45260</c:v>
                </c:pt>
                <c:pt idx="4">
                  <c:v>40909</c:v>
                </c:pt>
                <c:pt idx="5">
                  <c:v>35424</c:v>
                </c:pt>
                <c:pt idx="6">
                  <c:v>33418</c:v>
                </c:pt>
                <c:pt idx="7">
                  <c:v>28016</c:v>
                </c:pt>
                <c:pt idx="8">
                  <c:v>22403</c:v>
                </c:pt>
                <c:pt idx="9">
                  <c:v>22103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28630</c:v>
                </c:pt>
                <c:pt idx="1">
                  <c:v>108256</c:v>
                </c:pt>
                <c:pt idx="2">
                  <c:v>95892</c:v>
                </c:pt>
                <c:pt idx="3">
                  <c:v>42254</c:v>
                </c:pt>
                <c:pt idx="4">
                  <c:v>36609</c:v>
                </c:pt>
                <c:pt idx="5">
                  <c:v>37242</c:v>
                </c:pt>
                <c:pt idx="6">
                  <c:v>35018</c:v>
                </c:pt>
                <c:pt idx="7">
                  <c:v>29522</c:v>
                </c:pt>
                <c:pt idx="8">
                  <c:v>24229</c:v>
                </c:pt>
                <c:pt idx="9">
                  <c:v>25954</c:v>
                </c:pt>
              </c:numCache>
            </c:numRef>
          </c:val>
        </c:ser>
        <c:gapWidth val="150"/>
        <c:overlap val="0"/>
        <c:axId val="14074223"/>
        <c:axId val="22052984"/>
      </c:barChart>
      <c:catAx>
        <c:axId val="14074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2984"/>
        <c:crossesAt val="0"/>
        <c:auto val="1"/>
        <c:lblAlgn val="ctr"/>
        <c:lblOffset val="100"/>
        <c:noMultiLvlLbl val="0"/>
      </c:catAx>
      <c:valAx>
        <c:axId val="2205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4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38738130814"/>
          <c:y val="0.190135510478916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11月入庫高</a:t>
            </a:r>
          </a:p>
        </c:rich>
      </c:tx>
      <c:layout>
        <c:manualLayout>
          <c:xMode val="edge"/>
          <c:yMode val="edge"/>
          <c:x val="0.285659139162324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その他の製造工業品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20,062 </c:v>
                  </c:pt>
                  <c:pt idx="1">
                    <c:v>114,128 </c:v>
                  </c:pt>
                  <c:pt idx="2">
                    <c:v>75,092 </c:v>
                  </c:pt>
                  <c:pt idx="3">
                    <c:v>45,260 </c:v>
                  </c:pt>
                  <c:pt idx="4">
                    <c:v>40,909 </c:v>
                  </c:pt>
                  <c:pt idx="5">
                    <c:v>35,424 </c:v>
                  </c:pt>
                  <c:pt idx="6">
                    <c:v>33,418 </c:v>
                  </c:pt>
                  <c:pt idx="7">
                    <c:v>28,016 </c:v>
                  </c:pt>
                  <c:pt idx="8">
                    <c:v>22,403 </c:v>
                  </c:pt>
                  <c:pt idx="9">
                    <c:v>22,103 </c:v>
                  </c:pt>
                  <c:pt idx="10">
                    <c:v>116,277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0062</c:v>
                </c:pt>
                <c:pt idx="1">
                  <c:v>114128</c:v>
                </c:pt>
                <c:pt idx="2">
                  <c:v>75092</c:v>
                </c:pt>
                <c:pt idx="3">
                  <c:v>45260</c:v>
                </c:pt>
                <c:pt idx="4">
                  <c:v>40909</c:v>
                </c:pt>
                <c:pt idx="5">
                  <c:v>35424</c:v>
                </c:pt>
                <c:pt idx="6">
                  <c:v>33418</c:v>
                </c:pt>
                <c:pt idx="7">
                  <c:v>28016</c:v>
                </c:pt>
                <c:pt idx="8">
                  <c:v>22403</c:v>
                </c:pt>
                <c:pt idx="9">
                  <c:v>22103</c:v>
                </c:pt>
                <c:pt idx="10">
                  <c:v>1162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11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277453715445"/>
          <c:w val="0.869803168506961"/>
          <c:h val="0.74207456251585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その他の日用品</c:v>
                  </c:pt>
                  <c:pt idx="6">
                    <c:v>鉄鋼</c:v>
                  </c:pt>
                  <c:pt idx="7">
                    <c:v>その他の製造工業品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28,630 </c:v>
                  </c:pt>
                  <c:pt idx="1">
                    <c:v>108,256 </c:v>
                  </c:pt>
                  <c:pt idx="2">
                    <c:v>95,892 </c:v>
                  </c:pt>
                  <c:pt idx="3">
                    <c:v>42,254 </c:v>
                  </c:pt>
                  <c:pt idx="4">
                    <c:v>36,609 </c:v>
                  </c:pt>
                  <c:pt idx="5">
                    <c:v>37,242 </c:v>
                  </c:pt>
                  <c:pt idx="6">
                    <c:v>35,018 </c:v>
                  </c:pt>
                  <c:pt idx="7">
                    <c:v>29,522 </c:v>
                  </c:pt>
                  <c:pt idx="8">
                    <c:v>24,229 </c:v>
                  </c:pt>
                  <c:pt idx="9">
                    <c:v>25,954 </c:v>
                  </c:pt>
                  <c:pt idx="10">
                    <c:v>235,679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8630</c:v>
                </c:pt>
                <c:pt idx="1">
                  <c:v>108256</c:v>
                </c:pt>
                <c:pt idx="2">
                  <c:v>95892</c:v>
                </c:pt>
                <c:pt idx="3">
                  <c:v>42254</c:v>
                </c:pt>
                <c:pt idx="4">
                  <c:v>36609</c:v>
                </c:pt>
                <c:pt idx="5">
                  <c:v>37242</c:v>
                </c:pt>
                <c:pt idx="6">
                  <c:v>35018</c:v>
                </c:pt>
                <c:pt idx="7">
                  <c:v>29522</c:v>
                </c:pt>
                <c:pt idx="8">
                  <c:v>24229</c:v>
                </c:pt>
                <c:pt idx="9">
                  <c:v>25954</c:v>
                </c:pt>
                <c:pt idx="10">
                  <c:v>2356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53,09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5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6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99,28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750058748884</cdr:x>
      <cdr:y>0</cdr:y>
    </cdr:from>
    <cdr:to>
      <cdr:x>0.889740094938196</cdr:x>
      <cdr:y>0.062347835291627</cdr:y>
    </cdr:to>
    <cdr:sp>
      <cdr:nvSpPr>
        <cdr:cNvPr id="39" name="Text 1"/>
        <cdr:cNvSpPr/>
      </cdr:nvSpPr>
      <cdr:spPr>
        <a:xfrm>
          <a:off x="562032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2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3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5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31746626686657</cdr:y>
    </cdr:to>
    <cdr:sp>
      <cdr:nvSpPr>
        <cdr:cNvPr id="2" name="Text 3"/>
        <cdr:cNvSpPr/>
      </cdr:nvSpPr>
      <cdr:spPr>
        <a:xfrm>
          <a:off x="7815240" y="319680"/>
          <a:ext cx="16106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53748125937032</cdr:y>
    </cdr:from>
    <cdr:to>
      <cdr:x>0.778738713806345</cdr:x>
      <cdr:y>0.385244877561219</cdr:y>
    </cdr:to>
    <cdr:sp>
      <cdr:nvSpPr>
        <cdr:cNvPr id="3" name="Text 4"/>
        <cdr:cNvSpPr/>
      </cdr:nvSpPr>
      <cdr:spPr>
        <a:xfrm>
          <a:off x="5049720" y="1462320"/>
          <a:ext cx="3054240" cy="75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0266717404089</cdr:x>
      <cdr:y>0.791979010494753</cdr:y>
    </cdr:from>
    <cdr:to>
      <cdr:x>0.768498979485938</cdr:x>
      <cdr:y>0.843265867066467</cdr:y>
    </cdr:to>
    <cdr:sp>
      <cdr:nvSpPr>
        <cdr:cNvPr id="4" name="Text 5"/>
        <cdr:cNvSpPr/>
      </cdr:nvSpPr>
      <cdr:spPr>
        <a:xfrm>
          <a:off x="4893840" y="4564080"/>
          <a:ext cx="31035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1746626686657</cdr:y>
    </cdr:to>
    <cdr:sp>
      <cdr:nvSpPr>
        <cdr:cNvPr id="5" name="Text 7"/>
        <cdr:cNvSpPr/>
      </cdr:nvSpPr>
      <cdr:spPr>
        <a:xfrm>
          <a:off x="9329400" y="319680"/>
          <a:ext cx="107460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518333490433</cdr:x>
      <cdr:y>0.00874541135823796</cdr:y>
    </cdr:from>
    <cdr:to>
      <cdr:x>0.93924969365633</cdr:x>
      <cdr:y>0.0723385877780177</cdr:y>
    </cdr:to>
    <cdr:sp>
      <cdr:nvSpPr>
        <cdr:cNvPr id="47" name="Text 1"/>
        <cdr:cNvSpPr/>
      </cdr:nvSpPr>
      <cdr:spPr>
        <a:xfrm>
          <a:off x="603072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490809171878</cdr:x>
      <cdr:y>0</cdr:y>
    </cdr:from>
    <cdr:to>
      <cdr:x>0.98100246352094</cdr:x>
      <cdr:y>0.060659114315139</cdr:y>
    </cdr:to>
    <cdr:sp>
      <cdr:nvSpPr>
        <cdr:cNvPr id="49" name="Text 1"/>
        <cdr:cNvSpPr/>
      </cdr:nvSpPr>
      <cdr:spPr>
        <a:xfrm>
          <a:off x="631080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987350892643</cdr:y>
    </cdr:from>
    <cdr:to>
      <cdr:x>0.628726545385275</cdr:x>
      <cdr:y>0.616924185413498</cdr:y>
    </cdr:to>
    <cdr:sp>
      <cdr:nvSpPr>
        <cdr:cNvPr id="52" name="Text 1"/>
        <cdr:cNvSpPr/>
      </cdr:nvSpPr>
      <cdr:spPr>
        <a:xfrm>
          <a:off x="1413720" y="241920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20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1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4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71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60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61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62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63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7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6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8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73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75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74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26404224676</cdr:x>
      <cdr:y>0</cdr:y>
    </cdr:from>
    <cdr:to>
      <cdr:x>0.902736437830053</cdr:x>
      <cdr:y>0.0637791012452626</cdr:y>
    </cdr:to>
    <cdr:sp>
      <cdr:nvSpPr>
        <cdr:cNvPr id="76" name="Text 1"/>
        <cdr:cNvSpPr/>
      </cdr:nvSpPr>
      <cdr:spPr>
        <a:xfrm>
          <a:off x="56260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77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79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78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80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81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84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7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996717125661</cdr:x>
      <cdr:y>0.235438144329897</cdr:y>
    </cdr:from>
    <cdr:to>
      <cdr:x>0.984269560459603</cdr:x>
      <cdr:y>0.602061855670103</cdr:y>
    </cdr:to>
    <cdr:sp>
      <cdr:nvSpPr>
        <cdr:cNvPr id="82" name="Text 8"/>
        <cdr:cNvSpPr/>
      </cdr:nvSpPr>
      <cdr:spPr>
        <a:xfrm>
          <a:off x="7074360" y="657720"/>
          <a:ext cx="696960" cy="10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503009301477</cdr:x>
      <cdr:y>0.686469072164949</cdr:y>
    </cdr:from>
    <cdr:to>
      <cdr:x>0.937488601130768</cdr:x>
      <cdr:y>0.812757731958763</cdr:y>
    </cdr:to>
    <cdr:sp>
      <cdr:nvSpPr>
        <cdr:cNvPr id="83" name="Text 9"/>
        <cdr:cNvSpPr/>
      </cdr:nvSpPr>
      <cdr:spPr>
        <a:xfrm>
          <a:off x="6509880" y="1917720"/>
          <a:ext cx="8920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991428050337</cdr:x>
      <cdr:y>0.364794441227562</cdr:y>
    </cdr:from>
    <cdr:to>
      <cdr:x>0.998768922122926</cdr:x>
      <cdr:y>0.734800231615518</cdr:y>
    </cdr:to>
    <cdr:sp>
      <cdr:nvSpPr>
        <cdr:cNvPr id="85" name="Text 1032"/>
        <cdr:cNvSpPr/>
      </cdr:nvSpPr>
      <cdr:spPr>
        <a:xfrm>
          <a:off x="7176960" y="907200"/>
          <a:ext cx="708840" cy="9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44017873426956</cdr:x>
      <cdr:y>0.737984944991314</cdr:y>
    </cdr:from>
    <cdr:to>
      <cdr:x>0.945513405070217</cdr:x>
      <cdr:y>0.839751013317892</cdr:y>
    </cdr:to>
    <cdr:sp>
      <cdr:nvSpPr>
        <cdr:cNvPr id="86" name="Text 1033"/>
        <cdr:cNvSpPr/>
      </cdr:nvSpPr>
      <cdr:spPr>
        <a:xfrm>
          <a:off x="6663960" y="1835280"/>
          <a:ext cx="801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500454793524</cdr:x>
      <cdr:y>0.159059474412172</cdr:y>
    </cdr:from>
    <cdr:to>
      <cdr:x>1</cdr:x>
      <cdr:y>0.635231987929083</cdr:y>
    </cdr:to>
    <cdr:sp>
      <cdr:nvSpPr>
        <cdr:cNvPr id="88" name="Text 8"/>
        <cdr:cNvSpPr/>
      </cdr:nvSpPr>
      <cdr:spPr>
        <a:xfrm>
          <a:off x="7262640" y="455400"/>
          <a:ext cx="653040" cy="136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74022193923959</cdr:x>
      <cdr:y>0.635986420218785</cdr:y>
    </cdr:from>
    <cdr:to>
      <cdr:x>0.972484991813717</cdr:x>
      <cdr:y>0.764742864327927</cdr:y>
    </cdr:to>
    <cdr:sp>
      <cdr:nvSpPr>
        <cdr:cNvPr id="89" name="Text 9"/>
        <cdr:cNvSpPr/>
      </cdr:nvSpPr>
      <cdr:spPr>
        <a:xfrm>
          <a:off x="6918480" y="1820880"/>
          <a:ext cx="77940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0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4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91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33747260774</cdr:x>
      <cdr:y>0.392691778250532</cdr:y>
    </cdr:from>
    <cdr:to>
      <cdr:x>1</cdr:x>
      <cdr:y>0.692779376798899</cdr:y>
    </cdr:to>
    <cdr:sp>
      <cdr:nvSpPr>
        <cdr:cNvPr id="92" name="Text 10"/>
        <cdr:cNvSpPr/>
      </cdr:nvSpPr>
      <cdr:spPr>
        <a:xfrm>
          <a:off x="7157880" y="1129680"/>
          <a:ext cx="727560" cy="86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45507669831994</cdr:x>
      <cdr:y>0.672006006757602</cdr:y>
    </cdr:from>
    <cdr:to>
      <cdr:x>0.941745799853908</cdr:x>
      <cdr:y>0.847453385058191</cdr:y>
    </cdr:to>
    <cdr:sp>
      <cdr:nvSpPr>
        <cdr:cNvPr id="93" name="Text 11"/>
        <cdr:cNvSpPr/>
      </cdr:nvSpPr>
      <cdr:spPr>
        <a:xfrm>
          <a:off x="6667200" y="1933200"/>
          <a:ext cx="75888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54614549403</cdr:x>
      <cdr:y>0.514788732394366</cdr:y>
    </cdr:from>
    <cdr:to>
      <cdr:x>0.555266015200869</cdr:x>
      <cdr:y>0.562989045383412</cdr:y>
    </cdr:to>
    <cdr:sp>
      <cdr:nvSpPr>
        <cdr:cNvPr id="7" name="Text 1"/>
        <cdr:cNvSpPr/>
      </cdr:nvSpPr>
      <cdr:spPr>
        <a:xfrm>
          <a:off x="269064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８０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６４８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1009771986971</cdr:x>
      <cdr:y>0.0797339593114241</cdr:y>
    </cdr:to>
    <cdr:sp>
      <cdr:nvSpPr>
        <cdr:cNvPr id="8" name="Text 2"/>
        <cdr:cNvSpPr/>
      </cdr:nvSpPr>
      <cdr:spPr>
        <a:xfrm>
          <a:off x="2205000" y="135720"/>
          <a:ext cx="2244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1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95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6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7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98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275956284153</cdr:x>
      <cdr:y>0.300013544629554</cdr:y>
    </cdr:from>
    <cdr:to>
      <cdr:x>0.992258652094718</cdr:x>
      <cdr:y>0.826493295408371</cdr:y>
    </cdr:to>
    <cdr:sp>
      <cdr:nvSpPr>
        <cdr:cNvPr id="99" name="Text 15"/>
        <cdr:cNvSpPr/>
      </cdr:nvSpPr>
      <cdr:spPr>
        <a:xfrm>
          <a:off x="7057800" y="797400"/>
          <a:ext cx="786600" cy="13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761384335155</cdr:x>
      <cdr:y>0.666531220371123</cdr:y>
    </cdr:from>
    <cdr:to>
      <cdr:x>0.937249544626594</cdr:x>
      <cdr:y>0.85344710822159</cdr:y>
    </cdr:to>
    <cdr:sp>
      <cdr:nvSpPr>
        <cdr:cNvPr id="100" name="Text 16"/>
        <cdr:cNvSpPr/>
      </cdr:nvSpPr>
      <cdr:spPr>
        <a:xfrm>
          <a:off x="6670440" y="1771560"/>
          <a:ext cx="73908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102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103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503180923612</cdr:x>
      <cdr:y>0.458483290488432</cdr:y>
    </cdr:from>
    <cdr:to>
      <cdr:x>0.996750423360337</cdr:x>
      <cdr:y>0.783033419023136</cdr:y>
    </cdr:to>
    <cdr:sp>
      <cdr:nvSpPr>
        <cdr:cNvPr id="104" name="Text 12"/>
        <cdr:cNvSpPr/>
      </cdr:nvSpPr>
      <cdr:spPr>
        <a:xfrm>
          <a:off x="7035840" y="1284120"/>
          <a:ext cx="804240" cy="90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269897935832</cdr:x>
      <cdr:y>0.734447300771208</cdr:y>
    </cdr:from>
    <cdr:to>
      <cdr:x>0.978763330129525</cdr:x>
      <cdr:y>0.936503856041131</cdr:y>
    </cdr:to>
    <cdr:sp>
      <cdr:nvSpPr>
        <cdr:cNvPr id="105" name="Text 13"/>
        <cdr:cNvSpPr/>
      </cdr:nvSpPr>
      <cdr:spPr>
        <a:xfrm>
          <a:off x="6664320" y="2057040"/>
          <a:ext cx="1034280" cy="56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008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06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13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23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07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8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9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10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517716091176</cdr:x>
      <cdr:y>0.363225806451613</cdr:y>
    </cdr:from>
    <cdr:to>
      <cdr:x>1</cdr:x>
      <cdr:y>0.702451612903226</cdr:y>
    </cdr:to>
    <cdr:sp>
      <cdr:nvSpPr>
        <cdr:cNvPr id="111" name="Text 13"/>
        <cdr:cNvSpPr/>
      </cdr:nvSpPr>
      <cdr:spPr>
        <a:xfrm>
          <a:off x="7389720" y="1013400"/>
          <a:ext cx="586080" cy="94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266756939743</cdr:x>
      <cdr:y>0.661032258064516</cdr:y>
    </cdr:from>
    <cdr:to>
      <cdr:x>0.968269013766644</cdr:x>
      <cdr:y>0.764774193548387</cdr:y>
    </cdr:to>
    <cdr:sp>
      <cdr:nvSpPr>
        <cdr:cNvPr id="112" name="Text 14"/>
        <cdr:cNvSpPr/>
      </cdr:nvSpPr>
      <cdr:spPr>
        <a:xfrm>
          <a:off x="7004880" y="1844280"/>
          <a:ext cx="71784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14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15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6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7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8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9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20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494922139472</cdr:x>
      <cdr:y>0.255199476782211</cdr:y>
    </cdr:from>
    <cdr:to>
      <cdr:x>0.988490182802979</cdr:x>
      <cdr:y>0.825245258338784</cdr:y>
    </cdr:to>
    <cdr:sp>
      <cdr:nvSpPr>
        <cdr:cNvPr id="121" name="Text 16"/>
        <cdr:cNvSpPr/>
      </cdr:nvSpPr>
      <cdr:spPr>
        <a:xfrm>
          <a:off x="7158240" y="702360"/>
          <a:ext cx="725760" cy="15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741141954412</cdr:x>
      <cdr:y>0.618051013734467</cdr:y>
    </cdr:from>
    <cdr:to>
      <cdr:x>0.944752877454299</cdr:x>
      <cdr:y>0.875997383911053</cdr:y>
    </cdr:to>
    <cdr:sp>
      <cdr:nvSpPr>
        <cdr:cNvPr id="122" name="Text 17"/>
        <cdr:cNvSpPr/>
      </cdr:nvSpPr>
      <cdr:spPr>
        <a:xfrm>
          <a:off x="6673680" y="1701000"/>
          <a:ext cx="861480" cy="70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24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25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26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7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34873551819</cdr:x>
      <cdr:y>1.06421430402461</cdr:y>
    </cdr:to>
    <cdr:sp>
      <cdr:nvSpPr>
        <cdr:cNvPr id="128" name="Text 6"/>
        <cdr:cNvSpPr/>
      </cdr:nvSpPr>
      <cdr:spPr>
        <a:xfrm>
          <a:off x="798588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9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3237163593743</cdr:x>
      <cdr:y>0.33196616252243</cdr:y>
    </cdr:from>
    <cdr:to>
      <cdr:x>1</cdr:x>
      <cdr:y>0.727762112278903</cdr:y>
    </cdr:to>
    <cdr:sp>
      <cdr:nvSpPr>
        <cdr:cNvPr id="130" name="Text 15"/>
        <cdr:cNvSpPr/>
      </cdr:nvSpPr>
      <cdr:spPr>
        <a:xfrm>
          <a:off x="7452720" y="932400"/>
          <a:ext cx="533160" cy="11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012036243971</cdr:x>
      <cdr:y>0.646500897205845</cdr:y>
    </cdr:from>
    <cdr:to>
      <cdr:x>0.962989676779516</cdr:x>
      <cdr:y>0.771725198667009</cdr:y>
    </cdr:to>
    <cdr:sp>
      <cdr:nvSpPr>
        <cdr:cNvPr id="131" name="Text 16"/>
        <cdr:cNvSpPr/>
      </cdr:nvSpPr>
      <cdr:spPr>
        <a:xfrm>
          <a:off x="6796080" y="1815840"/>
          <a:ext cx="89424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32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42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5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33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4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5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6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7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8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9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493360014553</cdr:x>
      <cdr:y>0.416001047531753</cdr:y>
    </cdr:from>
    <cdr:to>
      <cdr:x>0.997498635619429</cdr:x>
      <cdr:y>0.838549168521671</cdr:y>
    </cdr:to>
    <cdr:sp>
      <cdr:nvSpPr>
        <cdr:cNvPr id="140" name="Text 16"/>
        <cdr:cNvSpPr/>
      </cdr:nvSpPr>
      <cdr:spPr>
        <a:xfrm>
          <a:off x="7159680" y="1143720"/>
          <a:ext cx="736200" cy="11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502819719847</cdr:x>
      <cdr:y>0.751734974466414</cdr:y>
    </cdr:from>
    <cdr:to>
      <cdr:x>0.939739858104421</cdr:x>
      <cdr:y>0.924970538169438</cdr:y>
    </cdr:to>
    <cdr:sp>
      <cdr:nvSpPr>
        <cdr:cNvPr id="141" name="Text 17"/>
        <cdr:cNvSpPr/>
      </cdr:nvSpPr>
      <cdr:spPr>
        <a:xfrm>
          <a:off x="6637320" y="2066760"/>
          <a:ext cx="80136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43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44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5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6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7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8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9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53510851724</cdr:x>
      <cdr:y>0.392195506503745</cdr:y>
    </cdr:from>
    <cdr:to>
      <cdr:x>1</cdr:x>
      <cdr:y>0.743791880173433</cdr:y>
    </cdr:to>
    <cdr:sp>
      <cdr:nvSpPr>
        <cdr:cNvPr id="150" name="Text 15"/>
        <cdr:cNvSpPr/>
      </cdr:nvSpPr>
      <cdr:spPr>
        <a:xfrm>
          <a:off x="7265880" y="1074600"/>
          <a:ext cx="62964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020973919387</cdr:x>
      <cdr:y>0.691499145972934</cdr:y>
    </cdr:from>
    <cdr:to>
      <cdr:x>0.951258435163232</cdr:x>
      <cdr:y>0.871238996189725</cdr:y>
    </cdr:to>
    <cdr:sp>
      <cdr:nvSpPr>
        <cdr:cNvPr id="151" name="Text 16"/>
        <cdr:cNvSpPr/>
      </cdr:nvSpPr>
      <cdr:spPr>
        <a:xfrm>
          <a:off x="6671880" y="1894680"/>
          <a:ext cx="83880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53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54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5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6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50091074681</cdr:x>
      <cdr:y>1.05622236260265</cdr:y>
    </cdr:to>
    <cdr:sp>
      <cdr:nvSpPr>
        <cdr:cNvPr id="157" name="Text 5"/>
        <cdr:cNvSpPr/>
      </cdr:nvSpPr>
      <cdr:spPr>
        <a:xfrm>
          <a:off x="790560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8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8087431694</cdr:x>
      <cdr:y>0.473531269740998</cdr:y>
    </cdr:from>
    <cdr:to>
      <cdr:x>1</cdr:x>
      <cdr:y>0.812507896399242</cdr:y>
    </cdr:to>
    <cdr:sp>
      <cdr:nvSpPr>
        <cdr:cNvPr id="159" name="Text 15"/>
        <cdr:cNvSpPr/>
      </cdr:nvSpPr>
      <cdr:spPr>
        <a:xfrm>
          <a:off x="7229520" y="1349280"/>
          <a:ext cx="676080" cy="96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245901639344</cdr:x>
      <cdr:y>0.941756159191409</cdr:y>
    </cdr:from>
    <cdr:to>
      <cdr:x>0.985018214936248</cdr:x>
      <cdr:y>0.989008212255212</cdr:y>
    </cdr:to>
    <cdr:sp>
      <cdr:nvSpPr>
        <cdr:cNvPr id="160" name="Text 16"/>
        <cdr:cNvSpPr/>
      </cdr:nvSpPr>
      <cdr:spPr>
        <a:xfrm>
          <a:off x="6998400" y="2683440"/>
          <a:ext cx="7887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12178619757</cdr:x>
      <cdr:y>0.137524404529481</cdr:y>
    </cdr:from>
    <cdr:to>
      <cdr:x>0.633991880920162</cdr:x>
      <cdr:y>0.192268645060523</cdr:y>
    </cdr:to>
    <cdr:sp>
      <cdr:nvSpPr>
        <cdr:cNvPr id="11" name="Text 1"/>
        <cdr:cNvSpPr/>
      </cdr:nvSpPr>
      <cdr:spPr>
        <a:xfrm>
          <a:off x="3385440" y="63396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64.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7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5.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8.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70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58.60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61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71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62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63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4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5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6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7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8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013163826526</cdr:x>
      <cdr:y>0.304313929313929</cdr:y>
    </cdr:from>
    <cdr:to>
      <cdr:x>0.990262374898566</cdr:x>
      <cdr:y>0.649298336798337</cdr:y>
    </cdr:to>
    <cdr:sp>
      <cdr:nvSpPr>
        <cdr:cNvPr id="169" name="Text 16"/>
        <cdr:cNvSpPr/>
      </cdr:nvSpPr>
      <cdr:spPr>
        <a:xfrm>
          <a:off x="7139160" y="843120"/>
          <a:ext cx="768600" cy="95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74988729600577</cdr:x>
      <cdr:y>0.589527027027027</cdr:y>
    </cdr:from>
    <cdr:to>
      <cdr:x>0.970020737534938</cdr:x>
      <cdr:y>0.709199584199584</cdr:y>
    </cdr:to>
    <cdr:sp>
      <cdr:nvSpPr>
        <cdr:cNvPr id="170" name="Text 17"/>
        <cdr:cNvSpPr/>
      </cdr:nvSpPr>
      <cdr:spPr>
        <a:xfrm>
          <a:off x="6987240" y="1633320"/>
          <a:ext cx="7588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72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3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4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5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6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7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8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97197993402</cdr:x>
      <cdr:y>0.375242781302603</cdr:y>
    </cdr:from>
    <cdr:to>
      <cdr:x>1</cdr:x>
      <cdr:y>0.92321636669688</cdr:y>
    </cdr:to>
    <cdr:sp>
      <cdr:nvSpPr>
        <cdr:cNvPr id="179" name="Text 21"/>
        <cdr:cNvSpPr/>
      </cdr:nvSpPr>
      <cdr:spPr>
        <a:xfrm>
          <a:off x="7216920" y="1043280"/>
          <a:ext cx="748800" cy="152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6271975414652</cdr:x>
      <cdr:y>0.468470801502007</cdr:y>
    </cdr:from>
    <cdr:to>
      <cdr:x>0.961766168030009</cdr:x>
      <cdr:y>0.522983296646381</cdr:y>
    </cdr:to>
    <cdr:sp>
      <cdr:nvSpPr>
        <cdr:cNvPr id="180" name="Text 23"/>
        <cdr:cNvSpPr/>
      </cdr:nvSpPr>
      <cdr:spPr>
        <a:xfrm>
          <a:off x="6900480" y="1302480"/>
          <a:ext cx="7606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2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3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4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5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6" name="Text 5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7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8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58813452349</cdr:x>
      <cdr:y>0.211281792999245</cdr:y>
    </cdr:from>
    <cdr:to>
      <cdr:x>1</cdr:x>
      <cdr:y>0.7072525812138</cdr:y>
    </cdr:to>
    <cdr:sp>
      <cdr:nvSpPr>
        <cdr:cNvPr id="189" name="Text 21"/>
        <cdr:cNvSpPr/>
      </cdr:nvSpPr>
      <cdr:spPr>
        <a:xfrm>
          <a:off x="7384680" y="604080"/>
          <a:ext cx="600840" cy="141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77017401496709</cdr:x>
      <cdr:y>0.566985645933014</cdr:y>
    </cdr:from>
    <cdr:to>
      <cdr:x>0.965737985754215</cdr:x>
      <cdr:y>0.712037270209015</cdr:y>
    </cdr:to>
    <cdr:sp>
      <cdr:nvSpPr>
        <cdr:cNvPr id="190" name="Text 22"/>
        <cdr:cNvSpPr/>
      </cdr:nvSpPr>
      <cdr:spPr>
        <a:xfrm>
          <a:off x="7003440" y="1621080"/>
          <a:ext cx="70848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1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1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0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2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3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4" name="Text 3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5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6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7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8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746729651163</cdr:x>
      <cdr:y>0.357781978575929</cdr:y>
    </cdr:from>
    <cdr:to>
      <cdr:x>0.987236555232558</cdr:x>
      <cdr:y>0.746691871455577</cdr:y>
    </cdr:to>
    <cdr:sp>
      <cdr:nvSpPr>
        <cdr:cNvPr id="199" name="Text 15"/>
        <cdr:cNvSpPr/>
      </cdr:nvSpPr>
      <cdr:spPr>
        <a:xfrm>
          <a:off x="7218360" y="1022040"/>
          <a:ext cx="606240" cy="11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837981468023256</cdr:x>
      <cdr:y>0.697794580970384</cdr:y>
    </cdr:from>
    <cdr:to>
      <cdr:x>0.965479651162791</cdr:x>
      <cdr:y>0.891997479521109</cdr:y>
    </cdr:to>
    <cdr:sp>
      <cdr:nvSpPr>
        <cdr:cNvPr id="200" name="Text 16"/>
        <cdr:cNvSpPr/>
      </cdr:nvSpPr>
      <cdr:spPr>
        <a:xfrm>
          <a:off x="6641640" y="1993320"/>
          <a:ext cx="101052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2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3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4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6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7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52895752896</cdr:x>
      <cdr:y>0.17402838572755</cdr:y>
    </cdr:from>
    <cdr:to>
      <cdr:x>1</cdr:x>
      <cdr:y>0.787504974134501</cdr:y>
    </cdr:to>
    <cdr:sp>
      <cdr:nvSpPr>
        <cdr:cNvPr id="208" name="Text 14"/>
        <cdr:cNvSpPr/>
      </cdr:nvSpPr>
      <cdr:spPr>
        <a:xfrm>
          <a:off x="7099200" y="472320"/>
          <a:ext cx="826200" cy="16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506927095162</cdr:x>
      <cdr:y>0.569438917628333</cdr:y>
    </cdr:from>
    <cdr:to>
      <cdr:x>0.94649102884397</cdr:x>
      <cdr:y>0.754211433877172</cdr:y>
    </cdr:to>
    <cdr:sp>
      <cdr:nvSpPr>
        <cdr:cNvPr id="209" name="Text 15"/>
        <cdr:cNvSpPr/>
      </cdr:nvSpPr>
      <cdr:spPr>
        <a:xfrm>
          <a:off x="6788160" y="1545480"/>
          <a:ext cx="71316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1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2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3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4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5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6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88250238171</cdr:x>
      <cdr:y>0.223514696685428</cdr:y>
    </cdr:from>
    <cdr:to>
      <cdr:x>0.998003901465318</cdr:x>
      <cdr:y>0.63927454659162</cdr:y>
    </cdr:to>
    <cdr:sp>
      <cdr:nvSpPr>
        <cdr:cNvPr id="217" name="Text 14"/>
        <cdr:cNvSpPr/>
      </cdr:nvSpPr>
      <cdr:spPr>
        <a:xfrm>
          <a:off x="7245000" y="643320"/>
          <a:ext cx="674640" cy="11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7374676768135</cdr:x>
      <cdr:y>0.505440900562852</cdr:y>
    </cdr:from>
    <cdr:to>
      <cdr:x>0.998003901465318</cdr:x>
      <cdr:y>0.76447779862414</cdr:y>
    </cdr:to>
    <cdr:sp>
      <cdr:nvSpPr>
        <cdr:cNvPr id="218" name="Text 15"/>
        <cdr:cNvSpPr/>
      </cdr:nvSpPr>
      <cdr:spPr>
        <a:xfrm>
          <a:off x="6933600" y="1454760"/>
          <a:ext cx="986040" cy="74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0080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80008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78639930253</cdr:x>
      <cdr:y>0.00703616837427478</cdr:y>
    </cdr:from>
    <cdr:to>
      <cdr:x>0.999495250768596</cdr:x>
      <cdr:y>0.0967781755338847</cdr:y>
    </cdr:to>
    <cdr:sp>
      <cdr:nvSpPr>
        <cdr:cNvPr id="20" name="Text 3"/>
        <cdr:cNvSpPr/>
      </cdr:nvSpPr>
      <cdr:spPr>
        <a:xfrm>
          <a:off x="6539040" y="20520"/>
          <a:ext cx="13024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23369889414</cdr:x>
      <cdr:y>0.327490433279842</cdr:y>
    </cdr:from>
    <cdr:to>
      <cdr:x>0.998990501537191</cdr:x>
      <cdr:y>0.861992346623874</cdr:y>
    </cdr:to>
    <cdr:sp>
      <cdr:nvSpPr>
        <cdr:cNvPr id="21" name="Text 10"/>
        <cdr:cNvSpPr/>
      </cdr:nvSpPr>
      <cdr:spPr>
        <a:xfrm>
          <a:off x="7054920" y="955080"/>
          <a:ext cx="782640" cy="155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23369889414</cdr:x>
      <cdr:y>0.710282681150475</cdr:y>
    </cdr:from>
    <cdr:to>
      <cdr:x>0.989996787959437</cdr:x>
      <cdr:y>0.794963584742624</cdr:y>
    </cdr:to>
    <cdr:sp>
      <cdr:nvSpPr>
        <cdr:cNvPr id="22" name="Text 11"/>
        <cdr:cNvSpPr/>
      </cdr:nvSpPr>
      <cdr:spPr>
        <a:xfrm>
          <a:off x="7054920" y="2071440"/>
          <a:ext cx="7120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39568477711</cdr:x>
      <cdr:y>0</cdr:y>
    </cdr:from>
    <cdr:to>
      <cdr:x>1</cdr:x>
      <cdr:y>0.0767975906638223</cdr:y>
    </cdr:to>
    <cdr:sp>
      <cdr:nvSpPr>
        <cdr:cNvPr id="24" name="Text 1"/>
        <cdr:cNvSpPr/>
      </cdr:nvSpPr>
      <cdr:spPr>
        <a:xfrm>
          <a:off x="6672960" y="0"/>
          <a:ext cx="1152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1981414178589</cdr:x>
      <cdr:y>0.2585016940645</cdr:y>
    </cdr:from>
    <cdr:to>
      <cdr:x>0.99949395040714</cdr:x>
      <cdr:y>0.921696574225122</cdr:y>
    </cdr:to>
    <cdr:sp>
      <cdr:nvSpPr>
        <cdr:cNvPr id="25" name="Text 8"/>
        <cdr:cNvSpPr/>
      </cdr:nvSpPr>
      <cdr:spPr>
        <a:xfrm>
          <a:off x="6980040" y="741600"/>
          <a:ext cx="841320" cy="19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75672815936</cdr:x>
      <cdr:y>0.839503074413352</cdr:y>
    </cdr:from>
    <cdr:to>
      <cdr:x>0.948014905460735</cdr:x>
      <cdr:y>0.969004893964111</cdr:y>
    </cdr:to>
    <cdr:sp>
      <cdr:nvSpPr>
        <cdr:cNvPr id="26" name="Text 9"/>
        <cdr:cNvSpPr/>
      </cdr:nvSpPr>
      <cdr:spPr>
        <a:xfrm>
          <a:off x="6446160" y="2408400"/>
          <a:ext cx="97236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28692855502</cdr:x>
      <cdr:y>0.00320948031107271</cdr:y>
    </cdr:from>
    <cdr:to>
      <cdr:x>1</cdr:x>
      <cdr:y>0.0927046043698309</cdr:y>
    </cdr:to>
    <cdr:sp>
      <cdr:nvSpPr>
        <cdr:cNvPr id="28" name="Text 1"/>
        <cdr:cNvSpPr/>
      </cdr:nvSpPr>
      <cdr:spPr>
        <a:xfrm>
          <a:off x="6869520" y="9360"/>
          <a:ext cx="9658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982081323225</cdr:x>
      <cdr:y>0.387483026786816</cdr:y>
    </cdr:from>
    <cdr:to>
      <cdr:x>1</cdr:x>
      <cdr:y>0.766448586594248</cdr:y>
    </cdr:to>
    <cdr:sp>
      <cdr:nvSpPr>
        <cdr:cNvPr id="29" name="Text 8"/>
        <cdr:cNvSpPr/>
      </cdr:nvSpPr>
      <cdr:spPr>
        <a:xfrm>
          <a:off x="7255440" y="1130040"/>
          <a:ext cx="579960" cy="11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86239375143579</cdr:x>
      <cdr:y>0.624737686705345</cdr:y>
    </cdr:from>
    <cdr:to>
      <cdr:x>0.993751435791408</cdr:x>
      <cdr:y>0.764720404888285</cdr:y>
    </cdr:to>
    <cdr:sp>
      <cdr:nvSpPr>
        <cdr:cNvPr id="30" name="Text 9"/>
        <cdr:cNvSpPr/>
      </cdr:nvSpPr>
      <cdr:spPr>
        <a:xfrm>
          <a:off x="6944040" y="1821960"/>
          <a:ext cx="84240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993366"/>
              </a:solidFill>
              <a:latin typeface="ＭＳ Ｐゴシック"/>
            </a:rPr>
            <a:t>平成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21</a:t>
          </a:r>
          <a:r>
            <a:rPr b="1" sz="800" spc="-1" strike="noStrike">
              <a:solidFill>
                <a:srgbClr val="993366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8"/>
      <c r="B1" s="378"/>
      <c r="C1" s="378"/>
      <c r="D1" s="378"/>
      <c r="E1" s="378"/>
      <c r="F1" s="378"/>
      <c r="G1" s="378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9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278" t="s">
        <v>157</v>
      </c>
    </row>
    <row r="22" customFormat="false" ht="13.5" hidden="false" customHeight="false" outlineLevel="0" collapsed="false">
      <c r="A22" s="380" t="n">
        <v>1</v>
      </c>
      <c r="B22" s="89" t="s">
        <v>84</v>
      </c>
      <c r="C22" s="88" t="n">
        <v>22353</v>
      </c>
      <c r="D22" s="88" t="n">
        <v>29708</v>
      </c>
      <c r="E22" s="381" t="n">
        <v>93</v>
      </c>
      <c r="F22" s="371" t="n">
        <f aca="false">SUM(C22/D22*100)</f>
        <v>75.2423589605494</v>
      </c>
      <c r="G22" s="382"/>
    </row>
    <row r="23" customFormat="false" ht="13.5" hidden="false" customHeight="false" outlineLevel="0" collapsed="false">
      <c r="A23" s="380" t="n">
        <v>2</v>
      </c>
      <c r="B23" s="89" t="s">
        <v>85</v>
      </c>
      <c r="C23" s="88" t="n">
        <v>11076</v>
      </c>
      <c r="D23" s="88" t="n">
        <v>15451</v>
      </c>
      <c r="E23" s="381" t="n">
        <v>178.9</v>
      </c>
      <c r="F23" s="371" t="n">
        <f aca="false">SUM(C23/D23*100)</f>
        <v>71.6846806031972</v>
      </c>
      <c r="G23" s="382"/>
    </row>
    <row r="24" customFormat="false" ht="13.5" hidden="false" customHeight="false" outlineLevel="0" collapsed="false">
      <c r="A24" s="380" t="n">
        <v>3</v>
      </c>
      <c r="B24" s="89" t="s">
        <v>86</v>
      </c>
      <c r="C24" s="88" t="n">
        <v>10571</v>
      </c>
      <c r="D24" s="88" t="n">
        <v>9731</v>
      </c>
      <c r="E24" s="381" t="n">
        <v>99.6</v>
      </c>
      <c r="F24" s="371" t="n">
        <f aca="false">SUM(C24/D24*100)</f>
        <v>108.632206350838</v>
      </c>
      <c r="G24" s="382"/>
    </row>
    <row r="25" customFormat="false" ht="13.5" hidden="false" customHeight="false" outlineLevel="0" collapsed="false">
      <c r="A25" s="380" t="n">
        <v>4</v>
      </c>
      <c r="B25" s="89" t="s">
        <v>92</v>
      </c>
      <c r="C25" s="88" t="n">
        <v>5839</v>
      </c>
      <c r="D25" s="88" t="n">
        <v>5763</v>
      </c>
      <c r="E25" s="381" t="n">
        <v>94</v>
      </c>
      <c r="F25" s="371" t="n">
        <f aca="false">SUM(C25/D25*100)</f>
        <v>101.318757591532</v>
      </c>
      <c r="G25" s="382"/>
    </row>
    <row r="26" customFormat="false" ht="13.5" hidden="false" customHeight="true" outlineLevel="0" collapsed="false">
      <c r="A26" s="380" t="n">
        <v>5</v>
      </c>
      <c r="B26" s="89" t="s">
        <v>94</v>
      </c>
      <c r="C26" s="88" t="n">
        <v>5037</v>
      </c>
      <c r="D26" s="88" t="n">
        <v>5167</v>
      </c>
      <c r="E26" s="381" t="n">
        <v>101.7</v>
      </c>
      <c r="F26" s="371" t="n">
        <f aca="false">SUM(C26/D26*100)</f>
        <v>97.484033288175</v>
      </c>
      <c r="G26" s="382"/>
    </row>
    <row r="27" customFormat="false" ht="13.5" hidden="false" customHeight="true" outlineLevel="0" collapsed="false">
      <c r="A27" s="380" t="n">
        <v>6</v>
      </c>
      <c r="B27" s="89" t="s">
        <v>104</v>
      </c>
      <c r="C27" s="88" t="n">
        <v>3929</v>
      </c>
      <c r="D27" s="88" t="n">
        <v>4892</v>
      </c>
      <c r="E27" s="381" t="n">
        <v>112.1</v>
      </c>
      <c r="F27" s="371" t="n">
        <f aca="false">SUM(C27/D27*100)</f>
        <v>80.3147996729354</v>
      </c>
      <c r="G27" s="382"/>
    </row>
    <row r="28" customFormat="false" ht="13.5" hidden="false" customHeight="true" outlineLevel="0" collapsed="false">
      <c r="A28" s="380" t="n">
        <v>7</v>
      </c>
      <c r="B28" s="89" t="s">
        <v>102</v>
      </c>
      <c r="C28" s="201" t="n">
        <v>3686</v>
      </c>
      <c r="D28" s="201" t="n">
        <v>3846</v>
      </c>
      <c r="E28" s="381" t="n">
        <v>100.1</v>
      </c>
      <c r="F28" s="371" t="n">
        <f aca="false">SUM(C28/D28*100)</f>
        <v>95.8398335933437</v>
      </c>
      <c r="G28" s="382"/>
    </row>
    <row r="29" customFormat="false" ht="13.5" hidden="false" customHeight="true" outlineLevel="0" collapsed="false">
      <c r="A29" s="380" t="n">
        <v>8</v>
      </c>
      <c r="B29" s="89" t="s">
        <v>88</v>
      </c>
      <c r="C29" s="201" t="n">
        <v>3547</v>
      </c>
      <c r="D29" s="201" t="n">
        <v>5284</v>
      </c>
      <c r="E29" s="381" t="n">
        <v>93</v>
      </c>
      <c r="F29" s="371" t="n">
        <f aca="false">SUM(C29/D29*100)</f>
        <v>67.1271763815291</v>
      </c>
      <c r="G29" s="382"/>
    </row>
    <row r="30" customFormat="false" ht="13.5" hidden="false" customHeight="true" outlineLevel="0" collapsed="false">
      <c r="A30" s="380" t="n">
        <v>9</v>
      </c>
      <c r="B30" s="89" t="s">
        <v>98</v>
      </c>
      <c r="C30" s="201" t="n">
        <v>3324</v>
      </c>
      <c r="D30" s="201" t="n">
        <v>4748</v>
      </c>
      <c r="E30" s="381" t="n">
        <v>103.7</v>
      </c>
      <c r="F30" s="371" t="n">
        <f aca="false">SUM(C30/D30*100)</f>
        <v>70.0084245998315</v>
      </c>
      <c r="G30" s="382"/>
    </row>
    <row r="31" customFormat="false" ht="13.5" hidden="false" customHeight="true" outlineLevel="0" collapsed="false">
      <c r="A31" s="383" t="n">
        <v>10</v>
      </c>
      <c r="B31" s="89" t="s">
        <v>91</v>
      </c>
      <c r="C31" s="204" t="n">
        <v>3239</v>
      </c>
      <c r="D31" s="204" t="n">
        <v>5233</v>
      </c>
      <c r="E31" s="384" t="n">
        <v>96.8</v>
      </c>
      <c r="F31" s="371" t="n">
        <f aca="false">SUM(C31/D31*100)</f>
        <v>61.8956621440856</v>
      </c>
      <c r="G31" s="385"/>
    </row>
    <row r="32" customFormat="false" ht="13.5" hidden="false" customHeight="true" outlineLevel="0" collapsed="false">
      <c r="A32" s="229"/>
      <c r="B32" s="230" t="s">
        <v>141</v>
      </c>
      <c r="C32" s="231" t="n">
        <v>81404</v>
      </c>
      <c r="D32" s="231" t="n">
        <v>104762</v>
      </c>
      <c r="E32" s="233" t="n">
        <v>102.9</v>
      </c>
      <c r="F32" s="386" t="n">
        <f aca="false">SUM(C32/D32*100)</f>
        <v>77.7037475420477</v>
      </c>
      <c r="G32" s="387" t="n">
        <v>77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6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9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157</v>
      </c>
    </row>
    <row r="54" customFormat="false" ht="13.5" hidden="false" customHeight="false" outlineLevel="0" collapsed="false">
      <c r="A54" s="380" t="n">
        <v>1</v>
      </c>
      <c r="B54" s="89" t="s">
        <v>84</v>
      </c>
      <c r="C54" s="88" t="n">
        <v>140137</v>
      </c>
      <c r="D54" s="88" t="n">
        <v>171288</v>
      </c>
      <c r="E54" s="371" t="n">
        <v>102.7</v>
      </c>
      <c r="F54" s="371" t="n">
        <f aca="false">SUM(C54/D54*100)</f>
        <v>81.8136705431787</v>
      </c>
      <c r="G54" s="382"/>
    </row>
    <row r="55" customFormat="false" ht="13.5" hidden="false" customHeight="false" outlineLevel="0" collapsed="false">
      <c r="A55" s="380" t="n">
        <v>2</v>
      </c>
      <c r="B55" s="89" t="s">
        <v>87</v>
      </c>
      <c r="C55" s="88" t="n">
        <v>18546</v>
      </c>
      <c r="D55" s="88" t="n">
        <v>15909</v>
      </c>
      <c r="E55" s="371" t="n">
        <v>96.3</v>
      </c>
      <c r="F55" s="371" t="n">
        <f aca="false">SUM(C55/D55*100)</f>
        <v>116.575523288705</v>
      </c>
      <c r="G55" s="382"/>
    </row>
    <row r="56" customFormat="false" ht="13.5" hidden="false" customHeight="false" outlineLevel="0" collapsed="false">
      <c r="A56" s="380" t="n">
        <v>3</v>
      </c>
      <c r="B56" s="89" t="s">
        <v>90</v>
      </c>
      <c r="C56" s="88" t="n">
        <v>13308</v>
      </c>
      <c r="D56" s="88" t="n">
        <v>19983</v>
      </c>
      <c r="E56" s="371" t="n">
        <v>92.3</v>
      </c>
      <c r="F56" s="371" t="n">
        <f aca="false">SUM(C56/D56*100)</f>
        <v>66.5966071160487</v>
      </c>
      <c r="G56" s="382"/>
    </row>
    <row r="57" customFormat="false" ht="13.5" hidden="false" customHeight="false" outlineLevel="0" collapsed="false">
      <c r="A57" s="380" t="n">
        <v>4</v>
      </c>
      <c r="B57" s="388" t="s">
        <v>86</v>
      </c>
      <c r="C57" s="88" t="n">
        <v>12058</v>
      </c>
      <c r="D57" s="88" t="n">
        <v>16484</v>
      </c>
      <c r="E57" s="371" t="n">
        <v>106.9</v>
      </c>
      <c r="F57" s="371" t="n">
        <f aca="false">SUM(C57/D57*100)</f>
        <v>73.1497209415191</v>
      </c>
      <c r="G57" s="382"/>
    </row>
    <row r="58" customFormat="false" ht="13.5" hidden="false" customHeight="false" outlineLevel="0" collapsed="false">
      <c r="A58" s="380" t="n">
        <v>5</v>
      </c>
      <c r="B58" s="388" t="s">
        <v>85</v>
      </c>
      <c r="C58" s="88" t="n">
        <v>9978</v>
      </c>
      <c r="D58" s="88" t="n">
        <v>2524</v>
      </c>
      <c r="E58" s="371" t="n">
        <v>108.8</v>
      </c>
      <c r="F58" s="371" t="n">
        <f aca="false">SUM(C58/D58*100)</f>
        <v>395.324881141046</v>
      </c>
      <c r="G58" s="382"/>
    </row>
    <row r="59" customFormat="false" ht="13.5" hidden="false" customHeight="false" outlineLevel="0" collapsed="false">
      <c r="A59" s="380" t="n">
        <v>6</v>
      </c>
      <c r="B59" s="388" t="s">
        <v>94</v>
      </c>
      <c r="C59" s="88" t="n">
        <v>8172</v>
      </c>
      <c r="D59" s="88" t="n">
        <v>11431</v>
      </c>
      <c r="E59" s="371" t="n">
        <v>118.5</v>
      </c>
      <c r="F59" s="371" t="n">
        <f aca="false">SUM(C59/D59*100)</f>
        <v>71.4898084157117</v>
      </c>
      <c r="G59" s="382"/>
    </row>
    <row r="60" customFormat="false" ht="13.5" hidden="false" customHeight="false" outlineLevel="0" collapsed="false">
      <c r="A60" s="380" t="n">
        <v>7</v>
      </c>
      <c r="B60" s="388" t="s">
        <v>88</v>
      </c>
      <c r="C60" s="88" t="n">
        <v>7107</v>
      </c>
      <c r="D60" s="88" t="n">
        <v>5120</v>
      </c>
      <c r="E60" s="389" t="n">
        <v>102.8</v>
      </c>
      <c r="F60" s="371" t="n">
        <f aca="false">SUM(C60/D60*100)</f>
        <v>138.80859375</v>
      </c>
      <c r="G60" s="382"/>
    </row>
    <row r="61" customFormat="false" ht="13.5" hidden="false" customHeight="false" outlineLevel="0" collapsed="false">
      <c r="A61" s="380" t="n">
        <v>8</v>
      </c>
      <c r="B61" s="388" t="s">
        <v>113</v>
      </c>
      <c r="C61" s="88" t="n">
        <v>6633</v>
      </c>
      <c r="D61" s="88" t="n">
        <v>0</v>
      </c>
      <c r="E61" s="371" t="n">
        <v>93.5</v>
      </c>
      <c r="F61" s="389" t="s">
        <v>146</v>
      </c>
      <c r="G61" s="382"/>
    </row>
    <row r="62" customFormat="false" ht="13.5" hidden="false" customHeight="false" outlineLevel="0" collapsed="false">
      <c r="A62" s="380" t="n">
        <v>9</v>
      </c>
      <c r="B62" s="388" t="s">
        <v>92</v>
      </c>
      <c r="C62" s="88" t="n">
        <v>5979</v>
      </c>
      <c r="D62" s="88" t="n">
        <v>6256</v>
      </c>
      <c r="E62" s="371" t="n">
        <v>94.3</v>
      </c>
      <c r="F62" s="371" t="n">
        <f aca="false">SUM(C62/D62*100)</f>
        <v>95.5722506393862</v>
      </c>
      <c r="G62" s="382"/>
    </row>
    <row r="63" customFormat="false" ht="14.25" hidden="false" customHeight="false" outlineLevel="0" collapsed="false">
      <c r="A63" s="390" t="n">
        <v>10</v>
      </c>
      <c r="B63" s="388" t="s">
        <v>89</v>
      </c>
      <c r="C63" s="201" t="n">
        <v>4835</v>
      </c>
      <c r="D63" s="201" t="n">
        <v>5218</v>
      </c>
      <c r="E63" s="373" t="n">
        <v>102.4</v>
      </c>
      <c r="F63" s="373" t="n">
        <f aca="false">SUM(C63/D63*100)</f>
        <v>92.660022997317</v>
      </c>
      <c r="G63" s="391"/>
      <c r="H63" s="168"/>
    </row>
    <row r="64" customFormat="false" ht="14.25" hidden="false" customHeight="false" outlineLevel="0" collapsed="false">
      <c r="A64" s="229"/>
      <c r="B64" s="289" t="s">
        <v>135</v>
      </c>
      <c r="C64" s="231" t="n">
        <v>238500</v>
      </c>
      <c r="D64" s="231" t="n">
        <v>271661</v>
      </c>
      <c r="E64" s="386" t="n">
        <v>101.7</v>
      </c>
      <c r="F64" s="386" t="n">
        <f aca="false">SUM(C64/D64*100)</f>
        <v>87.7932423130298</v>
      </c>
      <c r="G64" s="387" t="n">
        <v>60.8</v>
      </c>
    </row>
    <row r="67" customFormat="false" ht="13.5" hidden="false" customHeight="false" outlineLevel="0" collapsed="false">
      <c r="B67" s="257"/>
      <c r="C67" s="123"/>
      <c r="D67" s="123"/>
      <c r="E67" s="392"/>
      <c r="F67" s="119"/>
    </row>
    <row r="68" customFormat="false" ht="13.5" hidden="false" customHeight="false" outlineLevel="0" collapsed="false">
      <c r="B68" s="257"/>
      <c r="C68" s="123"/>
      <c r="D68" s="123"/>
      <c r="F68" s="119"/>
    </row>
    <row r="69" customFormat="false" ht="13.5" hidden="false" customHeight="false" outlineLevel="0" collapsed="false">
      <c r="B69" s="393"/>
      <c r="C69" s="123"/>
      <c r="D69" s="123"/>
      <c r="F69" s="119"/>
    </row>
    <row r="70" customFormat="false" ht="13.5" hidden="false" customHeight="false" outlineLevel="0" collapsed="false">
      <c r="B70" s="257"/>
      <c r="C70" s="123"/>
      <c r="D70" s="123"/>
      <c r="F70" s="119"/>
    </row>
    <row r="71" customFormat="false" ht="13.5" hidden="false" customHeight="false" outlineLevel="0" collapsed="false">
      <c r="B71" s="393"/>
      <c r="C71" s="123"/>
      <c r="D71" s="123"/>
      <c r="F71" s="119"/>
    </row>
    <row r="72" customFormat="false" ht="13.5" hidden="false" customHeight="false" outlineLevel="0" collapsed="false">
      <c r="B72" s="257"/>
      <c r="C72" s="123"/>
      <c r="D72" s="123"/>
      <c r="F72" s="119"/>
    </row>
    <row r="73" customFormat="false" ht="13.5" hidden="false" customHeight="false" outlineLevel="0" collapsed="false">
      <c r="B73" s="257"/>
      <c r="C73" s="123"/>
      <c r="D73" s="123"/>
      <c r="F73" s="119"/>
    </row>
    <row r="74" customFormat="false" ht="13.5" hidden="false" customHeight="false" outlineLevel="0" collapsed="false">
      <c r="B74" s="257"/>
      <c r="C74" s="123"/>
      <c r="D74" s="123"/>
      <c r="F74" s="119"/>
    </row>
    <row r="75" customFormat="false" ht="13.5" hidden="false" customHeight="false" outlineLevel="0" collapsed="false">
      <c r="B75" s="83"/>
      <c r="C75" s="123"/>
      <c r="D75" s="123"/>
      <c r="F75" s="119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9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278" t="s">
        <v>157</v>
      </c>
    </row>
    <row r="22" customFormat="false" ht="13.5" hidden="false" customHeight="false" outlineLevel="0" collapsed="false">
      <c r="A22" s="76" t="n">
        <v>1</v>
      </c>
      <c r="B22" s="89" t="s">
        <v>96</v>
      </c>
      <c r="C22" s="88" t="n">
        <v>51011</v>
      </c>
      <c r="D22" s="88" t="n">
        <v>54212</v>
      </c>
      <c r="E22" s="371" t="n">
        <v>108.1</v>
      </c>
      <c r="F22" s="371" t="n">
        <f aca="false">SUM(C22/D22*100)</f>
        <v>94.0954032317568</v>
      </c>
      <c r="G22" s="382"/>
    </row>
    <row r="23" customFormat="false" ht="13.5" hidden="false" customHeight="false" outlineLevel="0" collapsed="false">
      <c r="A23" s="76" t="n">
        <v>2</v>
      </c>
      <c r="B23" s="89" t="s">
        <v>107</v>
      </c>
      <c r="C23" s="88" t="n">
        <v>39113</v>
      </c>
      <c r="D23" s="88" t="n">
        <v>41470</v>
      </c>
      <c r="E23" s="371" t="n">
        <v>73.7</v>
      </c>
      <c r="F23" s="371" t="n">
        <f aca="false">SUM(C23/D23*100)</f>
        <v>94.3163732818905</v>
      </c>
      <c r="G23" s="382"/>
    </row>
    <row r="24" customFormat="false" ht="13.5" hidden="false" customHeight="true" outlineLevel="0" collapsed="false">
      <c r="A24" s="76" t="n">
        <v>3</v>
      </c>
      <c r="B24" s="89" t="s">
        <v>93</v>
      </c>
      <c r="C24" s="88" t="n">
        <v>37799</v>
      </c>
      <c r="D24" s="88" t="n">
        <v>39262</v>
      </c>
      <c r="E24" s="371" t="n">
        <v>95.3</v>
      </c>
      <c r="F24" s="371" t="n">
        <f aca="false">SUM(C24/D24*100)</f>
        <v>96.2737507004228</v>
      </c>
      <c r="G24" s="382"/>
    </row>
    <row r="25" customFormat="false" ht="13.5" hidden="false" customHeight="false" outlineLevel="0" collapsed="false">
      <c r="A25" s="76" t="n">
        <v>4</v>
      </c>
      <c r="B25" s="89" t="s">
        <v>89</v>
      </c>
      <c r="C25" s="88" t="n">
        <v>25129</v>
      </c>
      <c r="D25" s="88" t="n">
        <v>26128</v>
      </c>
      <c r="E25" s="371" t="n">
        <v>106.5</v>
      </c>
      <c r="F25" s="371" t="n">
        <f aca="false">SUM(C25/D25*100)</f>
        <v>96.1765156154317</v>
      </c>
      <c r="G25" s="382"/>
    </row>
    <row r="26" customFormat="false" ht="13.5" hidden="false" customHeight="false" outlineLevel="0" collapsed="false">
      <c r="A26" s="76" t="n">
        <v>5</v>
      </c>
      <c r="B26" s="89" t="s">
        <v>106</v>
      </c>
      <c r="C26" s="88" t="n">
        <v>24731</v>
      </c>
      <c r="D26" s="88" t="n">
        <v>26198</v>
      </c>
      <c r="E26" s="371" t="n">
        <v>100.7</v>
      </c>
      <c r="F26" s="371" t="n">
        <f aca="false">SUM(C26/D26*100)</f>
        <v>94.4003359035041</v>
      </c>
      <c r="G26" s="382"/>
    </row>
    <row r="27" customFormat="false" ht="13.5" hidden="false" customHeight="true" outlineLevel="0" collapsed="false">
      <c r="A27" s="76" t="n">
        <v>6</v>
      </c>
      <c r="B27" s="388" t="s">
        <v>88</v>
      </c>
      <c r="C27" s="88" t="n">
        <v>22725</v>
      </c>
      <c r="D27" s="88" t="n">
        <v>25027</v>
      </c>
      <c r="E27" s="371" t="n">
        <v>96.1</v>
      </c>
      <c r="F27" s="371" t="n">
        <f aca="false">SUM(C27/D27*100)</f>
        <v>90.8019339113757</v>
      </c>
      <c r="G27" s="382"/>
    </row>
    <row r="28" customFormat="false" ht="13.5" hidden="false" customHeight="true" outlineLevel="0" collapsed="false">
      <c r="A28" s="76" t="n">
        <v>7</v>
      </c>
      <c r="B28" s="388" t="s">
        <v>87</v>
      </c>
      <c r="C28" s="88" t="n">
        <v>18606</v>
      </c>
      <c r="D28" s="88" t="n">
        <v>18657</v>
      </c>
      <c r="E28" s="371" t="n">
        <v>110.9</v>
      </c>
      <c r="F28" s="371" t="n">
        <f aca="false">SUM(C28/D28*100)</f>
        <v>99.7266441550088</v>
      </c>
      <c r="G28" s="382"/>
    </row>
    <row r="29" customFormat="false" ht="13.5" hidden="false" customHeight="false" outlineLevel="0" collapsed="false">
      <c r="A29" s="76" t="n">
        <v>8</v>
      </c>
      <c r="B29" s="388" t="s">
        <v>90</v>
      </c>
      <c r="C29" s="88" t="n">
        <v>16585</v>
      </c>
      <c r="D29" s="88" t="n">
        <v>20862</v>
      </c>
      <c r="E29" s="371" t="n">
        <v>96.1</v>
      </c>
      <c r="F29" s="371" t="n">
        <f aca="false">SUM(C29/D29*100)</f>
        <v>79.4986099127601</v>
      </c>
      <c r="G29" s="382"/>
    </row>
    <row r="30" customFormat="false" ht="13.5" hidden="false" customHeight="false" outlineLevel="0" collapsed="false">
      <c r="A30" s="76" t="n">
        <v>9</v>
      </c>
      <c r="B30" s="388" t="s">
        <v>85</v>
      </c>
      <c r="C30" s="88" t="n">
        <v>15115</v>
      </c>
      <c r="D30" s="88" t="n">
        <v>26017</v>
      </c>
      <c r="E30" s="371" t="n">
        <v>114.7</v>
      </c>
      <c r="F30" s="394" t="n">
        <f aca="false">SUM(C30/D30*100)</f>
        <v>58.0966291271092</v>
      </c>
      <c r="G30" s="382"/>
    </row>
    <row r="31" customFormat="false" ht="14.25" hidden="false" customHeight="false" outlineLevel="0" collapsed="false">
      <c r="A31" s="372" t="n">
        <v>10</v>
      </c>
      <c r="B31" s="388" t="s">
        <v>84</v>
      </c>
      <c r="C31" s="201" t="n">
        <v>11471</v>
      </c>
      <c r="D31" s="201" t="n">
        <v>14290</v>
      </c>
      <c r="E31" s="373" t="n">
        <v>106.2</v>
      </c>
      <c r="F31" s="373" t="n">
        <f aca="false">SUM(C31/D31*100)</f>
        <v>80.2729181245626</v>
      </c>
      <c r="G31" s="391"/>
    </row>
    <row r="32" customFormat="false" ht="14.25" hidden="false" customHeight="false" outlineLevel="0" collapsed="false">
      <c r="A32" s="229"/>
      <c r="B32" s="289" t="s">
        <v>135</v>
      </c>
      <c r="C32" s="231" t="n">
        <v>323151</v>
      </c>
      <c r="D32" s="231" t="n">
        <v>374136</v>
      </c>
      <c r="E32" s="232" t="n">
        <v>9705</v>
      </c>
      <c r="F32" s="386" t="n">
        <f aca="false">SUM(C32/D32*100)</f>
        <v>86.3726024761049</v>
      </c>
      <c r="G32" s="387" t="n">
        <v>47.6</v>
      </c>
    </row>
    <row r="33" customFormat="false" ht="13.5" hidden="false" customHeight="false" outlineLevel="0" collapsed="false">
      <c r="E33" s="392"/>
      <c r="F33" s="168"/>
    </row>
    <row r="35" customFormat="false" ht="13.5" hidden="false" customHeight="false" outlineLevel="0" collapsed="false">
      <c r="E35" s="392"/>
      <c r="F35" s="168"/>
    </row>
    <row r="36" customFormat="false" ht="13.5" hidden="false" customHeight="false" outlineLevel="0" collapsed="false">
      <c r="E36" s="392"/>
      <c r="F36" s="168"/>
    </row>
    <row r="37" customFormat="false" ht="13.5" hidden="false" customHeight="false" outlineLevel="0" collapsed="false">
      <c r="E37" s="392"/>
      <c r="F37" s="168"/>
    </row>
    <row r="38" customFormat="false" ht="13.5" hidden="false" customHeight="false" outlineLevel="0" collapsed="false">
      <c r="E38" s="392"/>
      <c r="F38" s="168"/>
    </row>
    <row r="39" customFormat="false" ht="13.5" hidden="false" customHeight="false" outlineLevel="0" collapsed="false">
      <c r="E39" s="392"/>
      <c r="F39" s="168"/>
    </row>
    <row r="40" customFormat="false" ht="13.5" hidden="false" customHeight="false" outlineLevel="0" collapsed="false">
      <c r="E40" s="392"/>
      <c r="F40" s="168"/>
    </row>
    <row r="41" customFormat="false" ht="13.5" hidden="false" customHeight="false" outlineLevel="0" collapsed="false">
      <c r="E41" s="392"/>
      <c r="F41" s="168"/>
    </row>
    <row r="42" customFormat="false" ht="13.5" hidden="false" customHeight="false" outlineLevel="0" collapsed="false">
      <c r="E42" s="392"/>
      <c r="F42" s="168"/>
    </row>
    <row r="43" customFormat="false" ht="13.5" hidden="false" customHeight="false" outlineLevel="0" collapsed="false">
      <c r="E43" s="392"/>
      <c r="F43" s="168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9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157</v>
      </c>
    </row>
    <row r="54" customFormat="false" ht="13.5" hidden="false" customHeight="false" outlineLevel="0" collapsed="false">
      <c r="A54" s="380" t="n">
        <v>1</v>
      </c>
      <c r="B54" s="89" t="s">
        <v>86</v>
      </c>
      <c r="C54" s="88" t="n">
        <v>18569</v>
      </c>
      <c r="D54" s="88" t="n">
        <v>13995</v>
      </c>
      <c r="E54" s="381" t="n">
        <v>146</v>
      </c>
      <c r="F54" s="371" t="n">
        <f aca="false">SUM(C54/D54*100)</f>
        <v>132.683101107538</v>
      </c>
      <c r="G54" s="382"/>
    </row>
    <row r="55" customFormat="false" ht="13.5" hidden="false" customHeight="false" outlineLevel="0" collapsed="false">
      <c r="A55" s="380" t="n">
        <v>2</v>
      </c>
      <c r="B55" s="89" t="s">
        <v>84</v>
      </c>
      <c r="C55" s="88" t="n">
        <v>3956</v>
      </c>
      <c r="D55" s="88" t="n">
        <v>5716</v>
      </c>
      <c r="E55" s="381" t="n">
        <v>99.2</v>
      </c>
      <c r="F55" s="371" t="n">
        <f aca="false">SUM(C55/D55*100)</f>
        <v>69.2092372288314</v>
      </c>
      <c r="G55" s="382"/>
    </row>
    <row r="56" customFormat="false" ht="13.5" hidden="false" customHeight="false" outlineLevel="0" collapsed="false">
      <c r="A56" s="380" t="n">
        <v>3</v>
      </c>
      <c r="B56" s="89" t="s">
        <v>92</v>
      </c>
      <c r="C56" s="88" t="n">
        <v>3198</v>
      </c>
      <c r="D56" s="88" t="n">
        <v>2624</v>
      </c>
      <c r="E56" s="381" t="n">
        <v>99.5</v>
      </c>
      <c r="F56" s="371" t="n">
        <f aca="false">SUM(C56/D56*100)</f>
        <v>121.875</v>
      </c>
      <c r="G56" s="382"/>
    </row>
    <row r="57" customFormat="false" ht="13.5" hidden="false" customHeight="false" outlineLevel="0" collapsed="false">
      <c r="A57" s="380" t="n">
        <v>4</v>
      </c>
      <c r="B57" s="89" t="s">
        <v>88</v>
      </c>
      <c r="C57" s="88" t="n">
        <v>2614</v>
      </c>
      <c r="D57" s="88" t="n">
        <v>3193</v>
      </c>
      <c r="E57" s="381" t="n">
        <v>92.2</v>
      </c>
      <c r="F57" s="371" t="n">
        <f aca="false">SUM(C57/D57*100)</f>
        <v>81.866583150642</v>
      </c>
      <c r="G57" s="382"/>
      <c r="H57" s="393"/>
    </row>
    <row r="58" customFormat="false" ht="13.5" hidden="false" customHeight="false" outlineLevel="0" collapsed="false">
      <c r="A58" s="380" t="n">
        <v>5</v>
      </c>
      <c r="B58" s="89" t="s">
        <v>85</v>
      </c>
      <c r="C58" s="88" t="n">
        <v>1839</v>
      </c>
      <c r="D58" s="88" t="n">
        <v>1123</v>
      </c>
      <c r="E58" s="381" t="n">
        <v>176.3</v>
      </c>
      <c r="F58" s="371" t="n">
        <f aca="false">SUM(C58/D58*100)</f>
        <v>163.757791629564</v>
      </c>
      <c r="G58" s="382"/>
    </row>
    <row r="59" customFormat="false" ht="13.5" hidden="false" customHeight="false" outlineLevel="0" collapsed="false">
      <c r="A59" s="380" t="n">
        <v>6</v>
      </c>
      <c r="B59" s="89" t="s">
        <v>89</v>
      </c>
      <c r="C59" s="88" t="n">
        <v>1796</v>
      </c>
      <c r="D59" s="88" t="n">
        <v>2043</v>
      </c>
      <c r="E59" s="381" t="n">
        <v>93</v>
      </c>
      <c r="F59" s="371" t="n">
        <f aca="false">SUM(C59/D59*100)</f>
        <v>87.9099363680862</v>
      </c>
      <c r="G59" s="382"/>
    </row>
    <row r="60" customFormat="false" ht="13.5" hidden="false" customHeight="false" outlineLevel="0" collapsed="false">
      <c r="A60" s="380" t="n">
        <v>7</v>
      </c>
      <c r="B60" s="388" t="s">
        <v>106</v>
      </c>
      <c r="C60" s="88" t="n">
        <v>818</v>
      </c>
      <c r="D60" s="88" t="n">
        <v>737</v>
      </c>
      <c r="E60" s="381" t="n">
        <v>119.1</v>
      </c>
      <c r="F60" s="371" t="n">
        <f aca="false">SUM(C60/D60*100)</f>
        <v>110.990502035278</v>
      </c>
      <c r="G60" s="382"/>
    </row>
    <row r="61" customFormat="false" ht="13.5" hidden="false" customHeight="false" outlineLevel="0" collapsed="false">
      <c r="A61" s="380" t="n">
        <v>8</v>
      </c>
      <c r="B61" s="388" t="s">
        <v>94</v>
      </c>
      <c r="C61" s="88" t="n">
        <v>777</v>
      </c>
      <c r="D61" s="88" t="n">
        <v>1206</v>
      </c>
      <c r="E61" s="381" t="n">
        <v>90.1</v>
      </c>
      <c r="F61" s="371" t="n">
        <f aca="false">SUM(C61/D61*100)</f>
        <v>64.4278606965174</v>
      </c>
      <c r="G61" s="382"/>
    </row>
    <row r="62" customFormat="false" ht="13.5" hidden="false" customHeight="false" outlineLevel="0" collapsed="false">
      <c r="A62" s="380" t="n">
        <v>9</v>
      </c>
      <c r="B62" s="388" t="s">
        <v>121</v>
      </c>
      <c r="C62" s="88" t="n">
        <v>714</v>
      </c>
      <c r="D62" s="88" t="n">
        <v>200</v>
      </c>
      <c r="E62" s="381" t="n">
        <v>100.8</v>
      </c>
      <c r="F62" s="394" t="n">
        <f aca="false">SUM(C62/D62*100)</f>
        <v>357</v>
      </c>
      <c r="G62" s="382"/>
    </row>
    <row r="63" customFormat="false" ht="14.25" hidden="false" customHeight="false" outlineLevel="0" collapsed="false">
      <c r="A63" s="383" t="n">
        <v>10</v>
      </c>
      <c r="B63" s="388" t="s">
        <v>87</v>
      </c>
      <c r="C63" s="204" t="n">
        <v>612</v>
      </c>
      <c r="D63" s="204" t="n">
        <v>1508</v>
      </c>
      <c r="E63" s="384" t="n">
        <v>99.4</v>
      </c>
      <c r="F63" s="371" t="n">
        <f aca="false">SUM(C63/D63*100)</f>
        <v>40.5835543766578</v>
      </c>
      <c r="G63" s="385"/>
    </row>
    <row r="64" customFormat="false" ht="14.25" hidden="false" customHeight="false" outlineLevel="0" collapsed="false">
      <c r="A64" s="229"/>
      <c r="B64" s="230" t="s">
        <v>141</v>
      </c>
      <c r="C64" s="231" t="n">
        <v>36567</v>
      </c>
      <c r="D64" s="231" t="n">
        <v>35707</v>
      </c>
      <c r="E64" s="233" t="n">
        <v>120.44</v>
      </c>
      <c r="F64" s="386" t="n">
        <f aca="false">SUM(C64/D64*100)</f>
        <v>102.408491332232</v>
      </c>
      <c r="G64" s="387" t="n">
        <v>93.2</v>
      </c>
    </row>
    <row r="67" customFormat="false" ht="13.5" hidden="false" customHeight="false" outlineLevel="0" collapsed="false">
      <c r="E67" s="392"/>
      <c r="F67" s="392"/>
    </row>
    <row r="68" customFormat="false" ht="13.5" hidden="false" customHeight="false" outlineLevel="0" collapsed="false">
      <c r="E68" s="392"/>
      <c r="F68" s="392"/>
    </row>
    <row r="69" customFormat="false" ht="13.5" hidden="false" customHeight="false" outlineLevel="0" collapsed="false">
      <c r="E69" s="392"/>
      <c r="F69" s="392"/>
    </row>
    <row r="70" customFormat="false" ht="13.5" hidden="false" customHeight="false" outlineLevel="0" collapsed="false">
      <c r="E70" s="392"/>
      <c r="F70" s="392"/>
    </row>
    <row r="71" customFormat="false" ht="13.5" hidden="false" customHeight="false" outlineLevel="0" collapsed="false">
      <c r="E71" s="392"/>
      <c r="F71" s="392"/>
    </row>
    <row r="72" customFormat="false" ht="13.5" hidden="false" customHeight="false" outlineLevel="0" collapsed="false">
      <c r="E72" s="392"/>
      <c r="F72" s="392"/>
    </row>
    <row r="73" customFormat="false" ht="13.5" hidden="false" customHeight="false" outlineLevel="0" collapsed="false">
      <c r="E73" s="392"/>
      <c r="F73" s="392"/>
    </row>
    <row r="74" customFormat="false" ht="13.5" hidden="false" customHeight="false" outlineLevel="0" collapsed="false">
      <c r="E74" s="392"/>
      <c r="F74" s="392"/>
    </row>
    <row r="75" customFormat="false" ht="13.5" hidden="false" customHeight="false" outlineLevel="0" collapsed="false">
      <c r="E75" s="392"/>
      <c r="F75" s="392"/>
    </row>
    <row r="76" customFormat="false" ht="13.5" hidden="false" customHeight="false" outlineLevel="0" collapsed="false">
      <c r="E76" s="392"/>
      <c r="F76" s="392"/>
    </row>
    <row r="77" customFormat="false" ht="13.5" hidden="false" customHeight="false" outlineLevel="0" collapsed="false">
      <c r="E77" s="83"/>
      <c r="F77" s="392"/>
    </row>
    <row r="78" customFormat="false" ht="13.5" hidden="false" customHeight="false" outlineLevel="0" collapsed="false">
      <c r="E78" s="83"/>
      <c r="F78" s="392"/>
    </row>
    <row r="79" customFormat="false" ht="13.5" hidden="false" customHeight="false" outlineLevel="0" collapsed="false">
      <c r="E79" s="83"/>
      <c r="F79" s="392"/>
    </row>
    <row r="80" customFormat="false" ht="13.5" hidden="false" customHeight="false" outlineLevel="0" collapsed="false">
      <c r="E80" s="83"/>
      <c r="F80" s="392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9" t="s">
        <v>83</v>
      </c>
      <c r="B20" s="174" t="s">
        <v>81</v>
      </c>
      <c r="C20" s="174" t="s">
        <v>80</v>
      </c>
      <c r="D20" s="174" t="s">
        <v>34</v>
      </c>
      <c r="E20" s="174" t="s">
        <v>133</v>
      </c>
      <c r="F20" s="174" t="s">
        <v>134</v>
      </c>
      <c r="G20" s="278" t="s">
        <v>157</v>
      </c>
    </row>
    <row r="21" customFormat="false" ht="13.5" hidden="false" customHeight="false" outlineLevel="0" collapsed="false">
      <c r="A21" s="380" t="n">
        <v>1</v>
      </c>
      <c r="B21" s="89" t="s">
        <v>85</v>
      </c>
      <c r="C21" s="88" t="n">
        <v>51449</v>
      </c>
      <c r="D21" s="88" t="n">
        <v>39080</v>
      </c>
      <c r="E21" s="381" t="n">
        <v>127.7</v>
      </c>
      <c r="F21" s="371" t="n">
        <f aca="false">SUM(C21/D21*100)</f>
        <v>131.650460593654</v>
      </c>
      <c r="G21" s="382"/>
    </row>
    <row r="22" customFormat="false" ht="13.5" hidden="false" customHeight="false" outlineLevel="0" collapsed="false">
      <c r="A22" s="380" t="n">
        <v>2</v>
      </c>
      <c r="B22" s="89" t="s">
        <v>88</v>
      </c>
      <c r="C22" s="88" t="n">
        <v>17267</v>
      </c>
      <c r="D22" s="88" t="n">
        <v>15419</v>
      </c>
      <c r="E22" s="381" t="n">
        <v>95.1</v>
      </c>
      <c r="F22" s="371" t="n">
        <f aca="false">SUM(C22/D22*100)</f>
        <v>111.985213048836</v>
      </c>
      <c r="G22" s="382"/>
    </row>
    <row r="23" customFormat="false" ht="13.5" hidden="false" customHeight="true" outlineLevel="0" collapsed="false">
      <c r="A23" s="380" t="n">
        <v>3</v>
      </c>
      <c r="B23" s="388" t="s">
        <v>87</v>
      </c>
      <c r="C23" s="88" t="n">
        <v>10068</v>
      </c>
      <c r="D23" s="88" t="n">
        <v>10103</v>
      </c>
      <c r="E23" s="381" t="n">
        <v>112.8</v>
      </c>
      <c r="F23" s="371" t="n">
        <f aca="false">SUM(C23/D23*100)</f>
        <v>99.6535682470553</v>
      </c>
      <c r="G23" s="382"/>
    </row>
    <row r="24" customFormat="false" ht="13.5" hidden="false" customHeight="true" outlineLevel="0" collapsed="false">
      <c r="A24" s="380" t="n">
        <v>4</v>
      </c>
      <c r="B24" s="388" t="s">
        <v>113</v>
      </c>
      <c r="C24" s="88" t="n">
        <v>9390</v>
      </c>
      <c r="D24" s="88" t="n">
        <v>9035</v>
      </c>
      <c r="E24" s="381" t="n">
        <v>106</v>
      </c>
      <c r="F24" s="371" t="n">
        <f aca="false">SUM(C24/D24*100)</f>
        <v>103.929164360819</v>
      </c>
      <c r="G24" s="382"/>
    </row>
    <row r="25" customFormat="false" ht="13.5" hidden="false" customHeight="true" outlineLevel="0" collapsed="false">
      <c r="A25" s="380" t="n">
        <v>5</v>
      </c>
      <c r="B25" s="388" t="s">
        <v>92</v>
      </c>
      <c r="C25" s="88" t="n">
        <v>8807</v>
      </c>
      <c r="D25" s="88" t="n">
        <v>10219</v>
      </c>
      <c r="E25" s="381" t="n">
        <v>114.7</v>
      </c>
      <c r="F25" s="371" t="n">
        <f aca="false">SUM(C25/D25*100)</f>
        <v>86.1826010372835</v>
      </c>
      <c r="G25" s="382"/>
    </row>
    <row r="26" customFormat="false" ht="13.5" hidden="false" customHeight="true" outlineLevel="0" collapsed="false">
      <c r="A26" s="380" t="n">
        <v>6</v>
      </c>
      <c r="B26" s="388" t="s">
        <v>158</v>
      </c>
      <c r="C26" s="88" t="n">
        <v>6964</v>
      </c>
      <c r="D26" s="88" t="n">
        <v>8021</v>
      </c>
      <c r="E26" s="381" t="n">
        <v>25.5</v>
      </c>
      <c r="F26" s="371" t="n">
        <f aca="false">SUM(C26/D26*100)</f>
        <v>86.8220920084778</v>
      </c>
      <c r="G26" s="382"/>
    </row>
    <row r="27" customFormat="false" ht="13.5" hidden="false" customHeight="true" outlineLevel="0" collapsed="false">
      <c r="A27" s="380" t="n">
        <v>7</v>
      </c>
      <c r="B27" s="388" t="s">
        <v>90</v>
      </c>
      <c r="C27" s="88" t="n">
        <v>5007</v>
      </c>
      <c r="D27" s="88" t="n">
        <v>9119</v>
      </c>
      <c r="E27" s="381" t="n">
        <v>114.6</v>
      </c>
      <c r="F27" s="371" t="n">
        <f aca="false">SUM(C27/D27*100)</f>
        <v>54.907336330738</v>
      </c>
      <c r="G27" s="382"/>
    </row>
    <row r="28" customFormat="false" ht="13.5" hidden="false" customHeight="true" outlineLevel="0" collapsed="false">
      <c r="A28" s="380" t="n">
        <v>8</v>
      </c>
      <c r="B28" s="388" t="s">
        <v>89</v>
      </c>
      <c r="C28" s="88" t="n">
        <v>3705</v>
      </c>
      <c r="D28" s="88" t="n">
        <v>4536</v>
      </c>
      <c r="E28" s="381" t="n">
        <v>96.6</v>
      </c>
      <c r="F28" s="371" t="n">
        <f aca="false">SUM(C28/D28*100)</f>
        <v>81.6798941798942</v>
      </c>
      <c r="G28" s="382"/>
    </row>
    <row r="29" customFormat="false" ht="13.5" hidden="false" customHeight="true" outlineLevel="0" collapsed="false">
      <c r="A29" s="380" t="n">
        <v>9</v>
      </c>
      <c r="B29" s="388" t="s">
        <v>98</v>
      </c>
      <c r="C29" s="201" t="n">
        <v>3207</v>
      </c>
      <c r="D29" s="201" t="n">
        <v>2945</v>
      </c>
      <c r="E29" s="395" t="n">
        <v>98.9</v>
      </c>
      <c r="F29" s="371" t="n">
        <f aca="false">SUM(C29/D29*100)</f>
        <v>108.896434634975</v>
      </c>
      <c r="G29" s="382"/>
    </row>
    <row r="30" customFormat="false" ht="13.5" hidden="false" customHeight="true" outlineLevel="0" collapsed="false">
      <c r="A30" s="390" t="n">
        <v>10</v>
      </c>
      <c r="B30" s="388" t="s">
        <v>94</v>
      </c>
      <c r="C30" s="201" t="n">
        <v>2671</v>
      </c>
      <c r="D30" s="201" t="n">
        <v>5252</v>
      </c>
      <c r="E30" s="395" t="n">
        <v>111</v>
      </c>
      <c r="F30" s="373" t="n">
        <f aca="false">SUM(C30/D30*100)</f>
        <v>50.8568164508759</v>
      </c>
      <c r="G30" s="391"/>
    </row>
    <row r="31" customFormat="false" ht="13.5" hidden="false" customHeight="true" outlineLevel="0" collapsed="false">
      <c r="A31" s="229"/>
      <c r="B31" s="289" t="s">
        <v>135</v>
      </c>
      <c r="C31" s="231" t="n">
        <v>131708</v>
      </c>
      <c r="D31" s="231" t="n">
        <v>131835</v>
      </c>
      <c r="E31" s="233" t="n">
        <v>94.7</v>
      </c>
      <c r="F31" s="386" t="n">
        <f aca="false">SUM(C31/D31*100)</f>
        <v>99.9036674631168</v>
      </c>
      <c r="G31" s="387" t="n">
        <v>94.2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9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156</v>
      </c>
    </row>
    <row r="54" customFormat="false" ht="13.5" hidden="false" customHeight="false" outlineLevel="0" collapsed="false">
      <c r="A54" s="380" t="n">
        <v>1</v>
      </c>
      <c r="B54" s="89" t="s">
        <v>88</v>
      </c>
      <c r="C54" s="88" t="n">
        <v>30687</v>
      </c>
      <c r="D54" s="88" t="n">
        <v>27941</v>
      </c>
      <c r="E54" s="371" t="n">
        <v>111.3</v>
      </c>
      <c r="F54" s="371" t="n">
        <f aca="false">SUM(C54/D54*100)</f>
        <v>109.827851544326</v>
      </c>
      <c r="G54" s="382"/>
    </row>
    <row r="55" customFormat="false" ht="13.5" hidden="false" customHeight="false" outlineLevel="0" collapsed="false">
      <c r="A55" s="380" t="n">
        <v>2</v>
      </c>
      <c r="B55" s="89" t="s">
        <v>86</v>
      </c>
      <c r="C55" s="88" t="n">
        <v>27904</v>
      </c>
      <c r="D55" s="88" t="n">
        <v>62134</v>
      </c>
      <c r="E55" s="371" t="n">
        <v>106.1</v>
      </c>
      <c r="F55" s="371" t="n">
        <f aca="false">SUM(C55/D55*100)</f>
        <v>44.9093893842341</v>
      </c>
      <c r="G55" s="382"/>
    </row>
    <row r="56" customFormat="false" ht="13.5" hidden="false" customHeight="false" outlineLevel="0" collapsed="false">
      <c r="A56" s="380" t="n">
        <v>3</v>
      </c>
      <c r="B56" s="89" t="s">
        <v>89</v>
      </c>
      <c r="C56" s="88" t="n">
        <v>25354</v>
      </c>
      <c r="D56" s="88" t="n">
        <v>29778</v>
      </c>
      <c r="E56" s="371" t="n">
        <v>100</v>
      </c>
      <c r="F56" s="371" t="n">
        <f aca="false">SUM(C56/D56*100)</f>
        <v>85.1433944522802</v>
      </c>
      <c r="G56" s="382"/>
    </row>
    <row r="57" customFormat="false" ht="13.5" hidden="false" customHeight="false" outlineLevel="0" collapsed="false">
      <c r="A57" s="380" t="n">
        <v>4</v>
      </c>
      <c r="B57" s="388" t="s">
        <v>115</v>
      </c>
      <c r="C57" s="88" t="n">
        <v>18816</v>
      </c>
      <c r="D57" s="88" t="n">
        <v>20172</v>
      </c>
      <c r="E57" s="371" t="n">
        <v>96.2</v>
      </c>
      <c r="F57" s="371" t="n">
        <f aca="false">SUM(C57/D57*100)</f>
        <v>93.2778108268888</v>
      </c>
      <c r="G57" s="382"/>
    </row>
    <row r="58" customFormat="false" ht="13.5" hidden="false" customHeight="false" outlineLevel="0" collapsed="false">
      <c r="A58" s="380" t="n">
        <v>5</v>
      </c>
      <c r="B58" s="388" t="s">
        <v>98</v>
      </c>
      <c r="C58" s="88" t="n">
        <v>17342</v>
      </c>
      <c r="D58" s="88" t="n">
        <v>28318</v>
      </c>
      <c r="E58" s="371" t="n">
        <v>88.6</v>
      </c>
      <c r="F58" s="371" t="n">
        <f aca="false">SUM(C58/D58*100)</f>
        <v>61.240200579137</v>
      </c>
      <c r="G58" s="382"/>
    </row>
    <row r="59" customFormat="false" ht="13.5" hidden="false" customHeight="false" outlineLevel="0" collapsed="false">
      <c r="A59" s="380" t="n">
        <v>6</v>
      </c>
      <c r="B59" s="388" t="s">
        <v>84</v>
      </c>
      <c r="C59" s="88" t="n">
        <v>11998</v>
      </c>
      <c r="D59" s="88" t="n">
        <v>8973</v>
      </c>
      <c r="E59" s="371" t="n">
        <v>101.1</v>
      </c>
      <c r="F59" s="371" t="n">
        <f aca="false">SUM(C59/D59*100)</f>
        <v>133.712247854675</v>
      </c>
      <c r="G59" s="382"/>
    </row>
    <row r="60" customFormat="false" ht="13.5" hidden="false" customHeight="false" outlineLevel="0" collapsed="false">
      <c r="A60" s="380" t="n">
        <v>7</v>
      </c>
      <c r="B60" s="388" t="s">
        <v>106</v>
      </c>
      <c r="C60" s="88" t="n">
        <v>11986</v>
      </c>
      <c r="D60" s="88" t="n">
        <v>9728</v>
      </c>
      <c r="E60" s="371" t="n">
        <v>102.3</v>
      </c>
      <c r="F60" s="371" t="n">
        <f aca="false">SUM(C60/D60*100)</f>
        <v>123.211348684211</v>
      </c>
      <c r="G60" s="382"/>
    </row>
    <row r="61" customFormat="false" ht="13.5" hidden="false" customHeight="false" outlineLevel="0" collapsed="false">
      <c r="A61" s="380" t="n">
        <v>8</v>
      </c>
      <c r="B61" s="388" t="s">
        <v>159</v>
      </c>
      <c r="C61" s="88" t="n">
        <v>11818</v>
      </c>
      <c r="D61" s="88" t="n">
        <v>13189</v>
      </c>
      <c r="E61" s="371" t="n">
        <v>98.9</v>
      </c>
      <c r="F61" s="371" t="n">
        <f aca="false">SUM(C61/D61*100)</f>
        <v>89.6049738418379</v>
      </c>
      <c r="G61" s="382"/>
    </row>
    <row r="62" customFormat="false" ht="13.5" hidden="false" customHeight="false" outlineLevel="0" collapsed="false">
      <c r="A62" s="380" t="n">
        <v>9</v>
      </c>
      <c r="B62" s="388" t="s">
        <v>91</v>
      </c>
      <c r="C62" s="201" t="n">
        <v>11613</v>
      </c>
      <c r="D62" s="201" t="n">
        <v>19617</v>
      </c>
      <c r="E62" s="373" t="n">
        <v>92.1</v>
      </c>
      <c r="F62" s="371" t="n">
        <f aca="false">SUM(C62/D62*100)</f>
        <v>59.1986542284753</v>
      </c>
      <c r="G62" s="382"/>
    </row>
    <row r="63" customFormat="false" ht="14.25" hidden="false" customHeight="false" outlineLevel="0" collapsed="false">
      <c r="A63" s="390" t="n">
        <v>10</v>
      </c>
      <c r="B63" s="388" t="s">
        <v>92</v>
      </c>
      <c r="C63" s="201" t="n">
        <v>9646</v>
      </c>
      <c r="D63" s="201" t="n">
        <v>12505</v>
      </c>
      <c r="E63" s="373" t="n">
        <v>101.5</v>
      </c>
      <c r="F63" s="373" t="n">
        <f aca="false">SUM(C63/D63*100)</f>
        <v>77.1371451419432</v>
      </c>
      <c r="G63" s="391"/>
    </row>
    <row r="64" customFormat="false" ht="14.25" hidden="false" customHeight="false" outlineLevel="0" collapsed="false">
      <c r="A64" s="229"/>
      <c r="B64" s="289" t="s">
        <v>135</v>
      </c>
      <c r="C64" s="231" t="n">
        <v>225741</v>
      </c>
      <c r="D64" s="231" t="n">
        <v>285315</v>
      </c>
      <c r="E64" s="232" t="n">
        <v>101.7</v>
      </c>
      <c r="F64" s="386" t="n">
        <f aca="false">SUM(C64/D64*100)</f>
        <v>79.1199200883234</v>
      </c>
      <c r="G64" s="387" t="n">
        <v>59</v>
      </c>
    </row>
    <row r="68" customFormat="false" ht="13.5" hidden="false" customHeight="false" outlineLevel="0" collapsed="false">
      <c r="I68" s="16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0" customFormat="false" ht="13.5" hidden="false" customHeight="false" outlineLevel="0" collapsed="false">
      <c r="O10" s="396"/>
    </row>
    <row r="15" customFormat="false" ht="12.75" hidden="false" customHeight="true" outlineLevel="0" collapsed="false"/>
    <row r="16" customFormat="false" ht="11.1" hidden="false" customHeight="true" outlineLevel="0" collapsed="false">
      <c r="A16" s="220"/>
      <c r="B16" s="397" t="s">
        <v>62</v>
      </c>
      <c r="C16" s="397" t="s">
        <v>63</v>
      </c>
      <c r="D16" s="397" t="s">
        <v>64</v>
      </c>
      <c r="E16" s="397" t="s">
        <v>65</v>
      </c>
      <c r="F16" s="397" t="s">
        <v>66</v>
      </c>
      <c r="G16" s="397" t="s">
        <v>67</v>
      </c>
      <c r="H16" s="397" t="s">
        <v>68</v>
      </c>
      <c r="I16" s="397" t="s">
        <v>69</v>
      </c>
      <c r="J16" s="397" t="s">
        <v>70</v>
      </c>
      <c r="K16" s="397" t="s">
        <v>71</v>
      </c>
      <c r="L16" s="397" t="s">
        <v>72</v>
      </c>
      <c r="M16" s="397" t="s">
        <v>73</v>
      </c>
      <c r="N16" s="83"/>
    </row>
    <row r="17" customFormat="false" ht="11.1" hidden="false" customHeight="true" outlineLevel="0" collapsed="false">
      <c r="A17" s="115" t="s">
        <v>74</v>
      </c>
      <c r="B17" s="113" t="n">
        <v>67.1</v>
      </c>
      <c r="C17" s="113" t="n">
        <v>69</v>
      </c>
      <c r="D17" s="113" t="n">
        <v>71.2</v>
      </c>
      <c r="E17" s="113" t="n">
        <v>73.2</v>
      </c>
      <c r="F17" s="113" t="n">
        <v>72</v>
      </c>
      <c r="G17" s="113" t="n">
        <v>72.6</v>
      </c>
      <c r="H17" s="113" t="n">
        <v>78.1</v>
      </c>
      <c r="I17" s="113" t="n">
        <v>80</v>
      </c>
      <c r="J17" s="113" t="n">
        <v>75.3</v>
      </c>
      <c r="K17" s="113" t="n">
        <v>77.7</v>
      </c>
      <c r="L17" s="113" t="n">
        <v>79.8</v>
      </c>
      <c r="M17" s="113" t="n">
        <v>73.4</v>
      </c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83"/>
      <c r="AA17" s="83"/>
    </row>
    <row r="18" customFormat="false" ht="11.1" hidden="false" customHeight="true" outlineLevel="0" collapsed="false">
      <c r="A18" s="115" t="s">
        <v>75</v>
      </c>
      <c r="B18" s="113" t="n">
        <v>71.6</v>
      </c>
      <c r="C18" s="113" t="n">
        <v>76.8</v>
      </c>
      <c r="D18" s="113" t="n">
        <v>80.9</v>
      </c>
      <c r="E18" s="113" t="n">
        <v>79.2</v>
      </c>
      <c r="F18" s="113" t="n">
        <v>79.8</v>
      </c>
      <c r="G18" s="113" t="n">
        <v>79.2</v>
      </c>
      <c r="H18" s="113" t="n">
        <v>80.8</v>
      </c>
      <c r="I18" s="113" t="n">
        <v>83.9</v>
      </c>
      <c r="J18" s="113" t="n">
        <v>84.2</v>
      </c>
      <c r="K18" s="113" t="n">
        <v>84.4</v>
      </c>
      <c r="L18" s="113" t="n">
        <v>83.6</v>
      </c>
      <c r="M18" s="113" t="n">
        <v>71.9</v>
      </c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83"/>
      <c r="AA18" s="83"/>
    </row>
    <row r="19" customFormat="false" ht="11.1" hidden="false" customHeight="true" outlineLevel="0" collapsed="false">
      <c r="A19" s="115" t="s">
        <v>76</v>
      </c>
      <c r="B19" s="113" t="n">
        <v>69.7</v>
      </c>
      <c r="C19" s="113" t="n">
        <v>79.8</v>
      </c>
      <c r="D19" s="113" t="n">
        <v>89.3</v>
      </c>
      <c r="E19" s="113" t="n">
        <v>81</v>
      </c>
      <c r="F19" s="113" t="n">
        <v>78.7</v>
      </c>
      <c r="G19" s="113" t="n">
        <v>80.2</v>
      </c>
      <c r="H19" s="113" t="n">
        <v>77.6</v>
      </c>
      <c r="I19" s="113" t="n">
        <v>73.1</v>
      </c>
      <c r="J19" s="113" t="n">
        <v>78.4</v>
      </c>
      <c r="K19" s="113" t="n">
        <v>82.3</v>
      </c>
      <c r="L19" s="113" t="n">
        <v>77.4</v>
      </c>
      <c r="M19" s="113" t="n">
        <v>68.1</v>
      </c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83"/>
      <c r="AA19" s="83"/>
    </row>
    <row r="20" customFormat="false" ht="11.1" hidden="false" customHeight="true" outlineLevel="0" collapsed="false">
      <c r="A20" s="115" t="s">
        <v>77</v>
      </c>
      <c r="B20" s="113" t="n">
        <v>71.8</v>
      </c>
      <c r="C20" s="113" t="n">
        <v>92</v>
      </c>
      <c r="D20" s="113" t="n">
        <v>88.9</v>
      </c>
      <c r="E20" s="113" t="n">
        <v>80.5</v>
      </c>
      <c r="F20" s="113" t="n">
        <v>76.9</v>
      </c>
      <c r="G20" s="113" t="n">
        <v>79.8</v>
      </c>
      <c r="H20" s="113" t="n">
        <v>87.8</v>
      </c>
      <c r="I20" s="113" t="n">
        <v>83.2</v>
      </c>
      <c r="J20" s="113" t="n">
        <v>81.5</v>
      </c>
      <c r="K20" s="113" t="n">
        <v>92.5</v>
      </c>
      <c r="L20" s="113" t="n">
        <v>92.8</v>
      </c>
      <c r="M20" s="113" t="n">
        <v>78.6</v>
      </c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83"/>
      <c r="AA20" s="83"/>
    </row>
    <row r="21" customFormat="false" ht="11.1" hidden="false" customHeight="true" outlineLevel="0" collapsed="false">
      <c r="A21" s="115" t="s">
        <v>78</v>
      </c>
      <c r="B21" s="113" t="n">
        <v>61.3</v>
      </c>
      <c r="C21" s="113" t="n">
        <v>59.8</v>
      </c>
      <c r="D21" s="113" t="n">
        <v>58.4</v>
      </c>
      <c r="E21" s="113" t="n">
        <v>65.6</v>
      </c>
      <c r="F21" s="113" t="n">
        <v>79.5</v>
      </c>
      <c r="G21" s="113" t="n">
        <v>71.2</v>
      </c>
      <c r="H21" s="113" t="n">
        <v>68.5</v>
      </c>
      <c r="I21" s="113" t="n">
        <v>65.9</v>
      </c>
      <c r="J21" s="113" t="n">
        <v>62.5</v>
      </c>
      <c r="K21" s="113" t="n">
        <v>65.8</v>
      </c>
      <c r="L21" s="113" t="n">
        <v>63.5</v>
      </c>
      <c r="M21" s="113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83"/>
      <c r="AA22" s="83"/>
    </row>
    <row r="23" customFormat="false" ht="9.95" hidden="false" customHeight="true" outlineLevel="0" collapsed="false"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83"/>
      <c r="AA23" s="83"/>
    </row>
    <row r="24" customFormat="false" ht="13.5" hidden="false" customHeight="false" outlineLevel="0" collapsed="false">
      <c r="A24" s="399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</row>
    <row r="28" customFormat="false" ht="13.5" hidden="false" customHeight="false" outlineLevel="0" collapsed="false">
      <c r="O28" s="400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5"/>
      <c r="B41" s="397" t="s">
        <v>62</v>
      </c>
      <c r="C41" s="397" t="s">
        <v>63</v>
      </c>
      <c r="D41" s="397" t="s">
        <v>64</v>
      </c>
      <c r="E41" s="397" t="s">
        <v>65</v>
      </c>
      <c r="F41" s="397" t="s">
        <v>66</v>
      </c>
      <c r="G41" s="397" t="s">
        <v>67</v>
      </c>
      <c r="H41" s="397" t="s">
        <v>68</v>
      </c>
      <c r="I41" s="397" t="s">
        <v>69</v>
      </c>
      <c r="J41" s="397" t="s">
        <v>70</v>
      </c>
      <c r="K41" s="397" t="s">
        <v>71</v>
      </c>
      <c r="L41" s="397" t="s">
        <v>72</v>
      </c>
      <c r="M41" s="397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5" t="s">
        <v>74</v>
      </c>
      <c r="B42" s="401" t="n">
        <v>91.1</v>
      </c>
      <c r="C42" s="401" t="n">
        <v>91.1</v>
      </c>
      <c r="D42" s="401" t="n">
        <v>91.1</v>
      </c>
      <c r="E42" s="401" t="n">
        <v>90.6</v>
      </c>
      <c r="F42" s="401" t="n">
        <v>95.7</v>
      </c>
      <c r="G42" s="401" t="n">
        <v>90</v>
      </c>
      <c r="H42" s="401" t="n">
        <v>92.4</v>
      </c>
      <c r="I42" s="401" t="n">
        <v>93.7</v>
      </c>
      <c r="J42" s="401" t="n">
        <v>85.5</v>
      </c>
      <c r="K42" s="401" t="n">
        <v>88.9</v>
      </c>
      <c r="L42" s="401" t="n">
        <v>90.9</v>
      </c>
      <c r="M42" s="401" t="n">
        <v>84</v>
      </c>
      <c r="N42" s="156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</row>
    <row r="43" customFormat="false" ht="11.1" hidden="false" customHeight="true" outlineLevel="0" collapsed="false">
      <c r="A43" s="115" t="s">
        <v>75</v>
      </c>
      <c r="B43" s="401" t="n">
        <v>85.3</v>
      </c>
      <c r="C43" s="401" t="n">
        <v>84.2</v>
      </c>
      <c r="D43" s="401" t="n">
        <v>80.9</v>
      </c>
      <c r="E43" s="401" t="n">
        <v>82.2</v>
      </c>
      <c r="F43" s="401" t="n">
        <v>91.4</v>
      </c>
      <c r="G43" s="401" t="n">
        <v>87.2</v>
      </c>
      <c r="H43" s="401" t="n">
        <v>87.8</v>
      </c>
      <c r="I43" s="401" t="n">
        <v>91</v>
      </c>
      <c r="J43" s="401" t="n">
        <v>92.4</v>
      </c>
      <c r="K43" s="401" t="n">
        <v>97</v>
      </c>
      <c r="L43" s="401" t="n">
        <v>97.1</v>
      </c>
      <c r="M43" s="401" t="n">
        <v>90.7</v>
      </c>
      <c r="N43" s="156"/>
      <c r="O43" s="398"/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</row>
    <row r="44" customFormat="false" ht="11.1" hidden="false" customHeight="true" outlineLevel="0" collapsed="false">
      <c r="A44" s="115" t="s">
        <v>76</v>
      </c>
      <c r="B44" s="401" t="n">
        <v>92.5</v>
      </c>
      <c r="C44" s="401" t="n">
        <v>96.7</v>
      </c>
      <c r="D44" s="401" t="n">
        <v>92.6</v>
      </c>
      <c r="E44" s="401" t="n">
        <v>92.4</v>
      </c>
      <c r="F44" s="401" t="n">
        <v>90.8</v>
      </c>
      <c r="G44" s="401" t="n">
        <v>92.9</v>
      </c>
      <c r="H44" s="401" t="n">
        <v>91.7</v>
      </c>
      <c r="I44" s="401" t="n">
        <v>90</v>
      </c>
      <c r="J44" s="401" t="n">
        <v>88.2</v>
      </c>
      <c r="K44" s="401" t="n">
        <v>92.5</v>
      </c>
      <c r="L44" s="401" t="n">
        <v>92.9</v>
      </c>
      <c r="M44" s="401" t="n">
        <v>85.8</v>
      </c>
      <c r="N44" s="156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</row>
    <row r="45" customFormat="false" ht="11.1" hidden="false" customHeight="true" outlineLevel="0" collapsed="false">
      <c r="A45" s="115" t="s">
        <v>77</v>
      </c>
      <c r="B45" s="401" t="n">
        <v>90.1</v>
      </c>
      <c r="C45" s="401" t="n">
        <v>96.7</v>
      </c>
      <c r="D45" s="401" t="n">
        <v>102.8</v>
      </c>
      <c r="E45" s="401" t="n">
        <v>96.6</v>
      </c>
      <c r="F45" s="401" t="n">
        <v>101</v>
      </c>
      <c r="G45" s="401" t="n">
        <v>96.2</v>
      </c>
      <c r="H45" s="401" t="n">
        <v>96.2</v>
      </c>
      <c r="I45" s="401" t="n">
        <v>95.9</v>
      </c>
      <c r="J45" s="401" t="n">
        <v>92.7</v>
      </c>
      <c r="K45" s="401" t="n">
        <v>100</v>
      </c>
      <c r="L45" s="401" t="n">
        <v>104.8</v>
      </c>
      <c r="M45" s="401" t="n">
        <v>101.4</v>
      </c>
      <c r="N45" s="156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</row>
    <row r="46" customFormat="false" ht="11.1" hidden="false" customHeight="true" outlineLevel="0" collapsed="false">
      <c r="A46" s="115" t="s">
        <v>78</v>
      </c>
      <c r="B46" s="401" t="n">
        <v>93.5</v>
      </c>
      <c r="C46" s="401" t="n">
        <v>90.4</v>
      </c>
      <c r="D46" s="401" t="n">
        <v>93.3</v>
      </c>
      <c r="E46" s="401" t="n">
        <v>85.9</v>
      </c>
      <c r="F46" s="401" t="n">
        <v>97.9</v>
      </c>
      <c r="G46" s="401" t="n">
        <v>95.7</v>
      </c>
      <c r="H46" s="401" t="n">
        <v>85.2</v>
      </c>
      <c r="I46" s="401" t="n">
        <v>83.9</v>
      </c>
      <c r="J46" s="401" t="n">
        <v>78.7</v>
      </c>
      <c r="K46" s="401" t="n">
        <v>79.1</v>
      </c>
      <c r="L46" s="401" t="n">
        <v>81.4</v>
      </c>
      <c r="M46" s="401"/>
      <c r="N46" s="156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</row>
    <row r="47" customFormat="false" ht="11.1" hidden="false" customHeight="true" outlineLevel="0" collapsed="false">
      <c r="N47" s="156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</row>
    <row r="48" customFormat="false" ht="11.1" hidden="false" customHeight="true" outlineLevel="0" collapsed="false">
      <c r="N48" s="156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5"/>
      <c r="B65" s="397" t="s">
        <v>62</v>
      </c>
      <c r="C65" s="397" t="s">
        <v>63</v>
      </c>
      <c r="D65" s="397" t="s">
        <v>64</v>
      </c>
      <c r="E65" s="397" t="s">
        <v>65</v>
      </c>
      <c r="F65" s="397" t="s">
        <v>66</v>
      </c>
      <c r="G65" s="397" t="s">
        <v>67</v>
      </c>
      <c r="H65" s="397" t="s">
        <v>68</v>
      </c>
      <c r="I65" s="397" t="s">
        <v>69</v>
      </c>
      <c r="J65" s="397" t="s">
        <v>70</v>
      </c>
      <c r="K65" s="397" t="s">
        <v>71</v>
      </c>
      <c r="L65" s="397" t="s">
        <v>72</v>
      </c>
      <c r="M65" s="397" t="s">
        <v>73</v>
      </c>
    </row>
    <row r="66" customFormat="false" ht="11.1" hidden="false" customHeight="true" outlineLevel="0" collapsed="false">
      <c r="A66" s="115" t="s">
        <v>74</v>
      </c>
      <c r="B66" s="113" t="n">
        <v>73.1</v>
      </c>
      <c r="C66" s="113" t="n">
        <v>75.7</v>
      </c>
      <c r="D66" s="113" t="n">
        <v>78.1</v>
      </c>
      <c r="E66" s="113" t="n">
        <v>80.8</v>
      </c>
      <c r="F66" s="113" t="n">
        <v>74.5</v>
      </c>
      <c r="G66" s="113" t="n">
        <v>81.3</v>
      </c>
      <c r="H66" s="113" t="n">
        <v>84.2</v>
      </c>
      <c r="I66" s="113" t="n">
        <v>85.2</v>
      </c>
      <c r="J66" s="113" t="n">
        <v>88.5</v>
      </c>
      <c r="K66" s="113" t="n">
        <v>87.1</v>
      </c>
      <c r="L66" s="113" t="n">
        <v>87.6</v>
      </c>
      <c r="M66" s="113" t="n">
        <v>87.8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customFormat="false" ht="11.1" hidden="false" customHeight="true" outlineLevel="0" collapsed="false">
      <c r="A67" s="115" t="s">
        <v>75</v>
      </c>
      <c r="B67" s="113" t="n">
        <v>83.9</v>
      </c>
      <c r="C67" s="113" t="n">
        <v>91.2</v>
      </c>
      <c r="D67" s="113" t="n">
        <v>100</v>
      </c>
      <c r="E67" s="113" t="n">
        <v>96.4</v>
      </c>
      <c r="F67" s="113" t="n">
        <v>86.6</v>
      </c>
      <c r="G67" s="113" t="n">
        <v>91.1</v>
      </c>
      <c r="H67" s="113" t="n">
        <v>92</v>
      </c>
      <c r="I67" s="113" t="n">
        <v>92.1</v>
      </c>
      <c r="J67" s="113" t="n">
        <v>91.1</v>
      </c>
      <c r="K67" s="113" t="n">
        <v>86.7</v>
      </c>
      <c r="L67" s="113" t="n">
        <v>86.1</v>
      </c>
      <c r="M67" s="113" t="n">
        <v>8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customFormat="false" ht="11.1" hidden="false" customHeight="true" outlineLevel="0" collapsed="false">
      <c r="A68" s="115" t="s">
        <v>76</v>
      </c>
      <c r="B68" s="113" t="n">
        <v>75.1</v>
      </c>
      <c r="C68" s="113" t="n">
        <v>82.1</v>
      </c>
      <c r="D68" s="113" t="n">
        <v>96.7</v>
      </c>
      <c r="E68" s="113" t="n">
        <v>87.7</v>
      </c>
      <c r="F68" s="113" t="n">
        <v>86.9</v>
      </c>
      <c r="G68" s="113" t="n">
        <v>86.2</v>
      </c>
      <c r="H68" s="113" t="n">
        <v>84.7</v>
      </c>
      <c r="I68" s="113" t="n">
        <v>81.4</v>
      </c>
      <c r="J68" s="113" t="n">
        <v>89</v>
      </c>
      <c r="K68" s="113" t="n">
        <v>88.7</v>
      </c>
      <c r="L68" s="113" t="n">
        <v>83.3</v>
      </c>
      <c r="M68" s="113" t="n">
        <v>80.2</v>
      </c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customFormat="false" ht="11.1" hidden="false" customHeight="true" outlineLevel="0" collapsed="false">
      <c r="A69" s="115" t="s">
        <v>77</v>
      </c>
      <c r="B69" s="113" t="n">
        <v>79.3</v>
      </c>
      <c r="C69" s="113" t="n">
        <v>95</v>
      </c>
      <c r="D69" s="113" t="n">
        <v>86</v>
      </c>
      <c r="E69" s="113" t="n">
        <v>83.8</v>
      </c>
      <c r="F69" s="113" t="n">
        <v>75.7</v>
      </c>
      <c r="G69" s="113" t="n">
        <v>83.4</v>
      </c>
      <c r="H69" s="113" t="n">
        <v>91.3</v>
      </c>
      <c r="I69" s="113" t="n">
        <v>86.7</v>
      </c>
      <c r="J69" s="113" t="n">
        <v>88.1</v>
      </c>
      <c r="K69" s="113" t="n">
        <v>92.3</v>
      </c>
      <c r="L69" s="113" t="n">
        <v>88.3</v>
      </c>
      <c r="M69" s="113" t="n">
        <v>77.8</v>
      </c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customFormat="false" ht="11.1" hidden="false" customHeight="true" outlineLevel="0" collapsed="false">
      <c r="A70" s="115" t="s">
        <v>78</v>
      </c>
      <c r="B70" s="113" t="n">
        <v>67</v>
      </c>
      <c r="C70" s="113" t="n">
        <v>66.7</v>
      </c>
      <c r="D70" s="113" t="n">
        <v>62</v>
      </c>
      <c r="E70" s="113" t="n">
        <v>77.3</v>
      </c>
      <c r="F70" s="113" t="n">
        <v>80</v>
      </c>
      <c r="G70" s="113" t="n">
        <v>74.7</v>
      </c>
      <c r="H70" s="113" t="n">
        <v>81.6</v>
      </c>
      <c r="I70" s="113" t="n">
        <v>78.6</v>
      </c>
      <c r="J70" s="113" t="n">
        <v>80.1</v>
      </c>
      <c r="K70" s="113" t="n">
        <v>83.1</v>
      </c>
      <c r="L70" s="113" t="n">
        <v>77.7</v>
      </c>
      <c r="M70" s="113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customFormat="false" ht="11.1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customFormat="false" ht="9" hidden="false" customHeight="true" outlineLevel="0" collapsed="false">
      <c r="B72" s="122"/>
      <c r="C72" s="122"/>
      <c r="D72" s="122"/>
      <c r="E72" s="122"/>
      <c r="F72" s="122"/>
      <c r="G72" s="402"/>
      <c r="H72" s="122"/>
      <c r="I72" s="122"/>
      <c r="J72" s="122"/>
      <c r="K72" s="122"/>
      <c r="L72" s="122"/>
      <c r="M72" s="122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13.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9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6"/>
      <c r="B1" s="403"/>
      <c r="C1" s="398"/>
      <c r="D1" s="398"/>
      <c r="E1" s="398"/>
      <c r="F1" s="398"/>
      <c r="G1" s="398"/>
      <c r="H1" s="398"/>
      <c r="I1" s="398"/>
      <c r="J1" s="83"/>
      <c r="L1" s="118"/>
      <c r="M1" s="78"/>
      <c r="N1" s="11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6"/>
      <c r="B2" s="398"/>
      <c r="C2" s="398"/>
      <c r="D2" s="398"/>
      <c r="E2" s="398"/>
      <c r="F2" s="398"/>
      <c r="G2" s="398"/>
      <c r="H2" s="398"/>
      <c r="I2" s="398"/>
      <c r="J2" s="83"/>
      <c r="L2" s="118"/>
      <c r="M2" s="404"/>
      <c r="N2" s="118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83"/>
      <c r="AB2" s="83"/>
      <c r="AC2" s="83"/>
    </row>
    <row r="3" customFormat="false" ht="13.5" hidden="false" customHeight="false" outlineLevel="0" collapsed="false">
      <c r="A3" s="156"/>
      <c r="B3" s="398"/>
      <c r="C3" s="398"/>
      <c r="D3" s="398"/>
      <c r="E3" s="398"/>
      <c r="F3" s="398"/>
      <c r="G3" s="398"/>
      <c r="H3" s="398"/>
      <c r="I3" s="398"/>
      <c r="J3" s="83"/>
      <c r="L3" s="118"/>
      <c r="M3" s="404"/>
      <c r="N3" s="118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83"/>
      <c r="AB3" s="83"/>
      <c r="AC3" s="83"/>
    </row>
    <row r="4" customFormat="false" ht="13.5" hidden="false" customHeight="false" outlineLevel="0" collapsed="false">
      <c r="A4" s="156"/>
      <c r="B4" s="398"/>
      <c r="C4" s="398"/>
      <c r="D4" s="398"/>
      <c r="E4" s="398"/>
      <c r="F4" s="398"/>
      <c r="G4" s="398"/>
      <c r="H4" s="398"/>
      <c r="I4" s="398"/>
      <c r="J4" s="83"/>
      <c r="L4" s="118"/>
      <c r="M4" s="404"/>
      <c r="N4" s="118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83"/>
      <c r="AB4" s="83"/>
      <c r="AC4" s="83"/>
    </row>
    <row r="5" customFormat="false" ht="13.5" hidden="false" customHeight="false" outlineLevel="0" collapsed="false">
      <c r="A5" s="156"/>
      <c r="B5" s="398"/>
      <c r="C5" s="398"/>
      <c r="D5" s="398"/>
      <c r="E5" s="398"/>
      <c r="F5" s="398"/>
      <c r="G5" s="398"/>
      <c r="H5" s="398"/>
      <c r="I5" s="398"/>
      <c r="J5" s="83"/>
      <c r="L5" s="118"/>
      <c r="M5" s="404"/>
      <c r="N5" s="118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83"/>
      <c r="AB5" s="83"/>
      <c r="AC5" s="83"/>
    </row>
    <row r="6" customFormat="false" ht="13.5" hidden="false" customHeight="false" outlineLevel="0" collapsed="false">
      <c r="J6" s="83"/>
      <c r="L6" s="118"/>
      <c r="M6" s="404"/>
      <c r="N6" s="118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83"/>
      <c r="AB6" s="83"/>
      <c r="AC6" s="83"/>
    </row>
    <row r="7" customFormat="false" ht="13.5" hidden="false" customHeight="false" outlineLevel="0" collapsed="false">
      <c r="J7" s="83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5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5" t="s">
        <v>74</v>
      </c>
      <c r="B19" s="401" t="n">
        <v>15.9</v>
      </c>
      <c r="C19" s="401" t="n">
        <v>14.3</v>
      </c>
      <c r="D19" s="401" t="n">
        <v>15.2</v>
      </c>
      <c r="E19" s="401" t="n">
        <v>18.6</v>
      </c>
      <c r="F19" s="401" t="n">
        <v>17.4</v>
      </c>
      <c r="G19" s="401" t="n">
        <v>15.7</v>
      </c>
      <c r="H19" s="401" t="n">
        <v>15.4</v>
      </c>
      <c r="I19" s="401" t="n">
        <v>16</v>
      </c>
      <c r="J19" s="401" t="n">
        <v>16.5</v>
      </c>
      <c r="K19" s="401" t="n">
        <v>15</v>
      </c>
      <c r="L19" s="401" t="n">
        <v>14.9</v>
      </c>
      <c r="M19" s="401" t="n">
        <v>16.9</v>
      </c>
    </row>
    <row r="20" customFormat="false" ht="11.1" hidden="false" customHeight="true" outlineLevel="0" collapsed="false">
      <c r="A20" s="115" t="s">
        <v>75</v>
      </c>
      <c r="B20" s="401" t="n">
        <v>14.7</v>
      </c>
      <c r="C20" s="401" t="n">
        <v>15.2</v>
      </c>
      <c r="D20" s="401" t="n">
        <v>16.7</v>
      </c>
      <c r="E20" s="401" t="n">
        <v>15.9</v>
      </c>
      <c r="F20" s="401" t="n">
        <v>16.3</v>
      </c>
      <c r="G20" s="401" t="n">
        <v>16.4</v>
      </c>
      <c r="H20" s="401" t="n">
        <v>14.7</v>
      </c>
      <c r="I20" s="401" t="n">
        <v>16.5</v>
      </c>
      <c r="J20" s="401" t="n">
        <v>15.9</v>
      </c>
      <c r="K20" s="401" t="n">
        <v>18</v>
      </c>
      <c r="L20" s="401" t="n">
        <v>17.3</v>
      </c>
      <c r="M20" s="401" t="n">
        <v>15.7</v>
      </c>
    </row>
    <row r="21" customFormat="false" ht="11.1" hidden="false" customHeight="true" outlineLevel="0" collapsed="false">
      <c r="A21" s="115" t="s">
        <v>76</v>
      </c>
      <c r="B21" s="401" t="n">
        <v>15.3</v>
      </c>
      <c r="C21" s="401" t="n">
        <v>16</v>
      </c>
      <c r="D21" s="401" t="n">
        <v>17.8</v>
      </c>
      <c r="E21" s="401" t="n">
        <v>16.9</v>
      </c>
      <c r="F21" s="401" t="n">
        <v>18.4</v>
      </c>
      <c r="G21" s="401" t="n">
        <v>17.6</v>
      </c>
      <c r="H21" s="401" t="n">
        <v>15.3</v>
      </c>
      <c r="I21" s="401" t="n">
        <v>15.4</v>
      </c>
      <c r="J21" s="401" t="n">
        <v>16.9</v>
      </c>
      <c r="K21" s="401" t="n">
        <v>17.3</v>
      </c>
      <c r="L21" s="401" t="n">
        <v>17.1</v>
      </c>
      <c r="M21" s="401" t="n">
        <v>17.5</v>
      </c>
    </row>
    <row r="22" customFormat="false" ht="11.1" hidden="false" customHeight="true" outlineLevel="0" collapsed="false">
      <c r="A22" s="115" t="s">
        <v>77</v>
      </c>
      <c r="B22" s="401" t="n">
        <v>15.8</v>
      </c>
      <c r="C22" s="401" t="n">
        <v>15.4</v>
      </c>
      <c r="D22" s="401" t="n">
        <v>15</v>
      </c>
      <c r="E22" s="401" t="n">
        <v>17.1</v>
      </c>
      <c r="F22" s="401" t="n">
        <v>15.4</v>
      </c>
      <c r="G22" s="401" t="n">
        <v>15.7</v>
      </c>
      <c r="H22" s="401" t="n">
        <v>16.6</v>
      </c>
      <c r="I22" s="401" t="n">
        <v>14.1</v>
      </c>
      <c r="J22" s="401" t="n">
        <v>15</v>
      </c>
      <c r="K22" s="401" t="n">
        <v>16</v>
      </c>
      <c r="L22" s="401" t="n">
        <v>14.4</v>
      </c>
      <c r="M22" s="401" t="n">
        <v>14.4</v>
      </c>
    </row>
    <row r="23" customFormat="false" ht="11.1" hidden="false" customHeight="true" outlineLevel="0" collapsed="false">
      <c r="A23" s="115" t="s">
        <v>78</v>
      </c>
      <c r="B23" s="401" t="n">
        <v>12</v>
      </c>
      <c r="C23" s="401" t="n">
        <v>11.2</v>
      </c>
      <c r="D23" s="401" t="n">
        <v>11.2</v>
      </c>
      <c r="E23" s="401" t="n">
        <v>13.5</v>
      </c>
      <c r="F23" s="401" t="n">
        <v>13.4</v>
      </c>
      <c r="G23" s="401" t="n">
        <v>13</v>
      </c>
      <c r="H23" s="401" t="n">
        <v>15</v>
      </c>
      <c r="I23" s="401" t="n">
        <v>12.9</v>
      </c>
      <c r="J23" s="401" t="n">
        <v>14.4</v>
      </c>
      <c r="K23" s="401" t="n">
        <v>13.7</v>
      </c>
      <c r="L23" s="401" t="n">
        <v>14.6</v>
      </c>
      <c r="M23" s="401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5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8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5" t="s">
        <v>74</v>
      </c>
      <c r="B43" s="401" t="n">
        <v>26.9</v>
      </c>
      <c r="C43" s="401" t="n">
        <v>26.5</v>
      </c>
      <c r="D43" s="401" t="n">
        <v>23.4</v>
      </c>
      <c r="E43" s="401" t="n">
        <v>26.7</v>
      </c>
      <c r="F43" s="401" t="n">
        <v>28.9</v>
      </c>
      <c r="G43" s="401" t="n">
        <v>26.9</v>
      </c>
      <c r="H43" s="401" t="n">
        <v>26.2</v>
      </c>
      <c r="I43" s="401" t="n">
        <v>27.1</v>
      </c>
      <c r="J43" s="401" t="n">
        <v>27.7</v>
      </c>
      <c r="K43" s="401" t="n">
        <v>26.9</v>
      </c>
      <c r="L43" s="401" t="n">
        <v>25.5</v>
      </c>
      <c r="M43" s="401" t="n">
        <v>26.2</v>
      </c>
      <c r="N43" s="118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5" t="s">
        <v>75</v>
      </c>
      <c r="B44" s="401" t="n">
        <v>25.9</v>
      </c>
      <c r="C44" s="401" t="n">
        <v>26.8</v>
      </c>
      <c r="D44" s="401" t="n">
        <v>27.1</v>
      </c>
      <c r="E44" s="401" t="n">
        <v>27</v>
      </c>
      <c r="F44" s="401" t="n">
        <v>28</v>
      </c>
      <c r="G44" s="401" t="n">
        <v>27.8</v>
      </c>
      <c r="H44" s="401" t="n">
        <v>26.4</v>
      </c>
      <c r="I44" s="401" t="n">
        <v>26.9</v>
      </c>
      <c r="J44" s="401" t="n">
        <v>27.1</v>
      </c>
      <c r="K44" s="401" t="n">
        <v>27.4</v>
      </c>
      <c r="L44" s="401" t="n">
        <v>27.2</v>
      </c>
      <c r="M44" s="401" t="n">
        <v>26.8</v>
      </c>
      <c r="N44" s="118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5" t="s">
        <v>76</v>
      </c>
      <c r="B45" s="401" t="n">
        <v>27.3</v>
      </c>
      <c r="C45" s="401" t="n">
        <v>27.4</v>
      </c>
      <c r="D45" s="401" t="n">
        <v>27.8</v>
      </c>
      <c r="E45" s="401" t="n">
        <v>27.4</v>
      </c>
      <c r="F45" s="401" t="n">
        <v>28.1</v>
      </c>
      <c r="G45" s="401" t="n">
        <v>28.2</v>
      </c>
      <c r="H45" s="401" t="n">
        <v>27.3</v>
      </c>
      <c r="I45" s="401" t="n">
        <v>26.7</v>
      </c>
      <c r="J45" s="401" t="n">
        <v>27.2</v>
      </c>
      <c r="K45" s="401" t="n">
        <v>27</v>
      </c>
      <c r="L45" s="401" t="n">
        <v>27.3</v>
      </c>
      <c r="M45" s="401" t="n">
        <v>28</v>
      </c>
      <c r="N45" s="118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4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5" t="s">
        <v>77</v>
      </c>
      <c r="B46" s="401" t="n">
        <v>29.2</v>
      </c>
      <c r="C46" s="401" t="n">
        <v>27.7</v>
      </c>
      <c r="D46" s="401" t="n">
        <v>25.7</v>
      </c>
      <c r="E46" s="401" t="n">
        <v>25.8</v>
      </c>
      <c r="F46" s="401" t="n">
        <v>25.9</v>
      </c>
      <c r="G46" s="401" t="n">
        <v>27.1</v>
      </c>
      <c r="H46" s="401" t="n">
        <v>26.4</v>
      </c>
      <c r="I46" s="401" t="n">
        <v>26.5</v>
      </c>
      <c r="J46" s="401" t="n">
        <v>26.6</v>
      </c>
      <c r="K46" s="401" t="n">
        <v>26.8</v>
      </c>
      <c r="L46" s="401" t="n">
        <v>27.2</v>
      </c>
      <c r="M46" s="401" t="n">
        <v>27.9</v>
      </c>
      <c r="N46" s="118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5" t="s">
        <v>78</v>
      </c>
      <c r="B47" s="401" t="n">
        <v>28.5</v>
      </c>
      <c r="C47" s="401" t="n">
        <v>27.3</v>
      </c>
      <c r="D47" s="401" t="n">
        <v>25.9</v>
      </c>
      <c r="E47" s="401" t="n">
        <v>25.3</v>
      </c>
      <c r="F47" s="401" t="n">
        <v>25.8</v>
      </c>
      <c r="G47" s="401" t="n">
        <v>25.1</v>
      </c>
      <c r="H47" s="401" t="n">
        <v>25.2</v>
      </c>
      <c r="I47" s="401" t="n">
        <v>24.4</v>
      </c>
      <c r="J47" s="401" t="n">
        <v>24.5</v>
      </c>
      <c r="K47" s="401" t="n">
        <v>23.4</v>
      </c>
      <c r="L47" s="401" t="n">
        <v>23.9</v>
      </c>
      <c r="M47" s="401"/>
      <c r="N47" s="118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8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8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5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</row>
    <row r="71" customFormat="false" ht="11.1" hidden="false" customHeight="true" outlineLevel="0" collapsed="false">
      <c r="A71" s="115" t="s">
        <v>74</v>
      </c>
      <c r="B71" s="113" t="n">
        <v>58.4</v>
      </c>
      <c r="C71" s="113" t="n">
        <v>54.2</v>
      </c>
      <c r="D71" s="113" t="n">
        <v>66.9</v>
      </c>
      <c r="E71" s="113" t="n">
        <v>67.7</v>
      </c>
      <c r="F71" s="113" t="n">
        <v>58.6</v>
      </c>
      <c r="G71" s="113" t="n">
        <v>59.8</v>
      </c>
      <c r="H71" s="113" t="n">
        <v>59.2</v>
      </c>
      <c r="I71" s="113" t="n">
        <v>58.5</v>
      </c>
      <c r="J71" s="113" t="n">
        <v>59.1</v>
      </c>
      <c r="K71" s="113" t="n">
        <v>56.2</v>
      </c>
      <c r="L71" s="113" t="n">
        <v>59.6</v>
      </c>
      <c r="M71" s="113" t="n">
        <v>63.9</v>
      </c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</row>
    <row r="72" customFormat="false" ht="11.1" hidden="false" customHeight="true" outlineLevel="0" collapsed="false">
      <c r="A72" s="115" t="s">
        <v>75</v>
      </c>
      <c r="B72" s="113" t="n">
        <v>56.9</v>
      </c>
      <c r="C72" s="113" t="n">
        <v>55.9</v>
      </c>
      <c r="D72" s="113" t="n">
        <v>61.4</v>
      </c>
      <c r="E72" s="113" t="n">
        <v>59.1</v>
      </c>
      <c r="F72" s="113" t="n">
        <v>57.4</v>
      </c>
      <c r="G72" s="113" t="n">
        <v>59</v>
      </c>
      <c r="H72" s="113" t="n">
        <v>56.7</v>
      </c>
      <c r="I72" s="113" t="n">
        <v>61</v>
      </c>
      <c r="J72" s="113" t="n">
        <v>58.2</v>
      </c>
      <c r="K72" s="113" t="n">
        <v>65.4</v>
      </c>
      <c r="L72" s="113" t="n">
        <v>63.6</v>
      </c>
      <c r="M72" s="113" t="n">
        <v>58.7</v>
      </c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customFormat="false" ht="11.1" hidden="false" customHeight="true" outlineLevel="0" collapsed="false">
      <c r="A73" s="115" t="s">
        <v>76</v>
      </c>
      <c r="B73" s="113" t="n">
        <v>55.7</v>
      </c>
      <c r="C73" s="113" t="n">
        <v>58.1</v>
      </c>
      <c r="D73" s="113" t="n">
        <v>63.8</v>
      </c>
      <c r="E73" s="113" t="n">
        <v>61.8</v>
      </c>
      <c r="F73" s="113" t="n">
        <v>65.1</v>
      </c>
      <c r="G73" s="113" t="n">
        <v>62.4</v>
      </c>
      <c r="H73" s="113" t="n">
        <v>56.7</v>
      </c>
      <c r="I73" s="113" t="n">
        <v>58</v>
      </c>
      <c r="J73" s="113" t="n">
        <v>61.8</v>
      </c>
      <c r="K73" s="113" t="n">
        <v>64.1</v>
      </c>
      <c r="L73" s="113" t="n">
        <v>62.6</v>
      </c>
      <c r="M73" s="113" t="n">
        <v>62.1</v>
      </c>
    </row>
    <row r="74" customFormat="false" ht="11.1" hidden="false" customHeight="true" outlineLevel="0" collapsed="false">
      <c r="A74" s="115" t="s">
        <v>77</v>
      </c>
      <c r="B74" s="113" t="n">
        <v>53.4</v>
      </c>
      <c r="C74" s="113" t="n">
        <v>56.8</v>
      </c>
      <c r="D74" s="113" t="n">
        <v>60.1</v>
      </c>
      <c r="E74" s="113" t="n">
        <v>66.3</v>
      </c>
      <c r="F74" s="113" t="n">
        <v>59.5</v>
      </c>
      <c r="G74" s="113" t="n">
        <v>56.9</v>
      </c>
      <c r="H74" s="113" t="n">
        <v>63.3</v>
      </c>
      <c r="I74" s="113" t="n">
        <v>53.2</v>
      </c>
      <c r="J74" s="113" t="n">
        <v>56.2</v>
      </c>
      <c r="K74" s="113" t="n">
        <v>59.4</v>
      </c>
      <c r="L74" s="113" t="n">
        <v>52.6</v>
      </c>
      <c r="M74" s="113" t="n">
        <v>50.7</v>
      </c>
    </row>
    <row r="75" customFormat="false" ht="11.1" hidden="false" customHeight="true" outlineLevel="0" collapsed="false">
      <c r="A75" s="115" t="s">
        <v>78</v>
      </c>
      <c r="B75" s="113" t="n">
        <v>41.6</v>
      </c>
      <c r="C75" s="113" t="n">
        <v>42.1</v>
      </c>
      <c r="D75" s="113" t="n">
        <v>44.7</v>
      </c>
      <c r="E75" s="113" t="n">
        <v>54.4</v>
      </c>
      <c r="F75" s="113" t="n">
        <v>51.3</v>
      </c>
      <c r="G75" s="113" t="n">
        <v>52.5</v>
      </c>
      <c r="H75" s="113" t="n">
        <v>59.6</v>
      </c>
      <c r="I75" s="113" t="n">
        <v>53.8</v>
      </c>
      <c r="J75" s="113" t="n">
        <v>58.6</v>
      </c>
      <c r="K75" s="113" t="n">
        <v>59.2</v>
      </c>
      <c r="L75" s="113" t="n">
        <v>60.8</v>
      </c>
      <c r="M75" s="113"/>
    </row>
    <row r="76" customFormat="false" ht="9.95" hidden="false" customHeight="tru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17"/>
      <c r="L76" s="122"/>
      <c r="M76" s="122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8"/>
      <c r="M3" s="78"/>
      <c r="N3" s="11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8"/>
      <c r="M4" s="404"/>
      <c r="N4" s="118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8"/>
      <c r="M5" s="404"/>
      <c r="N5" s="118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8"/>
      <c r="M6" s="404"/>
      <c r="N6" s="118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8"/>
      <c r="M7" s="404"/>
      <c r="N7" s="118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8"/>
      <c r="M8" s="404"/>
      <c r="N8" s="118"/>
      <c r="O8" s="404"/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8"/>
      <c r="M9" s="118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83"/>
    </row>
    <row r="10" customFormat="false" ht="9.95" hidden="false" customHeight="true" outlineLevel="0" collapsed="false">
      <c r="L10" s="118"/>
      <c r="M10" s="118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83"/>
    </row>
    <row r="11" customFormat="false" ht="9.95" hidden="false" customHeight="true" outlineLevel="0" collapsed="false">
      <c r="L11" s="118"/>
      <c r="M11" s="118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83"/>
    </row>
    <row r="12" customFormat="false" ht="9.95" hidden="false" customHeight="true" outlineLevel="0" collapsed="false">
      <c r="L12" s="118"/>
      <c r="M12" s="118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83"/>
    </row>
    <row r="13" customFormat="false" ht="9.95" hidden="false" customHeight="true" outlineLevel="0" collapsed="false">
      <c r="L13" s="118"/>
      <c r="M13" s="118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83"/>
    </row>
    <row r="14" customFormat="false" ht="9.95" hidden="false" customHeight="true" outlineLevel="0" collapsed="false">
      <c r="L14" s="118"/>
      <c r="M14" s="78"/>
      <c r="AA14" s="83"/>
    </row>
    <row r="15" customFormat="false" ht="9.95" hidden="false" customHeight="true" outlineLevel="0" collapsed="false">
      <c r="L15" s="118"/>
      <c r="M15" s="404"/>
      <c r="AA15" s="83"/>
    </row>
    <row r="16" customFormat="false" ht="9.95" hidden="false" customHeight="true" outlineLevel="0" collapsed="false">
      <c r="L16" s="118"/>
      <c r="M16" s="404"/>
      <c r="AA16" s="83"/>
    </row>
    <row r="17" customFormat="false" ht="9.95" hidden="false" customHeight="true" outlineLevel="0" collapsed="false">
      <c r="L17" s="118"/>
      <c r="M17" s="404"/>
      <c r="AA17" s="83"/>
    </row>
    <row r="18" customFormat="false" ht="9.95" hidden="false" customHeight="true" outlineLevel="0" collapsed="false">
      <c r="L18" s="118"/>
      <c r="M18" s="404"/>
      <c r="AA18" s="83"/>
    </row>
    <row r="19" customFormat="false" ht="9.95" hidden="false" customHeight="true" outlineLevel="0" collapsed="false">
      <c r="L19" s="118"/>
      <c r="M19" s="404"/>
      <c r="AA19" s="83"/>
    </row>
    <row r="20" customFormat="false" ht="9.95" hidden="false" customHeight="true" outlineLevel="0" collapsed="false">
      <c r="L20" s="118"/>
      <c r="M20" s="118"/>
      <c r="AA20" s="83"/>
    </row>
    <row r="21" customFormat="false" ht="9.95" hidden="false" customHeight="true" outlineLevel="0" collapsed="false">
      <c r="L21" s="118"/>
      <c r="M21" s="118"/>
      <c r="AA21" s="83"/>
    </row>
    <row r="22" customFormat="false" ht="9.95" hidden="false" customHeight="true" outlineLevel="0" collapsed="false">
      <c r="L22" s="118"/>
      <c r="M22" s="118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5" t="s">
        <v>74</v>
      </c>
      <c r="B25" s="401" t="n">
        <v>21.2</v>
      </c>
      <c r="C25" s="401" t="n">
        <v>23.6</v>
      </c>
      <c r="D25" s="401" t="n">
        <v>23.5</v>
      </c>
      <c r="E25" s="401" t="n">
        <v>25.2</v>
      </c>
      <c r="F25" s="401" t="n">
        <v>24.6</v>
      </c>
      <c r="G25" s="401" t="n">
        <v>28.3</v>
      </c>
      <c r="H25" s="401" t="n">
        <v>24.6</v>
      </c>
      <c r="I25" s="401" t="n">
        <v>23.4</v>
      </c>
      <c r="J25" s="401" t="n">
        <v>22.5</v>
      </c>
      <c r="K25" s="401" t="n">
        <v>23.1</v>
      </c>
      <c r="L25" s="401" t="n">
        <v>20.9</v>
      </c>
      <c r="M25" s="401" t="n">
        <v>20.6</v>
      </c>
      <c r="AA25" s="83"/>
    </row>
    <row r="26" customFormat="false" ht="11.1" hidden="false" customHeight="true" outlineLevel="0" collapsed="false">
      <c r="A26" s="115" t="s">
        <v>75</v>
      </c>
      <c r="B26" s="401" t="n">
        <v>18.7</v>
      </c>
      <c r="C26" s="401" t="n">
        <v>19.2</v>
      </c>
      <c r="D26" s="401" t="n">
        <v>23.7</v>
      </c>
      <c r="E26" s="401" t="n">
        <v>22.6</v>
      </c>
      <c r="F26" s="401" t="n">
        <v>25.9</v>
      </c>
      <c r="G26" s="401" t="n">
        <v>24</v>
      </c>
      <c r="H26" s="401" t="n">
        <v>23.8</v>
      </c>
      <c r="I26" s="401" t="n">
        <v>23</v>
      </c>
      <c r="J26" s="401" t="n">
        <v>21.8</v>
      </c>
      <c r="K26" s="401" t="n">
        <v>19.6</v>
      </c>
      <c r="L26" s="401" t="n">
        <v>19.1</v>
      </c>
      <c r="M26" s="401" t="n">
        <v>18.8</v>
      </c>
      <c r="AA26" s="83"/>
    </row>
    <row r="27" customFormat="false" ht="11.1" hidden="false" customHeight="true" outlineLevel="0" collapsed="false">
      <c r="A27" s="115" t="s">
        <v>76</v>
      </c>
      <c r="B27" s="401" t="n">
        <v>21.2</v>
      </c>
      <c r="C27" s="401" t="n">
        <v>18.2</v>
      </c>
      <c r="D27" s="401" t="n">
        <v>21.8</v>
      </c>
      <c r="E27" s="401" t="n">
        <v>21.3</v>
      </c>
      <c r="F27" s="401" t="n">
        <v>21.8</v>
      </c>
      <c r="G27" s="401" t="n">
        <v>22.4</v>
      </c>
      <c r="H27" s="401" t="n">
        <v>24.4</v>
      </c>
      <c r="I27" s="401" t="n">
        <v>20.7</v>
      </c>
      <c r="J27" s="401" t="n">
        <v>17.6</v>
      </c>
      <c r="K27" s="401" t="n">
        <v>21</v>
      </c>
      <c r="L27" s="401" t="n">
        <v>22</v>
      </c>
      <c r="M27" s="401" t="n">
        <v>20.3</v>
      </c>
      <c r="AA27" s="83"/>
    </row>
    <row r="28" customFormat="false" ht="11.1" hidden="false" customHeight="true" outlineLevel="0" collapsed="false">
      <c r="A28" s="115" t="s">
        <v>77</v>
      </c>
      <c r="B28" s="401" t="n">
        <v>18.4</v>
      </c>
      <c r="C28" s="401" t="n">
        <v>19.4</v>
      </c>
      <c r="D28" s="401" t="n">
        <v>19.4</v>
      </c>
      <c r="E28" s="401" t="n">
        <v>24.5</v>
      </c>
      <c r="F28" s="401" t="n">
        <v>21</v>
      </c>
      <c r="G28" s="401" t="n">
        <v>21.8</v>
      </c>
      <c r="H28" s="401" t="n">
        <v>24.5</v>
      </c>
      <c r="I28" s="401" t="n">
        <v>18.9</v>
      </c>
      <c r="J28" s="401" t="n">
        <v>22</v>
      </c>
      <c r="K28" s="401" t="n">
        <v>20.3</v>
      </c>
      <c r="L28" s="401" t="n">
        <v>16.3</v>
      </c>
      <c r="M28" s="401" t="n">
        <v>18.9</v>
      </c>
      <c r="AA28" s="83"/>
    </row>
    <row r="29" customFormat="false" ht="11.1" hidden="false" customHeight="true" outlineLevel="0" collapsed="false">
      <c r="A29" s="115" t="s">
        <v>78</v>
      </c>
      <c r="B29" s="401" t="n">
        <v>13.6</v>
      </c>
      <c r="C29" s="401" t="n">
        <v>16.7</v>
      </c>
      <c r="D29" s="401" t="n">
        <v>19.2</v>
      </c>
      <c r="E29" s="401" t="n">
        <v>16.9</v>
      </c>
      <c r="F29" s="401" t="n">
        <v>16.3</v>
      </c>
      <c r="G29" s="401" t="n">
        <v>17.7</v>
      </c>
      <c r="H29" s="401" t="n">
        <v>17</v>
      </c>
      <c r="I29" s="401" t="n">
        <v>16.3</v>
      </c>
      <c r="J29" s="401" t="n">
        <v>16.1</v>
      </c>
      <c r="K29" s="401" t="n">
        <v>18.4</v>
      </c>
      <c r="L29" s="401" t="n">
        <v>15.2</v>
      </c>
      <c r="M29" s="401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AA31" s="83"/>
    </row>
    <row r="51" customFormat="false" ht="9.95" hidden="false" customHeight="true" outlineLevel="0" collapsed="false">
      <c r="N51" s="83"/>
      <c r="O51" s="118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5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5" t="s">
        <v>74</v>
      </c>
      <c r="B54" s="401" t="n">
        <v>42</v>
      </c>
      <c r="C54" s="401" t="n">
        <v>43.4</v>
      </c>
      <c r="D54" s="401" t="n">
        <v>41</v>
      </c>
      <c r="E54" s="401" t="n">
        <v>40.6</v>
      </c>
      <c r="F54" s="401" t="n">
        <v>41.4</v>
      </c>
      <c r="G54" s="401" t="n">
        <v>43.6</v>
      </c>
      <c r="H54" s="401" t="n">
        <v>41.6</v>
      </c>
      <c r="I54" s="401" t="n">
        <v>41.2</v>
      </c>
      <c r="J54" s="401" t="n">
        <v>40.8</v>
      </c>
      <c r="K54" s="401" t="n">
        <v>41.1</v>
      </c>
      <c r="L54" s="401" t="n">
        <v>38.8</v>
      </c>
      <c r="M54" s="401" t="n">
        <v>37.3</v>
      </c>
      <c r="N54" s="118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5" t="s">
        <v>75</v>
      </c>
      <c r="B55" s="401" t="n">
        <v>38.5</v>
      </c>
      <c r="C55" s="401" t="n">
        <v>37.5</v>
      </c>
      <c r="D55" s="401" t="n">
        <v>37.8</v>
      </c>
      <c r="E55" s="401" t="n">
        <v>36.3</v>
      </c>
      <c r="F55" s="401" t="n">
        <v>38.6</v>
      </c>
      <c r="G55" s="401" t="n">
        <v>38.7</v>
      </c>
      <c r="H55" s="401" t="n">
        <v>38.3</v>
      </c>
      <c r="I55" s="401" t="n">
        <v>38.3</v>
      </c>
      <c r="J55" s="401" t="n">
        <v>37.8</v>
      </c>
      <c r="K55" s="401" t="n">
        <v>37.3</v>
      </c>
      <c r="L55" s="401" t="n">
        <v>35.4</v>
      </c>
      <c r="M55" s="401" t="n">
        <v>32.8</v>
      </c>
      <c r="N55" s="118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5" t="s">
        <v>76</v>
      </c>
      <c r="B56" s="401" t="n">
        <v>36.2</v>
      </c>
      <c r="C56" s="401" t="n">
        <v>36.5</v>
      </c>
      <c r="D56" s="401" t="n">
        <v>36.5</v>
      </c>
      <c r="E56" s="401" t="n">
        <v>36.3</v>
      </c>
      <c r="F56" s="401" t="n">
        <v>37.5</v>
      </c>
      <c r="G56" s="401" t="n">
        <v>37.7</v>
      </c>
      <c r="H56" s="401" t="n">
        <v>38.7</v>
      </c>
      <c r="I56" s="401" t="n">
        <v>37.1</v>
      </c>
      <c r="J56" s="401" t="n">
        <v>34.8</v>
      </c>
      <c r="K56" s="401" t="n">
        <v>35.1</v>
      </c>
      <c r="L56" s="401" t="n">
        <v>36.2</v>
      </c>
      <c r="M56" s="401" t="n">
        <v>35</v>
      </c>
      <c r="N56" s="118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5" t="s">
        <v>77</v>
      </c>
      <c r="B57" s="401" t="n">
        <v>34.7</v>
      </c>
      <c r="C57" s="401" t="n">
        <v>34.4</v>
      </c>
      <c r="D57" s="401" t="n">
        <v>33.5</v>
      </c>
      <c r="E57" s="401" t="n">
        <v>36.6</v>
      </c>
      <c r="F57" s="401" t="n">
        <v>38</v>
      </c>
      <c r="G57" s="401" t="n">
        <v>38.1</v>
      </c>
      <c r="H57" s="401" t="n">
        <v>39.3</v>
      </c>
      <c r="I57" s="401" t="n">
        <v>38.5</v>
      </c>
      <c r="J57" s="401" t="n">
        <v>38.2</v>
      </c>
      <c r="K57" s="401" t="n">
        <v>38.6</v>
      </c>
      <c r="L57" s="401" t="n">
        <v>37.4</v>
      </c>
      <c r="M57" s="401" t="n">
        <v>36.8</v>
      </c>
      <c r="N57" s="118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5" t="s">
        <v>78</v>
      </c>
      <c r="B58" s="401" t="n">
        <v>34.2</v>
      </c>
      <c r="C58" s="401" t="n">
        <v>34.5</v>
      </c>
      <c r="D58" s="401" t="n">
        <v>36.2</v>
      </c>
      <c r="E58" s="401" t="n">
        <v>34.8</v>
      </c>
      <c r="F58" s="401" t="n">
        <v>35.1</v>
      </c>
      <c r="G58" s="401" t="n">
        <v>34.9</v>
      </c>
      <c r="H58" s="401" t="n">
        <v>33.2</v>
      </c>
      <c r="I58" s="401" t="n">
        <v>33.6</v>
      </c>
      <c r="J58" s="401" t="n">
        <v>31.8</v>
      </c>
      <c r="K58" s="401" t="n">
        <v>33.1</v>
      </c>
      <c r="L58" s="401" t="n">
        <v>32.3</v>
      </c>
      <c r="M58" s="401"/>
      <c r="N58" s="118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5"/>
    </row>
    <row r="66" customFormat="false" ht="9.95" hidden="false" customHeight="true" outlineLevel="0" collapsed="false"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</row>
    <row r="67" customFormat="false" ht="9.95" hidden="false" customHeight="true" outlineLevel="0" collapsed="false"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</row>
    <row r="68" customFormat="false" ht="9.95" hidden="false" customHeight="true" outlineLevel="0" collapsed="false"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</row>
    <row r="69" customFormat="false" ht="9.95" hidden="false" customHeight="true" outlineLevel="0" collapsed="false"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</row>
    <row r="70" customFormat="false" ht="9.95" hidden="false" customHeight="true" outlineLevel="0" collapsed="false">
      <c r="N70" s="11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83"/>
      <c r="AB71" s="83"/>
    </row>
    <row r="72" customFormat="false" ht="9.95" hidden="false" customHeight="true" outlineLevel="0" collapsed="false"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83"/>
      <c r="AB72" s="83"/>
    </row>
    <row r="73" customFormat="false" ht="9.95" hidden="false" customHeight="true" outlineLevel="0" collapsed="false"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83"/>
      <c r="AB73" s="83"/>
    </row>
    <row r="74" customFormat="false" ht="9.95" hidden="false" customHeight="true" outlineLevel="0" collapsed="false"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83"/>
      <c r="AB74" s="83"/>
    </row>
    <row r="75" customFormat="false" ht="9.95" hidden="false" customHeight="true" outlineLevel="0" collapsed="false"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5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5" t="s">
        <v>74</v>
      </c>
      <c r="B84" s="113" t="n">
        <v>49.2</v>
      </c>
      <c r="C84" s="113" t="n">
        <v>53.5</v>
      </c>
      <c r="D84" s="113" t="n">
        <v>58.5</v>
      </c>
      <c r="E84" s="113" t="n">
        <v>62.2</v>
      </c>
      <c r="F84" s="113" t="n">
        <v>59.1</v>
      </c>
      <c r="G84" s="113" t="n">
        <v>63.9</v>
      </c>
      <c r="H84" s="113" t="n">
        <v>60.1</v>
      </c>
      <c r="I84" s="113" t="n">
        <v>57</v>
      </c>
      <c r="J84" s="113" t="n">
        <v>55.5</v>
      </c>
      <c r="K84" s="113" t="n">
        <v>56</v>
      </c>
      <c r="L84" s="113" t="n">
        <v>55.2</v>
      </c>
      <c r="M84" s="113" t="n">
        <v>55.9</v>
      </c>
    </row>
    <row r="85" customFormat="false" ht="11.1" hidden="false" customHeight="true" outlineLevel="0" collapsed="false">
      <c r="A85" s="115" t="s">
        <v>75</v>
      </c>
      <c r="B85" s="113" t="n">
        <v>47.8</v>
      </c>
      <c r="C85" s="113" t="n">
        <v>51.7</v>
      </c>
      <c r="D85" s="113" t="n">
        <v>62.5</v>
      </c>
      <c r="E85" s="113" t="n">
        <v>63.1</v>
      </c>
      <c r="F85" s="113" t="n">
        <v>66.1</v>
      </c>
      <c r="G85" s="113" t="n">
        <v>62</v>
      </c>
      <c r="H85" s="113" t="n">
        <v>62.3</v>
      </c>
      <c r="I85" s="113" t="n">
        <v>60</v>
      </c>
      <c r="J85" s="113" t="n">
        <v>57.9</v>
      </c>
      <c r="K85" s="113" t="n">
        <v>52.7</v>
      </c>
      <c r="L85" s="113" t="n">
        <v>55.1</v>
      </c>
      <c r="M85" s="113" t="n">
        <v>59</v>
      </c>
    </row>
    <row r="86" customFormat="false" ht="11.1" hidden="false" customHeight="true" outlineLevel="0" collapsed="false">
      <c r="A86" s="115" t="s">
        <v>76</v>
      </c>
      <c r="B86" s="113" t="n">
        <v>56.4</v>
      </c>
      <c r="C86" s="113" t="n">
        <v>49.6</v>
      </c>
      <c r="D86" s="113" t="n">
        <v>59.8</v>
      </c>
      <c r="E86" s="113" t="n">
        <v>58.8</v>
      </c>
      <c r="F86" s="113" t="n">
        <v>57.5</v>
      </c>
      <c r="G86" s="113" t="n">
        <v>59.3</v>
      </c>
      <c r="H86" s="113" t="n">
        <v>62.6</v>
      </c>
      <c r="I86" s="113" t="n">
        <v>56.9</v>
      </c>
      <c r="J86" s="113" t="n">
        <v>52.1</v>
      </c>
      <c r="K86" s="113" t="n">
        <v>59.6</v>
      </c>
      <c r="L86" s="113" t="n">
        <v>60.1</v>
      </c>
      <c r="M86" s="113" t="n">
        <v>58.7</v>
      </c>
    </row>
    <row r="87" customFormat="false" ht="11.1" hidden="false" customHeight="true" outlineLevel="0" collapsed="false">
      <c r="A87" s="115" t="s">
        <v>77</v>
      </c>
      <c r="B87" s="113" t="n">
        <v>53.3</v>
      </c>
      <c r="C87" s="113" t="n">
        <v>56.6</v>
      </c>
      <c r="D87" s="113" t="n">
        <v>58.4</v>
      </c>
      <c r="E87" s="113" t="n">
        <v>65.3</v>
      </c>
      <c r="F87" s="113" t="n">
        <v>54.6</v>
      </c>
      <c r="G87" s="113" t="n">
        <v>57.2</v>
      </c>
      <c r="H87" s="113" t="n">
        <v>61.6</v>
      </c>
      <c r="I87" s="113" t="n">
        <v>49.6</v>
      </c>
      <c r="J87" s="113" t="n">
        <v>57.6</v>
      </c>
      <c r="K87" s="113" t="n">
        <v>52.3</v>
      </c>
      <c r="L87" s="113" t="n">
        <v>44.4</v>
      </c>
      <c r="M87" s="113" t="n">
        <v>51.7</v>
      </c>
    </row>
    <row r="88" customFormat="false" ht="11.1" hidden="false" customHeight="true" outlineLevel="0" collapsed="false">
      <c r="A88" s="115" t="s">
        <v>78</v>
      </c>
      <c r="B88" s="113" t="n">
        <v>41.9</v>
      </c>
      <c r="C88" s="113" t="n">
        <v>48</v>
      </c>
      <c r="D88" s="113" t="n">
        <v>52.1</v>
      </c>
      <c r="E88" s="113" t="n">
        <v>49.1</v>
      </c>
      <c r="F88" s="113" t="n">
        <v>46.3</v>
      </c>
      <c r="G88" s="113" t="n">
        <v>50.8</v>
      </c>
      <c r="H88" s="113" t="n">
        <v>52.4</v>
      </c>
      <c r="I88" s="113" t="n">
        <v>48.3</v>
      </c>
      <c r="J88" s="113" t="n">
        <v>51.9</v>
      </c>
      <c r="K88" s="113" t="n">
        <v>54.7</v>
      </c>
      <c r="L88" s="113" t="n">
        <v>47.6</v>
      </c>
      <c r="M88" s="11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5" t="s">
        <v>74</v>
      </c>
      <c r="B25" s="406" t="n">
        <v>49.9</v>
      </c>
      <c r="C25" s="406" t="n">
        <v>54.11</v>
      </c>
      <c r="D25" s="406" t="n">
        <v>67.08</v>
      </c>
      <c r="E25" s="406" t="n">
        <v>88</v>
      </c>
      <c r="F25" s="406" t="n">
        <v>85.9</v>
      </c>
      <c r="G25" s="406" t="n">
        <v>102</v>
      </c>
      <c r="H25" s="406" t="n">
        <v>94.1</v>
      </c>
      <c r="I25" s="406" t="n">
        <v>60.2</v>
      </c>
      <c r="J25" s="406" t="n">
        <v>64.4</v>
      </c>
      <c r="K25" s="406" t="n">
        <v>66.3</v>
      </c>
      <c r="L25" s="406" t="n">
        <v>54.9</v>
      </c>
      <c r="M25" s="406" t="n">
        <v>57.7</v>
      </c>
      <c r="N25" s="118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83"/>
      <c r="AB25" s="83"/>
      <c r="AC25" s="83"/>
    </row>
    <row r="26" customFormat="false" ht="11.1" hidden="false" customHeight="true" outlineLevel="0" collapsed="false">
      <c r="A26" s="115" t="s">
        <v>75</v>
      </c>
      <c r="B26" s="406" t="n">
        <v>54.7</v>
      </c>
      <c r="C26" s="406" t="n">
        <v>51.8</v>
      </c>
      <c r="D26" s="406" t="n">
        <v>58.3</v>
      </c>
      <c r="E26" s="406" t="n">
        <v>73.8</v>
      </c>
      <c r="F26" s="406" t="n">
        <v>61.7</v>
      </c>
      <c r="G26" s="406" t="n">
        <v>76.3</v>
      </c>
      <c r="H26" s="406" t="n">
        <v>56.1</v>
      </c>
      <c r="I26" s="406" t="n">
        <v>39.5</v>
      </c>
      <c r="J26" s="406" t="n">
        <v>43.6</v>
      </c>
      <c r="K26" s="406" t="n">
        <v>50.9</v>
      </c>
      <c r="L26" s="406" t="n">
        <v>55.8</v>
      </c>
      <c r="M26" s="406" t="n">
        <v>46.8</v>
      </c>
      <c r="N26" s="118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83"/>
      <c r="AB26" s="83"/>
      <c r="AC26" s="83"/>
    </row>
    <row r="27" customFormat="false" ht="11.1" hidden="false" customHeight="true" outlineLevel="0" collapsed="false">
      <c r="A27" s="115" t="s">
        <v>76</v>
      </c>
      <c r="B27" s="406" t="n">
        <v>39.2</v>
      </c>
      <c r="C27" s="406" t="n">
        <v>41.6</v>
      </c>
      <c r="D27" s="406" t="n">
        <v>49.3</v>
      </c>
      <c r="E27" s="406" t="n">
        <v>70.8</v>
      </c>
      <c r="F27" s="406" t="n">
        <v>73.4</v>
      </c>
      <c r="G27" s="406" t="n">
        <v>75</v>
      </c>
      <c r="H27" s="406" t="n">
        <v>62</v>
      </c>
      <c r="I27" s="406" t="n">
        <v>37.5</v>
      </c>
      <c r="J27" s="406" t="n">
        <v>38.2</v>
      </c>
      <c r="K27" s="406" t="n">
        <v>45.6</v>
      </c>
      <c r="L27" s="406" t="n">
        <v>43.2</v>
      </c>
      <c r="M27" s="406" t="n">
        <v>41</v>
      </c>
      <c r="N27" s="118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83"/>
      <c r="AB27" s="83"/>
      <c r="AC27" s="83"/>
    </row>
    <row r="28" customFormat="false" ht="11.1" hidden="false" customHeight="true" outlineLevel="0" collapsed="false">
      <c r="A28" s="115" t="s">
        <v>77</v>
      </c>
      <c r="B28" s="406" t="n">
        <v>35.6</v>
      </c>
      <c r="C28" s="406" t="n">
        <v>51.2</v>
      </c>
      <c r="D28" s="406" t="n">
        <v>52.2</v>
      </c>
      <c r="E28" s="406" t="n">
        <v>73.5</v>
      </c>
      <c r="F28" s="406" t="n">
        <v>71.9</v>
      </c>
      <c r="G28" s="406" t="n">
        <v>77.5</v>
      </c>
      <c r="H28" s="406" t="n">
        <v>68.4</v>
      </c>
      <c r="I28" s="406" t="n">
        <v>45</v>
      </c>
      <c r="J28" s="406" t="n">
        <v>36.7</v>
      </c>
      <c r="K28" s="406" t="n">
        <v>41.6</v>
      </c>
      <c r="L28" s="406" t="n">
        <v>35</v>
      </c>
      <c r="M28" s="406" t="n">
        <v>33.5</v>
      </c>
      <c r="N28" s="118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83"/>
      <c r="AB28" s="83"/>
      <c r="AC28" s="83"/>
    </row>
    <row r="29" customFormat="false" ht="11.1" hidden="false" customHeight="true" outlineLevel="0" collapsed="false">
      <c r="A29" s="115" t="s">
        <v>78</v>
      </c>
      <c r="B29" s="406" t="n">
        <v>28.1</v>
      </c>
      <c r="C29" s="406" t="n">
        <v>35.6</v>
      </c>
      <c r="D29" s="406" t="n">
        <v>40.9</v>
      </c>
      <c r="E29" s="406" t="n">
        <v>53.1</v>
      </c>
      <c r="F29" s="406" t="n">
        <v>36.7</v>
      </c>
      <c r="G29" s="406" t="n">
        <v>63.7</v>
      </c>
      <c r="H29" s="406" t="n">
        <v>68.9</v>
      </c>
      <c r="I29" s="406" t="n">
        <v>34.9</v>
      </c>
      <c r="J29" s="406" t="n">
        <v>40.1</v>
      </c>
      <c r="K29" s="406" t="n">
        <v>39.1</v>
      </c>
      <c r="L29" s="406" t="n">
        <v>34.2</v>
      </c>
      <c r="M29" s="406"/>
      <c r="N29" s="118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8"/>
    </row>
    <row r="53" customFormat="false" ht="11.1" hidden="false" customHeight="true" outlineLevel="0" collapsed="false">
      <c r="A53" s="115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5" t="s">
        <v>74</v>
      </c>
      <c r="B54" s="406" t="n">
        <v>45</v>
      </c>
      <c r="C54" s="406" t="n">
        <v>47.8</v>
      </c>
      <c r="D54" s="406" t="n">
        <v>46.3</v>
      </c>
      <c r="E54" s="406" t="n">
        <v>50.3</v>
      </c>
      <c r="F54" s="406" t="n">
        <v>50.1</v>
      </c>
      <c r="G54" s="406" t="n">
        <v>49.7</v>
      </c>
      <c r="H54" s="406" t="n">
        <v>45.6</v>
      </c>
      <c r="I54" s="406" t="n">
        <v>42.3</v>
      </c>
      <c r="J54" s="406" t="n">
        <v>42.1</v>
      </c>
      <c r="K54" s="406" t="n">
        <v>44.9</v>
      </c>
      <c r="L54" s="406" t="n">
        <v>47.2</v>
      </c>
      <c r="M54" s="406" t="n">
        <v>45.6</v>
      </c>
      <c r="N54" s="118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5" t="s">
        <v>75</v>
      </c>
      <c r="B55" s="406" t="n">
        <v>48</v>
      </c>
      <c r="C55" s="406" t="n">
        <v>47.1</v>
      </c>
      <c r="D55" s="406" t="n">
        <v>45.7</v>
      </c>
      <c r="E55" s="406" t="n">
        <v>52.1</v>
      </c>
      <c r="F55" s="406" t="n">
        <v>51.4</v>
      </c>
      <c r="G55" s="406" t="n">
        <v>51.3</v>
      </c>
      <c r="H55" s="406" t="n">
        <v>44.1</v>
      </c>
      <c r="I55" s="406" t="n">
        <v>37.6</v>
      </c>
      <c r="J55" s="406" t="n">
        <v>34.4</v>
      </c>
      <c r="K55" s="406" t="n">
        <v>33.2</v>
      </c>
      <c r="L55" s="406" t="n">
        <v>41.8</v>
      </c>
      <c r="M55" s="406" t="n">
        <v>38.7</v>
      </c>
      <c r="N55" s="118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5" t="s">
        <v>76</v>
      </c>
      <c r="B56" s="406" t="n">
        <v>36.7</v>
      </c>
      <c r="C56" s="406" t="n">
        <v>37.2</v>
      </c>
      <c r="D56" s="406" t="n">
        <v>34.8</v>
      </c>
      <c r="E56" s="406" t="n">
        <v>41.4</v>
      </c>
      <c r="F56" s="406" t="n">
        <v>41.9</v>
      </c>
      <c r="G56" s="406" t="n">
        <v>40.8</v>
      </c>
      <c r="H56" s="406" t="n">
        <v>41.3</v>
      </c>
      <c r="I56" s="406" t="n">
        <v>34.9</v>
      </c>
      <c r="J56" s="406" t="n">
        <v>34.6</v>
      </c>
      <c r="K56" s="406" t="n">
        <v>37</v>
      </c>
      <c r="L56" s="406" t="n">
        <v>37.4</v>
      </c>
      <c r="M56" s="406" t="n">
        <v>34.1</v>
      </c>
      <c r="N56" s="118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5" t="s">
        <v>77</v>
      </c>
      <c r="B57" s="406" t="n">
        <v>34.6</v>
      </c>
      <c r="C57" s="406" t="n">
        <v>38.9</v>
      </c>
      <c r="D57" s="406" t="n">
        <v>33.8</v>
      </c>
      <c r="E57" s="406" t="n">
        <v>39.4</v>
      </c>
      <c r="F57" s="406" t="n">
        <v>40.4</v>
      </c>
      <c r="G57" s="406" t="n">
        <v>43</v>
      </c>
      <c r="H57" s="406" t="n">
        <v>32.5</v>
      </c>
      <c r="I57" s="406" t="n">
        <v>31.2</v>
      </c>
      <c r="J57" s="406" t="n">
        <v>31.6</v>
      </c>
      <c r="K57" s="406" t="n">
        <v>33.2</v>
      </c>
      <c r="L57" s="406" t="n">
        <v>35.7</v>
      </c>
      <c r="M57" s="406" t="n">
        <v>33.7</v>
      </c>
      <c r="N57" s="118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5" t="s">
        <v>78</v>
      </c>
      <c r="B58" s="406" t="n">
        <v>32.6</v>
      </c>
      <c r="C58" s="406" t="n">
        <v>33.2</v>
      </c>
      <c r="D58" s="406" t="n">
        <v>34.9</v>
      </c>
      <c r="E58" s="406" t="n">
        <v>32.2</v>
      </c>
      <c r="F58" s="406" t="n">
        <v>35.3</v>
      </c>
      <c r="G58" s="406" t="n">
        <v>35.5</v>
      </c>
      <c r="H58" s="406" t="n">
        <v>32</v>
      </c>
      <c r="I58" s="406" t="n">
        <v>29.3</v>
      </c>
      <c r="J58" s="406" t="n">
        <v>26.7</v>
      </c>
      <c r="K58" s="406" t="n">
        <v>30.4</v>
      </c>
      <c r="L58" s="406" t="n">
        <v>36.6</v>
      </c>
      <c r="M58" s="406"/>
      <c r="N58" s="118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5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5" t="s">
        <v>74</v>
      </c>
      <c r="B84" s="225" t="n">
        <v>111.1</v>
      </c>
      <c r="C84" s="225" t="n">
        <v>113.6</v>
      </c>
      <c r="D84" s="225" t="n">
        <v>144.3</v>
      </c>
      <c r="E84" s="225" t="n">
        <v>178.3</v>
      </c>
      <c r="F84" s="225" t="n">
        <v>171.2</v>
      </c>
      <c r="G84" s="225" t="n">
        <v>204.8</v>
      </c>
      <c r="H84" s="225" t="n">
        <v>201.9</v>
      </c>
      <c r="I84" s="225" t="n">
        <v>140.7</v>
      </c>
      <c r="J84" s="225" t="n">
        <v>152.8</v>
      </c>
      <c r="K84" s="225" t="n">
        <v>149.1</v>
      </c>
      <c r="L84" s="225" t="n">
        <v>116.9</v>
      </c>
      <c r="M84" s="225" t="n">
        <v>126</v>
      </c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customFormat="false" ht="11.1" hidden="false" customHeight="true" outlineLevel="0" collapsed="false">
      <c r="A85" s="115" t="s">
        <v>75</v>
      </c>
      <c r="B85" s="225" t="n">
        <v>114.4</v>
      </c>
      <c r="C85" s="225" t="n">
        <v>110</v>
      </c>
      <c r="D85" s="225" t="n">
        <v>127.3</v>
      </c>
      <c r="E85" s="225" t="n">
        <v>144.5</v>
      </c>
      <c r="F85" s="225" t="n">
        <v>120.1</v>
      </c>
      <c r="G85" s="225" t="n">
        <v>148.9</v>
      </c>
      <c r="H85" s="225" t="n">
        <v>125.3</v>
      </c>
      <c r="I85" s="225" t="n">
        <v>104.8</v>
      </c>
      <c r="J85" s="225" t="n">
        <v>125.6</v>
      </c>
      <c r="K85" s="225" t="n">
        <v>152.4</v>
      </c>
      <c r="L85" s="225" t="n">
        <v>137.3</v>
      </c>
      <c r="M85" s="225" t="n">
        <v>120.1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customFormat="false" ht="11.1" hidden="false" customHeight="true" outlineLevel="0" collapsed="false">
      <c r="A86" s="115" t="s">
        <v>76</v>
      </c>
      <c r="B86" s="225" t="n">
        <v>106.7</v>
      </c>
      <c r="C86" s="225" t="n">
        <v>112</v>
      </c>
      <c r="D86" s="225" t="n">
        <v>140.2</v>
      </c>
      <c r="E86" s="225" t="n">
        <v>177.4</v>
      </c>
      <c r="F86" s="225" t="n">
        <v>175.8</v>
      </c>
      <c r="G86" s="225" t="n">
        <v>182.5</v>
      </c>
      <c r="H86" s="225" t="n">
        <v>150.5</v>
      </c>
      <c r="I86" s="225" t="n">
        <v>106.8</v>
      </c>
      <c r="J86" s="225" t="n">
        <v>110.6</v>
      </c>
      <c r="K86" s="225" t="n">
        <v>124.1</v>
      </c>
      <c r="L86" s="225" t="n">
        <v>115.6</v>
      </c>
      <c r="M86" s="225" t="n">
        <v>119.2</v>
      </c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customFormat="false" ht="11.1" hidden="false" customHeight="true" outlineLevel="0" collapsed="false">
      <c r="A87" s="115" t="s">
        <v>77</v>
      </c>
      <c r="B87" s="225" t="n">
        <v>103.1</v>
      </c>
      <c r="C87" s="225" t="n">
        <v>133.5</v>
      </c>
      <c r="D87" s="225" t="n">
        <v>150.6</v>
      </c>
      <c r="E87" s="225" t="n">
        <v>193.1</v>
      </c>
      <c r="F87" s="225" t="n">
        <v>179.1</v>
      </c>
      <c r="G87" s="225" t="n">
        <v>182.6</v>
      </c>
      <c r="H87" s="225" t="n">
        <v>194.9</v>
      </c>
      <c r="I87" s="225" t="n">
        <v>143.1</v>
      </c>
      <c r="J87" s="225" t="n">
        <v>116.2</v>
      </c>
      <c r="K87" s="225" t="n">
        <v>126</v>
      </c>
      <c r="L87" s="225" t="n">
        <v>97.9</v>
      </c>
      <c r="M87" s="225" t="n">
        <v>99.5</v>
      </c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1.1" hidden="false" customHeight="true" outlineLevel="0" collapsed="false">
      <c r="A88" s="115" t="s">
        <v>78</v>
      </c>
      <c r="B88" s="225" t="n">
        <v>86.4</v>
      </c>
      <c r="C88" s="225" t="n">
        <v>107.2</v>
      </c>
      <c r="D88" s="225" t="n">
        <v>117.6</v>
      </c>
      <c r="E88" s="225" t="n">
        <v>162.2</v>
      </c>
      <c r="F88" s="225" t="n">
        <v>104.1</v>
      </c>
      <c r="G88" s="225" t="n">
        <v>179.7</v>
      </c>
      <c r="H88" s="225" t="n">
        <v>209.7</v>
      </c>
      <c r="I88" s="225" t="n">
        <v>118.3</v>
      </c>
      <c r="J88" s="225" t="n">
        <v>147.7</v>
      </c>
      <c r="K88" s="225" t="n">
        <v>130.6</v>
      </c>
      <c r="L88" s="225" t="n">
        <v>93.2</v>
      </c>
      <c r="M88" s="225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</row>
    <row r="9" customFormat="false" ht="9.95" hidden="false" customHeight="true" outlineLevel="0" collapsed="false">
      <c r="A9" s="399"/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</row>
    <row r="10" customFormat="false" ht="9.9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</row>
    <row r="11" customFormat="false" ht="9.9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</row>
    <row r="12" customFormat="false" ht="9.95" hidden="false" customHeight="true" outlineLevel="0" collapsed="false">
      <c r="A12" s="399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</row>
    <row r="19" customFormat="false" ht="9.9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9.95" hidden="false" customHeight="true" outlineLevel="0" collapsed="false">
      <c r="A20" s="399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9.95" hidden="false" customHeight="tru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9.95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9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5" t="s">
        <v>74</v>
      </c>
      <c r="B25" s="401" t="n">
        <v>9.502</v>
      </c>
      <c r="C25" s="401" t="n">
        <v>11.333</v>
      </c>
      <c r="D25" s="401" t="n">
        <v>13.779</v>
      </c>
      <c r="E25" s="401" t="n">
        <v>14.1</v>
      </c>
      <c r="F25" s="401" t="n">
        <v>15.6</v>
      </c>
      <c r="G25" s="401" t="n">
        <v>16.2</v>
      </c>
      <c r="H25" s="401" t="n">
        <v>15.5</v>
      </c>
      <c r="I25" s="401" t="n">
        <v>12.9</v>
      </c>
      <c r="J25" s="401" t="n">
        <v>13</v>
      </c>
      <c r="K25" s="401" t="n">
        <v>12.8</v>
      </c>
      <c r="L25" s="401" t="n">
        <v>13.9</v>
      </c>
      <c r="M25" s="401" t="n">
        <v>11.8</v>
      </c>
      <c r="N25" s="118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5" t="s">
        <v>75</v>
      </c>
      <c r="B26" s="401" t="n">
        <v>8.7</v>
      </c>
      <c r="C26" s="401" t="n">
        <v>9.7</v>
      </c>
      <c r="D26" s="401" t="n">
        <v>12.1</v>
      </c>
      <c r="E26" s="401" t="n">
        <v>12.2</v>
      </c>
      <c r="F26" s="401" t="n">
        <v>11.3</v>
      </c>
      <c r="G26" s="401" t="n">
        <v>12.2</v>
      </c>
      <c r="H26" s="401" t="n">
        <v>11.7</v>
      </c>
      <c r="I26" s="401" t="n">
        <v>10.2</v>
      </c>
      <c r="J26" s="401" t="n">
        <v>11.8</v>
      </c>
      <c r="K26" s="401" t="n">
        <v>11</v>
      </c>
      <c r="L26" s="401" t="n">
        <v>12.1</v>
      </c>
      <c r="M26" s="401" t="n">
        <v>11.7</v>
      </c>
      <c r="N26" s="118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5" t="s">
        <v>76</v>
      </c>
      <c r="B27" s="401" t="n">
        <v>9.8</v>
      </c>
      <c r="C27" s="401" t="n">
        <v>11.3</v>
      </c>
      <c r="D27" s="401" t="n">
        <v>13.8</v>
      </c>
      <c r="E27" s="401" t="n">
        <v>13.1</v>
      </c>
      <c r="F27" s="401" t="n">
        <v>14.3</v>
      </c>
      <c r="G27" s="401" t="n">
        <v>14.1</v>
      </c>
      <c r="H27" s="401" t="n">
        <v>12.3</v>
      </c>
      <c r="I27" s="401" t="n">
        <v>13</v>
      </c>
      <c r="J27" s="401" t="n">
        <v>13.2</v>
      </c>
      <c r="K27" s="401" t="n">
        <v>13</v>
      </c>
      <c r="L27" s="401" t="n">
        <v>12.4</v>
      </c>
      <c r="M27" s="401" t="n">
        <v>12.3</v>
      </c>
      <c r="N27" s="118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5" t="s">
        <v>77</v>
      </c>
      <c r="B28" s="401" t="n">
        <v>9.1</v>
      </c>
      <c r="C28" s="401" t="n">
        <v>10.5</v>
      </c>
      <c r="D28" s="401" t="n">
        <v>13.7</v>
      </c>
      <c r="E28" s="401" t="n">
        <v>13.4</v>
      </c>
      <c r="F28" s="401" t="n">
        <v>13.6</v>
      </c>
      <c r="G28" s="401" t="n">
        <v>13.3</v>
      </c>
      <c r="H28" s="401" t="n">
        <v>15.1</v>
      </c>
      <c r="I28" s="401" t="n">
        <v>13.4</v>
      </c>
      <c r="J28" s="401" t="n">
        <v>13.3</v>
      </c>
      <c r="K28" s="401" t="n">
        <v>13.5</v>
      </c>
      <c r="L28" s="401" t="n">
        <v>11.8</v>
      </c>
      <c r="M28" s="401" t="n">
        <v>12.7</v>
      </c>
      <c r="N28" s="118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5" t="s">
        <v>78</v>
      </c>
      <c r="B29" s="401" t="n">
        <v>9.4</v>
      </c>
      <c r="C29" s="401" t="n">
        <v>10.4</v>
      </c>
      <c r="D29" s="401" t="n">
        <v>13.7</v>
      </c>
      <c r="E29" s="401" t="n">
        <v>13.6</v>
      </c>
      <c r="F29" s="401" t="n">
        <v>14.1</v>
      </c>
      <c r="G29" s="401" t="n">
        <v>15.9</v>
      </c>
      <c r="H29" s="401" t="n">
        <v>15</v>
      </c>
      <c r="I29" s="401" t="n">
        <v>11.9</v>
      </c>
      <c r="J29" s="401" t="n">
        <v>13.4</v>
      </c>
      <c r="K29" s="401" t="n">
        <v>14.6</v>
      </c>
      <c r="L29" s="401" t="n">
        <v>12.4</v>
      </c>
      <c r="M29" s="401"/>
      <c r="N29" s="118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7"/>
    </row>
    <row r="53" s="122" customFormat="true" ht="11.1" hidden="false" customHeight="true" outlineLevel="0" collapsed="false">
      <c r="A53" s="225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117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</row>
    <row r="54" s="122" customFormat="true" ht="11.1" hidden="false" customHeight="true" outlineLevel="0" collapsed="false">
      <c r="A54" s="115" t="s">
        <v>74</v>
      </c>
      <c r="B54" s="401" t="n">
        <v>12.017</v>
      </c>
      <c r="C54" s="401" t="n">
        <v>12.349</v>
      </c>
      <c r="D54" s="401" t="n">
        <v>13.055</v>
      </c>
      <c r="E54" s="401" t="n">
        <v>13</v>
      </c>
      <c r="F54" s="401" t="n">
        <v>13.8</v>
      </c>
      <c r="G54" s="401" t="n">
        <v>13.5</v>
      </c>
      <c r="H54" s="401" t="n">
        <v>13.5</v>
      </c>
      <c r="I54" s="401" t="n">
        <v>12.4</v>
      </c>
      <c r="J54" s="401" t="n">
        <v>11.8</v>
      </c>
      <c r="K54" s="401" t="n">
        <v>12.5</v>
      </c>
      <c r="L54" s="401" t="n">
        <v>12.6</v>
      </c>
      <c r="M54" s="401" t="n">
        <v>11.6</v>
      </c>
      <c r="N54" s="117"/>
      <c r="O54" s="409"/>
      <c r="P54" s="409"/>
      <c r="Q54" s="409"/>
      <c r="R54" s="409"/>
      <c r="S54" s="409"/>
      <c r="T54" s="409"/>
      <c r="U54" s="409"/>
      <c r="V54" s="409"/>
      <c r="W54" s="409"/>
      <c r="X54" s="409"/>
      <c r="Y54" s="409"/>
      <c r="Z54" s="409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22" customFormat="true" ht="11.1" hidden="false" customHeight="true" outlineLevel="0" collapsed="false">
      <c r="A55" s="115" t="s">
        <v>75</v>
      </c>
      <c r="B55" s="401" t="n">
        <v>11</v>
      </c>
      <c r="C55" s="401" t="n">
        <v>11.6</v>
      </c>
      <c r="D55" s="401" t="n">
        <v>12</v>
      </c>
      <c r="E55" s="401" t="n">
        <v>12</v>
      </c>
      <c r="F55" s="401" t="n">
        <v>12.7</v>
      </c>
      <c r="G55" s="401" t="n">
        <v>12.6</v>
      </c>
      <c r="H55" s="401" t="n">
        <v>11.5</v>
      </c>
      <c r="I55" s="401" t="n">
        <v>10.7</v>
      </c>
      <c r="J55" s="401" t="n">
        <v>11.1</v>
      </c>
      <c r="K55" s="401" t="n">
        <v>11.1</v>
      </c>
      <c r="L55" s="401" t="n">
        <v>10.9</v>
      </c>
      <c r="M55" s="401" t="n">
        <v>9.9</v>
      </c>
      <c r="N55" s="117"/>
      <c r="O55" s="409"/>
      <c r="P55" s="409"/>
      <c r="Q55" s="409"/>
      <c r="R55" s="409"/>
      <c r="S55" s="409"/>
      <c r="T55" s="409"/>
      <c r="U55" s="409"/>
      <c r="V55" s="409"/>
      <c r="W55" s="409"/>
      <c r="X55" s="409"/>
      <c r="Y55" s="409"/>
      <c r="Z55" s="409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22" customFormat="true" ht="11.1" hidden="false" customHeight="true" outlineLevel="0" collapsed="false">
      <c r="A56" s="115" t="s">
        <v>76</v>
      </c>
      <c r="B56" s="401" t="n">
        <v>10.7</v>
      </c>
      <c r="C56" s="401" t="n">
        <v>11.4</v>
      </c>
      <c r="D56" s="401" t="n">
        <v>12.2</v>
      </c>
      <c r="E56" s="401" t="n">
        <v>12</v>
      </c>
      <c r="F56" s="401" t="n">
        <v>13</v>
      </c>
      <c r="G56" s="401" t="n">
        <v>13.2</v>
      </c>
      <c r="H56" s="401" t="n">
        <v>12.8</v>
      </c>
      <c r="I56" s="401" t="n">
        <v>11.9</v>
      </c>
      <c r="J56" s="401" t="n">
        <v>11.8</v>
      </c>
      <c r="K56" s="401" t="n">
        <v>12.1</v>
      </c>
      <c r="L56" s="401" t="n">
        <v>11.8</v>
      </c>
      <c r="M56" s="401" t="n">
        <v>11.5</v>
      </c>
      <c r="N56" s="117"/>
      <c r="O56" s="409"/>
      <c r="P56" s="409"/>
      <c r="Q56" s="409"/>
      <c r="R56" s="409"/>
      <c r="S56" s="409"/>
      <c r="T56" s="409"/>
      <c r="U56" s="409"/>
      <c r="V56" s="409"/>
      <c r="W56" s="409"/>
      <c r="X56" s="409"/>
      <c r="Y56" s="409"/>
      <c r="Z56" s="409"/>
      <c r="AA56" s="117"/>
    </row>
    <row r="57" s="122" customFormat="true" ht="11.1" hidden="false" customHeight="true" outlineLevel="0" collapsed="false">
      <c r="A57" s="115" t="s">
        <v>77</v>
      </c>
      <c r="B57" s="401" t="n">
        <v>11.4</v>
      </c>
      <c r="C57" s="401" t="n">
        <v>11.1</v>
      </c>
      <c r="D57" s="401" t="n">
        <v>12.3</v>
      </c>
      <c r="E57" s="401" t="n">
        <v>12.2</v>
      </c>
      <c r="F57" s="401" t="n">
        <v>12.9</v>
      </c>
      <c r="G57" s="401" t="n">
        <v>13.1</v>
      </c>
      <c r="H57" s="401" t="n">
        <v>13.2</v>
      </c>
      <c r="I57" s="401" t="n">
        <v>13.4</v>
      </c>
      <c r="J57" s="401" t="n">
        <v>13.6</v>
      </c>
      <c r="K57" s="401" t="n">
        <v>13.5</v>
      </c>
      <c r="L57" s="401" t="n">
        <v>13.2</v>
      </c>
      <c r="M57" s="401" t="n">
        <v>12.2</v>
      </c>
      <c r="N57" s="117"/>
      <c r="O57" s="409"/>
      <c r="P57" s="409"/>
      <c r="Q57" s="409"/>
      <c r="R57" s="409"/>
      <c r="S57" s="409"/>
      <c r="T57" s="409"/>
      <c r="U57" s="409"/>
      <c r="V57" s="409"/>
      <c r="W57" s="409"/>
      <c r="X57" s="409"/>
      <c r="Y57" s="409"/>
      <c r="Z57" s="409"/>
      <c r="AA57" s="117"/>
    </row>
    <row r="58" s="122" customFormat="true" ht="11.1" hidden="false" customHeight="true" outlineLevel="0" collapsed="false">
      <c r="A58" s="115" t="s">
        <v>78</v>
      </c>
      <c r="B58" s="401" t="n">
        <v>11.9</v>
      </c>
      <c r="C58" s="401" t="n">
        <v>12.3</v>
      </c>
      <c r="D58" s="401" t="n">
        <v>13.3</v>
      </c>
      <c r="E58" s="401" t="n">
        <v>13.8</v>
      </c>
      <c r="F58" s="401" t="n">
        <v>14.8</v>
      </c>
      <c r="G58" s="401" t="n">
        <v>16.1</v>
      </c>
      <c r="H58" s="401" t="n">
        <v>14.3</v>
      </c>
      <c r="I58" s="401" t="n">
        <v>13.1</v>
      </c>
      <c r="J58" s="401" t="n">
        <v>12.7</v>
      </c>
      <c r="K58" s="401" t="n">
        <v>13.9</v>
      </c>
      <c r="L58" s="401" t="n">
        <v>13.2</v>
      </c>
      <c r="M58" s="401"/>
      <c r="N58" s="117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117"/>
    </row>
    <row r="59" customFormat="false" ht="9.95" hidden="false" customHeight="true" outlineLevel="0" collapsed="false">
      <c r="A59" s="399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9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2" customFormat="true" ht="11.1" hidden="false" customHeight="true" outlineLevel="0" collapsed="false">
      <c r="A83" s="225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117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</row>
    <row r="84" s="122" customFormat="true" ht="11.1" hidden="false" customHeight="true" outlineLevel="0" collapsed="false">
      <c r="A84" s="115" t="s">
        <v>74</v>
      </c>
      <c r="B84" s="116" t="n">
        <v>80.2</v>
      </c>
      <c r="C84" s="116" t="n">
        <v>91.7</v>
      </c>
      <c r="D84" s="116" t="n">
        <v>105.7</v>
      </c>
      <c r="E84" s="116" t="n">
        <v>109.1</v>
      </c>
      <c r="F84" s="116" t="n">
        <v>113.3</v>
      </c>
      <c r="G84" s="116" t="n">
        <v>119.8</v>
      </c>
      <c r="H84" s="116" t="n">
        <v>115</v>
      </c>
      <c r="I84" s="116" t="n">
        <v>104.6</v>
      </c>
      <c r="J84" s="116" t="n">
        <v>109.5</v>
      </c>
      <c r="K84" s="116" t="n">
        <v>102.3</v>
      </c>
      <c r="L84" s="116" t="n">
        <v>110.6</v>
      </c>
      <c r="M84" s="116" t="n">
        <v>101.7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s="122" customFormat="true" ht="11.1" hidden="false" customHeight="true" outlineLevel="0" collapsed="false">
      <c r="A85" s="115" t="s">
        <v>75</v>
      </c>
      <c r="B85" s="116" t="n">
        <v>79.1</v>
      </c>
      <c r="C85" s="116" t="n">
        <v>83.6</v>
      </c>
      <c r="D85" s="116" t="n">
        <v>100.7</v>
      </c>
      <c r="E85" s="116" t="n">
        <v>101.4</v>
      </c>
      <c r="F85" s="116" t="n">
        <v>89.1</v>
      </c>
      <c r="G85" s="116" t="n">
        <v>96.9</v>
      </c>
      <c r="H85" s="116" t="n">
        <v>101.8</v>
      </c>
      <c r="I85" s="116" t="n">
        <v>95.6</v>
      </c>
      <c r="J85" s="116" t="n">
        <v>106.4</v>
      </c>
      <c r="K85" s="116" t="n">
        <v>99.4</v>
      </c>
      <c r="L85" s="116" t="n">
        <v>111.7</v>
      </c>
      <c r="M85" s="116" t="n">
        <v>117.1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s="122" customFormat="true" ht="11.1" hidden="false" customHeight="true" outlineLevel="0" collapsed="false">
      <c r="A86" s="115" t="s">
        <v>76</v>
      </c>
      <c r="B86" s="116" t="n">
        <v>90.7</v>
      </c>
      <c r="C86" s="116" t="n">
        <v>98.4</v>
      </c>
      <c r="D86" s="116" t="n">
        <v>113.3</v>
      </c>
      <c r="E86" s="116" t="n">
        <v>108.9</v>
      </c>
      <c r="F86" s="116" t="n">
        <v>110.8</v>
      </c>
      <c r="G86" s="116" t="n">
        <v>107.2</v>
      </c>
      <c r="H86" s="116" t="n">
        <v>96.5</v>
      </c>
      <c r="I86" s="116" t="n">
        <v>108.5</v>
      </c>
      <c r="J86" s="116" t="n">
        <v>111.9</v>
      </c>
      <c r="K86" s="116" t="n">
        <v>107</v>
      </c>
      <c r="L86" s="116" t="n">
        <v>105.6</v>
      </c>
      <c r="M86" s="116" t="n">
        <v>107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s="122" customFormat="true" ht="11.1" hidden="false" customHeight="true" outlineLevel="0" collapsed="false">
      <c r="A87" s="115" t="s">
        <v>77</v>
      </c>
      <c r="B87" s="116" t="n">
        <v>79.6</v>
      </c>
      <c r="C87" s="116" t="n">
        <v>94</v>
      </c>
      <c r="D87" s="116" t="n">
        <v>112.1</v>
      </c>
      <c r="E87" s="116" t="n">
        <v>110.4</v>
      </c>
      <c r="F87" s="116" t="n">
        <v>105.4</v>
      </c>
      <c r="G87" s="116" t="n">
        <v>101.3</v>
      </c>
      <c r="H87" s="116" t="n">
        <v>114.2</v>
      </c>
      <c r="I87" s="116" t="n">
        <v>99.8</v>
      </c>
      <c r="J87" s="116" t="n">
        <v>97.3</v>
      </c>
      <c r="K87" s="116" t="n">
        <v>100.4</v>
      </c>
      <c r="L87" s="116" t="n">
        <v>89.5</v>
      </c>
      <c r="M87" s="116" t="n">
        <v>10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22" customFormat="true" ht="11.1" hidden="false" customHeight="true" outlineLevel="0" collapsed="false">
      <c r="A88" s="115" t="s">
        <v>78</v>
      </c>
      <c r="B88" s="116" t="n">
        <v>79.3</v>
      </c>
      <c r="C88" s="116" t="n">
        <v>84.3</v>
      </c>
      <c r="D88" s="116" t="n">
        <v>103.6</v>
      </c>
      <c r="E88" s="116" t="n">
        <v>99.6</v>
      </c>
      <c r="F88" s="116" t="n">
        <v>94.9</v>
      </c>
      <c r="G88" s="116" t="n">
        <v>98.5</v>
      </c>
      <c r="H88" s="116" t="n">
        <v>104.5</v>
      </c>
      <c r="I88" s="116" t="n">
        <v>91</v>
      </c>
      <c r="J88" s="116" t="n">
        <v>105.2</v>
      </c>
      <c r="K88" s="116" t="n">
        <v>105.5</v>
      </c>
      <c r="L88" s="116" t="n">
        <v>94.2</v>
      </c>
      <c r="M88" s="116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</row>
    <row r="8" customFormat="false" ht="9.9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</row>
    <row r="9" customFormat="false" ht="9.95" hidden="false" customHeight="true" outlineLevel="0" collapsed="false">
      <c r="A9" s="399"/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</row>
    <row r="10" customFormat="false" ht="9.9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</row>
    <row r="11" customFormat="false" ht="9.9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</row>
    <row r="14" customFormat="false" ht="9.95" hidden="false" customHeight="true" outlineLevel="0" collapsed="false">
      <c r="N14" s="123"/>
      <c r="O14" s="123"/>
    </row>
    <row r="17" customFormat="false" ht="9.95" hidden="false" customHeight="true" outlineLevel="0" collapsed="false">
      <c r="O17" s="123"/>
    </row>
    <row r="18" customFormat="false" ht="9.9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</row>
    <row r="19" customFormat="false" ht="9.9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</row>
    <row r="20" customFormat="false" ht="9.95" hidden="false" customHeight="true" outlineLevel="0" collapsed="false">
      <c r="A20" s="399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123"/>
    </row>
    <row r="21" customFormat="false" ht="9.95" hidden="false" customHeight="tru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123"/>
    </row>
    <row r="22" customFormat="false" ht="9.95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83"/>
      <c r="O22" s="118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5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5" t="s">
        <v>74</v>
      </c>
      <c r="B25" s="401" t="n">
        <v>12.14</v>
      </c>
      <c r="C25" s="401" t="n">
        <v>12.1</v>
      </c>
      <c r="D25" s="401" t="n">
        <v>13.79</v>
      </c>
      <c r="E25" s="401" t="n">
        <v>15.4</v>
      </c>
      <c r="F25" s="401" t="n">
        <v>13.5</v>
      </c>
      <c r="G25" s="401" t="n">
        <v>16.1</v>
      </c>
      <c r="H25" s="401" t="n">
        <v>14.4</v>
      </c>
      <c r="I25" s="401" t="n">
        <v>11.8</v>
      </c>
      <c r="J25" s="401" t="n">
        <v>14.6</v>
      </c>
      <c r="K25" s="401" t="n">
        <v>14.5</v>
      </c>
      <c r="L25" s="401" t="n">
        <v>15</v>
      </c>
      <c r="M25" s="401" t="n">
        <v>14.4</v>
      </c>
      <c r="N25" s="118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5" t="s">
        <v>75</v>
      </c>
      <c r="B26" s="401" t="n">
        <v>12.6</v>
      </c>
      <c r="C26" s="401" t="n">
        <v>13.2</v>
      </c>
      <c r="D26" s="401" t="n">
        <v>15</v>
      </c>
      <c r="E26" s="401" t="n">
        <v>14</v>
      </c>
      <c r="F26" s="401" t="n">
        <v>14.4</v>
      </c>
      <c r="G26" s="401" t="n">
        <v>16.1</v>
      </c>
      <c r="H26" s="401" t="n">
        <v>15.2</v>
      </c>
      <c r="I26" s="401" t="n">
        <v>13.9</v>
      </c>
      <c r="J26" s="401" t="n">
        <v>14.5</v>
      </c>
      <c r="K26" s="401" t="n">
        <v>15.5</v>
      </c>
      <c r="L26" s="401" t="n">
        <v>14.8</v>
      </c>
      <c r="M26" s="401" t="n">
        <v>16</v>
      </c>
      <c r="N26" s="118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5" t="s">
        <v>76</v>
      </c>
      <c r="B27" s="401" t="n">
        <v>13.2</v>
      </c>
      <c r="C27" s="401" t="n">
        <v>15.3</v>
      </c>
      <c r="D27" s="401" t="n">
        <v>16.6</v>
      </c>
      <c r="E27" s="401" t="n">
        <v>16.7</v>
      </c>
      <c r="F27" s="401" t="n">
        <v>16.6</v>
      </c>
      <c r="G27" s="401" t="n">
        <v>16.9</v>
      </c>
      <c r="H27" s="401" t="n">
        <v>18.2</v>
      </c>
      <c r="I27" s="401" t="n">
        <v>14.4</v>
      </c>
      <c r="J27" s="401" t="n">
        <v>15.8</v>
      </c>
      <c r="K27" s="401" t="n">
        <v>19.3</v>
      </c>
      <c r="L27" s="401" t="n">
        <v>19.5</v>
      </c>
      <c r="M27" s="401" t="n">
        <v>15.9</v>
      </c>
      <c r="N27" s="118"/>
      <c r="O27" s="404"/>
      <c r="P27" s="404"/>
      <c r="Q27" s="404"/>
      <c r="R27" s="404"/>
      <c r="S27" s="404"/>
      <c r="T27" s="404"/>
      <c r="U27" s="404"/>
      <c r="V27" s="404"/>
      <c r="W27" s="404"/>
      <c r="X27" s="404"/>
      <c r="Y27" s="404"/>
      <c r="Z27" s="404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5" t="s">
        <v>77</v>
      </c>
      <c r="B28" s="401" t="n">
        <v>15.2</v>
      </c>
      <c r="C28" s="401" t="n">
        <v>15.3</v>
      </c>
      <c r="D28" s="401" t="n">
        <v>16.6</v>
      </c>
      <c r="E28" s="401" t="n">
        <v>16.4</v>
      </c>
      <c r="F28" s="401" t="n">
        <v>14.4</v>
      </c>
      <c r="G28" s="401" t="n">
        <v>15.1</v>
      </c>
      <c r="H28" s="401" t="n">
        <v>15.1</v>
      </c>
      <c r="I28" s="401" t="n">
        <v>13.4</v>
      </c>
      <c r="J28" s="401" t="n">
        <v>20.8</v>
      </c>
      <c r="K28" s="401" t="n">
        <v>25.2</v>
      </c>
      <c r="L28" s="401" t="n">
        <v>24.7</v>
      </c>
      <c r="M28" s="401" t="n">
        <v>18.2</v>
      </c>
      <c r="N28" s="118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5" t="s">
        <v>78</v>
      </c>
      <c r="B29" s="401" t="n">
        <v>14.3</v>
      </c>
      <c r="C29" s="401" t="n">
        <v>12.8</v>
      </c>
      <c r="D29" s="401" t="n">
        <v>16.6</v>
      </c>
      <c r="E29" s="401" t="n">
        <v>13.5</v>
      </c>
      <c r="F29" s="401" t="n">
        <v>11.3</v>
      </c>
      <c r="G29" s="401" t="n">
        <v>13.3</v>
      </c>
      <c r="H29" s="401" t="n">
        <v>13.8</v>
      </c>
      <c r="I29" s="401" t="n">
        <v>11.1</v>
      </c>
      <c r="J29" s="401" t="n">
        <v>12.6</v>
      </c>
      <c r="K29" s="401" t="n">
        <v>12.1</v>
      </c>
      <c r="L29" s="401" t="n">
        <v>13.4</v>
      </c>
      <c r="M29" s="401"/>
      <c r="N29" s="118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8"/>
    </row>
    <row r="46" customFormat="false" ht="9.95" hidden="false" customHeight="true" outlineLevel="0" collapsed="false">
      <c r="H46" s="168"/>
    </row>
    <row r="48" customFormat="false" ht="9.95" hidden="false" customHeight="true" outlineLevel="0" collapsed="false">
      <c r="N48" s="123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5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5" t="s">
        <v>74</v>
      </c>
      <c r="B54" s="401" t="n">
        <v>20.8</v>
      </c>
      <c r="C54" s="401" t="n">
        <v>21</v>
      </c>
      <c r="D54" s="401" t="n">
        <v>20</v>
      </c>
      <c r="E54" s="401" t="n">
        <v>21.4</v>
      </c>
      <c r="F54" s="401" t="n">
        <v>22.3</v>
      </c>
      <c r="G54" s="401" t="n">
        <v>23</v>
      </c>
      <c r="H54" s="401" t="n">
        <v>21.7</v>
      </c>
      <c r="I54" s="401" t="n">
        <v>19.7</v>
      </c>
      <c r="J54" s="401" t="n">
        <v>20.4</v>
      </c>
      <c r="K54" s="401" t="n">
        <v>20.8</v>
      </c>
      <c r="L54" s="401" t="n">
        <v>21.3</v>
      </c>
      <c r="M54" s="401" t="n">
        <v>20.3</v>
      </c>
      <c r="N54" s="118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5" t="s">
        <v>75</v>
      </c>
      <c r="B55" s="401" t="n">
        <v>21.1</v>
      </c>
      <c r="C55" s="401" t="n">
        <v>21.7</v>
      </c>
      <c r="D55" s="401" t="n">
        <v>20.3</v>
      </c>
      <c r="E55" s="401" t="n">
        <v>20.5</v>
      </c>
      <c r="F55" s="401" t="n">
        <v>21.1</v>
      </c>
      <c r="G55" s="401" t="n">
        <v>21.5</v>
      </c>
      <c r="H55" s="401" t="n">
        <v>21</v>
      </c>
      <c r="I55" s="401" t="n">
        <v>21</v>
      </c>
      <c r="J55" s="401" t="n">
        <v>20.9</v>
      </c>
      <c r="K55" s="401" t="n">
        <v>21.5</v>
      </c>
      <c r="L55" s="401" t="n">
        <v>21.2</v>
      </c>
      <c r="M55" s="401" t="n">
        <v>20.9</v>
      </c>
      <c r="N55" s="118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5" t="s">
        <v>76</v>
      </c>
      <c r="B56" s="401" t="n">
        <v>21.6</v>
      </c>
      <c r="C56" s="401" t="n">
        <v>21.5</v>
      </c>
      <c r="D56" s="401" t="n">
        <v>20.6</v>
      </c>
      <c r="E56" s="401" t="n">
        <v>21.7</v>
      </c>
      <c r="F56" s="401" t="n">
        <v>21</v>
      </c>
      <c r="G56" s="401" t="n">
        <v>22</v>
      </c>
      <c r="H56" s="401" t="n">
        <v>23.4</v>
      </c>
      <c r="I56" s="401" t="n">
        <v>20.3</v>
      </c>
      <c r="J56" s="401" t="n">
        <v>20.6</v>
      </c>
      <c r="K56" s="401" t="n">
        <v>22.4</v>
      </c>
      <c r="L56" s="401" t="n">
        <v>23.8</v>
      </c>
      <c r="M56" s="401" t="n">
        <v>22.3</v>
      </c>
      <c r="N56" s="118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5" t="s">
        <v>77</v>
      </c>
      <c r="B57" s="401" t="n">
        <v>22.9</v>
      </c>
      <c r="C57" s="401" t="n">
        <v>23.8</v>
      </c>
      <c r="D57" s="401" t="n">
        <v>24.6</v>
      </c>
      <c r="E57" s="401" t="n">
        <v>26.1</v>
      </c>
      <c r="F57" s="401" t="n">
        <v>26.8</v>
      </c>
      <c r="G57" s="401" t="n">
        <v>27.4</v>
      </c>
      <c r="H57" s="401" t="n">
        <v>26.2</v>
      </c>
      <c r="I57" s="401" t="n">
        <v>25.4</v>
      </c>
      <c r="J57" s="401" t="n">
        <v>27.1</v>
      </c>
      <c r="K57" s="401" t="n">
        <v>27.7</v>
      </c>
      <c r="L57" s="401" t="n">
        <v>28.5</v>
      </c>
      <c r="M57" s="401" t="n">
        <v>27.5</v>
      </c>
      <c r="N57" s="118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5" t="s">
        <v>78</v>
      </c>
      <c r="B58" s="401" t="n">
        <v>29</v>
      </c>
      <c r="C58" s="401" t="n">
        <v>28</v>
      </c>
      <c r="D58" s="401" t="n">
        <v>26.5</v>
      </c>
      <c r="E58" s="401" t="n">
        <v>25.4</v>
      </c>
      <c r="F58" s="401" t="n">
        <v>25</v>
      </c>
      <c r="G58" s="401" t="n">
        <v>24.5</v>
      </c>
      <c r="H58" s="401" t="n">
        <v>24.4</v>
      </c>
      <c r="I58" s="401" t="n">
        <v>23.2</v>
      </c>
      <c r="J58" s="401" t="n">
        <v>22.6</v>
      </c>
      <c r="K58" s="401" t="n">
        <v>22.2</v>
      </c>
      <c r="L58" s="401" t="n">
        <v>22.6</v>
      </c>
      <c r="M58" s="401"/>
      <c r="N58" s="118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5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5" t="s">
        <v>74</v>
      </c>
      <c r="B84" s="113" t="n">
        <v>58.2</v>
      </c>
      <c r="C84" s="113" t="n">
        <v>57.6</v>
      </c>
      <c r="D84" s="113" t="n">
        <v>69.8</v>
      </c>
      <c r="E84" s="113" t="n">
        <v>70.8</v>
      </c>
      <c r="F84" s="113" t="n">
        <v>60.1</v>
      </c>
      <c r="G84" s="113" t="n">
        <v>69.3</v>
      </c>
      <c r="H84" s="113" t="n">
        <v>67.3</v>
      </c>
      <c r="I84" s="113" t="n">
        <v>62</v>
      </c>
      <c r="J84" s="113" t="n">
        <v>70.9</v>
      </c>
      <c r="K84" s="113" t="n">
        <v>69.5</v>
      </c>
      <c r="L84" s="113" t="n">
        <v>70</v>
      </c>
      <c r="M84" s="113" t="n">
        <v>71.5</v>
      </c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5" t="s">
        <v>75</v>
      </c>
      <c r="B85" s="113" t="n">
        <v>58.9</v>
      </c>
      <c r="C85" s="113" t="n">
        <v>60.2</v>
      </c>
      <c r="D85" s="113" t="n">
        <v>74.4</v>
      </c>
      <c r="E85" s="113" t="n">
        <v>68.2</v>
      </c>
      <c r="F85" s="113" t="n">
        <v>67.6</v>
      </c>
      <c r="G85" s="113" t="n">
        <v>74.5</v>
      </c>
      <c r="H85" s="113" t="n">
        <v>73</v>
      </c>
      <c r="I85" s="113" t="n">
        <v>66.4</v>
      </c>
      <c r="J85" s="113" t="n">
        <v>69.5</v>
      </c>
      <c r="K85" s="113" t="n">
        <v>71.6</v>
      </c>
      <c r="L85" s="113" t="n">
        <v>69.7</v>
      </c>
      <c r="M85" s="113" t="n">
        <v>76.7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5" t="s">
        <v>76</v>
      </c>
      <c r="B86" s="113" t="n">
        <v>60.5</v>
      </c>
      <c r="C86" s="113" t="n">
        <v>71.2</v>
      </c>
      <c r="D86" s="113" t="n">
        <v>80.9</v>
      </c>
      <c r="E86" s="113" t="n">
        <v>76.2</v>
      </c>
      <c r="F86" s="113" t="n">
        <v>79.7</v>
      </c>
      <c r="G86" s="113" t="n">
        <v>76.6</v>
      </c>
      <c r="H86" s="113" t="n">
        <v>77.5</v>
      </c>
      <c r="I86" s="113" t="n">
        <v>72.8</v>
      </c>
      <c r="J86" s="113" t="n">
        <v>76.1</v>
      </c>
      <c r="K86" s="113" t="n">
        <v>85.6</v>
      </c>
      <c r="L86" s="113" t="n">
        <v>81.3</v>
      </c>
      <c r="M86" s="113" t="n">
        <v>72.4</v>
      </c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5" t="s">
        <v>77</v>
      </c>
      <c r="B87" s="113" t="n">
        <v>66.1</v>
      </c>
      <c r="C87" s="113" t="n">
        <v>63.9</v>
      </c>
      <c r="D87" s="113" t="n">
        <v>66.9</v>
      </c>
      <c r="E87" s="113" t="n">
        <v>61.9</v>
      </c>
      <c r="F87" s="113" t="n">
        <v>53.1</v>
      </c>
      <c r="G87" s="113" t="n">
        <v>54.6</v>
      </c>
      <c r="H87" s="113" t="n">
        <v>58.5</v>
      </c>
      <c r="I87" s="113" t="n">
        <v>53.5</v>
      </c>
      <c r="J87" s="113" t="n">
        <v>75.9</v>
      </c>
      <c r="K87" s="113" t="n">
        <v>90.8</v>
      </c>
      <c r="L87" s="113" t="n">
        <v>86.5</v>
      </c>
      <c r="M87" s="113" t="n">
        <v>66.8</v>
      </c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5" t="s">
        <v>78</v>
      </c>
      <c r="B88" s="113" t="n">
        <v>48.3</v>
      </c>
      <c r="C88" s="113" t="n">
        <v>46.8</v>
      </c>
      <c r="D88" s="113" t="n">
        <v>63.7</v>
      </c>
      <c r="E88" s="113" t="n">
        <v>54.6</v>
      </c>
      <c r="F88" s="113" t="n">
        <v>45.4</v>
      </c>
      <c r="G88" s="113" t="n">
        <v>54.9</v>
      </c>
      <c r="H88" s="113" t="n">
        <v>56.9</v>
      </c>
      <c r="I88" s="113" t="n">
        <v>49.3</v>
      </c>
      <c r="J88" s="113" t="n">
        <v>56.2</v>
      </c>
      <c r="K88" s="113" t="n">
        <v>55</v>
      </c>
      <c r="L88" s="113" t="n">
        <v>59</v>
      </c>
      <c r="M88" s="113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39.8</v>
      </c>
      <c r="D36" s="82" t="n">
        <v>140.7</v>
      </c>
      <c r="E36" s="82" t="n">
        <v>138</v>
      </c>
      <c r="F36" s="82" t="n">
        <v>120.3</v>
      </c>
      <c r="G36" s="82" t="n">
        <v>113</v>
      </c>
      <c r="H36" s="82" t="n">
        <v>115.8</v>
      </c>
      <c r="I36" s="75" t="n">
        <v>115.1</v>
      </c>
      <c r="J36" s="75" t="n">
        <v>110.1</v>
      </c>
      <c r="K36" s="75" t="n">
        <v>110.6</v>
      </c>
      <c r="L36" s="75" t="n">
        <v>116.1</v>
      </c>
      <c r="M36" s="75" t="n">
        <v>109.8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5.5</v>
      </c>
      <c r="D37" s="82" t="n">
        <v>186.7</v>
      </c>
      <c r="E37" s="82" t="n">
        <v>189.8</v>
      </c>
      <c r="F37" s="82" t="n">
        <v>190.2</v>
      </c>
      <c r="G37" s="82" t="n">
        <v>191.7</v>
      </c>
      <c r="H37" s="82" t="n">
        <v>198.8</v>
      </c>
      <c r="I37" s="75" t="n">
        <v>201.7</v>
      </c>
      <c r="J37" s="75" t="n">
        <v>204</v>
      </c>
      <c r="K37" s="75" t="n">
        <v>205.5</v>
      </c>
      <c r="L37" s="75" t="n">
        <v>214.4</v>
      </c>
      <c r="M37" s="75" t="n">
        <v>218.1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5</v>
      </c>
      <c r="D38" s="75" t="n">
        <v>184</v>
      </c>
      <c r="E38" s="75" t="n">
        <v>184</v>
      </c>
      <c r="F38" s="75" t="n">
        <v>187</v>
      </c>
      <c r="G38" s="75" t="n">
        <v>185</v>
      </c>
      <c r="H38" s="75" t="n">
        <v>185</v>
      </c>
      <c r="I38" s="75" t="n">
        <v>182</v>
      </c>
      <c r="J38" s="75" t="n">
        <v>178</v>
      </c>
      <c r="K38" s="75" t="n">
        <v>177</v>
      </c>
      <c r="L38" s="75" t="n">
        <v>176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2860</v>
      </c>
    </row>
    <row r="3" customFormat="false" ht="13.5" hidden="false" customHeight="false" outlineLevel="0" collapsed="false">
      <c r="J3" s="88" t="n">
        <v>393689</v>
      </c>
      <c r="K3" s="87" t="s">
        <v>42</v>
      </c>
      <c r="L3" s="88" t="n">
        <f aca="false">SUM(J3)</f>
        <v>393689</v>
      </c>
      <c r="M3" s="88" t="n">
        <v>227554</v>
      </c>
    </row>
    <row r="4" customFormat="false" ht="13.5" hidden="false" customHeight="false" outlineLevel="0" collapsed="false">
      <c r="J4" s="88" t="n">
        <v>419301</v>
      </c>
      <c r="K4" s="87" t="s">
        <v>43</v>
      </c>
      <c r="L4" s="88" t="n">
        <f aca="false">SUM(J4)</f>
        <v>419301</v>
      </c>
      <c r="M4" s="88" t="n">
        <v>231732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5492</v>
      </c>
    </row>
    <row r="6" customFormat="false" ht="13.5" hidden="false" customHeight="false" outlineLevel="0" collapsed="false">
      <c r="J6" s="88" t="n">
        <v>386414</v>
      </c>
      <c r="K6" s="87" t="s">
        <v>44</v>
      </c>
      <c r="L6" s="88" t="n">
        <f aca="false">SUM(J6)</f>
        <v>386414</v>
      </c>
      <c r="M6" s="88" t="n">
        <v>273826</v>
      </c>
    </row>
    <row r="7" customFormat="false" ht="13.5" hidden="false" customHeight="false" outlineLevel="0" collapsed="false">
      <c r="J7" s="88" t="n">
        <v>696600</v>
      </c>
      <c r="K7" s="87" t="s">
        <v>45</v>
      </c>
      <c r="L7" s="88" t="n">
        <f aca="false">SUM(J7)</f>
        <v>696600</v>
      </c>
      <c r="M7" s="88" t="n">
        <v>408323</v>
      </c>
    </row>
    <row r="8" customFormat="false" ht="13.5" hidden="false" customHeight="false" outlineLevel="0" collapsed="false">
      <c r="J8" s="88" t="n">
        <f aca="false">SUM(J2:J7)</f>
        <v>2180648</v>
      </c>
      <c r="K8" s="87" t="s">
        <v>46</v>
      </c>
      <c r="L8" s="90" t="n">
        <f aca="false">SUM(L2:L7)</f>
        <v>2180648</v>
      </c>
      <c r="M8" s="88" t="n">
        <f aca="false">SUM(M2:M7)</f>
        <v>1319787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2860</v>
      </c>
      <c r="M11" s="88" t="n">
        <f aca="false">SUM(N11-L11)</f>
        <v>67112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7554</v>
      </c>
      <c r="M12" s="88" t="n">
        <f aca="false">SUM(N12-L12)</f>
        <v>166135</v>
      </c>
      <c r="N12" s="88" t="n">
        <f aca="false">SUM(L3)</f>
        <v>393689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31732</v>
      </c>
      <c r="M13" s="88" t="n">
        <f aca="false">SUM(N13-L13)</f>
        <v>187569</v>
      </c>
      <c r="N13" s="88" t="n">
        <f aca="false">SUM(L4)</f>
        <v>419301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5492</v>
      </c>
      <c r="M14" s="88" t="n">
        <f aca="false">SUM(N14-L14)</f>
        <v>39180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3826</v>
      </c>
      <c r="M15" s="88" t="n">
        <f aca="false">SUM(N15-L15)</f>
        <v>112588</v>
      </c>
      <c r="N15" s="88" t="n">
        <f aca="false">SUM(L6)</f>
        <v>386414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08323</v>
      </c>
      <c r="M16" s="88" t="n">
        <f aca="false">SUM(N16-L16)</f>
        <v>288277</v>
      </c>
      <c r="N16" s="88" t="n">
        <f aca="false">SUM(L7)</f>
        <v>696600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19787</v>
      </c>
      <c r="M17" s="88" t="n">
        <f aca="false">SUM(N17-L17)</f>
        <v>860861</v>
      </c>
      <c r="N17" s="88" t="n">
        <f aca="false">SUM(L8)</f>
        <v>2180648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6.8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45.3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0.1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AI25" s="0"/>
    </row>
    <row r="26" customFormat="false" ht="9.95" hidden="false" customHeight="true" outlineLevel="0" collapsed="false">
      <c r="A26" s="115" t="s">
        <v>74</v>
      </c>
      <c r="B26" s="113" t="n">
        <v>70.4</v>
      </c>
      <c r="C26" s="113" t="n">
        <v>73.6</v>
      </c>
      <c r="D26" s="116" t="n">
        <v>80</v>
      </c>
      <c r="E26" s="113" t="n">
        <v>89.5</v>
      </c>
      <c r="F26" s="113" t="n">
        <v>86.8</v>
      </c>
      <c r="G26" s="113" t="n">
        <v>93.7</v>
      </c>
      <c r="H26" s="113" t="n">
        <v>87</v>
      </c>
      <c r="I26" s="113" t="n">
        <v>78.2</v>
      </c>
      <c r="J26" s="113" t="n">
        <v>80.5</v>
      </c>
      <c r="K26" s="113" t="n">
        <v>79.8</v>
      </c>
      <c r="L26" s="113" t="n">
        <v>78.1</v>
      </c>
      <c r="M26" s="113" t="n">
        <v>76.7</v>
      </c>
    </row>
    <row r="27" customFormat="false" ht="9.95" hidden="false" customHeight="true" outlineLevel="0" collapsed="false">
      <c r="A27" s="115" t="s">
        <v>75</v>
      </c>
      <c r="B27" s="113" t="n">
        <v>67.2</v>
      </c>
      <c r="C27" s="113" t="n">
        <v>70.1</v>
      </c>
      <c r="D27" s="116" t="n">
        <v>81.3</v>
      </c>
      <c r="E27" s="113" t="n">
        <v>80</v>
      </c>
      <c r="F27" s="113" t="n">
        <v>82.1</v>
      </c>
      <c r="G27" s="113" t="n">
        <v>84.3</v>
      </c>
      <c r="H27" s="113" t="n">
        <v>79.1</v>
      </c>
      <c r="I27" s="113" t="n">
        <v>76</v>
      </c>
      <c r="J27" s="113" t="n">
        <v>76.7</v>
      </c>
      <c r="K27" s="113" t="n">
        <v>77.5</v>
      </c>
      <c r="L27" s="113" t="n">
        <v>77.2</v>
      </c>
      <c r="M27" s="113" t="n">
        <v>74.1</v>
      </c>
    </row>
    <row r="28" customFormat="false" ht="9.95" hidden="false" customHeight="true" outlineLevel="0" collapsed="false">
      <c r="A28" s="115" t="s">
        <v>76</v>
      </c>
      <c r="B28" s="113" t="n">
        <v>70.3</v>
      </c>
      <c r="C28" s="113" t="n">
        <v>72.8</v>
      </c>
      <c r="D28" s="116" t="n">
        <v>83.8</v>
      </c>
      <c r="E28" s="113" t="n">
        <v>83.2</v>
      </c>
      <c r="F28" s="113" t="n">
        <v>86.4</v>
      </c>
      <c r="G28" s="113" t="n">
        <v>86.6</v>
      </c>
      <c r="H28" s="113" t="n">
        <v>84.3</v>
      </c>
      <c r="I28" s="113" t="n">
        <v>74.5</v>
      </c>
      <c r="J28" s="113" t="n">
        <v>75.1</v>
      </c>
      <c r="K28" s="113" t="n">
        <v>83.3</v>
      </c>
      <c r="L28" s="113" t="n">
        <v>83.1</v>
      </c>
      <c r="M28" s="116" t="n">
        <v>77</v>
      </c>
    </row>
    <row r="29" customFormat="false" ht="9.95" hidden="false" customHeight="true" outlineLevel="0" collapsed="false">
      <c r="A29" s="115" t="s">
        <v>77</v>
      </c>
      <c r="B29" s="113" t="n">
        <v>69.3</v>
      </c>
      <c r="C29" s="113" t="n">
        <v>74.9</v>
      </c>
      <c r="D29" s="116" t="n">
        <v>78.8</v>
      </c>
      <c r="E29" s="113" t="n">
        <v>86.8</v>
      </c>
      <c r="F29" s="113" t="n">
        <v>79.3</v>
      </c>
      <c r="G29" s="113" t="n">
        <v>81.6</v>
      </c>
      <c r="H29" s="113" t="n">
        <v>86.9</v>
      </c>
      <c r="I29" s="113" t="n">
        <v>72.6</v>
      </c>
      <c r="J29" s="113" t="n">
        <v>82.8</v>
      </c>
      <c r="K29" s="113" t="n">
        <v>88.5</v>
      </c>
      <c r="L29" s="113" t="n">
        <v>79.9</v>
      </c>
      <c r="M29" s="116" t="n">
        <v>75.4</v>
      </c>
    </row>
    <row r="30" customFormat="false" ht="9.95" hidden="false" customHeight="true" outlineLevel="0" collapsed="false">
      <c r="A30" s="115" t="s">
        <v>78</v>
      </c>
      <c r="B30" s="113" t="n">
        <v>58.3</v>
      </c>
      <c r="C30" s="113" t="n">
        <v>60.6</v>
      </c>
      <c r="D30" s="116" t="n">
        <v>70.7</v>
      </c>
      <c r="E30" s="113" t="n">
        <v>69.6</v>
      </c>
      <c r="F30" s="113" t="n">
        <v>66.6</v>
      </c>
      <c r="G30" s="113" t="n">
        <v>73.5</v>
      </c>
      <c r="H30" s="113" t="n">
        <v>74.6</v>
      </c>
      <c r="I30" s="113" t="n">
        <v>62.3</v>
      </c>
      <c r="J30" s="113" t="n">
        <v>66.7</v>
      </c>
      <c r="K30" s="113" t="n">
        <v>69.3</v>
      </c>
      <c r="L30" s="113" t="n">
        <v>65.3</v>
      </c>
      <c r="M30" s="116"/>
    </row>
    <row r="31" s="83" customFormat="true" ht="9.95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8"/>
      <c r="B52" s="119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8"/>
      <c r="B53" s="119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8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</row>
    <row r="56" customFormat="false" ht="9.95" hidden="false" customHeight="true" outlineLevel="0" collapsed="false">
      <c r="A56" s="115" t="s">
        <v>74</v>
      </c>
      <c r="B56" s="113" t="n">
        <v>115.3</v>
      </c>
      <c r="C56" s="113" t="n">
        <v>117.2</v>
      </c>
      <c r="D56" s="113" t="n">
        <v>111.2</v>
      </c>
      <c r="E56" s="113" t="n">
        <v>115.9</v>
      </c>
      <c r="F56" s="113" t="n">
        <v>120.8</v>
      </c>
      <c r="G56" s="113" t="n">
        <v>121</v>
      </c>
      <c r="H56" s="113" t="n">
        <v>116.7</v>
      </c>
      <c r="I56" s="113" t="n">
        <v>113.9</v>
      </c>
      <c r="J56" s="120" t="n">
        <v>113.5</v>
      </c>
      <c r="K56" s="113" t="n">
        <v>114.8</v>
      </c>
      <c r="L56" s="113" t="n">
        <v>112</v>
      </c>
      <c r="M56" s="113" t="n">
        <v>108.4</v>
      </c>
    </row>
    <row r="57" customFormat="false" ht="9.95" hidden="false" customHeight="true" outlineLevel="0" collapsed="false">
      <c r="A57" s="115" t="s">
        <v>75</v>
      </c>
      <c r="B57" s="113" t="n">
        <v>109.8</v>
      </c>
      <c r="C57" s="113" t="n">
        <v>110.7</v>
      </c>
      <c r="D57" s="113" t="n">
        <v>109.8</v>
      </c>
      <c r="E57" s="113" t="n">
        <v>109.2</v>
      </c>
      <c r="F57" s="113" t="n">
        <v>114.7</v>
      </c>
      <c r="G57" s="113" t="n">
        <v>114.5</v>
      </c>
      <c r="H57" s="113" t="n">
        <v>110.4</v>
      </c>
      <c r="I57" s="113" t="n">
        <v>109.7</v>
      </c>
      <c r="J57" s="120" t="n">
        <v>109.6</v>
      </c>
      <c r="K57" s="113" t="n">
        <v>110.3</v>
      </c>
      <c r="L57" s="113" t="n">
        <v>108.6</v>
      </c>
      <c r="M57" s="113" t="n">
        <v>103.4</v>
      </c>
    </row>
    <row r="58" customFormat="false" ht="9.95" hidden="false" customHeight="true" outlineLevel="0" collapsed="false">
      <c r="A58" s="115" t="s">
        <v>76</v>
      </c>
      <c r="B58" s="113" t="n">
        <v>108.7</v>
      </c>
      <c r="C58" s="113" t="n">
        <v>110.2</v>
      </c>
      <c r="D58" s="113" t="n">
        <v>109.7</v>
      </c>
      <c r="E58" s="113" t="n">
        <v>110.8</v>
      </c>
      <c r="F58" s="113" t="n">
        <v>112.8</v>
      </c>
      <c r="G58" s="113" t="n">
        <v>114.4</v>
      </c>
      <c r="H58" s="113" t="n">
        <v>115.4</v>
      </c>
      <c r="I58" s="113" t="n">
        <v>108.5</v>
      </c>
      <c r="J58" s="120" t="n">
        <v>106.7</v>
      </c>
      <c r="K58" s="113" t="n">
        <v>109.6</v>
      </c>
      <c r="L58" s="113" t="n">
        <v>112.1</v>
      </c>
      <c r="M58" s="113" t="n">
        <v>108.8</v>
      </c>
    </row>
    <row r="59" customFormat="false" ht="10.5" hidden="false" customHeight="true" outlineLevel="0" collapsed="false">
      <c r="A59" s="115" t="s">
        <v>77</v>
      </c>
      <c r="B59" s="113" t="n">
        <v>110.6</v>
      </c>
      <c r="C59" s="113" t="n">
        <v>110.5</v>
      </c>
      <c r="D59" s="113" t="n">
        <v>109.7</v>
      </c>
      <c r="E59" s="113" t="n">
        <v>114.3</v>
      </c>
      <c r="F59" s="113" t="n">
        <v>117.7</v>
      </c>
      <c r="G59" s="113" t="n">
        <v>119.6</v>
      </c>
      <c r="H59" s="113" t="n">
        <v>118</v>
      </c>
      <c r="I59" s="113" t="n">
        <v>116.5</v>
      </c>
      <c r="J59" s="120" t="n">
        <v>118</v>
      </c>
      <c r="K59" s="113" t="n">
        <v>120</v>
      </c>
      <c r="L59" s="113" t="n">
        <v>120.3</v>
      </c>
      <c r="M59" s="113" t="n">
        <v>118</v>
      </c>
    </row>
    <row r="60" customFormat="false" ht="10.5" hidden="false" customHeight="true" outlineLevel="0" collapsed="false">
      <c r="A60" s="115" t="s">
        <v>78</v>
      </c>
      <c r="B60" s="113" t="n">
        <v>116.1</v>
      </c>
      <c r="C60" s="113" t="n">
        <v>114.5</v>
      </c>
      <c r="D60" s="113" t="n">
        <v>114.7</v>
      </c>
      <c r="E60" s="113" t="n">
        <v>111.1</v>
      </c>
      <c r="F60" s="113" t="n">
        <v>114</v>
      </c>
      <c r="G60" s="113" t="n">
        <v>113.8</v>
      </c>
      <c r="H60" s="113" t="n">
        <v>108.8</v>
      </c>
      <c r="I60" s="113" t="n">
        <v>105.6</v>
      </c>
      <c r="J60" s="120" t="n">
        <v>102.2</v>
      </c>
      <c r="K60" s="113" t="n">
        <v>103.6</v>
      </c>
      <c r="L60" s="113" t="n">
        <v>103.7</v>
      </c>
      <c r="M60" s="113"/>
    </row>
    <row r="62" customFormat="false" ht="9.95" hidden="false" customHeight="true" outlineLevel="0" collapsed="false">
      <c r="O62" s="118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8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</row>
    <row r="86" customFormat="false" ht="9.95" hidden="false" customHeight="true" outlineLevel="0" collapsed="false">
      <c r="A86" s="115" t="s">
        <v>74</v>
      </c>
      <c r="B86" s="113" t="n">
        <v>60.7</v>
      </c>
      <c r="C86" s="113" t="n">
        <v>62.5</v>
      </c>
      <c r="D86" s="113" t="n">
        <v>72.7</v>
      </c>
      <c r="E86" s="113" t="n">
        <v>76.8</v>
      </c>
      <c r="F86" s="113" t="n">
        <v>71.3</v>
      </c>
      <c r="G86" s="113" t="n">
        <v>77.4</v>
      </c>
      <c r="H86" s="113" t="n">
        <v>75</v>
      </c>
      <c r="I86" s="113" t="n">
        <v>69</v>
      </c>
      <c r="J86" s="120" t="n">
        <v>71</v>
      </c>
      <c r="K86" s="113" t="n">
        <v>69.4</v>
      </c>
      <c r="L86" s="113" t="n">
        <v>70.2</v>
      </c>
      <c r="M86" s="113" t="n">
        <v>71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1"/>
    </row>
    <row r="87" customFormat="false" ht="9.95" hidden="false" customHeight="true" outlineLevel="0" collapsed="false">
      <c r="A87" s="115" t="s">
        <v>75</v>
      </c>
      <c r="B87" s="113" t="n">
        <v>61</v>
      </c>
      <c r="C87" s="113" t="n">
        <v>63.2</v>
      </c>
      <c r="D87" s="113" t="n">
        <v>74.1</v>
      </c>
      <c r="E87" s="113" t="n">
        <v>73.3</v>
      </c>
      <c r="F87" s="113" t="n">
        <v>70.9</v>
      </c>
      <c r="G87" s="113" t="n">
        <v>73.6</v>
      </c>
      <c r="H87" s="113" t="n">
        <v>72.2</v>
      </c>
      <c r="I87" s="113" t="n">
        <v>69.3</v>
      </c>
      <c r="J87" s="120" t="n">
        <v>70</v>
      </c>
      <c r="K87" s="113" t="n">
        <v>70.2</v>
      </c>
      <c r="L87" s="113" t="n">
        <v>71.3</v>
      </c>
      <c r="M87" s="113" t="n">
        <v>72.3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5" t="s">
        <v>76</v>
      </c>
      <c r="B88" s="113" t="n">
        <v>63.8</v>
      </c>
      <c r="C88" s="113" t="n">
        <v>65.8</v>
      </c>
      <c r="D88" s="113" t="n">
        <v>76.4</v>
      </c>
      <c r="E88" s="113" t="n">
        <v>74.9</v>
      </c>
      <c r="F88" s="113" t="n">
        <v>76.4</v>
      </c>
      <c r="G88" s="113" t="n">
        <v>75.5</v>
      </c>
      <c r="H88" s="113" t="n">
        <v>72.9</v>
      </c>
      <c r="I88" s="113" t="n">
        <v>69.7</v>
      </c>
      <c r="J88" s="120" t="n">
        <v>70.6</v>
      </c>
      <c r="K88" s="113" t="n">
        <v>75.7</v>
      </c>
      <c r="L88" s="113" t="n">
        <v>73.9</v>
      </c>
      <c r="M88" s="113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5" t="s">
        <v>77</v>
      </c>
      <c r="B89" s="113" t="n">
        <v>62.4</v>
      </c>
      <c r="C89" s="113" t="n">
        <v>67.8</v>
      </c>
      <c r="D89" s="113" t="n">
        <v>71.9</v>
      </c>
      <c r="E89" s="113" t="n">
        <v>75.5</v>
      </c>
      <c r="F89" s="113" t="n">
        <v>66.9</v>
      </c>
      <c r="G89" s="113" t="n">
        <v>68</v>
      </c>
      <c r="H89" s="113" t="n">
        <v>73.8</v>
      </c>
      <c r="I89" s="113" t="n">
        <v>62.6</v>
      </c>
      <c r="J89" s="120" t="n">
        <v>70</v>
      </c>
      <c r="K89" s="113" t="n">
        <v>73.5</v>
      </c>
      <c r="L89" s="113" t="n">
        <v>66.4</v>
      </c>
      <c r="M89" s="113" t="n">
        <v>64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5" t="s">
        <v>78</v>
      </c>
      <c r="B90" s="113" t="n">
        <v>50.6</v>
      </c>
      <c r="C90" s="113" t="n">
        <v>53.3</v>
      </c>
      <c r="D90" s="113" t="n">
        <v>61.6</v>
      </c>
      <c r="E90" s="113" t="n">
        <v>63.2</v>
      </c>
      <c r="F90" s="113" t="n">
        <v>57.9</v>
      </c>
      <c r="G90" s="113" t="n">
        <v>64.6</v>
      </c>
      <c r="H90" s="113" t="n">
        <v>69.3</v>
      </c>
      <c r="I90" s="113" t="n">
        <v>59.6</v>
      </c>
      <c r="J90" s="120" t="n">
        <v>65.9</v>
      </c>
      <c r="K90" s="113" t="n">
        <v>66.7</v>
      </c>
      <c r="L90" s="113" t="n">
        <v>63</v>
      </c>
      <c r="M90" s="113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17"/>
      <c r="L91" s="122"/>
      <c r="M91" s="122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3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4" t="s">
        <v>79</v>
      </c>
      <c r="B1" s="124"/>
      <c r="C1" s="124"/>
      <c r="D1" s="124"/>
      <c r="E1" s="124"/>
      <c r="F1" s="124"/>
      <c r="G1" s="124"/>
      <c r="M1" s="125"/>
      <c r="N1" s="91" t="s">
        <v>80</v>
      </c>
      <c r="P1" s="126"/>
      <c r="Q1" s="127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8"/>
      <c r="Q2" s="129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28" t="n">
        <v>26</v>
      </c>
      <c r="I3" s="87" t="s">
        <v>84</v>
      </c>
      <c r="J3" s="129" t="n">
        <v>120062</v>
      </c>
      <c r="K3" s="130" t="n">
        <v>1</v>
      </c>
      <c r="L3" s="87" t="n">
        <f aca="false">SUM(H3)</f>
        <v>26</v>
      </c>
      <c r="M3" s="87" t="s">
        <v>84</v>
      </c>
      <c r="N3" s="129" t="n">
        <f aca="false">SUM(J3)</f>
        <v>120062</v>
      </c>
      <c r="O3" s="87" t="n">
        <f aca="false">SUM(H3)</f>
        <v>26</v>
      </c>
      <c r="P3" s="87" t="s">
        <v>84</v>
      </c>
      <c r="Q3" s="131" t="n">
        <v>128630</v>
      </c>
    </row>
    <row r="4" customFormat="false" ht="13.5" hidden="false" customHeight="true" outlineLevel="0" collapsed="false">
      <c r="H4" s="128" t="n">
        <v>33</v>
      </c>
      <c r="I4" s="87" t="s">
        <v>85</v>
      </c>
      <c r="J4" s="129" t="n">
        <v>114128</v>
      </c>
      <c r="K4" s="130" t="n">
        <v>2</v>
      </c>
      <c r="L4" s="87" t="n">
        <f aca="false">SUM(H4)</f>
        <v>33</v>
      </c>
      <c r="M4" s="87" t="s">
        <v>85</v>
      </c>
      <c r="N4" s="129" t="n">
        <f aca="false">SUM(J4)</f>
        <v>114128</v>
      </c>
      <c r="O4" s="87" t="n">
        <f aca="false">SUM(H4)</f>
        <v>33</v>
      </c>
      <c r="P4" s="87" t="s">
        <v>85</v>
      </c>
      <c r="Q4" s="131" t="n">
        <v>108256</v>
      </c>
    </row>
    <row r="5" customFormat="false" ht="13.5" hidden="false" customHeight="true" outlineLevel="0" collapsed="false">
      <c r="H5" s="128" t="n">
        <v>16</v>
      </c>
      <c r="I5" s="87" t="s">
        <v>86</v>
      </c>
      <c r="J5" s="129" t="n">
        <v>75092</v>
      </c>
      <c r="K5" s="130" t="n">
        <v>3</v>
      </c>
      <c r="L5" s="87" t="n">
        <f aca="false">SUM(H5)</f>
        <v>16</v>
      </c>
      <c r="M5" s="87" t="s">
        <v>86</v>
      </c>
      <c r="N5" s="129" t="n">
        <f aca="false">SUM(J5)</f>
        <v>75092</v>
      </c>
      <c r="O5" s="87" t="n">
        <f aca="false">SUM(H5)</f>
        <v>16</v>
      </c>
      <c r="P5" s="87" t="s">
        <v>86</v>
      </c>
      <c r="Q5" s="131" t="n">
        <v>95892</v>
      </c>
      <c r="S5" s="126"/>
    </row>
    <row r="6" customFormat="false" ht="13.5" hidden="false" customHeight="true" outlineLevel="0" collapsed="false">
      <c r="H6" s="128" t="n">
        <v>34</v>
      </c>
      <c r="I6" s="87" t="s">
        <v>87</v>
      </c>
      <c r="J6" s="129" t="n">
        <v>45260</v>
      </c>
      <c r="K6" s="130" t="n">
        <v>4</v>
      </c>
      <c r="L6" s="87" t="n">
        <f aca="false">SUM(H6)</f>
        <v>34</v>
      </c>
      <c r="M6" s="87" t="s">
        <v>87</v>
      </c>
      <c r="N6" s="129" t="n">
        <f aca="false">SUM(J6)</f>
        <v>45260</v>
      </c>
      <c r="O6" s="87" t="n">
        <f aca="false">SUM(H6)</f>
        <v>34</v>
      </c>
      <c r="P6" s="87" t="s">
        <v>87</v>
      </c>
      <c r="Q6" s="131" t="n">
        <v>42254</v>
      </c>
    </row>
    <row r="7" customFormat="false" ht="13.5" hidden="false" customHeight="true" outlineLevel="0" collapsed="false">
      <c r="H7" s="132" t="n">
        <v>40</v>
      </c>
      <c r="I7" s="133" t="s">
        <v>88</v>
      </c>
      <c r="J7" s="129" t="n">
        <v>40909</v>
      </c>
      <c r="K7" s="130" t="n">
        <v>5</v>
      </c>
      <c r="L7" s="87" t="n">
        <f aca="false">SUM(H7)</f>
        <v>40</v>
      </c>
      <c r="M7" s="133" t="s">
        <v>88</v>
      </c>
      <c r="N7" s="129" t="n">
        <f aca="false">SUM(J7)</f>
        <v>40909</v>
      </c>
      <c r="O7" s="87" t="n">
        <f aca="false">SUM(H7)</f>
        <v>40</v>
      </c>
      <c r="P7" s="133" t="s">
        <v>88</v>
      </c>
      <c r="Q7" s="131" t="n">
        <v>36609</v>
      </c>
    </row>
    <row r="8" customFormat="false" ht="13.5" hidden="false" customHeight="true" outlineLevel="0" collapsed="false">
      <c r="H8" s="128" t="n">
        <v>36</v>
      </c>
      <c r="I8" s="87" t="s">
        <v>89</v>
      </c>
      <c r="J8" s="129" t="n">
        <v>35424</v>
      </c>
      <c r="K8" s="130" t="n">
        <v>6</v>
      </c>
      <c r="L8" s="87" t="n">
        <f aca="false">SUM(H8)</f>
        <v>36</v>
      </c>
      <c r="M8" s="87" t="s">
        <v>89</v>
      </c>
      <c r="N8" s="129" t="n">
        <f aca="false">SUM(J8)</f>
        <v>35424</v>
      </c>
      <c r="O8" s="87" t="n">
        <f aca="false">SUM(H8)</f>
        <v>36</v>
      </c>
      <c r="P8" s="87" t="s">
        <v>89</v>
      </c>
      <c r="Q8" s="131" t="n">
        <v>37242</v>
      </c>
    </row>
    <row r="9" customFormat="false" ht="13.5" hidden="false" customHeight="true" outlineLevel="0" collapsed="false">
      <c r="H9" s="134" t="n">
        <v>13</v>
      </c>
      <c r="I9" s="135" t="s">
        <v>90</v>
      </c>
      <c r="J9" s="129" t="n">
        <v>33418</v>
      </c>
      <c r="K9" s="130" t="n">
        <v>7</v>
      </c>
      <c r="L9" s="87" t="n">
        <f aca="false">SUM(H9)</f>
        <v>13</v>
      </c>
      <c r="M9" s="135" t="s">
        <v>90</v>
      </c>
      <c r="N9" s="129" t="n">
        <f aca="false">SUM(J9)</f>
        <v>33418</v>
      </c>
      <c r="O9" s="87" t="n">
        <f aca="false">SUM(H9)</f>
        <v>13</v>
      </c>
      <c r="P9" s="135" t="s">
        <v>90</v>
      </c>
      <c r="Q9" s="131" t="n">
        <v>35018</v>
      </c>
    </row>
    <row r="10" customFormat="false" ht="13.5" hidden="false" customHeight="true" outlineLevel="0" collapsed="false">
      <c r="H10" s="128" t="n">
        <v>38</v>
      </c>
      <c r="I10" s="87" t="s">
        <v>91</v>
      </c>
      <c r="J10" s="129" t="n">
        <v>28016</v>
      </c>
      <c r="K10" s="130" t="n">
        <v>8</v>
      </c>
      <c r="L10" s="87" t="n">
        <f aca="false">SUM(H10)</f>
        <v>38</v>
      </c>
      <c r="M10" s="87" t="s">
        <v>91</v>
      </c>
      <c r="N10" s="129" t="n">
        <f aca="false">SUM(J10)</f>
        <v>28016</v>
      </c>
      <c r="O10" s="87" t="n">
        <f aca="false">SUM(H10)</f>
        <v>38</v>
      </c>
      <c r="P10" s="87" t="s">
        <v>91</v>
      </c>
      <c r="Q10" s="131" t="n">
        <v>29522</v>
      </c>
    </row>
    <row r="11" customFormat="false" ht="13.5" hidden="false" customHeight="true" outlineLevel="0" collapsed="false">
      <c r="H11" s="134" t="n">
        <v>24</v>
      </c>
      <c r="I11" s="135" t="s">
        <v>92</v>
      </c>
      <c r="J11" s="129" t="n">
        <v>22403</v>
      </c>
      <c r="K11" s="130" t="n">
        <v>9</v>
      </c>
      <c r="L11" s="87" t="n">
        <f aca="false">SUM(H11)</f>
        <v>24</v>
      </c>
      <c r="M11" s="135" t="s">
        <v>92</v>
      </c>
      <c r="N11" s="129" t="n">
        <f aca="false">SUM(J11)</f>
        <v>22403</v>
      </c>
      <c r="O11" s="87" t="n">
        <f aca="false">SUM(H11)</f>
        <v>24</v>
      </c>
      <c r="P11" s="135" t="s">
        <v>92</v>
      </c>
      <c r="Q11" s="131" t="n">
        <v>24229</v>
      </c>
    </row>
    <row r="12" customFormat="false" ht="13.5" hidden="false" customHeight="true" outlineLevel="0" collapsed="false">
      <c r="H12" s="136" t="n">
        <v>31</v>
      </c>
      <c r="I12" s="137" t="s">
        <v>93</v>
      </c>
      <c r="J12" s="138" t="n">
        <v>22103</v>
      </c>
      <c r="K12" s="139" t="n">
        <v>10</v>
      </c>
      <c r="L12" s="87" t="n">
        <f aca="false">SUM(H12)</f>
        <v>31</v>
      </c>
      <c r="M12" s="137" t="s">
        <v>93</v>
      </c>
      <c r="N12" s="138" t="n">
        <f aca="false">SUM(J12)</f>
        <v>22103</v>
      </c>
      <c r="O12" s="87" t="n">
        <f aca="false">SUM(H12)</f>
        <v>31</v>
      </c>
      <c r="P12" s="137" t="s">
        <v>93</v>
      </c>
      <c r="Q12" s="140" t="n">
        <v>25954</v>
      </c>
    </row>
    <row r="13" customFormat="false" ht="13.5" hidden="false" customHeight="true" outlineLevel="0" collapsed="false">
      <c r="H13" s="141" t="n">
        <v>25</v>
      </c>
      <c r="I13" s="142" t="s">
        <v>94</v>
      </c>
      <c r="J13" s="143" t="n">
        <v>21221</v>
      </c>
      <c r="K13" s="144"/>
      <c r="L13" s="145"/>
      <c r="M13" s="145"/>
      <c r="N13" s="146" t="n">
        <f aca="false">SUM(J13)</f>
        <v>21221</v>
      </c>
      <c r="O13" s="83"/>
      <c r="P13" s="147" t="s">
        <v>95</v>
      </c>
      <c r="Q13" s="148" t="n">
        <v>799285</v>
      </c>
    </row>
    <row r="14" customFormat="false" ht="13.5" hidden="false" customHeight="true" outlineLevel="0" collapsed="false">
      <c r="B14" s="149"/>
      <c r="H14" s="128" t="n">
        <v>2</v>
      </c>
      <c r="I14" s="87" t="s">
        <v>96</v>
      </c>
      <c r="J14" s="129" t="n">
        <v>19282</v>
      </c>
      <c r="K14" s="144"/>
      <c r="L14" s="123"/>
      <c r="N14" s="91" t="s">
        <v>97</v>
      </c>
      <c r="O14" s="0"/>
    </row>
    <row r="15" customFormat="false" ht="13.5" hidden="false" customHeight="true" outlineLevel="0" collapsed="false">
      <c r="H15" s="128" t="n">
        <v>17</v>
      </c>
      <c r="I15" s="87" t="s">
        <v>98</v>
      </c>
      <c r="J15" s="129" t="n">
        <v>13652</v>
      </c>
      <c r="K15" s="144"/>
      <c r="L15" s="123"/>
      <c r="M15" s="83" t="s">
        <v>99</v>
      </c>
      <c r="N15" s="146"/>
      <c r="O15" s="0"/>
      <c r="P15" s="0" t="s">
        <v>100</v>
      </c>
      <c r="Q15" s="150" t="s">
        <v>101</v>
      </c>
    </row>
    <row r="16" customFormat="false" ht="13.5" hidden="false" customHeight="true" outlineLevel="0" collapsed="false">
      <c r="B16" s="83"/>
      <c r="C16" s="146"/>
      <c r="D16" s="83"/>
      <c r="E16" s="151"/>
      <c r="F16" s="83"/>
      <c r="H16" s="128" t="n">
        <v>14</v>
      </c>
      <c r="I16" s="87" t="s">
        <v>102</v>
      </c>
      <c r="J16" s="129" t="n">
        <v>9774</v>
      </c>
      <c r="K16" s="144"/>
      <c r="L16" s="87" t="n">
        <f aca="false">SUM(L3)</f>
        <v>26</v>
      </c>
      <c r="M16" s="129" t="n">
        <f aca="false">SUM(N3)</f>
        <v>120062</v>
      </c>
      <c r="N16" s="87" t="s">
        <v>84</v>
      </c>
      <c r="O16" s="87" t="n">
        <f aca="false">SUM(O3)</f>
        <v>26</v>
      </c>
      <c r="P16" s="129" t="n">
        <f aca="false">SUM(M16)</f>
        <v>120062</v>
      </c>
      <c r="Q16" s="152" t="n">
        <v>113601</v>
      </c>
      <c r="R16" s="153"/>
    </row>
    <row r="17" customFormat="false" ht="13.5" hidden="false" customHeight="true" outlineLevel="0" collapsed="false">
      <c r="B17" s="83"/>
      <c r="C17" s="146"/>
      <c r="D17" s="83"/>
      <c r="E17" s="151"/>
      <c r="F17" s="83"/>
      <c r="H17" s="128" t="n">
        <v>9</v>
      </c>
      <c r="I17" s="87" t="s">
        <v>103</v>
      </c>
      <c r="J17" s="129" t="n">
        <v>8222</v>
      </c>
      <c r="K17" s="144"/>
      <c r="L17" s="87" t="n">
        <f aca="false">SUM(L4)</f>
        <v>33</v>
      </c>
      <c r="M17" s="129" t="n">
        <f aca="false">SUM(N4)</f>
        <v>114128</v>
      </c>
      <c r="N17" s="87" t="s">
        <v>85</v>
      </c>
      <c r="O17" s="87" t="n">
        <f aca="false">SUM(O4)</f>
        <v>33</v>
      </c>
      <c r="P17" s="129" t="n">
        <f aca="false">SUM(M17)</f>
        <v>114128</v>
      </c>
      <c r="Q17" s="152" t="n">
        <v>108007</v>
      </c>
      <c r="R17" s="153"/>
      <c r="S17" s="80"/>
    </row>
    <row r="18" customFormat="false" ht="13.5" hidden="false" customHeight="true" outlineLevel="0" collapsed="false">
      <c r="B18" s="83"/>
      <c r="C18" s="146"/>
      <c r="D18" s="83"/>
      <c r="E18" s="151"/>
      <c r="F18" s="83"/>
      <c r="H18" s="128" t="n">
        <v>37</v>
      </c>
      <c r="I18" s="87" t="s">
        <v>104</v>
      </c>
      <c r="J18" s="129" t="n">
        <v>5323</v>
      </c>
      <c r="K18" s="144"/>
      <c r="L18" s="87" t="n">
        <f aca="false">SUM(L5)</f>
        <v>16</v>
      </c>
      <c r="M18" s="129" t="n">
        <f aca="false">SUM(N5)</f>
        <v>75092</v>
      </c>
      <c r="N18" s="87" t="s">
        <v>86</v>
      </c>
      <c r="O18" s="87" t="n">
        <f aca="false">SUM(O5)</f>
        <v>16</v>
      </c>
      <c r="P18" s="129" t="n">
        <f aca="false">SUM(M18)</f>
        <v>75092</v>
      </c>
      <c r="Q18" s="152" t="n">
        <v>76939</v>
      </c>
      <c r="R18" s="153"/>
      <c r="S18" s="154"/>
    </row>
    <row r="19" customFormat="false" ht="13.5" hidden="false" customHeight="true" outlineLevel="0" collapsed="false">
      <c r="B19" s="83"/>
      <c r="C19" s="146"/>
      <c r="D19" s="83"/>
      <c r="E19" s="151"/>
      <c r="F19" s="83"/>
      <c r="G19" s="83"/>
      <c r="H19" s="128" t="n">
        <v>12</v>
      </c>
      <c r="I19" s="87" t="s">
        <v>105</v>
      </c>
      <c r="J19" s="129" t="n">
        <v>4536</v>
      </c>
      <c r="L19" s="87" t="n">
        <f aca="false">SUM(L6)</f>
        <v>34</v>
      </c>
      <c r="M19" s="129" t="n">
        <f aca="false">SUM(N6)</f>
        <v>45260</v>
      </c>
      <c r="N19" s="87" t="s">
        <v>87</v>
      </c>
      <c r="O19" s="87" t="n">
        <f aca="false">SUM(O6)</f>
        <v>34</v>
      </c>
      <c r="P19" s="129" t="n">
        <f aca="false">SUM(M19)</f>
        <v>45260</v>
      </c>
      <c r="Q19" s="152" t="n">
        <v>47374</v>
      </c>
      <c r="R19" s="153"/>
      <c r="S19" s="155"/>
    </row>
    <row r="20" customFormat="false" ht="13.5" hidden="false" customHeight="true" outlineLevel="0" collapsed="false">
      <c r="B20" s="156"/>
      <c r="C20" s="146"/>
      <c r="D20" s="83"/>
      <c r="E20" s="151"/>
      <c r="F20" s="83"/>
      <c r="H20" s="128" t="n">
        <v>1</v>
      </c>
      <c r="I20" s="87" t="s">
        <v>106</v>
      </c>
      <c r="J20" s="129" t="n">
        <v>4523</v>
      </c>
      <c r="L20" s="87" t="n">
        <f aca="false">SUM(L7)</f>
        <v>40</v>
      </c>
      <c r="M20" s="129" t="n">
        <f aca="false">SUM(N7)</f>
        <v>40909</v>
      </c>
      <c r="N20" s="133" t="s">
        <v>88</v>
      </c>
      <c r="O20" s="87" t="n">
        <f aca="false">SUM(O7)</f>
        <v>40</v>
      </c>
      <c r="P20" s="129" t="n">
        <f aca="false">SUM(M20)</f>
        <v>40909</v>
      </c>
      <c r="Q20" s="152" t="n">
        <v>48157</v>
      </c>
      <c r="R20" s="153"/>
      <c r="S20" s="155"/>
    </row>
    <row r="21" customFormat="false" ht="13.5" hidden="false" customHeight="true" outlineLevel="0" collapsed="false">
      <c r="B21" s="156"/>
      <c r="C21" s="146"/>
      <c r="D21" s="83"/>
      <c r="E21" s="151"/>
      <c r="F21" s="83"/>
      <c r="H21" s="128" t="n">
        <v>3</v>
      </c>
      <c r="I21" s="87" t="s">
        <v>107</v>
      </c>
      <c r="J21" s="129" t="n">
        <v>4222</v>
      </c>
      <c r="L21" s="87" t="n">
        <f aca="false">SUM(L8)</f>
        <v>36</v>
      </c>
      <c r="M21" s="129" t="n">
        <f aca="false">SUM(N8)</f>
        <v>35424</v>
      </c>
      <c r="N21" s="87" t="s">
        <v>89</v>
      </c>
      <c r="O21" s="87" t="n">
        <f aca="false">SUM(O8)</f>
        <v>36</v>
      </c>
      <c r="P21" s="129" t="n">
        <f aca="false">SUM(M21)</f>
        <v>35424</v>
      </c>
      <c r="Q21" s="152" t="n">
        <v>31766</v>
      </c>
      <c r="R21" s="153"/>
      <c r="S21" s="157"/>
    </row>
    <row r="22" customFormat="false" ht="13.5" hidden="false" customHeight="true" outlineLevel="0" collapsed="false">
      <c r="B22" s="83"/>
      <c r="C22" s="146"/>
      <c r="D22" s="83"/>
      <c r="E22" s="151"/>
      <c r="F22" s="83"/>
      <c r="H22" s="128" t="n">
        <v>39</v>
      </c>
      <c r="I22" s="87" t="s">
        <v>108</v>
      </c>
      <c r="J22" s="129" t="n">
        <v>3914</v>
      </c>
      <c r="K22" s="146"/>
      <c r="L22" s="87" t="n">
        <f aca="false">SUM(L9)</f>
        <v>13</v>
      </c>
      <c r="M22" s="129" t="n">
        <f aca="false">SUM(N9)</f>
        <v>33418</v>
      </c>
      <c r="N22" s="135" t="s">
        <v>90</v>
      </c>
      <c r="O22" s="87" t="n">
        <f aca="false">SUM(O9)</f>
        <v>13</v>
      </c>
      <c r="P22" s="129" t="n">
        <f aca="false">SUM(M22)</f>
        <v>33418</v>
      </c>
      <c r="Q22" s="152" t="n">
        <v>34365</v>
      </c>
      <c r="R22" s="153"/>
    </row>
    <row r="23" customFormat="false" ht="13.5" hidden="false" customHeight="true" outlineLevel="0" collapsed="false">
      <c r="B23" s="156"/>
      <c r="C23" s="146"/>
      <c r="D23" s="83"/>
      <c r="E23" s="151"/>
      <c r="F23" s="83"/>
      <c r="H23" s="128" t="n">
        <v>15</v>
      </c>
      <c r="I23" s="87" t="s">
        <v>109</v>
      </c>
      <c r="J23" s="129" t="n">
        <v>3254</v>
      </c>
      <c r="K23" s="146"/>
      <c r="L23" s="87" t="n">
        <f aca="false">SUM(L10)</f>
        <v>38</v>
      </c>
      <c r="M23" s="129" t="n">
        <f aca="false">SUM(N10)</f>
        <v>28016</v>
      </c>
      <c r="N23" s="87" t="s">
        <v>91</v>
      </c>
      <c r="O23" s="87" t="n">
        <f aca="false">SUM(O10)</f>
        <v>38</v>
      </c>
      <c r="P23" s="129" t="n">
        <f aca="false">SUM(M23)</f>
        <v>28016</v>
      </c>
      <c r="Q23" s="152" t="n">
        <v>26158</v>
      </c>
      <c r="R23" s="153"/>
      <c r="S23" s="80"/>
    </row>
    <row r="24" customFormat="false" ht="13.5" hidden="false" customHeight="true" outlineLevel="0" collapsed="false">
      <c r="B24" s="83"/>
      <c r="C24" s="146"/>
      <c r="D24" s="83"/>
      <c r="E24" s="151"/>
      <c r="F24" s="83"/>
      <c r="H24" s="128" t="n">
        <v>30</v>
      </c>
      <c r="I24" s="87" t="s">
        <v>110</v>
      </c>
      <c r="J24" s="129" t="n">
        <v>3094</v>
      </c>
      <c r="K24" s="146"/>
      <c r="L24" s="87" t="n">
        <f aca="false">SUM(L11)</f>
        <v>24</v>
      </c>
      <c r="M24" s="129" t="n">
        <f aca="false">SUM(N11)</f>
        <v>22403</v>
      </c>
      <c r="N24" s="135" t="s">
        <v>92</v>
      </c>
      <c r="O24" s="87" t="n">
        <f aca="false">SUM(O11)</f>
        <v>24</v>
      </c>
      <c r="P24" s="129" t="n">
        <f aca="false">SUM(M24)</f>
        <v>22403</v>
      </c>
      <c r="Q24" s="152" t="n">
        <v>22560</v>
      </c>
      <c r="R24" s="153"/>
      <c r="S24" s="154"/>
    </row>
    <row r="25" customFormat="false" ht="13.5" hidden="false" customHeight="true" outlineLevel="0" collapsed="false">
      <c r="B25" s="83"/>
      <c r="C25" s="146"/>
      <c r="D25" s="83"/>
      <c r="E25" s="151"/>
      <c r="F25" s="83"/>
      <c r="H25" s="128" t="n">
        <v>18</v>
      </c>
      <c r="I25" s="87" t="s">
        <v>111</v>
      </c>
      <c r="J25" s="129" t="n">
        <v>2732</v>
      </c>
      <c r="K25" s="146"/>
      <c r="L25" s="158" t="n">
        <f aca="false">SUM(L12)</f>
        <v>31</v>
      </c>
      <c r="M25" s="159" t="n">
        <f aca="false">SUM(N12)</f>
        <v>22103</v>
      </c>
      <c r="N25" s="137" t="s">
        <v>93</v>
      </c>
      <c r="O25" s="158" t="n">
        <f aca="false">SUM(O12)</f>
        <v>31</v>
      </c>
      <c r="P25" s="159" t="n">
        <f aca="false">SUM(M25)</f>
        <v>22103</v>
      </c>
      <c r="Q25" s="152" t="n">
        <v>24004</v>
      </c>
      <c r="R25" s="160" t="s">
        <v>112</v>
      </c>
      <c r="S25" s="157"/>
      <c r="T25" s="157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28" t="n">
        <v>22</v>
      </c>
      <c r="I26" s="87" t="s">
        <v>113</v>
      </c>
      <c r="J26" s="129" t="n">
        <v>2429</v>
      </c>
      <c r="K26" s="146"/>
      <c r="L26" s="161"/>
      <c r="M26" s="162" t="n">
        <f aca="false">SUM(J43-(M16+M17+M18+M19+M20+M21+M22+M23+M24+M25))</f>
        <v>116277</v>
      </c>
      <c r="N26" s="163" t="s">
        <v>114</v>
      </c>
      <c r="O26" s="164"/>
      <c r="P26" s="162" t="n">
        <f aca="false">SUM(M26)</f>
        <v>116277</v>
      </c>
      <c r="Q26" s="162" t="n">
        <f aca="false">SUM(R26-(Q16+Q17+Q18+Q19+Q20+Q21+Q22+Q23+Q24+Q25))</f>
        <v>160447</v>
      </c>
      <c r="R26" s="165" t="n">
        <v>693378</v>
      </c>
      <c r="T26" s="157"/>
    </row>
    <row r="27" customFormat="false" ht="13.5" hidden="false" customHeight="true" outlineLevel="0" collapsed="false">
      <c r="H27" s="128" t="n">
        <v>35</v>
      </c>
      <c r="I27" s="87" t="s">
        <v>115</v>
      </c>
      <c r="J27" s="129" t="n">
        <v>1731</v>
      </c>
      <c r="K27" s="146"/>
      <c r="M27" s="126" t="s">
        <v>116</v>
      </c>
      <c r="N27" s="126"/>
      <c r="P27" s="166" t="s">
        <v>117</v>
      </c>
    </row>
    <row r="28" customFormat="false" ht="13.5" hidden="false" customHeight="true" outlineLevel="0" collapsed="false">
      <c r="H28" s="128" t="n">
        <v>29</v>
      </c>
      <c r="I28" s="87" t="s">
        <v>118</v>
      </c>
      <c r="J28" s="129" t="n">
        <v>1588</v>
      </c>
      <c r="K28" s="146"/>
      <c r="M28" s="131" t="n">
        <f aca="false">SUM(Q3)</f>
        <v>128630</v>
      </c>
      <c r="N28" s="87" t="s">
        <v>84</v>
      </c>
      <c r="O28" s="87" t="n">
        <f aca="false">SUM(L3)</f>
        <v>26</v>
      </c>
      <c r="P28" s="131" t="n">
        <f aca="false">SUM(Q3)</f>
        <v>128630</v>
      </c>
    </row>
    <row r="29" customFormat="false" ht="13.5" hidden="false" customHeight="true" outlineLevel="0" collapsed="false">
      <c r="H29" s="128" t="n">
        <v>21</v>
      </c>
      <c r="I29" s="87" t="s">
        <v>119</v>
      </c>
      <c r="J29" s="129" t="n">
        <v>1529</v>
      </c>
      <c r="K29" s="146"/>
      <c r="M29" s="131" t="n">
        <f aca="false">SUM(Q4)</f>
        <v>108256</v>
      </c>
      <c r="N29" s="87" t="s">
        <v>85</v>
      </c>
      <c r="O29" s="87" t="n">
        <f aca="false">SUM(L4)</f>
        <v>33</v>
      </c>
      <c r="P29" s="131" t="n">
        <f aca="false">SUM(Q4)</f>
        <v>108256</v>
      </c>
    </row>
    <row r="30" customFormat="false" ht="13.5" hidden="false" customHeight="true" outlineLevel="0" collapsed="false">
      <c r="H30" s="128" t="n">
        <v>20</v>
      </c>
      <c r="I30" s="87" t="s">
        <v>120</v>
      </c>
      <c r="J30" s="129" t="n">
        <v>984</v>
      </c>
      <c r="K30" s="146"/>
      <c r="M30" s="131" t="n">
        <f aca="false">SUM(Q5)</f>
        <v>95892</v>
      </c>
      <c r="N30" s="87" t="s">
        <v>86</v>
      </c>
      <c r="O30" s="87" t="n">
        <f aca="false">SUM(L5)</f>
        <v>16</v>
      </c>
      <c r="P30" s="131" t="n">
        <f aca="false">SUM(Q5)</f>
        <v>95892</v>
      </c>
    </row>
    <row r="31" customFormat="false" ht="13.5" hidden="false" customHeight="true" outlineLevel="0" collapsed="false">
      <c r="H31" s="128" t="n">
        <v>4</v>
      </c>
      <c r="I31" s="87" t="s">
        <v>121</v>
      </c>
      <c r="J31" s="129" t="n">
        <v>909</v>
      </c>
      <c r="K31" s="146"/>
      <c r="M31" s="131" t="n">
        <f aca="false">SUM(Q6)</f>
        <v>42254</v>
      </c>
      <c r="N31" s="87" t="s">
        <v>87</v>
      </c>
      <c r="O31" s="87" t="n">
        <f aca="false">SUM(L6)</f>
        <v>34</v>
      </c>
      <c r="P31" s="131" t="n">
        <f aca="false">SUM(Q6)</f>
        <v>42254</v>
      </c>
    </row>
    <row r="32" customFormat="false" ht="13.5" hidden="false" customHeight="true" outlineLevel="0" collapsed="false">
      <c r="H32" s="128" t="n">
        <v>10</v>
      </c>
      <c r="I32" s="87" t="s">
        <v>122</v>
      </c>
      <c r="J32" s="129" t="n">
        <v>902</v>
      </c>
      <c r="K32" s="146"/>
      <c r="M32" s="131" t="n">
        <f aca="false">SUM(Q7)</f>
        <v>36609</v>
      </c>
      <c r="N32" s="133" t="s">
        <v>88</v>
      </c>
      <c r="O32" s="87" t="n">
        <f aca="false">SUM(L7)</f>
        <v>40</v>
      </c>
      <c r="P32" s="131" t="n">
        <f aca="false">SUM(Q7)</f>
        <v>36609</v>
      </c>
      <c r="S32" s="123"/>
    </row>
    <row r="33" customFormat="false" ht="13.5" hidden="false" customHeight="true" outlineLevel="0" collapsed="false">
      <c r="H33" s="128" t="n">
        <v>23</v>
      </c>
      <c r="I33" s="87" t="s">
        <v>123</v>
      </c>
      <c r="J33" s="129" t="n">
        <v>479</v>
      </c>
      <c r="K33" s="146"/>
      <c r="M33" s="131" t="n">
        <f aca="false">SUM(Q8)</f>
        <v>37242</v>
      </c>
      <c r="N33" s="87" t="s">
        <v>89</v>
      </c>
      <c r="O33" s="87" t="n">
        <f aca="false">SUM(L8)</f>
        <v>36</v>
      </c>
      <c r="P33" s="131" t="n">
        <f aca="false">SUM(Q8)</f>
        <v>37242</v>
      </c>
      <c r="S33" s="157"/>
      <c r="T33" s="157"/>
    </row>
    <row r="34" customFormat="false" ht="13.5" hidden="false" customHeight="true" outlineLevel="0" collapsed="false">
      <c r="H34" s="128" t="n">
        <v>6</v>
      </c>
      <c r="I34" s="87" t="s">
        <v>124</v>
      </c>
      <c r="J34" s="129" t="n">
        <v>464</v>
      </c>
      <c r="K34" s="146"/>
      <c r="M34" s="131" t="n">
        <f aca="false">SUM(Q9)</f>
        <v>35018</v>
      </c>
      <c r="N34" s="135" t="s">
        <v>90</v>
      </c>
      <c r="O34" s="87" t="n">
        <f aca="false">SUM(L9)</f>
        <v>13</v>
      </c>
      <c r="P34" s="131" t="n">
        <f aca="false">SUM(Q9)</f>
        <v>35018</v>
      </c>
      <c r="S34" s="157"/>
      <c r="T34" s="157"/>
    </row>
    <row r="35" customFormat="false" ht="13.5" hidden="false" customHeight="true" outlineLevel="0" collapsed="false">
      <c r="H35" s="128" t="n">
        <v>19</v>
      </c>
      <c r="I35" s="87" t="s">
        <v>125</v>
      </c>
      <c r="J35" s="129" t="n">
        <v>436</v>
      </c>
      <c r="K35" s="146"/>
      <c r="M35" s="131" t="n">
        <f aca="false">SUM(Q10)</f>
        <v>29522</v>
      </c>
      <c r="N35" s="87" t="s">
        <v>91</v>
      </c>
      <c r="O35" s="87" t="n">
        <f aca="false">SUM(L10)</f>
        <v>38</v>
      </c>
      <c r="P35" s="131" t="n">
        <f aca="false">SUM(Q10)</f>
        <v>29522</v>
      </c>
      <c r="S35" s="157"/>
    </row>
    <row r="36" customFormat="false" ht="13.5" hidden="false" customHeight="true" outlineLevel="0" collapsed="false">
      <c r="H36" s="128" t="n">
        <v>11</v>
      </c>
      <c r="I36" s="87" t="s">
        <v>126</v>
      </c>
      <c r="J36" s="129" t="n">
        <v>313</v>
      </c>
      <c r="K36" s="146"/>
      <c r="M36" s="131" t="n">
        <f aca="false">SUM(Q11)</f>
        <v>24229</v>
      </c>
      <c r="N36" s="135" t="s">
        <v>92</v>
      </c>
      <c r="O36" s="87" t="n">
        <f aca="false">SUM(L11)</f>
        <v>24</v>
      </c>
      <c r="P36" s="131" t="n">
        <f aca="false">SUM(Q11)</f>
        <v>24229</v>
      </c>
      <c r="S36" s="157"/>
    </row>
    <row r="37" customFormat="false" ht="13.5" hidden="false" customHeight="true" outlineLevel="0" collapsed="false">
      <c r="H37" s="128" t="n">
        <v>27</v>
      </c>
      <c r="I37" s="87" t="s">
        <v>127</v>
      </c>
      <c r="J37" s="129" t="n">
        <v>252</v>
      </c>
      <c r="K37" s="146"/>
      <c r="M37" s="167" t="n">
        <f aca="false">SUM(Q12)</f>
        <v>25954</v>
      </c>
      <c r="N37" s="137" t="s">
        <v>93</v>
      </c>
      <c r="O37" s="158" t="n">
        <f aca="false">SUM(L12)</f>
        <v>31</v>
      </c>
      <c r="P37" s="167" t="n">
        <f aca="false">SUM(Q12)</f>
        <v>25954</v>
      </c>
      <c r="S37" s="157"/>
    </row>
    <row r="38" customFormat="false" ht="13.5" hidden="false" customHeight="true" outlineLevel="0" collapsed="false">
      <c r="G38" s="168"/>
      <c r="H38" s="128" t="n">
        <v>28</v>
      </c>
      <c r="I38" s="87" t="s">
        <v>128</v>
      </c>
      <c r="J38" s="129" t="n">
        <v>249</v>
      </c>
      <c r="K38" s="146"/>
      <c r="M38" s="169" t="n">
        <f aca="false">SUM(Q13-(Q3+Q4+Q5+Q6+Q7+Q8+Q9+Q10+Q11+Q12))</f>
        <v>235679</v>
      </c>
      <c r="N38" s="87" t="s">
        <v>114</v>
      </c>
      <c r="O38" s="170"/>
      <c r="P38" s="170" t="n">
        <f aca="false">SUM(M38)</f>
        <v>235679</v>
      </c>
      <c r="U38" s="157"/>
    </row>
    <row r="39" customFormat="false" ht="13.5" hidden="false" customHeight="true" outlineLevel="0" collapsed="false">
      <c r="H39" s="128" t="n">
        <v>32</v>
      </c>
      <c r="I39" s="87" t="s">
        <v>129</v>
      </c>
      <c r="J39" s="129" t="n">
        <v>239</v>
      </c>
      <c r="K39" s="146"/>
      <c r="P39" s="157"/>
    </row>
    <row r="40" customFormat="false" ht="13.5" hidden="false" customHeight="true" outlineLevel="0" collapsed="false">
      <c r="H40" s="128" t="n">
        <v>5</v>
      </c>
      <c r="I40" s="87" t="s">
        <v>130</v>
      </c>
      <c r="J40" s="129" t="n">
        <v>24</v>
      </c>
      <c r="K40" s="146"/>
    </row>
    <row r="41" customFormat="false" ht="13.5" hidden="false" customHeight="true" outlineLevel="0" collapsed="false">
      <c r="H41" s="128" t="n">
        <v>7</v>
      </c>
      <c r="I41" s="87" t="s">
        <v>131</v>
      </c>
      <c r="J41" s="129" t="n">
        <v>0</v>
      </c>
      <c r="K41" s="146"/>
    </row>
    <row r="42" customFormat="false" ht="13.5" hidden="false" customHeight="true" outlineLevel="0" collapsed="false">
      <c r="H42" s="128" t="n">
        <v>8</v>
      </c>
      <c r="I42" s="87" t="s">
        <v>132</v>
      </c>
      <c r="J42" s="129" t="n">
        <v>0</v>
      </c>
      <c r="K42" s="146"/>
    </row>
    <row r="43" customFormat="false" ht="13.5" hidden="false" customHeight="true" outlineLevel="0" collapsed="false">
      <c r="H43" s="83"/>
      <c r="I43" s="171" t="s">
        <v>46</v>
      </c>
      <c r="J43" s="172" t="n">
        <f aca="false">SUM(J3:J42)</f>
        <v>65309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73" t="s">
        <v>81</v>
      </c>
      <c r="C52" s="174" t="s">
        <v>80</v>
      </c>
      <c r="D52" s="174" t="s">
        <v>34</v>
      </c>
      <c r="E52" s="175" t="s">
        <v>133</v>
      </c>
      <c r="F52" s="76" t="s">
        <v>134</v>
      </c>
      <c r="G52" s="76" t="s">
        <v>51</v>
      </c>
      <c r="I52" s="123"/>
    </row>
    <row r="53" customFormat="false" ht="13.5" hidden="false" customHeight="true" outlineLevel="0" collapsed="false">
      <c r="A53" s="82" t="n">
        <v>1</v>
      </c>
      <c r="B53" s="87" t="s">
        <v>84</v>
      </c>
      <c r="C53" s="129" t="n">
        <f aca="false">SUM(J3)</f>
        <v>120062</v>
      </c>
      <c r="D53" s="129" t="n">
        <f aca="false">SUM(Q3)</f>
        <v>128630</v>
      </c>
      <c r="E53" s="176" t="n">
        <f aca="false">SUM(P16/Q16*100)</f>
        <v>105.68744993442</v>
      </c>
      <c r="F53" s="177" t="n">
        <f aca="false">SUM(C53/D53*100)</f>
        <v>93.3390344398663</v>
      </c>
      <c r="G53" s="178"/>
      <c r="I53" s="123"/>
    </row>
    <row r="54" customFormat="false" ht="13.5" hidden="false" customHeight="true" outlineLevel="0" collapsed="false">
      <c r="A54" s="82" t="n">
        <v>2</v>
      </c>
      <c r="B54" s="87" t="s">
        <v>85</v>
      </c>
      <c r="C54" s="129" t="n">
        <f aca="false">SUM(J4)</f>
        <v>114128</v>
      </c>
      <c r="D54" s="129" t="n">
        <f aca="false">SUM(Q4)</f>
        <v>108256</v>
      </c>
      <c r="E54" s="176" t="n">
        <f aca="false">SUM(P17/Q17*100)</f>
        <v>105.667225272436</v>
      </c>
      <c r="F54" s="177" t="n">
        <f aca="false">SUM(C54/D54*100)</f>
        <v>105.42417972214</v>
      </c>
      <c r="G54" s="178"/>
      <c r="I54" s="123"/>
    </row>
    <row r="55" customFormat="false" ht="13.5" hidden="false" customHeight="true" outlineLevel="0" collapsed="false">
      <c r="A55" s="82" t="n">
        <v>3</v>
      </c>
      <c r="B55" s="87" t="s">
        <v>86</v>
      </c>
      <c r="C55" s="129" t="n">
        <f aca="false">SUM(J5)</f>
        <v>75092</v>
      </c>
      <c r="D55" s="129" t="n">
        <f aca="false">SUM(Q5)</f>
        <v>95892</v>
      </c>
      <c r="E55" s="176" t="n">
        <f aca="false">SUM(P18/Q18*100)</f>
        <v>97.5993969248366</v>
      </c>
      <c r="F55" s="177" t="n">
        <f aca="false">SUM(C55/D55*100)</f>
        <v>78.308930880574</v>
      </c>
      <c r="G55" s="178"/>
      <c r="I55" s="123"/>
    </row>
    <row r="56" customFormat="false" ht="13.5" hidden="false" customHeight="true" outlineLevel="0" collapsed="false">
      <c r="A56" s="82" t="n">
        <v>4</v>
      </c>
      <c r="B56" s="87" t="s">
        <v>87</v>
      </c>
      <c r="C56" s="129" t="n">
        <f aca="false">SUM(J6)</f>
        <v>45260</v>
      </c>
      <c r="D56" s="129" t="n">
        <f aca="false">SUM(Q6)</f>
        <v>42254</v>
      </c>
      <c r="E56" s="176" t="n">
        <f aca="false">SUM(P19/Q19*100)</f>
        <v>95.5376366783468</v>
      </c>
      <c r="F56" s="177" t="n">
        <f aca="false">SUM(C56/D56*100)</f>
        <v>107.114119373314</v>
      </c>
      <c r="G56" s="178"/>
      <c r="I56" s="123"/>
    </row>
    <row r="57" customFormat="false" ht="13.5" hidden="false" customHeight="true" outlineLevel="0" collapsed="false">
      <c r="A57" s="82" t="n">
        <v>5</v>
      </c>
      <c r="B57" s="133" t="s">
        <v>88</v>
      </c>
      <c r="C57" s="129" t="n">
        <f aca="false">SUM(J7)</f>
        <v>40909</v>
      </c>
      <c r="D57" s="129" t="n">
        <f aca="false">SUM(Q7)</f>
        <v>36609</v>
      </c>
      <c r="E57" s="176" t="n">
        <f aca="false">SUM(P20/Q20*100)</f>
        <v>84.9492285649023</v>
      </c>
      <c r="F57" s="177" t="n">
        <f aca="false">SUM(C57/D57*100)</f>
        <v>111.745745581688</v>
      </c>
      <c r="G57" s="178"/>
      <c r="I57" s="123"/>
      <c r="P57" s="157"/>
    </row>
    <row r="58" customFormat="false" ht="13.5" hidden="false" customHeight="true" outlineLevel="0" collapsed="false">
      <c r="A58" s="82" t="n">
        <v>6</v>
      </c>
      <c r="B58" s="87" t="s">
        <v>89</v>
      </c>
      <c r="C58" s="129" t="n">
        <f aca="false">SUM(J8)</f>
        <v>35424</v>
      </c>
      <c r="D58" s="129" t="n">
        <f aca="false">SUM(Q8)</f>
        <v>37242</v>
      </c>
      <c r="E58" s="176" t="n">
        <f aca="false">SUM(P21/Q21*100)</f>
        <v>111.515456777687</v>
      </c>
      <c r="F58" s="177" t="n">
        <f aca="false">SUM(C58/D58*100)</f>
        <v>95.1184146930885</v>
      </c>
      <c r="G58" s="178"/>
    </row>
    <row r="59" customFormat="false" ht="13.5" hidden="false" customHeight="true" outlineLevel="0" collapsed="false">
      <c r="A59" s="82" t="n">
        <v>7</v>
      </c>
      <c r="B59" s="135" t="s">
        <v>90</v>
      </c>
      <c r="C59" s="129" t="n">
        <f aca="false">SUM(J9)</f>
        <v>33418</v>
      </c>
      <c r="D59" s="129" t="n">
        <f aca="false">SUM(Q9)</f>
        <v>35018</v>
      </c>
      <c r="E59" s="176" t="n">
        <f aca="false">SUM(P22/Q22*100)</f>
        <v>97.2442892477812</v>
      </c>
      <c r="F59" s="177" t="n">
        <f aca="false">SUM(C59/D59*100)</f>
        <v>95.4309212405049</v>
      </c>
      <c r="G59" s="178"/>
    </row>
    <row r="60" customFormat="false" ht="13.5" hidden="false" customHeight="true" outlineLevel="0" collapsed="false">
      <c r="A60" s="82" t="n">
        <v>8</v>
      </c>
      <c r="B60" s="87" t="s">
        <v>91</v>
      </c>
      <c r="C60" s="129" t="n">
        <f aca="false">SUM(J10)</f>
        <v>28016</v>
      </c>
      <c r="D60" s="129" t="n">
        <f aca="false">SUM(Q10)</f>
        <v>29522</v>
      </c>
      <c r="E60" s="176" t="n">
        <f aca="false">SUM(P23/Q23*100)</f>
        <v>107.102989525193</v>
      </c>
      <c r="F60" s="177" t="n">
        <f aca="false">SUM(C60/D60*100)</f>
        <v>94.8987195989432</v>
      </c>
      <c r="G60" s="178"/>
    </row>
    <row r="61" customFormat="false" ht="13.5" hidden="false" customHeight="true" outlineLevel="0" collapsed="false">
      <c r="A61" s="82" t="n">
        <v>9</v>
      </c>
      <c r="B61" s="135" t="s">
        <v>92</v>
      </c>
      <c r="C61" s="129" t="n">
        <f aca="false">SUM(J11)</f>
        <v>22403</v>
      </c>
      <c r="D61" s="129" t="n">
        <f aca="false">SUM(Q11)</f>
        <v>24229</v>
      </c>
      <c r="E61" s="176" t="n">
        <f aca="false">SUM(P24/Q24*100)</f>
        <v>99.3040780141844</v>
      </c>
      <c r="F61" s="177" t="n">
        <f aca="false">SUM(C61/D61*100)</f>
        <v>92.4635767056007</v>
      </c>
      <c r="G61" s="178"/>
    </row>
    <row r="62" customFormat="false" ht="13.5" hidden="false" customHeight="true" outlineLevel="0" collapsed="false">
      <c r="A62" s="179" t="n">
        <v>10</v>
      </c>
      <c r="B62" s="137" t="s">
        <v>93</v>
      </c>
      <c r="C62" s="159" t="n">
        <f aca="false">SUM(J12)</f>
        <v>22103</v>
      </c>
      <c r="D62" s="159" t="n">
        <f aca="false">SUM(Q12)</f>
        <v>25954</v>
      </c>
      <c r="E62" s="180" t="n">
        <f aca="false">SUM(P25/Q25*100)</f>
        <v>92.0804865855691</v>
      </c>
      <c r="F62" s="181" t="n">
        <f aca="false">SUM(C62/D62*100)</f>
        <v>85.1622100639593</v>
      </c>
      <c r="G62" s="182"/>
    </row>
    <row r="63" customFormat="false" ht="13.5" hidden="false" customHeight="true" outlineLevel="0" collapsed="false">
      <c r="A63" s="161"/>
      <c r="B63" s="183" t="s">
        <v>135</v>
      </c>
      <c r="C63" s="164" t="n">
        <f aca="false">SUM(J43)</f>
        <v>653092</v>
      </c>
      <c r="D63" s="164" t="n">
        <f aca="false">SUM(Q13)</f>
        <v>799285</v>
      </c>
      <c r="E63" s="184" t="n">
        <f aca="false">SUM(C63/R26*100)</f>
        <v>94.1898935357049</v>
      </c>
      <c r="F63" s="185" t="n">
        <f aca="false">SUM(C63/D63*100)</f>
        <v>81.7095278905522</v>
      </c>
      <c r="G63" s="16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6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3.25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8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6" t="s">
        <v>136</v>
      </c>
      <c r="J1" s="91" t="s">
        <v>137</v>
      </c>
      <c r="R1" s="187"/>
    </row>
    <row r="2" customFormat="false" ht="13.5" hidden="false" customHeight="false" outlineLevel="0" collapsed="false">
      <c r="H2" s="188" t="s">
        <v>80</v>
      </c>
      <c r="I2" s="128"/>
      <c r="J2" s="189" t="s">
        <v>41</v>
      </c>
      <c r="K2" s="87"/>
      <c r="L2" s="190" t="s">
        <v>34</v>
      </c>
      <c r="R2" s="78"/>
      <c r="S2" s="191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2" t="s">
        <v>138</v>
      </c>
      <c r="I3" s="128"/>
      <c r="J3" s="76" t="s">
        <v>81</v>
      </c>
      <c r="K3" s="87"/>
      <c r="L3" s="193" t="s">
        <v>138</v>
      </c>
      <c r="M3" s="83"/>
      <c r="N3" s="194"/>
      <c r="O3" s="194"/>
      <c r="S3" s="123"/>
      <c r="T3" s="123"/>
      <c r="U3" s="123"/>
    </row>
    <row r="4" customFormat="false" ht="13.5" hidden="false" customHeight="false" outlineLevel="0" collapsed="false">
      <c r="H4" s="88" t="n">
        <v>19101</v>
      </c>
      <c r="I4" s="128" t="n">
        <v>26</v>
      </c>
      <c r="J4" s="87" t="s">
        <v>84</v>
      </c>
      <c r="K4" s="195" t="n">
        <f aca="false">SUM(I4)</f>
        <v>26</v>
      </c>
      <c r="L4" s="196" t="n">
        <v>29702</v>
      </c>
      <c r="M4" s="197"/>
      <c r="N4" s="123"/>
      <c r="O4" s="123"/>
      <c r="S4" s="123"/>
      <c r="T4" s="123"/>
      <c r="U4" s="123"/>
    </row>
    <row r="5" customFormat="false" ht="13.5" hidden="false" customHeight="false" outlineLevel="0" collapsed="false">
      <c r="H5" s="198" t="n">
        <v>14043</v>
      </c>
      <c r="I5" s="128" t="n">
        <v>33</v>
      </c>
      <c r="J5" s="87" t="s">
        <v>85</v>
      </c>
      <c r="K5" s="195" t="n">
        <f aca="false">SUM(I5)</f>
        <v>33</v>
      </c>
      <c r="L5" s="199" t="n">
        <v>19464</v>
      </c>
      <c r="M5" s="197"/>
      <c r="N5" s="123"/>
      <c r="O5" s="123"/>
      <c r="S5" s="123"/>
      <c r="T5" s="123"/>
      <c r="U5" s="123"/>
    </row>
    <row r="6" customFormat="false" ht="13.5" hidden="false" customHeight="false" outlineLevel="0" collapsed="false">
      <c r="H6" s="198" t="n">
        <v>7810</v>
      </c>
      <c r="I6" s="128" t="n">
        <v>16</v>
      </c>
      <c r="J6" s="87" t="s">
        <v>86</v>
      </c>
      <c r="K6" s="195" t="n">
        <f aca="false">SUM(I6)</f>
        <v>16</v>
      </c>
      <c r="L6" s="199" t="n">
        <v>12071</v>
      </c>
      <c r="M6" s="197"/>
      <c r="N6" s="200"/>
      <c r="O6" s="123"/>
      <c r="S6" s="123"/>
      <c r="T6" s="123"/>
      <c r="U6" s="123"/>
    </row>
    <row r="7" customFormat="false" ht="13.5" hidden="false" customHeight="false" outlineLevel="0" collapsed="false">
      <c r="H7" s="198" t="n">
        <v>5236</v>
      </c>
      <c r="I7" s="128" t="n">
        <v>38</v>
      </c>
      <c r="J7" s="87" t="s">
        <v>91</v>
      </c>
      <c r="K7" s="195" t="n">
        <f aca="false">SUM(I7)</f>
        <v>38</v>
      </c>
      <c r="L7" s="199" t="n">
        <v>4094</v>
      </c>
      <c r="M7" s="197"/>
      <c r="N7" s="123"/>
      <c r="O7" s="123"/>
      <c r="S7" s="123"/>
      <c r="T7" s="123"/>
      <c r="U7" s="123"/>
    </row>
    <row r="8" customFormat="false" ht="13.5" hidden="false" customHeight="false" outlineLevel="0" collapsed="false">
      <c r="H8" s="198" t="n">
        <v>3702</v>
      </c>
      <c r="I8" s="128" t="n">
        <v>14</v>
      </c>
      <c r="J8" s="87" t="s">
        <v>102</v>
      </c>
      <c r="K8" s="195" t="n">
        <f aca="false">SUM(I8)</f>
        <v>14</v>
      </c>
      <c r="L8" s="199" t="n">
        <v>4897</v>
      </c>
      <c r="M8" s="197"/>
      <c r="N8" s="123"/>
      <c r="O8" s="123"/>
      <c r="S8" s="123"/>
      <c r="T8" s="123"/>
      <c r="U8" s="123"/>
    </row>
    <row r="9" customFormat="false" ht="13.5" hidden="false" customHeight="false" outlineLevel="0" collapsed="false">
      <c r="H9" s="198" t="n">
        <v>3160</v>
      </c>
      <c r="I9" s="128" t="n">
        <v>17</v>
      </c>
      <c r="J9" s="87" t="s">
        <v>98</v>
      </c>
      <c r="K9" s="195" t="n">
        <f aca="false">SUM(I9)</f>
        <v>17</v>
      </c>
      <c r="L9" s="199" t="n">
        <v>4582</v>
      </c>
      <c r="M9" s="197"/>
      <c r="N9" s="123"/>
      <c r="O9" s="123"/>
      <c r="S9" s="123"/>
      <c r="T9" s="123"/>
      <c r="U9" s="123"/>
    </row>
    <row r="10" customFormat="false" ht="13.5" hidden="false" customHeight="false" outlineLevel="0" collapsed="false">
      <c r="H10" s="198" t="n">
        <v>2980</v>
      </c>
      <c r="I10" s="134" t="n">
        <v>24</v>
      </c>
      <c r="J10" s="135" t="s">
        <v>92</v>
      </c>
      <c r="K10" s="195" t="n">
        <f aca="false">SUM(I10)</f>
        <v>24</v>
      </c>
      <c r="L10" s="199" t="n">
        <v>4489</v>
      </c>
      <c r="S10" s="123"/>
      <c r="T10" s="123"/>
      <c r="U10" s="123"/>
    </row>
    <row r="11" customFormat="false" ht="13.5" hidden="false" customHeight="false" outlineLevel="0" collapsed="false">
      <c r="H11" s="88" t="n">
        <v>1708</v>
      </c>
      <c r="I11" s="128" t="n">
        <v>37</v>
      </c>
      <c r="J11" s="87" t="s">
        <v>104</v>
      </c>
      <c r="K11" s="195" t="n">
        <f aca="false">SUM(I11)</f>
        <v>37</v>
      </c>
      <c r="L11" s="199" t="n">
        <v>2880</v>
      </c>
      <c r="M11" s="197"/>
      <c r="N11" s="123"/>
      <c r="O11" s="123"/>
      <c r="S11" s="123"/>
      <c r="T11" s="123"/>
      <c r="U11" s="123"/>
    </row>
    <row r="12" customFormat="false" ht="13.5" hidden="false" customHeight="false" outlineLevel="0" collapsed="false">
      <c r="H12" s="201" t="n">
        <v>1286</v>
      </c>
      <c r="I12" s="202" t="n">
        <v>40</v>
      </c>
      <c r="J12" s="203" t="s">
        <v>88</v>
      </c>
      <c r="K12" s="195" t="n">
        <f aca="false">SUM(I12)</f>
        <v>40</v>
      </c>
      <c r="L12" s="199" t="n">
        <v>2386</v>
      </c>
      <c r="M12" s="197"/>
      <c r="N12" s="123"/>
      <c r="O12" s="123"/>
      <c r="S12" s="123"/>
      <c r="T12" s="123"/>
      <c r="U12" s="123"/>
    </row>
    <row r="13" customFormat="false" ht="14.25" hidden="false" customHeight="false" outlineLevel="0" collapsed="false">
      <c r="H13" s="204" t="n">
        <v>1199</v>
      </c>
      <c r="I13" s="136" t="n">
        <v>25</v>
      </c>
      <c r="J13" s="137" t="s">
        <v>94</v>
      </c>
      <c r="K13" s="195" t="n">
        <f aca="false">SUM(I13)</f>
        <v>25</v>
      </c>
      <c r="L13" s="199" t="n">
        <v>787</v>
      </c>
      <c r="M13" s="197"/>
      <c r="N13" s="123"/>
      <c r="O13" s="123"/>
      <c r="S13" s="123"/>
      <c r="T13" s="123"/>
      <c r="U13" s="123"/>
    </row>
    <row r="14" customFormat="false" ht="14.25" hidden="false" customHeight="false" outlineLevel="0" collapsed="false">
      <c r="H14" s="198" t="n">
        <v>909</v>
      </c>
      <c r="I14" s="141" t="n">
        <v>34</v>
      </c>
      <c r="J14" s="142" t="s">
        <v>87</v>
      </c>
      <c r="K14" s="205" t="s">
        <v>46</v>
      </c>
      <c r="L14" s="206" t="n">
        <v>92786</v>
      </c>
      <c r="S14" s="123"/>
      <c r="T14" s="123"/>
      <c r="U14" s="123"/>
    </row>
    <row r="15" customFormat="false" ht="13.5" hidden="false" customHeight="false" outlineLevel="0" collapsed="false">
      <c r="H15" s="198" t="n">
        <v>902</v>
      </c>
      <c r="I15" s="128" t="n">
        <v>36</v>
      </c>
      <c r="J15" s="87" t="s">
        <v>89</v>
      </c>
      <c r="K15" s="207"/>
      <c r="L15" s="208" t="s">
        <v>139</v>
      </c>
      <c r="M15" s="209" t="s">
        <v>101</v>
      </c>
      <c r="N15" s="210" t="s">
        <v>140</v>
      </c>
      <c r="S15" s="123"/>
      <c r="T15" s="123"/>
      <c r="U15" s="123"/>
    </row>
    <row r="16" customFormat="false" ht="13.5" hidden="false" customHeight="false" outlineLevel="0" collapsed="false">
      <c r="H16" s="198" t="n">
        <v>390</v>
      </c>
      <c r="I16" s="128" t="n">
        <v>18</v>
      </c>
      <c r="J16" s="87" t="s">
        <v>111</v>
      </c>
      <c r="K16" s="195" t="n">
        <f aca="false">SUM(I4)</f>
        <v>26</v>
      </c>
      <c r="L16" s="87" t="s">
        <v>84</v>
      </c>
      <c r="M16" s="211" t="n">
        <v>22705</v>
      </c>
      <c r="N16" s="88" t="n">
        <f aca="false">SUM(H4)</f>
        <v>19101</v>
      </c>
      <c r="O16" s="197"/>
      <c r="P16" s="168"/>
      <c r="S16" s="123"/>
      <c r="T16" s="123"/>
      <c r="U16" s="123"/>
    </row>
    <row r="17" customFormat="false" ht="13.5" hidden="false" customHeight="false" outlineLevel="0" collapsed="false">
      <c r="H17" s="198" t="n">
        <v>243</v>
      </c>
      <c r="I17" s="128" t="n">
        <v>1</v>
      </c>
      <c r="J17" s="87" t="s">
        <v>106</v>
      </c>
      <c r="K17" s="195" t="n">
        <f aca="false">SUM(I5)</f>
        <v>33</v>
      </c>
      <c r="L17" s="87" t="s">
        <v>85</v>
      </c>
      <c r="M17" s="212" t="n">
        <v>10909</v>
      </c>
      <c r="N17" s="88" t="n">
        <f aca="false">SUM(H5)</f>
        <v>14043</v>
      </c>
      <c r="O17" s="197"/>
      <c r="P17" s="168"/>
      <c r="S17" s="123"/>
      <c r="T17" s="123"/>
      <c r="U17" s="123"/>
    </row>
    <row r="18" customFormat="false" ht="13.5" hidden="false" customHeight="false" outlineLevel="0" collapsed="false">
      <c r="H18" s="213" t="n">
        <v>208</v>
      </c>
      <c r="I18" s="128" t="n">
        <v>15</v>
      </c>
      <c r="J18" s="87" t="s">
        <v>109</v>
      </c>
      <c r="K18" s="195" t="n">
        <f aca="false">SUM(I6)</f>
        <v>16</v>
      </c>
      <c r="L18" s="87" t="s">
        <v>86</v>
      </c>
      <c r="M18" s="212" t="n">
        <v>9390</v>
      </c>
      <c r="N18" s="88" t="n">
        <f aca="false">SUM(H6)</f>
        <v>7810</v>
      </c>
      <c r="O18" s="197"/>
      <c r="P18" s="168"/>
      <c r="S18" s="123"/>
      <c r="T18" s="123"/>
      <c r="U18" s="123"/>
    </row>
    <row r="19" customFormat="false" ht="13.5" hidden="false" customHeight="false" outlineLevel="0" collapsed="false">
      <c r="H19" s="88" t="n">
        <v>200</v>
      </c>
      <c r="I19" s="128" t="n">
        <v>19</v>
      </c>
      <c r="J19" s="87" t="s">
        <v>125</v>
      </c>
      <c r="K19" s="195" t="n">
        <f aca="false">SUM(I7)</f>
        <v>38</v>
      </c>
      <c r="L19" s="87" t="s">
        <v>91</v>
      </c>
      <c r="M19" s="212" t="n">
        <v>5217</v>
      </c>
      <c r="N19" s="88" t="n">
        <f aca="false">SUM(H7)</f>
        <v>5236</v>
      </c>
      <c r="O19" s="197"/>
      <c r="P19" s="168"/>
      <c r="S19" s="123"/>
      <c r="T19" s="123"/>
      <c r="U19" s="123"/>
    </row>
    <row r="20" customFormat="false" ht="14.25" hidden="false" customHeight="false" outlineLevel="0" collapsed="false">
      <c r="H20" s="198" t="n">
        <v>140</v>
      </c>
      <c r="I20" s="128" t="n">
        <v>23</v>
      </c>
      <c r="J20" s="87" t="s">
        <v>123</v>
      </c>
      <c r="K20" s="195" t="n">
        <f aca="false">SUM(I8)</f>
        <v>14</v>
      </c>
      <c r="L20" s="87" t="s">
        <v>102</v>
      </c>
      <c r="M20" s="212" t="n">
        <v>3927</v>
      </c>
      <c r="N20" s="88" t="n">
        <f aca="false">SUM(H8)</f>
        <v>3702</v>
      </c>
      <c r="O20" s="197"/>
      <c r="P20" s="168"/>
      <c r="S20" s="123"/>
      <c r="T20" s="123"/>
      <c r="U20" s="123"/>
    </row>
    <row r="21" customFormat="false" ht="13.5" hidden="false" customHeight="false" outlineLevel="0" collapsed="false">
      <c r="A21" s="214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174" t="s">
        <v>51</v>
      </c>
      <c r="H21" s="198" t="n">
        <v>133</v>
      </c>
      <c r="I21" s="128" t="n">
        <v>2</v>
      </c>
      <c r="J21" s="87" t="s">
        <v>96</v>
      </c>
      <c r="K21" s="195" t="n">
        <f aca="false">SUM(I9)</f>
        <v>17</v>
      </c>
      <c r="L21" s="87" t="s">
        <v>98</v>
      </c>
      <c r="M21" s="212" t="n">
        <v>2875</v>
      </c>
      <c r="N21" s="88" t="n">
        <f aca="false">SUM(H9)</f>
        <v>3160</v>
      </c>
      <c r="O21" s="197"/>
      <c r="P21" s="168"/>
      <c r="S21" s="123"/>
      <c r="T21" s="123"/>
      <c r="U21" s="123"/>
    </row>
    <row r="22" customFormat="false" ht="13.5" hidden="false" customHeight="false" outlineLevel="0" collapsed="false">
      <c r="A22" s="215" t="n">
        <v>1</v>
      </c>
      <c r="B22" s="87" t="s">
        <v>84</v>
      </c>
      <c r="C22" s="88" t="n">
        <f aca="false">SUM(H4)</f>
        <v>19101</v>
      </c>
      <c r="D22" s="88" t="n">
        <f aca="false">SUM(L4)</f>
        <v>29702</v>
      </c>
      <c r="E22" s="216" t="n">
        <f aca="false">SUM(N16/M16*100)</f>
        <v>84.1268443074213</v>
      </c>
      <c r="F22" s="217" t="n">
        <f aca="false">SUM(C22/D22*100)</f>
        <v>64.308800754158</v>
      </c>
      <c r="G22" s="87"/>
      <c r="H22" s="218" t="n">
        <v>90</v>
      </c>
      <c r="I22" s="128" t="n">
        <v>21</v>
      </c>
      <c r="J22" s="87" t="s">
        <v>119</v>
      </c>
      <c r="K22" s="195" t="n">
        <f aca="false">SUM(I10)</f>
        <v>24</v>
      </c>
      <c r="L22" s="135" t="s">
        <v>92</v>
      </c>
      <c r="M22" s="212" t="n">
        <v>2609</v>
      </c>
      <c r="N22" s="88" t="n">
        <f aca="false">SUM(H10)</f>
        <v>2980</v>
      </c>
      <c r="O22" s="197"/>
      <c r="P22" s="168"/>
      <c r="S22" s="123"/>
      <c r="T22" s="123"/>
      <c r="U22" s="123"/>
    </row>
    <row r="23" customFormat="false" ht="13.5" hidden="false" customHeight="false" outlineLevel="0" collapsed="false">
      <c r="A23" s="215" t="n">
        <v>2</v>
      </c>
      <c r="B23" s="87" t="s">
        <v>85</v>
      </c>
      <c r="C23" s="88" t="n">
        <f aca="false">SUM(H5)</f>
        <v>14043</v>
      </c>
      <c r="D23" s="88" t="n">
        <f aca="false">SUM(L5)</f>
        <v>19464</v>
      </c>
      <c r="E23" s="216" t="n">
        <f aca="false">SUM(N17/M17*100)</f>
        <v>128.728572738106</v>
      </c>
      <c r="F23" s="217" t="n">
        <f aca="false">SUM(C23/D23*100)</f>
        <v>72.1485819975339</v>
      </c>
      <c r="G23" s="87"/>
      <c r="H23" s="218" t="n">
        <v>54</v>
      </c>
      <c r="I23" s="128" t="n">
        <v>4</v>
      </c>
      <c r="J23" s="87" t="s">
        <v>121</v>
      </c>
      <c r="K23" s="195" t="n">
        <f aca="false">SUM(I11)</f>
        <v>37</v>
      </c>
      <c r="L23" s="87" t="s">
        <v>104</v>
      </c>
      <c r="M23" s="212" t="n">
        <v>1217</v>
      </c>
      <c r="N23" s="88" t="n">
        <f aca="false">SUM(H11)</f>
        <v>1708</v>
      </c>
      <c r="O23" s="197"/>
      <c r="P23" s="168"/>
      <c r="S23" s="123"/>
      <c r="T23" s="123"/>
      <c r="U23" s="123"/>
    </row>
    <row r="24" customFormat="false" ht="13.5" hidden="false" customHeight="false" outlineLevel="0" collapsed="false">
      <c r="A24" s="215" t="n">
        <v>3</v>
      </c>
      <c r="B24" s="87" t="s">
        <v>86</v>
      </c>
      <c r="C24" s="88" t="n">
        <f aca="false">SUM(H6)</f>
        <v>7810</v>
      </c>
      <c r="D24" s="88" t="n">
        <f aca="false">SUM(L6)</f>
        <v>12071</v>
      </c>
      <c r="E24" s="216" t="n">
        <f aca="false">SUM(N18/M18*100)</f>
        <v>83.1735889243876</v>
      </c>
      <c r="F24" s="217" t="n">
        <f aca="false">SUM(C24/D24*100)</f>
        <v>64.7005219120206</v>
      </c>
      <c r="G24" s="87"/>
      <c r="H24" s="218" t="n">
        <v>34</v>
      </c>
      <c r="I24" s="128" t="n">
        <v>9</v>
      </c>
      <c r="J24" s="87" t="s">
        <v>103</v>
      </c>
      <c r="K24" s="195" t="n">
        <f aca="false">SUM(I12)</f>
        <v>40</v>
      </c>
      <c r="L24" s="203" t="s">
        <v>88</v>
      </c>
      <c r="M24" s="212" t="n">
        <v>1682</v>
      </c>
      <c r="N24" s="88" t="n">
        <f aca="false">SUM(H12)</f>
        <v>1286</v>
      </c>
      <c r="O24" s="197"/>
      <c r="P24" s="168"/>
      <c r="S24" s="123"/>
      <c r="T24" s="123"/>
      <c r="U24" s="123"/>
    </row>
    <row r="25" customFormat="false" ht="14.25" hidden="false" customHeight="false" outlineLevel="0" collapsed="false">
      <c r="A25" s="215" t="n">
        <v>4</v>
      </c>
      <c r="B25" s="87" t="s">
        <v>91</v>
      </c>
      <c r="C25" s="88" t="n">
        <f aca="false">SUM(H7)</f>
        <v>5236</v>
      </c>
      <c r="D25" s="88" t="n">
        <f aca="false">SUM(L7)</f>
        <v>4094</v>
      </c>
      <c r="E25" s="216" t="n">
        <f aca="false">SUM(N19/M19*100)</f>
        <v>100.364193981215</v>
      </c>
      <c r="F25" s="217" t="n">
        <f aca="false">SUM(C25/D25*100)</f>
        <v>127.894479726429</v>
      </c>
      <c r="G25" s="87"/>
      <c r="H25" s="218" t="n">
        <v>7</v>
      </c>
      <c r="I25" s="128" t="n">
        <v>12</v>
      </c>
      <c r="J25" s="87" t="s">
        <v>105</v>
      </c>
      <c r="K25" s="195" t="n">
        <f aca="false">SUM(I13)</f>
        <v>25</v>
      </c>
      <c r="L25" s="137" t="s">
        <v>94</v>
      </c>
      <c r="M25" s="219" t="n">
        <v>991</v>
      </c>
      <c r="N25" s="201" t="n">
        <f aca="false">SUM(H13)</f>
        <v>1199</v>
      </c>
      <c r="O25" s="197"/>
      <c r="P25" s="168"/>
      <c r="S25" s="123"/>
      <c r="T25" s="123"/>
      <c r="U25" s="123"/>
    </row>
    <row r="26" customFormat="false" ht="14.25" hidden="false" customHeight="false" outlineLevel="0" collapsed="false">
      <c r="A26" s="215" t="n">
        <v>5</v>
      </c>
      <c r="B26" s="87" t="s">
        <v>102</v>
      </c>
      <c r="C26" s="88" t="n">
        <f aca="false">SUM(H8)</f>
        <v>3702</v>
      </c>
      <c r="D26" s="88" t="n">
        <f aca="false">SUM(L8)</f>
        <v>4897</v>
      </c>
      <c r="E26" s="216" t="n">
        <f aca="false">SUM(N20/M20*100)</f>
        <v>94.270435446906</v>
      </c>
      <c r="F26" s="217" t="n">
        <f aca="false">SUM(C26/D26*100)</f>
        <v>75.5973044721258</v>
      </c>
      <c r="G26" s="220"/>
      <c r="H26" s="218" t="n">
        <v>0</v>
      </c>
      <c r="I26" s="128" t="n">
        <v>3</v>
      </c>
      <c r="J26" s="87" t="s">
        <v>107</v>
      </c>
      <c r="K26" s="221"/>
      <c r="L26" s="222" t="s">
        <v>141</v>
      </c>
      <c r="M26" s="223" t="n">
        <v>65782</v>
      </c>
      <c r="N26" s="224" t="n">
        <f aca="false">SUM(H44)</f>
        <v>63535</v>
      </c>
      <c r="S26" s="123"/>
      <c r="T26" s="123"/>
      <c r="U26" s="123"/>
    </row>
    <row r="27" customFormat="false" ht="13.5" hidden="false" customHeight="false" outlineLevel="0" collapsed="false">
      <c r="A27" s="215" t="n">
        <v>6</v>
      </c>
      <c r="B27" s="87" t="s">
        <v>98</v>
      </c>
      <c r="C27" s="88" t="n">
        <f aca="false">SUM(H9)</f>
        <v>3160</v>
      </c>
      <c r="D27" s="88" t="n">
        <f aca="false">SUM(L9)</f>
        <v>4582</v>
      </c>
      <c r="E27" s="216" t="n">
        <f aca="false">SUM(N21/M21*100)</f>
        <v>109.913043478261</v>
      </c>
      <c r="F27" s="217" t="n">
        <f aca="false">SUM(C27/D27*100)</f>
        <v>68.9655172413793</v>
      </c>
      <c r="G27" s="222"/>
      <c r="H27" s="218" t="n">
        <v>0</v>
      </c>
      <c r="I27" s="128" t="n">
        <v>5</v>
      </c>
      <c r="J27" s="87" t="s">
        <v>130</v>
      </c>
      <c r="L27" s="118"/>
      <c r="M27" s="123"/>
      <c r="S27" s="123"/>
      <c r="T27" s="123"/>
      <c r="U27" s="123"/>
    </row>
    <row r="28" customFormat="false" ht="13.5" hidden="false" customHeight="false" outlineLevel="0" collapsed="false">
      <c r="A28" s="215" t="n">
        <v>7</v>
      </c>
      <c r="B28" s="135" t="s">
        <v>92</v>
      </c>
      <c r="C28" s="88" t="n">
        <f aca="false">SUM(H10)</f>
        <v>2980</v>
      </c>
      <c r="D28" s="88" t="n">
        <f aca="false">SUM(L10)</f>
        <v>4489</v>
      </c>
      <c r="E28" s="216" t="n">
        <f aca="false">SUM(N22/M22*100)</f>
        <v>114.220007665772</v>
      </c>
      <c r="F28" s="217" t="n">
        <f aca="false">SUM(C28/D28*100)</f>
        <v>66.3844954332814</v>
      </c>
      <c r="G28" s="222"/>
      <c r="H28" s="218" t="n">
        <v>0</v>
      </c>
      <c r="I28" s="128" t="n">
        <v>6</v>
      </c>
      <c r="J28" s="87" t="s">
        <v>124</v>
      </c>
      <c r="S28" s="123"/>
      <c r="T28" s="123"/>
      <c r="U28" s="123"/>
    </row>
    <row r="29" customFormat="false" ht="13.5" hidden="false" customHeight="false" outlineLevel="0" collapsed="false">
      <c r="A29" s="215" t="n">
        <v>8</v>
      </c>
      <c r="B29" s="87" t="s">
        <v>104</v>
      </c>
      <c r="C29" s="88" t="n">
        <f aca="false">SUM(H11)</f>
        <v>1708</v>
      </c>
      <c r="D29" s="88" t="n">
        <f aca="false">SUM(L11)</f>
        <v>2880</v>
      </c>
      <c r="E29" s="216" t="n">
        <f aca="false">SUM(N23/M23*100)</f>
        <v>140.345110928513</v>
      </c>
      <c r="F29" s="217" t="n">
        <f aca="false">SUM(C29/D29*100)</f>
        <v>59.3055555555556</v>
      </c>
      <c r="G29" s="225"/>
      <c r="H29" s="218" t="n">
        <v>0</v>
      </c>
      <c r="I29" s="128" t="n">
        <v>7</v>
      </c>
      <c r="J29" s="87" t="s">
        <v>131</v>
      </c>
      <c r="L29" s="118"/>
      <c r="M29" s="123"/>
      <c r="S29" s="123"/>
      <c r="T29" s="123"/>
      <c r="U29" s="123"/>
    </row>
    <row r="30" customFormat="false" ht="13.5" hidden="false" customHeight="false" outlineLevel="0" collapsed="false">
      <c r="A30" s="215" t="n">
        <v>9</v>
      </c>
      <c r="B30" s="203" t="s">
        <v>88</v>
      </c>
      <c r="C30" s="88" t="n">
        <f aca="false">SUM(H12)</f>
        <v>1286</v>
      </c>
      <c r="D30" s="88" t="n">
        <f aca="false">SUM(L12)</f>
        <v>2386</v>
      </c>
      <c r="E30" s="216" t="n">
        <f aca="false">SUM(N24/M24*100)</f>
        <v>76.4565992865636</v>
      </c>
      <c r="F30" s="217" t="n">
        <f aca="false">SUM(C30/D30*100)</f>
        <v>53.8977367979883</v>
      </c>
      <c r="G30" s="220"/>
      <c r="H30" s="218" t="n">
        <v>0</v>
      </c>
      <c r="I30" s="128" t="n">
        <v>8</v>
      </c>
      <c r="J30" s="87" t="s">
        <v>132</v>
      </c>
      <c r="L30" s="118"/>
      <c r="M30" s="123"/>
      <c r="S30" s="123"/>
      <c r="T30" s="123"/>
      <c r="U30" s="123"/>
    </row>
    <row r="31" customFormat="false" ht="14.25" hidden="false" customHeight="false" outlineLevel="0" collapsed="false">
      <c r="A31" s="226" t="n">
        <v>10</v>
      </c>
      <c r="B31" s="137" t="s">
        <v>94</v>
      </c>
      <c r="C31" s="88" t="n">
        <f aca="false">SUM(H13)</f>
        <v>1199</v>
      </c>
      <c r="D31" s="88" t="n">
        <f aca="false">SUM(L13)</f>
        <v>787</v>
      </c>
      <c r="E31" s="216" t="n">
        <f aca="false">SUM(N25/M25*100)</f>
        <v>120.988900100908</v>
      </c>
      <c r="F31" s="227" t="n">
        <f aca="false">SUM(C31/D31*100)</f>
        <v>152.350698856417</v>
      </c>
      <c r="G31" s="228"/>
      <c r="H31" s="218" t="n">
        <v>0</v>
      </c>
      <c r="I31" s="128" t="n">
        <v>10</v>
      </c>
      <c r="J31" s="87" t="s">
        <v>122</v>
      </c>
      <c r="L31" s="118"/>
      <c r="M31" s="123"/>
      <c r="S31" s="123"/>
      <c r="T31" s="123"/>
      <c r="U31" s="123"/>
    </row>
    <row r="32" customFormat="false" ht="14.25" hidden="false" customHeight="false" outlineLevel="0" collapsed="false">
      <c r="A32" s="229"/>
      <c r="B32" s="230" t="s">
        <v>141</v>
      </c>
      <c r="C32" s="231" t="n">
        <f aca="false">SUM(H44)</f>
        <v>63535</v>
      </c>
      <c r="D32" s="231" t="n">
        <f aca="false">SUM(L14)</f>
        <v>92786</v>
      </c>
      <c r="E32" s="232" t="n">
        <f aca="false">SUM(N26/M26*100)</f>
        <v>96.5841719619349</v>
      </c>
      <c r="F32" s="233" t="n">
        <f aca="false">SUM(C32/D32*100)</f>
        <v>68.4747699006316</v>
      </c>
      <c r="G32" s="234"/>
      <c r="H32" s="235" t="n">
        <v>0</v>
      </c>
      <c r="I32" s="128" t="n">
        <v>11</v>
      </c>
      <c r="J32" s="87" t="s">
        <v>126</v>
      </c>
      <c r="L32" s="118"/>
      <c r="M32" s="123"/>
      <c r="S32" s="123"/>
      <c r="T32" s="123"/>
      <c r="U32" s="123"/>
    </row>
    <row r="33" customFormat="false" ht="13.5" hidden="false" customHeight="false" outlineLevel="0" collapsed="false">
      <c r="H33" s="218" t="n">
        <v>0</v>
      </c>
      <c r="I33" s="128" t="n">
        <v>13</v>
      </c>
      <c r="J33" s="87" t="s">
        <v>90</v>
      </c>
      <c r="L33" s="118"/>
      <c r="M33" s="123"/>
      <c r="S33" s="123"/>
      <c r="T33" s="123"/>
      <c r="U33" s="12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3" t="n">
        <v>0</v>
      </c>
      <c r="I34" s="128" t="n">
        <v>20</v>
      </c>
      <c r="J34" s="87" t="s">
        <v>120</v>
      </c>
      <c r="L34" s="118"/>
      <c r="M34" s="123"/>
      <c r="S34" s="123"/>
      <c r="T34" s="123"/>
      <c r="U34" s="123"/>
    </row>
    <row r="35" customFormat="false" ht="13.5" hidden="false" customHeight="false" outlineLevel="0" collapsed="false">
      <c r="H35" s="88" t="n">
        <v>0</v>
      </c>
      <c r="I35" s="128" t="n">
        <v>22</v>
      </c>
      <c r="J35" s="87" t="s">
        <v>113</v>
      </c>
      <c r="L35" s="118"/>
      <c r="M35" s="123"/>
      <c r="S35" s="123"/>
      <c r="T35" s="123"/>
      <c r="U35" s="123"/>
    </row>
    <row r="36" customFormat="false" ht="13.5" hidden="false" customHeight="false" outlineLevel="0" collapsed="false">
      <c r="A36" s="83"/>
      <c r="B36" s="118"/>
      <c r="C36" s="123"/>
      <c r="E36" s="168"/>
      <c r="F36" s="83"/>
      <c r="G36" s="83"/>
      <c r="H36" s="198" t="n">
        <v>0</v>
      </c>
      <c r="I36" s="128" t="n">
        <v>27</v>
      </c>
      <c r="J36" s="87" t="s">
        <v>127</v>
      </c>
      <c r="L36" s="118"/>
      <c r="M36" s="123"/>
      <c r="S36" s="123"/>
      <c r="T36" s="123"/>
      <c r="U36" s="123"/>
    </row>
    <row r="37" customFormat="false" ht="13.5" hidden="false" customHeight="false" outlineLevel="0" collapsed="false">
      <c r="A37" s="83"/>
      <c r="B37" s="156"/>
      <c r="C37" s="123"/>
      <c r="F37" s="123"/>
      <c r="G37" s="118"/>
      <c r="H37" s="198" t="n">
        <v>0</v>
      </c>
      <c r="I37" s="128" t="n">
        <v>28</v>
      </c>
      <c r="J37" s="87" t="s">
        <v>128</v>
      </c>
      <c r="L37" s="118"/>
      <c r="M37" s="123"/>
      <c r="S37" s="123"/>
      <c r="T37" s="123"/>
      <c r="U37" s="123"/>
    </row>
    <row r="38" customFormat="false" ht="13.5" hidden="false" customHeight="false" outlineLevel="0" collapsed="false">
      <c r="A38" s="83"/>
      <c r="B38" s="83"/>
      <c r="C38" s="123"/>
      <c r="F38" s="123"/>
      <c r="G38" s="83"/>
      <c r="H38" s="198" t="n">
        <v>0</v>
      </c>
      <c r="I38" s="128" t="n">
        <v>29</v>
      </c>
      <c r="J38" s="87" t="s">
        <v>118</v>
      </c>
      <c r="L38" s="118"/>
      <c r="M38" s="123"/>
      <c r="S38" s="123"/>
      <c r="T38" s="123"/>
      <c r="U38" s="123"/>
    </row>
    <row r="39" customFormat="false" ht="13.5" hidden="false" customHeight="false" outlineLevel="0" collapsed="false">
      <c r="A39" s="83"/>
      <c r="B39" s="118"/>
      <c r="C39" s="123"/>
      <c r="F39" s="123"/>
      <c r="G39" s="156"/>
      <c r="H39" s="198" t="n">
        <v>0</v>
      </c>
      <c r="I39" s="128" t="n">
        <v>30</v>
      </c>
      <c r="J39" s="87" t="s">
        <v>110</v>
      </c>
      <c r="L39" s="118"/>
      <c r="M39" s="123"/>
      <c r="S39" s="123"/>
      <c r="T39" s="123"/>
      <c r="U39" s="123"/>
    </row>
    <row r="40" customFormat="false" ht="13.5" hidden="false" customHeight="false" outlineLevel="0" collapsed="false">
      <c r="A40" s="83"/>
      <c r="B40" s="83"/>
      <c r="C40" s="123"/>
      <c r="F40" s="83"/>
      <c r="G40" s="83"/>
      <c r="H40" s="236" t="n">
        <v>0</v>
      </c>
      <c r="I40" s="128" t="n">
        <v>31</v>
      </c>
      <c r="J40" s="87" t="s">
        <v>93</v>
      </c>
      <c r="L40" s="118"/>
      <c r="M40" s="123"/>
      <c r="S40" s="123"/>
      <c r="T40" s="123"/>
      <c r="U40" s="123"/>
    </row>
    <row r="41" customFormat="false" ht="13.5" hidden="false" customHeight="false" outlineLevel="0" collapsed="false">
      <c r="H41" s="198" t="n">
        <v>0</v>
      </c>
      <c r="I41" s="128" t="n">
        <v>32</v>
      </c>
      <c r="J41" s="87" t="s">
        <v>129</v>
      </c>
      <c r="L41" s="118"/>
      <c r="M41" s="123"/>
      <c r="S41" s="123"/>
      <c r="T41" s="123"/>
      <c r="U41" s="123"/>
    </row>
    <row r="42" customFormat="false" ht="13.5" hidden="false" customHeight="false" outlineLevel="0" collapsed="false">
      <c r="H42" s="198" t="n">
        <v>0</v>
      </c>
      <c r="I42" s="128" t="n">
        <v>35</v>
      </c>
      <c r="J42" s="87" t="s">
        <v>115</v>
      </c>
      <c r="L42" s="118"/>
      <c r="M42" s="123"/>
      <c r="S42" s="123"/>
      <c r="T42" s="123"/>
      <c r="U42" s="123"/>
    </row>
    <row r="43" customFormat="false" ht="13.5" hidden="false" customHeight="false" outlineLevel="0" collapsed="false">
      <c r="H43" s="198" t="n">
        <v>0</v>
      </c>
      <c r="I43" s="128" t="n">
        <v>39</v>
      </c>
      <c r="J43" s="87" t="s">
        <v>108</v>
      </c>
      <c r="L43" s="118"/>
      <c r="M43" s="123"/>
      <c r="S43" s="237"/>
      <c r="T43" s="237"/>
      <c r="U43" s="237"/>
    </row>
    <row r="44" customFormat="false" ht="13.5" hidden="false" customHeight="false" outlineLevel="0" collapsed="false">
      <c r="H44" s="238" t="n">
        <f aca="false">SUM(H4:H43)</f>
        <v>63535</v>
      </c>
      <c r="I44" s="128"/>
      <c r="J44" s="239" t="s">
        <v>142</v>
      </c>
      <c r="L44" s="118"/>
      <c r="M44" s="123"/>
    </row>
    <row r="45" customFormat="false" ht="13.5" hidden="false" customHeight="false" outlineLevel="0" collapsed="false">
      <c r="R45" s="187"/>
    </row>
    <row r="46" customFormat="false" ht="13.5" hidden="false" customHeight="true" outlineLevel="0" collapsed="false">
      <c r="R46" s="78"/>
      <c r="S46" s="19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0" t="s">
        <v>80</v>
      </c>
      <c r="I47" s="128"/>
      <c r="J47" s="241" t="s">
        <v>42</v>
      </c>
      <c r="K47" s="222"/>
      <c r="L47" s="242" t="s">
        <v>143</v>
      </c>
      <c r="S47" s="123"/>
      <c r="T47" s="123"/>
      <c r="U47" s="123"/>
      <c r="V47" s="123"/>
    </row>
    <row r="48" customFormat="false" ht="13.5" hidden="false" customHeight="false" outlineLevel="0" collapsed="false">
      <c r="H48" s="243" t="s">
        <v>138</v>
      </c>
      <c r="I48" s="141"/>
      <c r="J48" s="244" t="s">
        <v>81</v>
      </c>
      <c r="K48" s="236"/>
      <c r="L48" s="245" t="s">
        <v>138</v>
      </c>
      <c r="S48" s="123"/>
      <c r="T48" s="123"/>
      <c r="U48" s="123"/>
      <c r="V48" s="123"/>
    </row>
    <row r="49" customFormat="false" ht="13.5" hidden="false" customHeight="false" outlineLevel="0" collapsed="false">
      <c r="H49" s="88" t="n">
        <v>74310</v>
      </c>
      <c r="I49" s="128" t="n">
        <v>26</v>
      </c>
      <c r="J49" s="87" t="s">
        <v>84</v>
      </c>
      <c r="K49" s="222" t="n">
        <f aca="false">SUM(I49)</f>
        <v>26</v>
      </c>
      <c r="L49" s="246" t="n">
        <v>77565</v>
      </c>
      <c r="M49" s="83"/>
      <c r="N49" s="194"/>
      <c r="O49" s="194"/>
      <c r="S49" s="123"/>
      <c r="T49" s="123"/>
      <c r="U49" s="123"/>
      <c r="V49" s="123"/>
    </row>
    <row r="50" customFormat="false" ht="13.5" hidden="false" customHeight="false" outlineLevel="0" collapsed="false">
      <c r="H50" s="88" t="n">
        <v>13754</v>
      </c>
      <c r="I50" s="128" t="n">
        <v>33</v>
      </c>
      <c r="J50" s="87" t="s">
        <v>85</v>
      </c>
      <c r="K50" s="222" t="n">
        <f aca="false">SUM(I50)</f>
        <v>33</v>
      </c>
      <c r="L50" s="246" t="n">
        <v>3821</v>
      </c>
      <c r="M50" s="123"/>
      <c r="N50" s="123"/>
      <c r="O50" s="123"/>
      <c r="S50" s="123"/>
      <c r="T50" s="123"/>
      <c r="U50" s="123"/>
      <c r="V50" s="123"/>
    </row>
    <row r="51" customFormat="false" ht="13.5" hidden="false" customHeight="false" outlineLevel="0" collapsed="false">
      <c r="H51" s="198" t="n">
        <v>13550</v>
      </c>
      <c r="I51" s="128" t="n">
        <v>13</v>
      </c>
      <c r="J51" s="87" t="s">
        <v>90</v>
      </c>
      <c r="K51" s="222" t="n">
        <f aca="false">SUM(I51)</f>
        <v>13</v>
      </c>
      <c r="L51" s="246" t="n">
        <v>15748</v>
      </c>
      <c r="M51" s="123"/>
      <c r="N51" s="123"/>
      <c r="O51" s="123"/>
      <c r="S51" s="123"/>
      <c r="T51" s="123"/>
      <c r="U51" s="123"/>
      <c r="V51" s="123"/>
    </row>
    <row r="52" customFormat="false" ht="14.25" hidden="false" customHeight="false" outlineLevel="0" collapsed="false">
      <c r="H52" s="198" t="n">
        <v>10753</v>
      </c>
      <c r="I52" s="128" t="n">
        <v>34</v>
      </c>
      <c r="J52" s="87" t="s">
        <v>87</v>
      </c>
      <c r="K52" s="222" t="n">
        <f aca="false">SUM(I52)</f>
        <v>34</v>
      </c>
      <c r="L52" s="246" t="n">
        <v>9876</v>
      </c>
      <c r="M52" s="123"/>
      <c r="N52" s="123"/>
      <c r="O52" s="123"/>
      <c r="S52" s="123"/>
      <c r="T52" s="123"/>
      <c r="U52" s="123"/>
      <c r="V52" s="123"/>
    </row>
    <row r="53" customFormat="false" ht="13.5" hidden="false" customHeight="false" outlineLevel="0" collapsed="false">
      <c r="A53" s="214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174" t="s">
        <v>51</v>
      </c>
      <c r="H53" s="198" t="n">
        <v>9841</v>
      </c>
      <c r="I53" s="128" t="n">
        <v>16</v>
      </c>
      <c r="J53" s="87" t="s">
        <v>86</v>
      </c>
      <c r="K53" s="222" t="n">
        <f aca="false">SUM(I53)</f>
        <v>16</v>
      </c>
      <c r="L53" s="246" t="n">
        <v>13725</v>
      </c>
      <c r="M53" s="123"/>
      <c r="N53" s="123"/>
      <c r="O53" s="123"/>
      <c r="S53" s="123"/>
      <c r="T53" s="123"/>
      <c r="U53" s="123"/>
      <c r="V53" s="123"/>
    </row>
    <row r="54" customFormat="false" ht="13.5" hidden="false" customHeight="false" outlineLevel="0" collapsed="false">
      <c r="A54" s="215" t="n">
        <v>1</v>
      </c>
      <c r="B54" s="87" t="s">
        <v>84</v>
      </c>
      <c r="C54" s="88" t="n">
        <f aca="false">SUM(H49)</f>
        <v>74310</v>
      </c>
      <c r="D54" s="88" t="n">
        <f aca="false">SUM(L49)</f>
        <v>77565</v>
      </c>
      <c r="E54" s="216" t="n">
        <f aca="false">SUM(N63/M63*100)</f>
        <v>115.347003399407</v>
      </c>
      <c r="F54" s="216" t="n">
        <f aca="false">SUM(C54/D54*100)</f>
        <v>95.8035196286985</v>
      </c>
      <c r="G54" s="222"/>
      <c r="H54" s="198" t="n">
        <v>7070</v>
      </c>
      <c r="I54" s="128" t="n">
        <v>25</v>
      </c>
      <c r="J54" s="87" t="s">
        <v>94</v>
      </c>
      <c r="K54" s="222" t="n">
        <f aca="false">SUM(I54)</f>
        <v>25</v>
      </c>
      <c r="L54" s="246" t="n">
        <v>7634</v>
      </c>
      <c r="M54" s="123"/>
      <c r="N54" s="123"/>
      <c r="O54" s="123"/>
      <c r="S54" s="123"/>
      <c r="T54" s="123"/>
      <c r="U54" s="123"/>
      <c r="V54" s="123"/>
    </row>
    <row r="55" customFormat="false" ht="13.5" hidden="false" customHeight="false" outlineLevel="0" collapsed="false">
      <c r="A55" s="215" t="n">
        <v>2</v>
      </c>
      <c r="B55" s="87" t="s">
        <v>85</v>
      </c>
      <c r="C55" s="88" t="n">
        <f aca="false">SUM(H50)</f>
        <v>13754</v>
      </c>
      <c r="D55" s="88" t="n">
        <f aca="false">SUM(L50)</f>
        <v>3821</v>
      </c>
      <c r="E55" s="216" t="n">
        <f aca="false">SUM(N64/M64*100)</f>
        <v>116.816714795312</v>
      </c>
      <c r="F55" s="216" t="n">
        <f aca="false">SUM(C55/D55*100)</f>
        <v>359.958126144988</v>
      </c>
      <c r="G55" s="222"/>
      <c r="H55" s="198" t="n">
        <v>2954</v>
      </c>
      <c r="I55" s="128" t="n">
        <v>40</v>
      </c>
      <c r="J55" s="87" t="s">
        <v>88</v>
      </c>
      <c r="K55" s="222" t="n">
        <f aca="false">SUM(I55)</f>
        <v>40</v>
      </c>
      <c r="L55" s="246" t="n">
        <v>1418</v>
      </c>
      <c r="M55" s="123"/>
      <c r="N55" s="123"/>
      <c r="O55" s="123"/>
      <c r="S55" s="123"/>
      <c r="T55" s="123"/>
      <c r="U55" s="123"/>
      <c r="V55" s="123"/>
    </row>
    <row r="56" customFormat="false" ht="13.5" hidden="false" customHeight="false" outlineLevel="0" collapsed="false">
      <c r="A56" s="215" t="n">
        <v>3</v>
      </c>
      <c r="B56" s="87" t="s">
        <v>90</v>
      </c>
      <c r="C56" s="88" t="n">
        <f aca="false">SUM(H51)</f>
        <v>13550</v>
      </c>
      <c r="D56" s="88" t="n">
        <f aca="false">SUM(L51)</f>
        <v>15748</v>
      </c>
      <c r="E56" s="216" t="n">
        <f aca="false">SUM(N65/M65*100)</f>
        <v>87.2785829307568</v>
      </c>
      <c r="F56" s="216" t="n">
        <f aca="false">SUM(C56/D56*100)</f>
        <v>86.0426720853442</v>
      </c>
      <c r="G56" s="222"/>
      <c r="H56" s="198" t="n">
        <v>2689</v>
      </c>
      <c r="I56" s="128" t="n">
        <v>36</v>
      </c>
      <c r="J56" s="87" t="s">
        <v>89</v>
      </c>
      <c r="K56" s="222" t="n">
        <f aca="false">SUM(I56)</f>
        <v>36</v>
      </c>
      <c r="L56" s="246" t="n">
        <v>1751</v>
      </c>
      <c r="M56" s="123"/>
      <c r="N56" s="123"/>
      <c r="O56" s="123"/>
      <c r="S56" s="123"/>
      <c r="T56" s="123"/>
      <c r="U56" s="123"/>
      <c r="V56" s="123"/>
    </row>
    <row r="57" customFormat="false" ht="13.5" hidden="false" customHeight="false" outlineLevel="0" collapsed="false">
      <c r="A57" s="215" t="n">
        <v>4</v>
      </c>
      <c r="B57" s="87" t="s">
        <v>87</v>
      </c>
      <c r="C57" s="88" t="n">
        <f aca="false">SUM(H52)</f>
        <v>10753</v>
      </c>
      <c r="D57" s="88" t="n">
        <f aca="false">SUM(L52)</f>
        <v>9876</v>
      </c>
      <c r="E57" s="216" t="n">
        <f aca="false">SUM(N66/M66*100)</f>
        <v>102.35103750238</v>
      </c>
      <c r="F57" s="216" t="n">
        <f aca="false">SUM(C57/D57*100)</f>
        <v>108.880113406237</v>
      </c>
      <c r="G57" s="222"/>
      <c r="H57" s="218" t="n">
        <v>2643</v>
      </c>
      <c r="I57" s="128" t="n">
        <v>24</v>
      </c>
      <c r="J57" s="87" t="s">
        <v>92</v>
      </c>
      <c r="K57" s="222" t="n">
        <f aca="false">SUM(I57)</f>
        <v>24</v>
      </c>
      <c r="L57" s="246" t="n">
        <v>3362</v>
      </c>
      <c r="M57" s="123"/>
      <c r="N57" s="123"/>
      <c r="O57" s="123"/>
      <c r="S57" s="123"/>
      <c r="T57" s="123"/>
      <c r="U57" s="123"/>
      <c r="V57" s="123"/>
    </row>
    <row r="58" customFormat="false" ht="14.25" hidden="false" customHeight="false" outlineLevel="0" collapsed="false">
      <c r="A58" s="215" t="n">
        <v>5</v>
      </c>
      <c r="B58" s="87" t="s">
        <v>86</v>
      </c>
      <c r="C58" s="88" t="n">
        <f aca="false">SUM(H53)</f>
        <v>9841</v>
      </c>
      <c r="D58" s="88" t="n">
        <f aca="false">SUM(L53)</f>
        <v>13725</v>
      </c>
      <c r="E58" s="216" t="n">
        <f aca="false">SUM(N67/M67*100)</f>
        <v>103.578570676771</v>
      </c>
      <c r="F58" s="216" t="n">
        <f aca="false">SUM(C58/D58*100)</f>
        <v>71.7012750455373</v>
      </c>
      <c r="G58" s="220"/>
      <c r="H58" s="204" t="n">
        <v>1604</v>
      </c>
      <c r="I58" s="136" t="n">
        <v>12</v>
      </c>
      <c r="J58" s="137" t="s">
        <v>105</v>
      </c>
      <c r="K58" s="158" t="n">
        <f aca="false">SUM(I58)</f>
        <v>12</v>
      </c>
      <c r="L58" s="247" t="n">
        <v>344</v>
      </c>
      <c r="M58" s="123"/>
      <c r="N58" s="123"/>
      <c r="O58" s="123"/>
      <c r="S58" s="123"/>
      <c r="T58" s="123"/>
      <c r="U58" s="123"/>
      <c r="V58" s="123"/>
    </row>
    <row r="59" customFormat="false" ht="14.25" hidden="false" customHeight="false" outlineLevel="0" collapsed="false">
      <c r="A59" s="215" t="n">
        <v>6</v>
      </c>
      <c r="B59" s="87" t="s">
        <v>94</v>
      </c>
      <c r="C59" s="88" t="n">
        <f aca="false">SUM(H54)</f>
        <v>7070</v>
      </c>
      <c r="D59" s="88" t="n">
        <f aca="false">SUM(L54)</f>
        <v>7634</v>
      </c>
      <c r="E59" s="216" t="n">
        <f aca="false">SUM(N68/M68*100)</f>
        <v>104.678708913237</v>
      </c>
      <c r="F59" s="216" t="n">
        <f aca="false">SUM(C59/D59*100)</f>
        <v>92.6119989520566</v>
      </c>
      <c r="G59" s="222"/>
      <c r="H59" s="218" t="n">
        <v>1524</v>
      </c>
      <c r="I59" s="248" t="n">
        <v>15</v>
      </c>
      <c r="J59" s="142" t="s">
        <v>109</v>
      </c>
      <c r="K59" s="76" t="s">
        <v>144</v>
      </c>
      <c r="L59" s="249" t="n">
        <v>143566</v>
      </c>
      <c r="M59" s="123"/>
      <c r="N59" s="123"/>
      <c r="O59" s="123"/>
      <c r="S59" s="123"/>
      <c r="T59" s="123"/>
      <c r="U59" s="123"/>
      <c r="V59" s="123"/>
    </row>
    <row r="60" customFormat="false" ht="13.5" hidden="false" customHeight="false" outlineLevel="0" collapsed="false">
      <c r="A60" s="215" t="n">
        <v>7</v>
      </c>
      <c r="B60" s="87" t="s">
        <v>88</v>
      </c>
      <c r="C60" s="88" t="n">
        <f aca="false">SUM(H55)</f>
        <v>2954</v>
      </c>
      <c r="D60" s="88" t="n">
        <f aca="false">SUM(L55)</f>
        <v>1418</v>
      </c>
      <c r="E60" s="216" t="n">
        <f aca="false">SUM(N69/M69*100)</f>
        <v>76.6675317934077</v>
      </c>
      <c r="F60" s="216" t="n">
        <f aca="false">SUM(C60/D60*100)</f>
        <v>208.321579689704</v>
      </c>
      <c r="G60" s="222"/>
      <c r="H60" s="218" t="n">
        <v>1115</v>
      </c>
      <c r="I60" s="248" t="n">
        <v>38</v>
      </c>
      <c r="J60" s="87" t="s">
        <v>91</v>
      </c>
      <c r="K60" s="83"/>
      <c r="L60" s="250"/>
      <c r="M60" s="123"/>
      <c r="N60" s="83"/>
      <c r="O60" s="83"/>
      <c r="S60" s="123"/>
      <c r="T60" s="123"/>
      <c r="U60" s="123"/>
      <c r="V60" s="123"/>
    </row>
    <row r="61" customFormat="false" ht="13.5" hidden="false" customHeight="false" outlineLevel="0" collapsed="false">
      <c r="A61" s="215" t="n">
        <v>8</v>
      </c>
      <c r="B61" s="87" t="s">
        <v>89</v>
      </c>
      <c r="C61" s="88" t="n">
        <f aca="false">SUM(H56)</f>
        <v>2689</v>
      </c>
      <c r="D61" s="88" t="n">
        <f aca="false">SUM(L56)</f>
        <v>1751</v>
      </c>
      <c r="E61" s="216" t="n">
        <f aca="false">SUM(N70/M70*100)</f>
        <v>86.9663648124191</v>
      </c>
      <c r="F61" s="216" t="n">
        <f aca="false">SUM(C61/D61*100)</f>
        <v>153.569388920617</v>
      </c>
      <c r="G61" s="225"/>
      <c r="H61" s="218" t="n">
        <v>1015</v>
      </c>
      <c r="I61" s="248" t="n">
        <v>22</v>
      </c>
      <c r="J61" s="87" t="s">
        <v>113</v>
      </c>
      <c r="K61" s="207"/>
      <c r="S61" s="123"/>
      <c r="T61" s="123"/>
      <c r="U61" s="123"/>
      <c r="V61" s="123"/>
    </row>
    <row r="62" customFormat="false" ht="13.5" hidden="false" customHeight="false" outlineLevel="0" collapsed="false">
      <c r="A62" s="215" t="n">
        <v>9</v>
      </c>
      <c r="B62" s="87" t="s">
        <v>92</v>
      </c>
      <c r="C62" s="88" t="n">
        <f aca="false">SUM(H57)</f>
        <v>2643</v>
      </c>
      <c r="D62" s="88" t="n">
        <f aca="false">SUM(L57)</f>
        <v>3362</v>
      </c>
      <c r="E62" s="216" t="n">
        <f aca="false">SUM(N71/M71*100)</f>
        <v>99.5855312735494</v>
      </c>
      <c r="F62" s="216" t="n">
        <f aca="false">SUM(C62/D62*100)</f>
        <v>78.6139202855443</v>
      </c>
      <c r="G62" s="220"/>
      <c r="H62" s="218" t="n">
        <v>770</v>
      </c>
      <c r="I62" s="251" t="n">
        <v>21</v>
      </c>
      <c r="J62" s="87" t="s">
        <v>119</v>
      </c>
      <c r="K62" s="207"/>
      <c r="L62" s="208" t="s">
        <v>145</v>
      </c>
      <c r="M62" s="252" t="s">
        <v>101</v>
      </c>
      <c r="N62" s="210" t="s">
        <v>140</v>
      </c>
      <c r="O62" s="83"/>
      <c r="S62" s="123"/>
      <c r="T62" s="123"/>
      <c r="U62" s="123"/>
      <c r="V62" s="123"/>
    </row>
    <row r="63" customFormat="false" ht="14.25" hidden="false" customHeight="false" outlineLevel="0" collapsed="false">
      <c r="A63" s="226" t="n">
        <v>10</v>
      </c>
      <c r="B63" s="137" t="s">
        <v>105</v>
      </c>
      <c r="C63" s="88" t="n">
        <f aca="false">SUM(H58)</f>
        <v>1604</v>
      </c>
      <c r="D63" s="201" t="n">
        <f aca="false">SUM(L58)</f>
        <v>344</v>
      </c>
      <c r="E63" s="253" t="s">
        <v>146</v>
      </c>
      <c r="F63" s="216" t="n">
        <f aca="false">SUM(C63/D63*100)</f>
        <v>466.279069767442</v>
      </c>
      <c r="G63" s="228"/>
      <c r="H63" s="218" t="n">
        <v>602</v>
      </c>
      <c r="I63" s="128" t="n">
        <v>29</v>
      </c>
      <c r="J63" s="87" t="s">
        <v>118</v>
      </c>
      <c r="K63" s="222" t="n">
        <f aca="false">SUM(K49)</f>
        <v>26</v>
      </c>
      <c r="L63" s="87" t="s">
        <v>84</v>
      </c>
      <c r="M63" s="254" t="n">
        <v>64423</v>
      </c>
      <c r="N63" s="88" t="n">
        <f aca="false">SUM(H49)</f>
        <v>74310</v>
      </c>
      <c r="O63" s="197"/>
      <c r="S63" s="123"/>
      <c r="T63" s="123"/>
      <c r="U63" s="123"/>
      <c r="V63" s="123"/>
    </row>
    <row r="64" customFormat="false" ht="14.25" hidden="false" customHeight="false" outlineLevel="0" collapsed="false">
      <c r="A64" s="229"/>
      <c r="B64" s="230" t="s">
        <v>141</v>
      </c>
      <c r="C64" s="231" t="n">
        <f aca="false">SUM(H89)</f>
        <v>145875</v>
      </c>
      <c r="D64" s="231" t="n">
        <f aca="false">SUM(L59)</f>
        <v>143566</v>
      </c>
      <c r="E64" s="255" t="n">
        <f aca="false">SUM(N73/M73*100)</f>
        <v>106.763323916448</v>
      </c>
      <c r="F64" s="232" t="n">
        <f aca="false">SUM(C64/D64*100)</f>
        <v>101.608319518549</v>
      </c>
      <c r="G64" s="234"/>
      <c r="H64" s="256" t="n">
        <v>500</v>
      </c>
      <c r="I64" s="128" t="n">
        <v>3</v>
      </c>
      <c r="J64" s="87" t="s">
        <v>107</v>
      </c>
      <c r="K64" s="222" t="n">
        <f aca="false">SUM(K50)</f>
        <v>33</v>
      </c>
      <c r="L64" s="87" t="s">
        <v>85</v>
      </c>
      <c r="M64" s="254" t="n">
        <v>11774</v>
      </c>
      <c r="N64" s="88" t="n">
        <f aca="false">SUM(H50)</f>
        <v>13754</v>
      </c>
      <c r="O64" s="197"/>
      <c r="S64" s="123"/>
      <c r="T64" s="123"/>
      <c r="U64" s="123"/>
      <c r="V64" s="123"/>
    </row>
    <row r="65" customFormat="false" ht="13.5" hidden="false" customHeight="false" outlineLevel="0" collapsed="false">
      <c r="H65" s="88" t="n">
        <v>283</v>
      </c>
      <c r="I65" s="128" t="n">
        <v>23</v>
      </c>
      <c r="J65" s="87" t="s">
        <v>123</v>
      </c>
      <c r="K65" s="222" t="n">
        <f aca="false">SUM(K51)</f>
        <v>13</v>
      </c>
      <c r="L65" s="87" t="s">
        <v>90</v>
      </c>
      <c r="M65" s="254" t="n">
        <v>15525</v>
      </c>
      <c r="N65" s="88" t="n">
        <f aca="false">SUM(H51)</f>
        <v>13550</v>
      </c>
      <c r="O65" s="197"/>
      <c r="S65" s="123"/>
      <c r="T65" s="123"/>
      <c r="U65" s="123"/>
      <c r="V65" s="123"/>
    </row>
    <row r="66" customFormat="false" ht="13.5" hidden="false" customHeight="false" outlineLevel="0" collapsed="false">
      <c r="H66" s="198" t="n">
        <v>275</v>
      </c>
      <c r="I66" s="128" t="n">
        <v>1</v>
      </c>
      <c r="J66" s="87" t="s">
        <v>106</v>
      </c>
      <c r="K66" s="222" t="n">
        <f aca="false">SUM(K52)</f>
        <v>34</v>
      </c>
      <c r="L66" s="87" t="s">
        <v>87</v>
      </c>
      <c r="M66" s="254" t="n">
        <v>10506</v>
      </c>
      <c r="N66" s="88" t="n">
        <f aca="false">SUM(H52)</f>
        <v>10753</v>
      </c>
      <c r="O66" s="197"/>
      <c r="S66" s="123"/>
      <c r="T66" s="123"/>
      <c r="U66" s="123"/>
      <c r="V66" s="123"/>
    </row>
    <row r="67" customFormat="false" ht="13.5" hidden="false" customHeight="false" outlineLevel="0" collapsed="false">
      <c r="B67" s="83"/>
      <c r="C67" s="83"/>
      <c r="D67" s="83"/>
      <c r="E67" s="83"/>
      <c r="H67" s="198" t="n">
        <v>200</v>
      </c>
      <c r="I67" s="128" t="n">
        <v>9</v>
      </c>
      <c r="J67" s="87" t="s">
        <v>103</v>
      </c>
      <c r="K67" s="222" t="n">
        <f aca="false">SUM(K53)</f>
        <v>16</v>
      </c>
      <c r="L67" s="87" t="s">
        <v>86</v>
      </c>
      <c r="M67" s="254" t="n">
        <v>9501</v>
      </c>
      <c r="N67" s="88" t="n">
        <f aca="false">SUM(H53)</f>
        <v>9841</v>
      </c>
      <c r="O67" s="197"/>
      <c r="S67" s="123"/>
      <c r="T67" s="123"/>
      <c r="U67" s="123"/>
      <c r="V67" s="123"/>
    </row>
    <row r="68" customFormat="false" ht="13.5" hidden="false" customHeight="false" outlineLevel="0" collapsed="false">
      <c r="B68" s="257"/>
      <c r="C68" s="123"/>
      <c r="D68" s="83"/>
      <c r="F68" s="83"/>
      <c r="H68" s="198" t="n">
        <v>176</v>
      </c>
      <c r="I68" s="128" t="n">
        <v>30</v>
      </c>
      <c r="J68" s="87" t="s">
        <v>110</v>
      </c>
      <c r="K68" s="222" t="n">
        <f aca="false">SUM(K54)</f>
        <v>25</v>
      </c>
      <c r="L68" s="87" t="s">
        <v>94</v>
      </c>
      <c r="M68" s="254" t="n">
        <v>6754</v>
      </c>
      <c r="N68" s="88" t="n">
        <f aca="false">SUM(H54)</f>
        <v>7070</v>
      </c>
      <c r="O68" s="197"/>
      <c r="S68" s="123"/>
      <c r="T68" s="123"/>
      <c r="U68" s="123"/>
      <c r="V68" s="123"/>
    </row>
    <row r="69" customFormat="false" ht="13.5" hidden="false" customHeight="false" outlineLevel="0" collapsed="false">
      <c r="B69" s="257"/>
      <c r="C69" s="123"/>
      <c r="D69" s="83"/>
      <c r="F69" s="83"/>
      <c r="H69" s="198" t="n">
        <v>80</v>
      </c>
      <c r="I69" s="128" t="n">
        <v>31</v>
      </c>
      <c r="J69" s="87" t="s">
        <v>93</v>
      </c>
      <c r="K69" s="222" t="n">
        <f aca="false">SUM(K55)</f>
        <v>40</v>
      </c>
      <c r="L69" s="87" t="s">
        <v>88</v>
      </c>
      <c r="M69" s="254" t="n">
        <v>3853</v>
      </c>
      <c r="N69" s="88" t="n">
        <f aca="false">SUM(H55)</f>
        <v>2954</v>
      </c>
      <c r="O69" s="197"/>
      <c r="S69" s="123"/>
      <c r="T69" s="123"/>
      <c r="U69" s="123"/>
      <c r="V69" s="123"/>
    </row>
    <row r="70" customFormat="false" ht="13.5" hidden="false" customHeight="false" outlineLevel="0" collapsed="false">
      <c r="B70" s="258"/>
      <c r="C70" s="83"/>
      <c r="D70" s="83"/>
      <c r="F70" s="83"/>
      <c r="H70" s="198" t="n">
        <v>73</v>
      </c>
      <c r="I70" s="128" t="n">
        <v>6</v>
      </c>
      <c r="J70" s="87" t="s">
        <v>124</v>
      </c>
      <c r="K70" s="222" t="n">
        <f aca="false">SUM(K56)</f>
        <v>36</v>
      </c>
      <c r="L70" s="87" t="s">
        <v>89</v>
      </c>
      <c r="M70" s="254" t="n">
        <v>3092</v>
      </c>
      <c r="N70" s="88" t="n">
        <f aca="false">SUM(H56)</f>
        <v>2689</v>
      </c>
      <c r="O70" s="197"/>
      <c r="S70" s="123"/>
      <c r="T70" s="123"/>
      <c r="U70" s="123"/>
      <c r="V70" s="123"/>
    </row>
    <row r="71" customFormat="false" ht="13.5" hidden="false" customHeight="false" outlineLevel="0" collapsed="false">
      <c r="B71" s="207"/>
      <c r="C71" s="83"/>
      <c r="D71" s="83"/>
      <c r="H71" s="198" t="n">
        <v>32</v>
      </c>
      <c r="I71" s="128" t="n">
        <v>17</v>
      </c>
      <c r="J71" s="87" t="s">
        <v>98</v>
      </c>
      <c r="K71" s="222" t="n">
        <f aca="false">SUM(K57)</f>
        <v>24</v>
      </c>
      <c r="L71" s="87" t="s">
        <v>92</v>
      </c>
      <c r="M71" s="254" t="n">
        <v>2654</v>
      </c>
      <c r="N71" s="88" t="n">
        <f aca="false">SUM(H57)</f>
        <v>2643</v>
      </c>
      <c r="O71" s="197"/>
      <c r="S71" s="123"/>
      <c r="T71" s="123"/>
      <c r="U71" s="123"/>
      <c r="V71" s="123"/>
    </row>
    <row r="72" customFormat="false" ht="14.25" hidden="false" customHeight="false" outlineLevel="0" collapsed="false">
      <c r="B72" s="207"/>
      <c r="C72" s="83"/>
      <c r="D72" s="83"/>
      <c r="H72" s="198" t="n">
        <v>29</v>
      </c>
      <c r="I72" s="128" t="n">
        <v>28</v>
      </c>
      <c r="J72" s="87" t="s">
        <v>128</v>
      </c>
      <c r="K72" s="222" t="n">
        <f aca="false">SUM(K58)</f>
        <v>12</v>
      </c>
      <c r="L72" s="137" t="s">
        <v>105</v>
      </c>
      <c r="M72" s="259" t="n">
        <v>0</v>
      </c>
      <c r="N72" s="201" t="n">
        <f aca="false">SUM(H58)</f>
        <v>1604</v>
      </c>
      <c r="O72" s="197"/>
      <c r="S72" s="123"/>
      <c r="T72" s="123"/>
      <c r="U72" s="123"/>
      <c r="V72" s="123"/>
    </row>
    <row r="73" customFormat="false" ht="14.25" hidden="false" customHeight="false" outlineLevel="0" collapsed="false">
      <c r="B73" s="207"/>
      <c r="C73" s="83"/>
      <c r="D73" s="83"/>
      <c r="H73" s="198" t="n">
        <v>22</v>
      </c>
      <c r="I73" s="128" t="n">
        <v>14</v>
      </c>
      <c r="J73" s="87" t="s">
        <v>102</v>
      </c>
      <c r="K73" s="88"/>
      <c r="L73" s="260" t="s">
        <v>135</v>
      </c>
      <c r="M73" s="261" t="n">
        <v>136634</v>
      </c>
      <c r="N73" s="164" t="n">
        <f aca="false">SUM(H89)</f>
        <v>145875</v>
      </c>
      <c r="O73" s="197"/>
      <c r="S73" s="123"/>
      <c r="T73" s="123"/>
      <c r="U73" s="123"/>
      <c r="V73" s="123"/>
    </row>
    <row r="74" customFormat="false" ht="13.5" hidden="false" customHeight="false" outlineLevel="0" collapsed="false">
      <c r="B74" s="207"/>
      <c r="C74" s="83"/>
      <c r="D74" s="83"/>
      <c r="H74" s="198" t="n">
        <v>10</v>
      </c>
      <c r="I74" s="128" t="n">
        <v>27</v>
      </c>
      <c r="J74" s="87" t="s">
        <v>127</v>
      </c>
      <c r="K74" s="123"/>
      <c r="L74" s="123"/>
      <c r="M74" s="83"/>
      <c r="N74" s="123"/>
      <c r="O74" s="123"/>
      <c r="S74" s="123"/>
      <c r="T74" s="123"/>
      <c r="U74" s="123"/>
      <c r="V74" s="123"/>
    </row>
    <row r="75" customFormat="false" ht="13.5" hidden="false" customHeight="false" outlineLevel="0" collapsed="false">
      <c r="B75" s="207"/>
      <c r="C75" s="83"/>
      <c r="D75" s="83"/>
      <c r="H75" s="198" t="n">
        <v>1</v>
      </c>
      <c r="I75" s="128" t="n">
        <v>35</v>
      </c>
      <c r="J75" s="87" t="s">
        <v>115</v>
      </c>
      <c r="L75" s="118"/>
      <c r="M75" s="123"/>
      <c r="N75" s="123"/>
      <c r="O75" s="123"/>
      <c r="S75" s="123"/>
      <c r="T75" s="123"/>
      <c r="U75" s="123"/>
      <c r="V75" s="123"/>
    </row>
    <row r="76" customFormat="false" ht="13.5" hidden="false" customHeight="false" outlineLevel="0" collapsed="false">
      <c r="B76" s="207"/>
      <c r="C76" s="83"/>
      <c r="D76" s="83"/>
      <c r="H76" s="198" t="n">
        <v>0</v>
      </c>
      <c r="I76" s="128" t="n">
        <v>2</v>
      </c>
      <c r="J76" s="87" t="s">
        <v>96</v>
      </c>
      <c r="L76" s="118"/>
      <c r="M76" s="123"/>
      <c r="N76" s="83"/>
      <c r="O76" s="83"/>
      <c r="S76" s="123"/>
      <c r="T76" s="123"/>
      <c r="U76" s="123"/>
      <c r="V76" s="123"/>
    </row>
    <row r="77" customFormat="false" ht="13.5" hidden="false" customHeight="false" outlineLevel="0" collapsed="false">
      <c r="B77" s="207"/>
      <c r="C77" s="83"/>
      <c r="D77" s="83"/>
      <c r="H77" s="198" t="n">
        <v>0</v>
      </c>
      <c r="I77" s="128" t="n">
        <v>4</v>
      </c>
      <c r="J77" s="87" t="s">
        <v>121</v>
      </c>
      <c r="L77" s="118"/>
      <c r="M77" s="123"/>
      <c r="N77" s="123"/>
      <c r="O77" s="123"/>
      <c r="S77" s="123"/>
      <c r="T77" s="123"/>
      <c r="U77" s="123"/>
      <c r="V77" s="123"/>
    </row>
    <row r="78" customFormat="false" ht="13.5" hidden="false" customHeight="false" outlineLevel="0" collapsed="false">
      <c r="H78" s="88" t="n">
        <v>0</v>
      </c>
      <c r="I78" s="128" t="n">
        <v>5</v>
      </c>
      <c r="J78" s="87" t="s">
        <v>130</v>
      </c>
      <c r="L78" s="118"/>
      <c r="M78" s="123"/>
      <c r="N78" s="123"/>
      <c r="O78" s="123"/>
      <c r="S78" s="123"/>
      <c r="T78" s="123"/>
      <c r="U78" s="123"/>
      <c r="V78" s="123"/>
    </row>
    <row r="79" customFormat="false" ht="13.5" hidden="false" customHeight="false" outlineLevel="0" collapsed="false">
      <c r="H79" s="198" t="n">
        <v>0</v>
      </c>
      <c r="I79" s="128" t="n">
        <v>7</v>
      </c>
      <c r="J79" s="87" t="s">
        <v>131</v>
      </c>
      <c r="L79" s="118"/>
      <c r="M79" s="123"/>
      <c r="N79" s="123"/>
      <c r="O79" s="123"/>
      <c r="S79" s="123"/>
      <c r="T79" s="123"/>
      <c r="U79" s="123"/>
      <c r="V79" s="123"/>
    </row>
    <row r="80" customFormat="false" ht="13.5" hidden="false" customHeight="false" outlineLevel="0" collapsed="false">
      <c r="H80" s="213" t="n">
        <v>0</v>
      </c>
      <c r="I80" s="128" t="n">
        <v>8</v>
      </c>
      <c r="J80" s="87" t="s">
        <v>132</v>
      </c>
      <c r="L80" s="118"/>
      <c r="M80" s="123"/>
      <c r="N80" s="123"/>
      <c r="O80" s="123"/>
      <c r="S80" s="123"/>
      <c r="T80" s="123"/>
      <c r="U80" s="123"/>
      <c r="V80" s="123"/>
    </row>
    <row r="81" customFormat="false" ht="13.5" hidden="false" customHeight="false" outlineLevel="0" collapsed="false">
      <c r="H81" s="88" t="n">
        <v>0</v>
      </c>
      <c r="I81" s="128" t="n">
        <v>10</v>
      </c>
      <c r="J81" s="87" t="s">
        <v>122</v>
      </c>
      <c r="L81" s="118"/>
      <c r="M81" s="123"/>
      <c r="N81" s="123"/>
      <c r="O81" s="123"/>
      <c r="S81" s="123"/>
      <c r="T81" s="123"/>
      <c r="U81" s="123"/>
      <c r="V81" s="123"/>
    </row>
    <row r="82" customFormat="false" ht="13.5" hidden="false" customHeight="false" outlineLevel="0" collapsed="false">
      <c r="H82" s="198" t="n">
        <v>0</v>
      </c>
      <c r="I82" s="128" t="n">
        <v>11</v>
      </c>
      <c r="J82" s="87" t="s">
        <v>126</v>
      </c>
      <c r="L82" s="118"/>
      <c r="M82" s="123"/>
      <c r="N82" s="123"/>
      <c r="O82" s="123"/>
      <c r="S82" s="123"/>
      <c r="T82" s="123"/>
      <c r="U82" s="123"/>
      <c r="V82" s="123"/>
    </row>
    <row r="83" customFormat="false" ht="13.5" hidden="false" customHeight="false" outlineLevel="0" collapsed="false">
      <c r="H83" s="198" t="n">
        <v>0</v>
      </c>
      <c r="I83" s="128" t="n">
        <v>18</v>
      </c>
      <c r="J83" s="87" t="s">
        <v>111</v>
      </c>
      <c r="L83" s="118"/>
      <c r="M83" s="123"/>
      <c r="N83" s="123"/>
      <c r="O83" s="123"/>
      <c r="S83" s="123"/>
      <c r="T83" s="123"/>
      <c r="U83" s="123"/>
      <c r="V83" s="123"/>
    </row>
    <row r="84" customFormat="false" ht="13.5" hidden="false" customHeight="false" outlineLevel="0" collapsed="false">
      <c r="H84" s="198" t="n">
        <v>0</v>
      </c>
      <c r="I84" s="128" t="n">
        <v>19</v>
      </c>
      <c r="J84" s="87" t="s">
        <v>125</v>
      </c>
      <c r="L84" s="118"/>
      <c r="M84" s="123"/>
      <c r="N84" s="123"/>
      <c r="O84" s="123"/>
      <c r="S84" s="123"/>
      <c r="T84" s="123"/>
      <c r="U84" s="123"/>
      <c r="V84" s="123"/>
    </row>
    <row r="85" customFormat="false" ht="13.5" hidden="false" customHeight="false" outlineLevel="0" collapsed="false">
      <c r="H85" s="198" t="n">
        <v>0</v>
      </c>
      <c r="I85" s="128" t="n">
        <v>20</v>
      </c>
      <c r="J85" s="87" t="s">
        <v>120</v>
      </c>
      <c r="L85" s="123"/>
      <c r="M85" s="123"/>
      <c r="N85" s="123"/>
      <c r="O85" s="123"/>
      <c r="S85" s="123"/>
      <c r="T85" s="123"/>
      <c r="U85" s="123"/>
      <c r="V85" s="123"/>
    </row>
    <row r="86" customFormat="false" ht="13.5" hidden="false" customHeight="false" outlineLevel="0" collapsed="false">
      <c r="H86" s="198" t="n">
        <v>0</v>
      </c>
      <c r="I86" s="128" t="n">
        <v>32</v>
      </c>
      <c r="J86" s="87" t="s">
        <v>129</v>
      </c>
      <c r="L86" s="118"/>
      <c r="M86" s="123"/>
      <c r="N86" s="123"/>
      <c r="O86" s="123"/>
      <c r="S86" s="123"/>
      <c r="T86" s="123"/>
      <c r="U86" s="123"/>
      <c r="V86" s="123"/>
    </row>
    <row r="87" customFormat="false" ht="13.5" hidden="false" customHeight="false" outlineLevel="0" collapsed="false">
      <c r="H87" s="198" t="n">
        <v>0</v>
      </c>
      <c r="I87" s="128" t="n">
        <v>37</v>
      </c>
      <c r="J87" s="87" t="s">
        <v>104</v>
      </c>
      <c r="L87" s="118"/>
      <c r="M87" s="123"/>
      <c r="N87" s="123"/>
      <c r="O87" s="123"/>
      <c r="S87" s="237"/>
      <c r="T87" s="237"/>
    </row>
    <row r="88" customFormat="false" ht="13.5" hidden="false" customHeight="false" outlineLevel="0" collapsed="false">
      <c r="H88" s="198" t="n">
        <v>0</v>
      </c>
      <c r="I88" s="128" t="n">
        <v>39</v>
      </c>
      <c r="J88" s="87" t="s">
        <v>108</v>
      </c>
      <c r="L88" s="118"/>
      <c r="M88" s="123"/>
      <c r="N88" s="123"/>
      <c r="O88" s="123"/>
      <c r="Q88" s="123"/>
    </row>
    <row r="89" customFormat="false" ht="13.5" hidden="false" customHeight="false" outlineLevel="0" collapsed="false">
      <c r="H89" s="262" t="n">
        <f aca="false">SUM(H49:H88)</f>
        <v>145875</v>
      </c>
      <c r="I89" s="128"/>
      <c r="J89" s="87" t="s">
        <v>46</v>
      </c>
      <c r="L89" s="118"/>
      <c r="M89" s="123"/>
      <c r="N89" s="123"/>
      <c r="O89" s="123"/>
    </row>
    <row r="90" customFormat="false" ht="13.5" hidden="false" customHeight="false" outlineLevel="0" collapsed="false">
      <c r="I90" s="263"/>
      <c r="J90" s="145"/>
      <c r="L90" s="118"/>
      <c r="M90" s="123"/>
      <c r="N90" s="123"/>
      <c r="O90" s="123"/>
      <c r="P90" s="83"/>
    </row>
    <row r="91" customFormat="false" ht="18.75" hidden="false" customHeight="false" outlineLevel="0" collapsed="false">
      <c r="I91" s="194"/>
      <c r="J91" s="237"/>
      <c r="L91" s="118"/>
      <c r="M91" s="123"/>
      <c r="N91" s="123"/>
      <c r="O91" s="123"/>
      <c r="P91" s="264"/>
    </row>
    <row r="92" customFormat="false" ht="13.5" hidden="false" customHeight="false" outlineLevel="0" collapsed="false">
      <c r="I92" s="194"/>
      <c r="J92" s="83"/>
      <c r="L92" s="118"/>
      <c r="M92" s="123"/>
      <c r="N92" s="123"/>
      <c r="O92" s="123"/>
      <c r="P92" s="83"/>
    </row>
    <row r="93" customFormat="false" ht="13.5" hidden="false" customHeight="false" outlineLevel="0" collapsed="false">
      <c r="J93" s="83"/>
      <c r="L93" s="118"/>
      <c r="M93" s="123"/>
      <c r="N93" s="83"/>
      <c r="O93" s="83"/>
      <c r="P93" s="78"/>
    </row>
    <row r="94" customFormat="false" ht="13.5" hidden="false" customHeight="false" outlineLevel="0" collapsed="false">
      <c r="J94" s="83"/>
      <c r="L94" s="118"/>
      <c r="M94" s="123"/>
      <c r="N94" s="123"/>
      <c r="O94" s="123"/>
      <c r="P94" s="123"/>
    </row>
    <row r="95" customFormat="false" ht="13.5" hidden="false" customHeight="false" outlineLevel="0" collapsed="false">
      <c r="J95" s="83"/>
      <c r="L95" s="118"/>
      <c r="M95" s="123"/>
      <c r="N95" s="123"/>
      <c r="O95" s="123"/>
      <c r="P95" s="123"/>
    </row>
    <row r="96" customFormat="false" ht="13.5" hidden="false" customHeight="false" outlineLevel="0" collapsed="false">
      <c r="J96" s="83"/>
      <c r="L96" s="118"/>
      <c r="M96" s="123"/>
      <c r="N96" s="123"/>
      <c r="O96" s="123"/>
      <c r="P96" s="123"/>
    </row>
    <row r="97" customFormat="false" ht="13.5" hidden="false" customHeight="false" outlineLevel="0" collapsed="false">
      <c r="J97" s="83"/>
      <c r="L97" s="118"/>
      <c r="M97" s="123"/>
      <c r="N97" s="123"/>
      <c r="O97" s="123"/>
      <c r="P97" s="123"/>
    </row>
    <row r="98" customFormat="false" ht="13.5" hidden="false" customHeight="false" outlineLevel="0" collapsed="false">
      <c r="J98" s="83"/>
      <c r="L98" s="118"/>
      <c r="M98" s="123"/>
      <c r="N98" s="123"/>
      <c r="O98" s="123"/>
      <c r="P98" s="123"/>
    </row>
    <row r="99" customFormat="false" ht="13.5" hidden="false" customHeight="false" outlineLevel="0" collapsed="false">
      <c r="J99" s="83"/>
      <c r="L99" s="118"/>
      <c r="M99" s="123"/>
      <c r="N99" s="123"/>
      <c r="O99" s="123"/>
      <c r="P99" s="123"/>
    </row>
    <row r="100" customFormat="false" ht="13.5" hidden="false" customHeight="false" outlineLevel="0" collapsed="false">
      <c r="J100" s="83"/>
      <c r="L100" s="118"/>
      <c r="M100" s="123"/>
      <c r="N100" s="123"/>
      <c r="O100" s="123"/>
      <c r="P100" s="123"/>
    </row>
    <row r="101" customFormat="false" ht="13.5" hidden="false" customHeight="false" outlineLevel="0" collapsed="false">
      <c r="J101" s="83"/>
      <c r="L101" s="118"/>
      <c r="M101" s="123"/>
      <c r="N101" s="123"/>
      <c r="O101" s="123"/>
      <c r="P101" s="123"/>
    </row>
    <row r="102" customFormat="false" ht="13.5" hidden="false" customHeight="false" outlineLevel="0" collapsed="false">
      <c r="J102" s="83"/>
      <c r="L102" s="118"/>
      <c r="M102" s="123"/>
      <c r="N102" s="123"/>
      <c r="O102" s="123"/>
      <c r="P102" s="123"/>
    </row>
    <row r="103" customFormat="false" ht="13.5" hidden="false" customHeight="false" outlineLevel="0" collapsed="false">
      <c r="J103" s="83"/>
      <c r="L103" s="118"/>
      <c r="M103" s="123"/>
      <c r="N103" s="123"/>
      <c r="O103" s="123"/>
      <c r="P103" s="123"/>
    </row>
    <row r="104" customFormat="false" ht="13.5" hidden="false" customHeight="false" outlineLevel="0" collapsed="false">
      <c r="J104" s="83"/>
      <c r="L104" s="118"/>
      <c r="M104" s="123"/>
      <c r="N104" s="123"/>
      <c r="O104" s="123"/>
      <c r="P104" s="123"/>
    </row>
    <row r="105" customFormat="false" ht="13.5" hidden="false" customHeight="false" outlineLevel="0" collapsed="false">
      <c r="J105" s="83"/>
      <c r="L105" s="118"/>
      <c r="M105" s="123"/>
      <c r="N105" s="123"/>
      <c r="O105" s="123"/>
      <c r="P105" s="123"/>
    </row>
    <row r="106" customFormat="false" ht="13.5" hidden="false" customHeight="false" outlineLevel="0" collapsed="false">
      <c r="J106" s="83"/>
      <c r="L106" s="118"/>
      <c r="M106" s="123"/>
      <c r="N106" s="123"/>
      <c r="O106" s="123"/>
      <c r="P106" s="123"/>
      <c r="Q106" s="123"/>
    </row>
    <row r="107" customFormat="false" ht="13.5" hidden="false" customHeight="false" outlineLevel="0" collapsed="false">
      <c r="J107" s="83"/>
      <c r="L107" s="118"/>
      <c r="M107" s="123"/>
      <c r="N107" s="123"/>
      <c r="O107" s="123"/>
      <c r="P107" s="123"/>
      <c r="Q107" s="123"/>
    </row>
    <row r="108" customFormat="false" ht="13.5" hidden="false" customHeight="false" outlineLevel="0" collapsed="false">
      <c r="J108" s="83"/>
      <c r="L108" s="118"/>
      <c r="M108" s="123"/>
      <c r="N108" s="123"/>
      <c r="O108" s="123"/>
      <c r="P108" s="123"/>
      <c r="Q108" s="123"/>
    </row>
    <row r="109" customFormat="false" ht="13.5" hidden="false" customHeight="false" outlineLevel="0" collapsed="false">
      <c r="J109" s="83"/>
      <c r="L109" s="118"/>
      <c r="M109" s="123"/>
      <c r="N109" s="123"/>
      <c r="O109" s="123"/>
      <c r="P109" s="123"/>
      <c r="Q109" s="123"/>
    </row>
    <row r="110" customFormat="false" ht="13.5" hidden="false" customHeight="false" outlineLevel="0" collapsed="false">
      <c r="J110" s="83"/>
      <c r="L110" s="118"/>
      <c r="M110" s="123"/>
      <c r="N110" s="123"/>
      <c r="O110" s="123"/>
      <c r="P110" s="123"/>
      <c r="Q110" s="123"/>
    </row>
    <row r="111" customFormat="false" ht="13.5" hidden="false" customHeight="false" outlineLevel="0" collapsed="false">
      <c r="J111" s="83"/>
      <c r="K111" s="123"/>
      <c r="L111" s="123"/>
      <c r="M111" s="83"/>
      <c r="N111" s="123"/>
      <c r="O111" s="123"/>
      <c r="P111" s="123"/>
      <c r="Q111" s="123"/>
    </row>
    <row r="112" customFormat="false" ht="13.5" hidden="false" customHeight="false" outlineLevel="0" collapsed="false">
      <c r="J112" s="83"/>
      <c r="K112" s="123"/>
      <c r="L112" s="123"/>
      <c r="M112" s="83"/>
      <c r="N112" s="123"/>
      <c r="O112" s="123"/>
      <c r="P112" s="123"/>
      <c r="Q112" s="123"/>
    </row>
    <row r="113" customFormat="false" ht="13.5" hidden="false" customHeight="false" outlineLevel="0" collapsed="false">
      <c r="J113" s="83"/>
      <c r="K113" s="123"/>
      <c r="L113" s="123"/>
      <c r="M113" s="83"/>
      <c r="N113" s="123"/>
      <c r="O113" s="123"/>
      <c r="P113" s="123"/>
      <c r="Q113" s="123"/>
    </row>
    <row r="114" customFormat="false" ht="13.5" hidden="false" customHeight="false" outlineLevel="0" collapsed="false">
      <c r="J114" s="83"/>
      <c r="K114" s="123"/>
      <c r="L114" s="123"/>
      <c r="M114" s="83"/>
      <c r="N114" s="123"/>
      <c r="O114" s="123"/>
      <c r="P114" s="123"/>
      <c r="Q114" s="123"/>
    </row>
    <row r="115" customFormat="false" ht="13.5" hidden="false" customHeight="false" outlineLevel="0" collapsed="false">
      <c r="J115" s="83"/>
      <c r="K115" s="123"/>
      <c r="L115" s="123"/>
      <c r="M115" s="83"/>
      <c r="N115" s="123"/>
      <c r="O115" s="123"/>
      <c r="P115" s="123"/>
      <c r="Q115" s="123"/>
    </row>
    <row r="116" customFormat="false" ht="13.5" hidden="false" customHeight="false" outlineLevel="0" collapsed="false">
      <c r="J116" s="83"/>
      <c r="K116" s="123"/>
      <c r="L116" s="123"/>
      <c r="M116" s="83"/>
      <c r="N116" s="123"/>
      <c r="O116" s="123"/>
      <c r="P116" s="123"/>
      <c r="Q116" s="123"/>
    </row>
    <row r="117" customFormat="false" ht="13.5" hidden="false" customHeight="false" outlineLevel="0" collapsed="false">
      <c r="J117" s="83"/>
      <c r="K117" s="123"/>
      <c r="L117" s="123"/>
      <c r="M117" s="83"/>
      <c r="N117" s="123"/>
      <c r="O117" s="123"/>
      <c r="P117" s="123"/>
      <c r="Q117" s="123"/>
    </row>
    <row r="118" customFormat="false" ht="13.5" hidden="false" customHeight="false" outlineLevel="0" collapsed="false">
      <c r="J118" s="83"/>
      <c r="K118" s="123"/>
      <c r="L118" s="123"/>
      <c r="M118" s="83"/>
      <c r="N118" s="123"/>
      <c r="O118" s="123"/>
      <c r="P118" s="123"/>
      <c r="Q118" s="123"/>
    </row>
    <row r="119" customFormat="false" ht="13.5" hidden="false" customHeight="false" outlineLevel="0" collapsed="false">
      <c r="J119" s="83"/>
      <c r="K119" s="123"/>
      <c r="L119" s="123"/>
      <c r="M119" s="83"/>
      <c r="N119" s="123"/>
      <c r="O119" s="123"/>
      <c r="P119" s="123"/>
      <c r="Q119" s="123"/>
    </row>
    <row r="120" customFormat="false" ht="13.5" hidden="false" customHeight="false" outlineLevel="0" collapsed="false">
      <c r="J120" s="83"/>
      <c r="K120" s="123"/>
      <c r="L120" s="123"/>
      <c r="M120" s="83"/>
      <c r="N120" s="123"/>
      <c r="O120" s="123"/>
      <c r="P120" s="123"/>
      <c r="Q120" s="123"/>
    </row>
    <row r="121" customFormat="false" ht="13.5" hidden="false" customHeight="false" outlineLevel="0" collapsed="false">
      <c r="J121" s="83"/>
      <c r="K121" s="123"/>
      <c r="L121" s="123"/>
      <c r="M121" s="83"/>
      <c r="N121" s="123"/>
      <c r="O121" s="123"/>
      <c r="P121" s="123"/>
      <c r="Q121" s="123"/>
    </row>
    <row r="122" customFormat="false" ht="13.5" hidden="false" customHeight="false" outlineLevel="0" collapsed="false">
      <c r="J122" s="83"/>
      <c r="K122" s="123"/>
      <c r="L122" s="123"/>
      <c r="M122" s="83"/>
      <c r="N122" s="123"/>
      <c r="O122" s="123"/>
      <c r="P122" s="123"/>
    </row>
    <row r="123" customFormat="false" ht="13.5" hidden="false" customHeight="false" outlineLevel="0" collapsed="false">
      <c r="J123" s="83"/>
      <c r="K123" s="123"/>
      <c r="L123" s="123"/>
      <c r="M123" s="83"/>
      <c r="N123" s="123"/>
      <c r="O123" s="123"/>
      <c r="P123" s="123"/>
    </row>
    <row r="124" customFormat="false" ht="13.5" hidden="false" customHeight="false" outlineLevel="0" collapsed="false">
      <c r="J124" s="83"/>
      <c r="K124" s="123"/>
      <c r="L124" s="123"/>
      <c r="M124" s="83"/>
      <c r="N124" s="123"/>
      <c r="O124" s="123"/>
      <c r="P124" s="123"/>
    </row>
    <row r="125" customFormat="false" ht="13.5" hidden="false" customHeight="false" outlineLevel="0" collapsed="false">
      <c r="J125" s="83"/>
      <c r="K125" s="123"/>
      <c r="L125" s="123"/>
      <c r="M125" s="83"/>
      <c r="N125" s="123"/>
      <c r="O125" s="123"/>
      <c r="P125" s="123"/>
    </row>
    <row r="126" customFormat="false" ht="13.5" hidden="false" customHeight="false" outlineLevel="0" collapsed="false">
      <c r="J126" s="83"/>
      <c r="K126" s="123"/>
      <c r="L126" s="123"/>
      <c r="M126" s="83"/>
      <c r="N126" s="123"/>
      <c r="O126" s="123"/>
      <c r="P126" s="123"/>
    </row>
    <row r="127" customFormat="false" ht="13.5" hidden="false" customHeight="false" outlineLevel="0" collapsed="false">
      <c r="J127" s="83"/>
      <c r="K127" s="123"/>
      <c r="L127" s="123"/>
      <c r="M127" s="83"/>
      <c r="N127" s="123"/>
      <c r="O127" s="123"/>
      <c r="P127" s="123"/>
    </row>
    <row r="128" customFormat="false" ht="13.5" hidden="false" customHeight="false" outlineLevel="0" collapsed="false">
      <c r="J128" s="83"/>
      <c r="K128" s="123"/>
      <c r="L128" s="123"/>
      <c r="M128" s="83"/>
      <c r="N128" s="123"/>
      <c r="O128" s="123"/>
      <c r="P128" s="123"/>
    </row>
    <row r="129" customFormat="false" ht="13.5" hidden="false" customHeight="false" outlineLevel="0" collapsed="false">
      <c r="J129" s="83"/>
      <c r="K129" s="123"/>
      <c r="L129" s="123"/>
      <c r="M129" s="83"/>
      <c r="N129" s="123"/>
      <c r="O129" s="123"/>
      <c r="P129" s="123"/>
    </row>
    <row r="130" customFormat="false" ht="13.5" hidden="false" customHeight="false" outlineLevel="0" collapsed="false">
      <c r="J130" s="83"/>
      <c r="K130" s="123"/>
      <c r="L130" s="123"/>
      <c r="M130" s="83"/>
      <c r="N130" s="123"/>
      <c r="O130" s="123"/>
      <c r="P130" s="123"/>
    </row>
    <row r="131" customFormat="false" ht="13.5" hidden="false" customHeight="false" outlineLevel="0" collapsed="false">
      <c r="J131" s="83"/>
      <c r="K131" s="123"/>
      <c r="L131" s="123"/>
      <c r="M131" s="83"/>
      <c r="N131" s="123"/>
      <c r="O131" s="123"/>
      <c r="P131" s="123"/>
    </row>
    <row r="132" customFormat="false" ht="13.5" hidden="false" customHeight="false" outlineLevel="0" collapsed="false">
      <c r="J132" s="83"/>
      <c r="K132" s="123"/>
      <c r="L132" s="123"/>
      <c r="M132" s="83"/>
      <c r="N132" s="123"/>
      <c r="O132" s="123"/>
      <c r="P132" s="123"/>
    </row>
    <row r="133" customFormat="false" ht="13.5" hidden="false" customHeight="false" outlineLevel="0" collapsed="false">
      <c r="J133" s="83"/>
      <c r="K133" s="123"/>
      <c r="L133" s="123"/>
      <c r="M133" s="83"/>
      <c r="N133" s="123"/>
      <c r="O133" s="123"/>
      <c r="P133" s="123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6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36</v>
      </c>
      <c r="J1" s="266"/>
      <c r="Q1" s="12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0</v>
      </c>
      <c r="I2" s="128"/>
      <c r="J2" s="269" t="s">
        <v>43</v>
      </c>
      <c r="K2" s="222"/>
      <c r="L2" s="270" t="s">
        <v>147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3" t="s">
        <v>138</v>
      </c>
      <c r="I3" s="128"/>
      <c r="J3" s="76" t="s">
        <v>81</v>
      </c>
      <c r="K3" s="222"/>
      <c r="L3" s="210" t="s">
        <v>138</v>
      </c>
      <c r="M3" s="272"/>
      <c r="Q3" s="83"/>
      <c r="R3" s="118"/>
      <c r="S3" s="123"/>
      <c r="T3" s="123"/>
      <c r="U3" s="123"/>
      <c r="V3" s="12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21234</v>
      </c>
      <c r="I4" s="128" t="n">
        <v>31</v>
      </c>
      <c r="J4" s="87" t="s">
        <v>93</v>
      </c>
      <c r="K4" s="273" t="n">
        <f aca="false">SUM(I4)</f>
        <v>31</v>
      </c>
      <c r="L4" s="274" t="n">
        <v>24337</v>
      </c>
      <c r="M4" s="197"/>
      <c r="Q4" s="83"/>
      <c r="R4" s="118"/>
      <c r="S4" s="123"/>
      <c r="T4" s="123"/>
      <c r="U4" s="123"/>
      <c r="V4" s="12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8" t="n">
        <v>19018</v>
      </c>
      <c r="I5" s="128" t="n">
        <v>2</v>
      </c>
      <c r="J5" s="87" t="s">
        <v>96</v>
      </c>
      <c r="K5" s="273" t="n">
        <f aca="false">SUM(I5)</f>
        <v>2</v>
      </c>
      <c r="L5" s="274" t="n">
        <v>6615</v>
      </c>
      <c r="M5" s="197"/>
      <c r="Q5" s="83"/>
      <c r="R5" s="118"/>
      <c r="S5" s="123"/>
      <c r="T5" s="123"/>
      <c r="U5" s="123"/>
      <c r="V5" s="12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8" t="n">
        <v>18855</v>
      </c>
      <c r="I6" s="128" t="n">
        <v>33</v>
      </c>
      <c r="J6" s="87" t="s">
        <v>85</v>
      </c>
      <c r="K6" s="273" t="n">
        <f aca="false">SUM(I6)</f>
        <v>33</v>
      </c>
      <c r="L6" s="274" t="n">
        <v>28783</v>
      </c>
      <c r="M6" s="197"/>
      <c r="Q6" s="83"/>
      <c r="R6" s="118"/>
      <c r="S6" s="123"/>
      <c r="T6" s="123"/>
      <c r="U6" s="123"/>
      <c r="V6" s="12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8" t="n">
        <v>13840</v>
      </c>
      <c r="I7" s="128" t="n">
        <v>13</v>
      </c>
      <c r="J7" s="87" t="s">
        <v>90</v>
      </c>
      <c r="K7" s="273" t="n">
        <f aca="false">SUM(I7)</f>
        <v>13</v>
      </c>
      <c r="L7" s="274" t="n">
        <v>12505</v>
      </c>
      <c r="M7" s="197"/>
      <c r="Q7" s="83"/>
      <c r="R7" s="118"/>
      <c r="S7" s="123"/>
      <c r="T7" s="123"/>
      <c r="U7" s="123"/>
      <c r="V7" s="12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8" t="n">
        <v>12147</v>
      </c>
      <c r="I8" s="128" t="n">
        <v>34</v>
      </c>
      <c r="J8" s="87" t="s">
        <v>87</v>
      </c>
      <c r="K8" s="273" t="n">
        <f aca="false">SUM(I8)</f>
        <v>34</v>
      </c>
      <c r="L8" s="274" t="n">
        <v>9272</v>
      </c>
      <c r="M8" s="197"/>
      <c r="Q8" s="83"/>
      <c r="R8" s="118"/>
      <c r="S8" s="123"/>
      <c r="T8" s="123"/>
      <c r="U8" s="123"/>
      <c r="V8" s="12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8" t="n">
        <v>10521</v>
      </c>
      <c r="I9" s="128" t="n">
        <v>36</v>
      </c>
      <c r="J9" s="87" t="s">
        <v>89</v>
      </c>
      <c r="K9" s="273" t="n">
        <f aca="false">SUM(I9)</f>
        <v>36</v>
      </c>
      <c r="L9" s="274" t="n">
        <v>10651</v>
      </c>
      <c r="M9" s="197"/>
      <c r="Q9" s="83"/>
      <c r="R9" s="118"/>
      <c r="S9" s="123"/>
      <c r="T9" s="123"/>
      <c r="U9" s="123"/>
      <c r="V9" s="12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8" t="n">
        <v>10497</v>
      </c>
      <c r="I10" s="128" t="n">
        <v>16</v>
      </c>
      <c r="J10" s="87" t="s">
        <v>86</v>
      </c>
      <c r="K10" s="273" t="n">
        <f aca="false">SUM(I10)</f>
        <v>16</v>
      </c>
      <c r="L10" s="274" t="n">
        <v>12475</v>
      </c>
      <c r="M10" s="197"/>
      <c r="Q10" s="83"/>
      <c r="R10" s="118"/>
      <c r="S10" s="123"/>
      <c r="T10" s="123"/>
      <c r="U10" s="123"/>
      <c r="V10" s="12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8" t="n">
        <v>8416</v>
      </c>
      <c r="I11" s="128" t="n">
        <v>38</v>
      </c>
      <c r="J11" s="87" t="s">
        <v>91</v>
      </c>
      <c r="K11" s="273" t="n">
        <f aca="false">SUM(I11)</f>
        <v>38</v>
      </c>
      <c r="L11" s="274" t="n">
        <v>6680</v>
      </c>
      <c r="M11" s="197"/>
      <c r="N11" s="110"/>
      <c r="Q11" s="83"/>
      <c r="R11" s="118"/>
      <c r="S11" s="123"/>
      <c r="T11" s="123"/>
      <c r="U11" s="123"/>
      <c r="V11" s="12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8" t="n">
        <v>8400</v>
      </c>
      <c r="I12" s="128" t="n">
        <v>26</v>
      </c>
      <c r="J12" s="87" t="s">
        <v>84</v>
      </c>
      <c r="K12" s="273" t="n">
        <f aca="false">SUM(I12)</f>
        <v>26</v>
      </c>
      <c r="L12" s="274" t="n">
        <v>5287</v>
      </c>
      <c r="M12" s="197"/>
      <c r="Q12" s="83"/>
      <c r="R12" s="118"/>
      <c r="S12" s="123"/>
      <c r="T12" s="123"/>
      <c r="U12" s="123"/>
      <c r="V12" s="12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8"/>
      <c r="H13" s="204" t="n">
        <v>5745</v>
      </c>
      <c r="I13" s="136" t="n">
        <v>9</v>
      </c>
      <c r="J13" s="137" t="s">
        <v>103</v>
      </c>
      <c r="K13" s="273" t="n">
        <f aca="false">SUM(I13)</f>
        <v>9</v>
      </c>
      <c r="L13" s="275" t="n">
        <v>1726</v>
      </c>
      <c r="M13" s="197"/>
      <c r="Q13" s="83"/>
      <c r="R13" s="118"/>
      <c r="S13" s="123"/>
      <c r="T13" s="123"/>
      <c r="U13" s="123"/>
      <c r="V13" s="12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8"/>
      <c r="H14" s="198" t="n">
        <v>4975</v>
      </c>
      <c r="I14" s="141" t="n">
        <v>40</v>
      </c>
      <c r="J14" s="142" t="s">
        <v>88</v>
      </c>
      <c r="K14" s="205" t="s">
        <v>46</v>
      </c>
      <c r="L14" s="276" t="n">
        <v>162764</v>
      </c>
      <c r="M14" s="83"/>
      <c r="N14" s="119"/>
      <c r="Q14" s="83"/>
      <c r="R14" s="118"/>
      <c r="S14" s="123"/>
      <c r="T14" s="123"/>
      <c r="U14" s="123"/>
      <c r="V14" s="12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8" t="n">
        <v>3699</v>
      </c>
      <c r="I15" s="128" t="n">
        <v>3</v>
      </c>
      <c r="J15" s="87" t="s">
        <v>107</v>
      </c>
      <c r="K15" s="207"/>
      <c r="L15" s="123"/>
      <c r="M15" s="83"/>
      <c r="N15" s="119"/>
      <c r="Q15" s="83"/>
      <c r="R15" s="118"/>
      <c r="S15" s="123"/>
      <c r="T15" s="123"/>
      <c r="U15" s="123"/>
      <c r="V15" s="12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8" t="n">
        <v>3554</v>
      </c>
      <c r="I16" s="128" t="n">
        <v>17</v>
      </c>
      <c r="J16" s="87" t="s">
        <v>98</v>
      </c>
      <c r="K16" s="207"/>
      <c r="L16" s="110"/>
      <c r="Q16" s="83"/>
      <c r="R16" s="118"/>
      <c r="S16" s="123"/>
      <c r="T16" s="123"/>
      <c r="U16" s="123"/>
      <c r="V16" s="12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8" t="n">
        <v>1948</v>
      </c>
      <c r="I17" s="128" t="n">
        <v>25</v>
      </c>
      <c r="J17" s="87" t="s">
        <v>94</v>
      </c>
      <c r="L17" s="110"/>
      <c r="Q17" s="83"/>
      <c r="R17" s="118"/>
      <c r="S17" s="123"/>
      <c r="T17" s="123"/>
      <c r="U17" s="123"/>
      <c r="V17" s="12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3" t="n">
        <v>1789</v>
      </c>
      <c r="I18" s="128" t="n">
        <v>1</v>
      </c>
      <c r="J18" s="87" t="s">
        <v>106</v>
      </c>
      <c r="K18" s="83"/>
      <c r="L18" s="277" t="s">
        <v>43</v>
      </c>
      <c r="M18" s="91" t="s">
        <v>101</v>
      </c>
      <c r="N18" s="210" t="s">
        <v>140</v>
      </c>
      <c r="Q18" s="83"/>
      <c r="R18" s="118"/>
      <c r="S18" s="123"/>
      <c r="T18" s="123"/>
      <c r="U18" s="123"/>
      <c r="V18" s="12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597</v>
      </c>
      <c r="I19" s="128" t="n">
        <v>24</v>
      </c>
      <c r="J19" s="87" t="s">
        <v>92</v>
      </c>
      <c r="K19" s="195" t="n">
        <f aca="false">SUM(I4)</f>
        <v>31</v>
      </c>
      <c r="L19" s="87" t="s">
        <v>93</v>
      </c>
      <c r="M19" s="196" t="n">
        <v>22760</v>
      </c>
      <c r="N19" s="88" t="n">
        <f aca="false">SUM(H4)</f>
        <v>21234</v>
      </c>
      <c r="Q19" s="83"/>
      <c r="R19" s="118"/>
      <c r="S19" s="123"/>
      <c r="T19" s="123"/>
      <c r="U19" s="123"/>
      <c r="V19" s="12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4" t="s">
        <v>83</v>
      </c>
      <c r="B20" s="174" t="s">
        <v>81</v>
      </c>
      <c r="C20" s="174" t="s">
        <v>80</v>
      </c>
      <c r="D20" s="174" t="s">
        <v>34</v>
      </c>
      <c r="E20" s="174" t="s">
        <v>133</v>
      </c>
      <c r="F20" s="174" t="s">
        <v>134</v>
      </c>
      <c r="G20" s="278" t="s">
        <v>51</v>
      </c>
      <c r="H20" s="198" t="n">
        <v>1404</v>
      </c>
      <c r="I20" s="128" t="n">
        <v>14</v>
      </c>
      <c r="J20" s="87" t="s">
        <v>102</v>
      </c>
      <c r="K20" s="195" t="n">
        <f aca="false">SUM(I5)</f>
        <v>2</v>
      </c>
      <c r="L20" s="87" t="s">
        <v>96</v>
      </c>
      <c r="M20" s="199" t="n">
        <v>20740</v>
      </c>
      <c r="N20" s="88" t="n">
        <f aca="false">SUM(H5)</f>
        <v>19018</v>
      </c>
      <c r="Q20" s="83"/>
      <c r="R20" s="118"/>
      <c r="S20" s="123"/>
      <c r="T20" s="123"/>
      <c r="U20" s="123"/>
      <c r="V20" s="12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5" t="n">
        <v>1</v>
      </c>
      <c r="B21" s="87" t="s">
        <v>93</v>
      </c>
      <c r="C21" s="239" t="n">
        <f aca="false">SUM(H4)</f>
        <v>21234</v>
      </c>
      <c r="D21" s="88" t="n">
        <f aca="false">SUM(L4)</f>
        <v>24337</v>
      </c>
      <c r="E21" s="216" t="n">
        <f aca="false">SUM(N19/M19*100)</f>
        <v>93.2952548330404</v>
      </c>
      <c r="F21" s="216" t="n">
        <f aca="false">SUM(C21/D21*100)</f>
        <v>87.2498664584789</v>
      </c>
      <c r="G21" s="279"/>
      <c r="H21" s="198" t="n">
        <v>1046</v>
      </c>
      <c r="I21" s="128" t="n">
        <v>39</v>
      </c>
      <c r="J21" s="87" t="s">
        <v>108</v>
      </c>
      <c r="K21" s="195" t="n">
        <f aca="false">SUM(I6)</f>
        <v>33</v>
      </c>
      <c r="L21" s="87" t="s">
        <v>85</v>
      </c>
      <c r="M21" s="199" t="n">
        <v>17134</v>
      </c>
      <c r="N21" s="88" t="n">
        <f aca="false">SUM(H6)</f>
        <v>18855</v>
      </c>
      <c r="Q21" s="83"/>
      <c r="R21" s="118"/>
      <c r="S21" s="123"/>
      <c r="T21" s="123"/>
      <c r="U21" s="123"/>
      <c r="V21" s="12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5" t="n">
        <v>2</v>
      </c>
      <c r="B22" s="87" t="s">
        <v>96</v>
      </c>
      <c r="C22" s="239" t="n">
        <f aca="false">SUM(H5)</f>
        <v>19018</v>
      </c>
      <c r="D22" s="88" t="n">
        <f aca="false">SUM(L5)</f>
        <v>6615</v>
      </c>
      <c r="E22" s="216" t="n">
        <f aca="false">SUM(N20/M20*100)</f>
        <v>91.6972034715526</v>
      </c>
      <c r="F22" s="216" t="n">
        <f aca="false">SUM(C22/D22*100)</f>
        <v>287.498110355253</v>
      </c>
      <c r="G22" s="279"/>
      <c r="H22" s="198" t="n">
        <v>902</v>
      </c>
      <c r="I22" s="128" t="n">
        <v>10</v>
      </c>
      <c r="J22" s="87" t="s">
        <v>122</v>
      </c>
      <c r="K22" s="195" t="n">
        <f aca="false">SUM(I7)</f>
        <v>13</v>
      </c>
      <c r="L22" s="87" t="s">
        <v>90</v>
      </c>
      <c r="M22" s="199" t="n">
        <v>13413</v>
      </c>
      <c r="N22" s="88" t="n">
        <f aca="false">SUM(H7)</f>
        <v>13840</v>
      </c>
      <c r="Q22" s="83"/>
      <c r="R22" s="118"/>
      <c r="S22" s="123"/>
      <c r="T22" s="123"/>
      <c r="U22" s="123"/>
      <c r="V22" s="12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5" t="n">
        <v>3</v>
      </c>
      <c r="B23" s="87" t="s">
        <v>85</v>
      </c>
      <c r="C23" s="239" t="n">
        <f aca="false">SUM(H6)</f>
        <v>18855</v>
      </c>
      <c r="D23" s="88" t="n">
        <f aca="false">SUM(L6)</f>
        <v>28783</v>
      </c>
      <c r="E23" s="216" t="n">
        <f aca="false">SUM(N21/M21*100)</f>
        <v>110.04435625073</v>
      </c>
      <c r="F23" s="216" t="n">
        <f aca="false">SUM(C23/D23*100)</f>
        <v>65.5074175728729</v>
      </c>
      <c r="G23" s="279"/>
      <c r="H23" s="198" t="n">
        <v>667</v>
      </c>
      <c r="I23" s="128" t="n">
        <v>4</v>
      </c>
      <c r="J23" s="87" t="s">
        <v>121</v>
      </c>
      <c r="K23" s="195" t="n">
        <f aca="false">SUM(I8)</f>
        <v>34</v>
      </c>
      <c r="L23" s="87" t="s">
        <v>87</v>
      </c>
      <c r="M23" s="199" t="n">
        <v>13474</v>
      </c>
      <c r="N23" s="88" t="n">
        <f aca="false">SUM(H8)</f>
        <v>12147</v>
      </c>
      <c r="Q23" s="83"/>
      <c r="R23" s="118"/>
      <c r="S23" s="123"/>
      <c r="T23" s="123"/>
      <c r="U23" s="123"/>
      <c r="V23" s="12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5" t="n">
        <v>4</v>
      </c>
      <c r="B24" s="87" t="s">
        <v>90</v>
      </c>
      <c r="C24" s="239" t="n">
        <f aca="false">SUM(H7)</f>
        <v>13840</v>
      </c>
      <c r="D24" s="88" t="n">
        <f aca="false">SUM(L7)</f>
        <v>12505</v>
      </c>
      <c r="E24" s="216" t="n">
        <f aca="false">SUM(N22/M22*100)</f>
        <v>103.18347871468</v>
      </c>
      <c r="F24" s="216" t="n">
        <f aca="false">SUM(C24/D24*100)</f>
        <v>110.675729708117</v>
      </c>
      <c r="G24" s="279"/>
      <c r="H24" s="198" t="n">
        <v>212</v>
      </c>
      <c r="I24" s="128" t="n">
        <v>22</v>
      </c>
      <c r="J24" s="87" t="s">
        <v>113</v>
      </c>
      <c r="K24" s="195" t="n">
        <f aca="false">SUM(I9)</f>
        <v>36</v>
      </c>
      <c r="L24" s="87" t="s">
        <v>89</v>
      </c>
      <c r="M24" s="199" t="n">
        <v>9622</v>
      </c>
      <c r="N24" s="88" t="n">
        <f aca="false">SUM(H9)</f>
        <v>10521</v>
      </c>
      <c r="Q24" s="83"/>
      <c r="R24" s="118"/>
      <c r="S24" s="123"/>
      <c r="T24" s="123"/>
      <c r="U24" s="123"/>
      <c r="V24" s="12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5" t="n">
        <v>5</v>
      </c>
      <c r="B25" s="87" t="s">
        <v>87</v>
      </c>
      <c r="C25" s="239" t="n">
        <f aca="false">SUM(H8)</f>
        <v>12147</v>
      </c>
      <c r="D25" s="88" t="n">
        <f aca="false">SUM(L8)</f>
        <v>9272</v>
      </c>
      <c r="E25" s="216" t="n">
        <f aca="false">SUM(N23/M23*100)</f>
        <v>90.1514027014992</v>
      </c>
      <c r="F25" s="216" t="n">
        <f aca="false">SUM(C25/D25*100)</f>
        <v>131.007333908542</v>
      </c>
      <c r="G25" s="280"/>
      <c r="H25" s="198" t="n">
        <v>211</v>
      </c>
      <c r="I25" s="128" t="n">
        <v>11</v>
      </c>
      <c r="J25" s="87" t="s">
        <v>126</v>
      </c>
      <c r="K25" s="195" t="n">
        <f aca="false">SUM(I10)</f>
        <v>16</v>
      </c>
      <c r="L25" s="87" t="s">
        <v>86</v>
      </c>
      <c r="M25" s="199" t="n">
        <v>9322</v>
      </c>
      <c r="N25" s="88" t="n">
        <f aca="false">SUM(H10)</f>
        <v>10497</v>
      </c>
      <c r="Q25" s="83"/>
      <c r="R25" s="118"/>
      <c r="S25" s="123"/>
      <c r="T25" s="123"/>
      <c r="U25" s="123"/>
      <c r="V25" s="12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5" t="n">
        <v>6</v>
      </c>
      <c r="B26" s="87" t="s">
        <v>89</v>
      </c>
      <c r="C26" s="239" t="n">
        <f aca="false">SUM(H9)</f>
        <v>10521</v>
      </c>
      <c r="D26" s="88" t="n">
        <f aca="false">SUM(L9)</f>
        <v>10651</v>
      </c>
      <c r="E26" s="216" t="n">
        <f aca="false">SUM(N24/M24*100)</f>
        <v>109.343171897734</v>
      </c>
      <c r="F26" s="216" t="n">
        <f aca="false">SUM(C26/D26*100)</f>
        <v>98.7794573279504</v>
      </c>
      <c r="G26" s="279"/>
      <c r="H26" s="198" t="n">
        <v>208</v>
      </c>
      <c r="I26" s="128" t="n">
        <v>32</v>
      </c>
      <c r="J26" s="87" t="s">
        <v>129</v>
      </c>
      <c r="K26" s="195" t="n">
        <f aca="false">SUM(I11)</f>
        <v>38</v>
      </c>
      <c r="L26" s="87" t="s">
        <v>91</v>
      </c>
      <c r="M26" s="199" t="n">
        <v>6841</v>
      </c>
      <c r="N26" s="88" t="n">
        <f aca="false">SUM(H11)</f>
        <v>8416</v>
      </c>
      <c r="Q26" s="83"/>
      <c r="R26" s="118"/>
      <c r="S26" s="123"/>
      <c r="T26" s="123"/>
      <c r="U26" s="123"/>
      <c r="V26" s="12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5" t="n">
        <v>7</v>
      </c>
      <c r="B27" s="87" t="s">
        <v>86</v>
      </c>
      <c r="C27" s="239" t="n">
        <f aca="false">SUM(H10)</f>
        <v>10497</v>
      </c>
      <c r="D27" s="88" t="n">
        <f aca="false">SUM(L10)</f>
        <v>12475</v>
      </c>
      <c r="E27" s="216" t="n">
        <f aca="false">SUM(N25/M25*100)</f>
        <v>112.604591289423</v>
      </c>
      <c r="F27" s="216" t="n">
        <f aca="false">SUM(C27/D27*100)</f>
        <v>84.1442885771543</v>
      </c>
      <c r="G27" s="279"/>
      <c r="H27" s="198" t="n">
        <v>166</v>
      </c>
      <c r="I27" s="128" t="n">
        <v>21</v>
      </c>
      <c r="J27" s="87" t="s">
        <v>119</v>
      </c>
      <c r="K27" s="195" t="n">
        <f aca="false">SUM(I12)</f>
        <v>26</v>
      </c>
      <c r="L27" s="87" t="s">
        <v>84</v>
      </c>
      <c r="M27" s="199" t="n">
        <v>8099</v>
      </c>
      <c r="N27" s="88" t="n">
        <f aca="false">SUM(H12)</f>
        <v>8400</v>
      </c>
      <c r="Q27" s="83"/>
      <c r="R27" s="118"/>
      <c r="S27" s="123"/>
      <c r="T27" s="123"/>
      <c r="U27" s="123"/>
      <c r="V27" s="12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5" t="n">
        <v>8</v>
      </c>
      <c r="B28" s="87" t="s">
        <v>91</v>
      </c>
      <c r="C28" s="239" t="n">
        <f aca="false">SUM(H11)</f>
        <v>8416</v>
      </c>
      <c r="D28" s="88" t="n">
        <f aca="false">SUM(L11)</f>
        <v>6680</v>
      </c>
      <c r="E28" s="216" t="n">
        <f aca="false">SUM(N26/M26*100)</f>
        <v>123.022949861131</v>
      </c>
      <c r="F28" s="216" t="n">
        <f aca="false">SUM(C28/D28*100)</f>
        <v>125.988023952096</v>
      </c>
      <c r="G28" s="281"/>
      <c r="H28" s="198" t="n">
        <v>157</v>
      </c>
      <c r="I28" s="128" t="n">
        <v>20</v>
      </c>
      <c r="J28" s="87" t="s">
        <v>120</v>
      </c>
      <c r="K28" s="282" t="n">
        <f aca="false">SUM(I13)</f>
        <v>9</v>
      </c>
      <c r="L28" s="137" t="s">
        <v>103</v>
      </c>
      <c r="M28" s="283" t="n">
        <v>5944</v>
      </c>
      <c r="N28" s="201" t="n">
        <f aca="false">SUM(H13)</f>
        <v>5745</v>
      </c>
      <c r="Q28" s="83"/>
      <c r="R28" s="118"/>
      <c r="S28" s="123"/>
      <c r="T28" s="123"/>
      <c r="U28" s="123"/>
      <c r="V28" s="12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5" t="n">
        <v>9</v>
      </c>
      <c r="B29" s="87" t="s">
        <v>84</v>
      </c>
      <c r="C29" s="239" t="n">
        <f aca="false">SUM(H12)</f>
        <v>8400</v>
      </c>
      <c r="D29" s="88" t="n">
        <f aca="false">SUM(L12)</f>
        <v>5287</v>
      </c>
      <c r="E29" s="216" t="n">
        <f aca="false">SUM(N27/M27*100)</f>
        <v>103.71650821089</v>
      </c>
      <c r="F29" s="216" t="n">
        <f aca="false">SUM(C29/D29*100)</f>
        <v>158.880272366181</v>
      </c>
      <c r="G29" s="280"/>
      <c r="H29" s="198" t="n">
        <v>115</v>
      </c>
      <c r="I29" s="128" t="n">
        <v>19</v>
      </c>
      <c r="J29" s="87" t="s">
        <v>125</v>
      </c>
      <c r="K29" s="161"/>
      <c r="L29" s="161" t="s">
        <v>141</v>
      </c>
      <c r="M29" s="284" t="n">
        <v>184414</v>
      </c>
      <c r="N29" s="285" t="n">
        <f aca="false">SUM(H44)</f>
        <v>151549</v>
      </c>
      <c r="Q29" s="83"/>
      <c r="R29" s="118"/>
      <c r="S29" s="123"/>
      <c r="T29" s="123"/>
      <c r="U29" s="123"/>
      <c r="V29" s="12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6" t="n">
        <v>10</v>
      </c>
      <c r="B30" s="137" t="s">
        <v>103</v>
      </c>
      <c r="C30" s="239" t="n">
        <f aca="false">SUM(H13)</f>
        <v>5745</v>
      </c>
      <c r="D30" s="88" t="n">
        <f aca="false">SUM(L13)</f>
        <v>1726</v>
      </c>
      <c r="E30" s="287" t="n">
        <f aca="false">SUM(N28/M28*100)</f>
        <v>96.6520861372813</v>
      </c>
      <c r="F30" s="255" t="n">
        <f aca="false">SUM(C30/D30*100)</f>
        <v>332.850521436848</v>
      </c>
      <c r="G30" s="288"/>
      <c r="H30" s="198" t="n">
        <v>96</v>
      </c>
      <c r="I30" s="128" t="n">
        <v>12</v>
      </c>
      <c r="J30" s="135" t="s">
        <v>105</v>
      </c>
      <c r="K30" s="83"/>
      <c r="Q30" s="83"/>
      <c r="R30" s="118"/>
      <c r="S30" s="123"/>
      <c r="T30" s="123"/>
      <c r="U30" s="123"/>
      <c r="V30" s="12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9"/>
      <c r="B31" s="289" t="s">
        <v>135</v>
      </c>
      <c r="C31" s="231" t="n">
        <f aca="false">SUM(H44)</f>
        <v>151549</v>
      </c>
      <c r="D31" s="231" t="n">
        <f aca="false">SUM(L14)</f>
        <v>162764</v>
      </c>
      <c r="E31" s="232" t="n">
        <f aca="false">SUM(N29/M29*100)</f>
        <v>82.178684915462</v>
      </c>
      <c r="F31" s="255" t="n">
        <f aca="false">SUM(C31/D31*100)</f>
        <v>93.1096556978202</v>
      </c>
      <c r="G31" s="290"/>
      <c r="H31" s="198" t="n">
        <v>62</v>
      </c>
      <c r="I31" s="128" t="n">
        <v>18</v>
      </c>
      <c r="J31" s="291" t="s">
        <v>111</v>
      </c>
      <c r="K31" s="83"/>
      <c r="L31" s="119"/>
      <c r="M31" s="123"/>
      <c r="N31" s="123"/>
      <c r="Q31" s="83"/>
      <c r="R31" s="118"/>
      <c r="S31" s="123"/>
      <c r="T31" s="123"/>
      <c r="U31" s="123"/>
      <c r="V31" s="12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8</v>
      </c>
      <c r="I32" s="128" t="n">
        <v>27</v>
      </c>
      <c r="J32" s="291" t="s">
        <v>127</v>
      </c>
      <c r="K32" s="83"/>
      <c r="L32" s="119"/>
      <c r="M32" s="123"/>
      <c r="N32" s="123"/>
      <c r="Q32" s="83"/>
      <c r="R32" s="118"/>
      <c r="S32" s="123"/>
      <c r="T32" s="123"/>
      <c r="U32" s="123"/>
      <c r="V32" s="12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3"/>
      <c r="D33" s="83"/>
      <c r="E33" s="151"/>
      <c r="H33" s="198" t="n">
        <v>24</v>
      </c>
      <c r="I33" s="128" t="n">
        <v>5</v>
      </c>
      <c r="J33" s="291" t="s">
        <v>130</v>
      </c>
      <c r="K33" s="83"/>
      <c r="L33" s="119"/>
      <c r="M33" s="123"/>
      <c r="N33" s="123"/>
      <c r="Q33" s="83"/>
      <c r="R33" s="118"/>
      <c r="S33" s="123"/>
      <c r="T33" s="123"/>
      <c r="U33" s="123"/>
      <c r="V33" s="12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8" t="n">
        <v>7</v>
      </c>
      <c r="I34" s="128" t="n">
        <v>15</v>
      </c>
      <c r="J34" s="291" t="s">
        <v>109</v>
      </c>
      <c r="K34" s="83"/>
      <c r="L34" s="119"/>
      <c r="M34" s="123"/>
      <c r="N34" s="123"/>
      <c r="Q34" s="83"/>
      <c r="R34" s="118"/>
      <c r="S34" s="123"/>
      <c r="T34" s="123"/>
      <c r="U34" s="123"/>
      <c r="V34" s="12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3"/>
      <c r="D35" s="83"/>
      <c r="E35" s="151"/>
      <c r="F35" s="83"/>
      <c r="H35" s="213" t="n">
        <v>7</v>
      </c>
      <c r="I35" s="128" t="n">
        <v>37</v>
      </c>
      <c r="J35" s="291" t="s">
        <v>104</v>
      </c>
      <c r="K35" s="83"/>
      <c r="L35" s="119"/>
      <c r="M35" s="123"/>
      <c r="N35" s="123"/>
      <c r="Q35" s="83"/>
      <c r="R35" s="118"/>
      <c r="S35" s="123"/>
      <c r="T35" s="123"/>
      <c r="U35" s="123"/>
      <c r="V35" s="12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2</v>
      </c>
      <c r="I36" s="128" t="n">
        <v>23</v>
      </c>
      <c r="J36" s="291" t="s">
        <v>123</v>
      </c>
      <c r="K36" s="83"/>
      <c r="L36" s="119"/>
      <c r="M36" s="123"/>
      <c r="N36" s="123"/>
      <c r="Q36" s="83"/>
      <c r="R36" s="118"/>
      <c r="S36" s="123"/>
      <c r="T36" s="123"/>
      <c r="U36" s="123"/>
      <c r="V36" s="12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8" t="n">
        <v>0</v>
      </c>
      <c r="I37" s="128" t="n">
        <v>6</v>
      </c>
      <c r="J37" s="291" t="s">
        <v>124</v>
      </c>
      <c r="K37" s="83"/>
      <c r="L37" s="119"/>
      <c r="M37" s="123"/>
      <c r="N37" s="123"/>
      <c r="Q37" s="83"/>
      <c r="R37" s="118"/>
      <c r="S37" s="123"/>
      <c r="T37" s="123"/>
      <c r="U37" s="123"/>
      <c r="V37" s="12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8" t="n">
        <v>0</v>
      </c>
      <c r="I38" s="128" t="n">
        <v>7</v>
      </c>
      <c r="J38" s="291" t="s">
        <v>131</v>
      </c>
      <c r="K38" s="83"/>
      <c r="L38" s="119"/>
      <c r="M38" s="123"/>
      <c r="N38" s="123"/>
      <c r="Q38" s="83"/>
      <c r="R38" s="118"/>
      <c r="S38" s="123"/>
      <c r="T38" s="123"/>
      <c r="U38" s="123"/>
      <c r="V38" s="12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8" t="n">
        <v>0</v>
      </c>
      <c r="I39" s="128" t="n">
        <v>8</v>
      </c>
      <c r="J39" s="291" t="s">
        <v>132</v>
      </c>
      <c r="K39" s="83"/>
      <c r="L39" s="119"/>
      <c r="M39" s="123"/>
      <c r="N39" s="123"/>
      <c r="Q39" s="83"/>
      <c r="R39" s="118"/>
      <c r="S39" s="123"/>
      <c r="T39" s="123"/>
      <c r="U39" s="123"/>
      <c r="V39" s="12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8" t="n">
        <v>0</v>
      </c>
      <c r="I40" s="128" t="n">
        <v>28</v>
      </c>
      <c r="J40" s="291" t="s">
        <v>128</v>
      </c>
      <c r="K40" s="83"/>
      <c r="L40" s="119"/>
      <c r="M40" s="123"/>
      <c r="N40" s="123"/>
      <c r="Q40" s="83"/>
      <c r="R40" s="118"/>
      <c r="S40" s="123"/>
      <c r="T40" s="123"/>
      <c r="U40" s="123"/>
      <c r="V40" s="12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8" t="n">
        <v>0</v>
      </c>
      <c r="I41" s="128" t="n">
        <v>29</v>
      </c>
      <c r="J41" s="291" t="s">
        <v>118</v>
      </c>
      <c r="K41" s="83"/>
      <c r="L41" s="83"/>
      <c r="N41" s="123"/>
      <c r="Q41" s="83"/>
      <c r="R41" s="118"/>
      <c r="S41" s="123"/>
      <c r="T41" s="123"/>
      <c r="U41" s="123"/>
      <c r="V41" s="12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8" t="n">
        <v>0</v>
      </c>
      <c r="I42" s="128" t="n">
        <v>30</v>
      </c>
      <c r="J42" s="291" t="s">
        <v>110</v>
      </c>
      <c r="K42" s="83"/>
      <c r="L42" s="83"/>
      <c r="M42" s="118"/>
      <c r="N42" s="123"/>
      <c r="Q42" s="83"/>
      <c r="R42" s="118"/>
      <c r="S42" s="123"/>
      <c r="T42" s="123"/>
      <c r="U42" s="123"/>
      <c r="V42" s="12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8" t="n">
        <v>0</v>
      </c>
      <c r="I43" s="128" t="n">
        <v>35</v>
      </c>
      <c r="J43" s="142" t="s">
        <v>115</v>
      </c>
      <c r="K43" s="83"/>
      <c r="L43" s="83"/>
      <c r="M43" s="118"/>
      <c r="N43" s="123"/>
      <c r="Q43" s="83"/>
      <c r="R43" s="118"/>
      <c r="S43" s="237"/>
      <c r="T43" s="237"/>
      <c r="U43" s="237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2" t="n">
        <f aca="false">SUM(H4:H43)</f>
        <v>151549</v>
      </c>
      <c r="I44" s="128"/>
      <c r="J44" s="87" t="s">
        <v>46</v>
      </c>
      <c r="K44" s="83"/>
      <c r="L44" s="83"/>
      <c r="M44" s="118"/>
      <c r="N44" s="123"/>
      <c r="Q44" s="83"/>
      <c r="R44" s="118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8"/>
      <c r="N45" s="123"/>
      <c r="Q45" s="83"/>
      <c r="R45" s="119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8"/>
      <c r="N46" s="123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8"/>
      <c r="N47" s="123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0" t="s">
        <v>80</v>
      </c>
      <c r="I48" s="128"/>
      <c r="J48" s="293" t="s">
        <v>19</v>
      </c>
      <c r="K48" s="222"/>
      <c r="L48" s="242" t="s">
        <v>143</v>
      </c>
      <c r="M48" s="118"/>
      <c r="N48" s="123"/>
      <c r="Q48" s="83"/>
      <c r="R48" s="118"/>
      <c r="S48" s="123"/>
      <c r="T48" s="123"/>
      <c r="U48" s="123"/>
      <c r="V48" s="123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4" t="s">
        <v>138</v>
      </c>
      <c r="I49" s="128"/>
      <c r="J49" s="76" t="s">
        <v>81</v>
      </c>
      <c r="K49" s="222"/>
      <c r="L49" s="295" t="s">
        <v>138</v>
      </c>
      <c r="M49" s="272"/>
      <c r="Q49" s="83"/>
      <c r="R49" s="118"/>
      <c r="S49" s="123"/>
      <c r="T49" s="123"/>
      <c r="U49" s="123"/>
      <c r="V49" s="12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5131</v>
      </c>
      <c r="I50" s="128" t="n">
        <v>16</v>
      </c>
      <c r="J50" s="87" t="s">
        <v>86</v>
      </c>
      <c r="K50" s="296" t="n">
        <f aca="false">SUM(I50)</f>
        <v>16</v>
      </c>
      <c r="L50" s="246" t="n">
        <v>24708</v>
      </c>
      <c r="M50" s="197"/>
      <c r="Q50" s="83"/>
      <c r="R50" s="118"/>
      <c r="S50" s="123"/>
      <c r="T50" s="123"/>
      <c r="U50" s="123"/>
      <c r="V50" s="123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8" t="n">
        <v>2507</v>
      </c>
      <c r="I51" s="128" t="n">
        <v>36</v>
      </c>
      <c r="J51" s="87" t="s">
        <v>89</v>
      </c>
      <c r="K51" s="296" t="n">
        <f aca="false">SUM(I51)</f>
        <v>36</v>
      </c>
      <c r="L51" s="246" t="n">
        <v>1261</v>
      </c>
      <c r="M51" s="197"/>
      <c r="Q51" s="83"/>
      <c r="R51" s="118"/>
      <c r="S51" s="123"/>
      <c r="T51" s="123"/>
      <c r="U51" s="123"/>
      <c r="V51" s="12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8" t="n">
        <v>1840</v>
      </c>
      <c r="I52" s="128" t="n">
        <v>33</v>
      </c>
      <c r="J52" s="87" t="s">
        <v>85</v>
      </c>
      <c r="K52" s="296" t="n">
        <f aca="false">SUM(I52)</f>
        <v>33</v>
      </c>
      <c r="L52" s="246" t="n">
        <v>877</v>
      </c>
      <c r="M52" s="197"/>
      <c r="Q52" s="83"/>
      <c r="R52" s="118"/>
      <c r="S52" s="123"/>
      <c r="T52" s="123"/>
      <c r="U52" s="123"/>
      <c r="V52" s="12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4" t="s">
        <v>83</v>
      </c>
      <c r="B53" s="174" t="s">
        <v>81</v>
      </c>
      <c r="C53" s="174" t="s">
        <v>80</v>
      </c>
      <c r="D53" s="174" t="s">
        <v>34</v>
      </c>
      <c r="E53" s="174" t="s">
        <v>133</v>
      </c>
      <c r="F53" s="174" t="s">
        <v>134</v>
      </c>
      <c r="G53" s="278" t="s">
        <v>51</v>
      </c>
      <c r="H53" s="198" t="n">
        <v>1421</v>
      </c>
      <c r="I53" s="128" t="n">
        <v>40</v>
      </c>
      <c r="J53" s="87" t="s">
        <v>88</v>
      </c>
      <c r="K53" s="296" t="n">
        <f aca="false">SUM(I53)</f>
        <v>40</v>
      </c>
      <c r="L53" s="246" t="n">
        <v>1909</v>
      </c>
      <c r="M53" s="197"/>
      <c r="Q53" s="83"/>
      <c r="R53" s="118"/>
      <c r="S53" s="123"/>
      <c r="T53" s="123"/>
      <c r="U53" s="123"/>
      <c r="V53" s="123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5" t="n">
        <v>1</v>
      </c>
      <c r="B54" s="87" t="s">
        <v>86</v>
      </c>
      <c r="C54" s="88" t="n">
        <f aca="false">SUM(H50)</f>
        <v>25131</v>
      </c>
      <c r="D54" s="88" t="n">
        <f aca="false">SUM(L50)</f>
        <v>24708</v>
      </c>
      <c r="E54" s="216" t="n">
        <f aca="false">SUM(N67/M67*100)</f>
        <v>86.2600398160225</v>
      </c>
      <c r="F54" s="216" t="n">
        <f aca="false">SUM(C54/D54*100)</f>
        <v>101.711996114619</v>
      </c>
      <c r="G54" s="279"/>
      <c r="H54" s="198" t="n">
        <v>1019</v>
      </c>
      <c r="I54" s="128" t="n">
        <v>26</v>
      </c>
      <c r="J54" s="87" t="s">
        <v>84</v>
      </c>
      <c r="K54" s="296" t="n">
        <f aca="false">SUM(I54)</f>
        <v>26</v>
      </c>
      <c r="L54" s="246" t="n">
        <v>2649</v>
      </c>
      <c r="M54" s="197"/>
      <c r="Q54" s="83"/>
      <c r="R54" s="118"/>
      <c r="S54" s="123"/>
      <c r="T54" s="123"/>
      <c r="U54" s="123"/>
      <c r="V54" s="123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5" t="n">
        <v>2</v>
      </c>
      <c r="B55" s="87" t="s">
        <v>89</v>
      </c>
      <c r="C55" s="88" t="n">
        <f aca="false">SUM(H51)</f>
        <v>2507</v>
      </c>
      <c r="D55" s="88" t="n">
        <f aca="false">SUM(L51)</f>
        <v>1261</v>
      </c>
      <c r="E55" s="216" t="n">
        <f aca="false">SUM(N68/M68*100)</f>
        <v>130.098598858329</v>
      </c>
      <c r="F55" s="216" t="n">
        <f aca="false">SUM(C55/D55*100)</f>
        <v>198.810467882633</v>
      </c>
      <c r="G55" s="279"/>
      <c r="H55" s="198" t="n">
        <v>719</v>
      </c>
      <c r="I55" s="128" t="n">
        <v>25</v>
      </c>
      <c r="J55" s="87" t="s">
        <v>94</v>
      </c>
      <c r="K55" s="296" t="n">
        <f aca="false">SUM(I55)</f>
        <v>25</v>
      </c>
      <c r="L55" s="246" t="n">
        <v>759</v>
      </c>
      <c r="M55" s="197"/>
      <c r="Q55" s="83"/>
      <c r="R55" s="118"/>
      <c r="S55" s="123"/>
      <c r="T55" s="123"/>
      <c r="U55" s="123"/>
      <c r="V55" s="123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5" t="n">
        <v>3</v>
      </c>
      <c r="B56" s="87" t="s">
        <v>85</v>
      </c>
      <c r="C56" s="88" t="n">
        <f aca="false">SUM(H52)</f>
        <v>1840</v>
      </c>
      <c r="D56" s="88" t="n">
        <f aca="false">SUM(L52)</f>
        <v>877</v>
      </c>
      <c r="E56" s="216" t="n">
        <f aca="false">SUM(N69/M69*100)</f>
        <v>155.536770921386</v>
      </c>
      <c r="F56" s="216" t="n">
        <f aca="false">SUM(C56/D56*100)</f>
        <v>209.806157354618</v>
      </c>
      <c r="G56" s="279"/>
      <c r="H56" s="198" t="n">
        <v>400</v>
      </c>
      <c r="I56" s="128" t="n">
        <v>1</v>
      </c>
      <c r="J56" s="87" t="s">
        <v>106</v>
      </c>
      <c r="K56" s="296" t="n">
        <f aca="false">SUM(I56)</f>
        <v>1</v>
      </c>
      <c r="L56" s="246" t="n">
        <v>371</v>
      </c>
      <c r="M56" s="197"/>
      <c r="Q56" s="83"/>
      <c r="R56" s="118"/>
      <c r="S56" s="123"/>
      <c r="T56" s="123"/>
      <c r="U56" s="123"/>
      <c r="V56" s="123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5" t="n">
        <v>4</v>
      </c>
      <c r="B57" s="87" t="s">
        <v>88</v>
      </c>
      <c r="C57" s="88" t="n">
        <f aca="false">SUM(H53)</f>
        <v>1421</v>
      </c>
      <c r="D57" s="88" t="n">
        <f aca="false">SUM(L53)</f>
        <v>1909</v>
      </c>
      <c r="E57" s="216" t="n">
        <f aca="false">SUM(N70/M70*100)</f>
        <v>118.023255813954</v>
      </c>
      <c r="F57" s="216" t="n">
        <f aca="false">SUM(C57/D57*100)</f>
        <v>74.4368779465689</v>
      </c>
      <c r="G57" s="279"/>
      <c r="H57" s="198" t="n">
        <v>290</v>
      </c>
      <c r="I57" s="128" t="n">
        <v>34</v>
      </c>
      <c r="J57" s="87" t="s">
        <v>87</v>
      </c>
      <c r="K57" s="296" t="n">
        <f aca="false">SUM(I57)</f>
        <v>34</v>
      </c>
      <c r="L57" s="246" t="n">
        <v>957</v>
      </c>
      <c r="M57" s="197"/>
      <c r="Q57" s="83"/>
      <c r="R57" s="118"/>
      <c r="S57" s="123"/>
      <c r="T57" s="123"/>
      <c r="U57" s="123"/>
      <c r="V57" s="12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5" t="n">
        <v>5</v>
      </c>
      <c r="B58" s="87" t="s">
        <v>84</v>
      </c>
      <c r="C58" s="88" t="n">
        <f aca="false">SUM(H54)</f>
        <v>1019</v>
      </c>
      <c r="D58" s="88" t="n">
        <f aca="false">SUM(L54)</f>
        <v>2649</v>
      </c>
      <c r="E58" s="216" t="n">
        <f aca="false">SUM(N71/M71*100)</f>
        <v>86.7972742759796</v>
      </c>
      <c r="F58" s="216" t="n">
        <f aca="false">SUM(C58/D58*100)</f>
        <v>38.4673461683654</v>
      </c>
      <c r="G58" s="280"/>
      <c r="H58" s="198" t="n">
        <v>193</v>
      </c>
      <c r="I58" s="128" t="n">
        <v>31</v>
      </c>
      <c r="J58" s="87" t="s">
        <v>93</v>
      </c>
      <c r="K58" s="296" t="n">
        <f aca="false">SUM(I58)</f>
        <v>31</v>
      </c>
      <c r="L58" s="246" t="n">
        <v>339</v>
      </c>
      <c r="M58" s="197"/>
      <c r="Q58" s="83"/>
      <c r="R58" s="118"/>
      <c r="S58" s="123"/>
      <c r="T58" s="123"/>
      <c r="U58" s="123"/>
      <c r="V58" s="12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5" t="n">
        <v>6</v>
      </c>
      <c r="B59" s="87" t="s">
        <v>94</v>
      </c>
      <c r="C59" s="88" t="n">
        <f aca="false">SUM(H55)</f>
        <v>719</v>
      </c>
      <c r="D59" s="88" t="n">
        <f aca="false">SUM(L55)</f>
        <v>759</v>
      </c>
      <c r="E59" s="216" t="n">
        <f aca="false">SUM(N72/M72*100)</f>
        <v>96.900269541779</v>
      </c>
      <c r="F59" s="216" t="n">
        <f aca="false">SUM(C59/D59*100)</f>
        <v>94.729907773386</v>
      </c>
      <c r="G59" s="279"/>
      <c r="H59" s="297" t="n">
        <v>169</v>
      </c>
      <c r="I59" s="136" t="n">
        <v>24</v>
      </c>
      <c r="J59" s="137" t="s">
        <v>92</v>
      </c>
      <c r="K59" s="298" t="n">
        <f aca="false">SUM(I59)</f>
        <v>24</v>
      </c>
      <c r="L59" s="247" t="n">
        <v>343</v>
      </c>
      <c r="M59" s="197"/>
      <c r="Q59" s="83"/>
      <c r="R59" s="118"/>
      <c r="S59" s="123"/>
      <c r="T59" s="123"/>
      <c r="U59" s="123"/>
      <c r="V59" s="12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5" t="n">
        <v>7</v>
      </c>
      <c r="B60" s="87" t="s">
        <v>106</v>
      </c>
      <c r="C60" s="88" t="n">
        <f aca="false">SUM(H56)</f>
        <v>400</v>
      </c>
      <c r="D60" s="88" t="n">
        <f aca="false">SUM(L56)</f>
        <v>371</v>
      </c>
      <c r="E60" s="216" t="n">
        <f aca="false">SUM(N73/M73*100)</f>
        <v>64.6203554119548</v>
      </c>
      <c r="F60" s="216" t="n">
        <f aca="false">SUM(C60/D60*100)</f>
        <v>107.816711590296</v>
      </c>
      <c r="G60" s="279"/>
      <c r="H60" s="198" t="n">
        <v>118</v>
      </c>
      <c r="I60" s="141" t="n">
        <v>19</v>
      </c>
      <c r="J60" s="142" t="s">
        <v>125</v>
      </c>
      <c r="K60" s="299" t="s">
        <v>46</v>
      </c>
      <c r="L60" s="300" t="n">
        <v>34978</v>
      </c>
      <c r="M60" s="118"/>
      <c r="N60" s="123"/>
      <c r="Q60" s="83"/>
      <c r="R60" s="118"/>
      <c r="S60" s="123"/>
      <c r="T60" s="123"/>
      <c r="U60" s="123"/>
      <c r="V60" s="12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5" t="n">
        <v>8</v>
      </c>
      <c r="B61" s="87" t="s">
        <v>87</v>
      </c>
      <c r="C61" s="88" t="n">
        <f aca="false">SUM(H57)</f>
        <v>290</v>
      </c>
      <c r="D61" s="88" t="n">
        <f aca="false">SUM(L57)</f>
        <v>957</v>
      </c>
      <c r="E61" s="216" t="n">
        <f aca="false">SUM(N74/M74*100)</f>
        <v>77.1276595744681</v>
      </c>
      <c r="F61" s="216" t="n">
        <f aca="false">SUM(C61/D61*100)</f>
        <v>30.3030303030303</v>
      </c>
      <c r="G61" s="281"/>
      <c r="H61" s="198" t="n">
        <v>109</v>
      </c>
      <c r="I61" s="128" t="n">
        <v>14</v>
      </c>
      <c r="J61" s="87" t="s">
        <v>102</v>
      </c>
      <c r="K61" s="258"/>
      <c r="L61" s="83"/>
      <c r="M61" s="118"/>
      <c r="N61" s="123"/>
      <c r="Q61" s="83"/>
      <c r="R61" s="118"/>
      <c r="S61" s="123"/>
      <c r="T61" s="123"/>
      <c r="U61" s="123"/>
      <c r="V61" s="12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5" t="n">
        <v>9</v>
      </c>
      <c r="B62" s="87" t="s">
        <v>93</v>
      </c>
      <c r="C62" s="88" t="n">
        <f aca="false">SUM(H58)</f>
        <v>193</v>
      </c>
      <c r="D62" s="88" t="n">
        <f aca="false">SUM(L58)</f>
        <v>339</v>
      </c>
      <c r="E62" s="216" t="n">
        <f aca="false">SUM(N75/M75*100)</f>
        <v>59.0214067278288</v>
      </c>
      <c r="F62" s="216" t="n">
        <f aca="false">SUM(C62/D62*100)</f>
        <v>56.9321533923304</v>
      </c>
      <c r="G62" s="280"/>
      <c r="H62" s="198" t="n">
        <v>79</v>
      </c>
      <c r="I62" s="128" t="n">
        <v>15</v>
      </c>
      <c r="J62" s="87" t="s">
        <v>109</v>
      </c>
      <c r="K62" s="258"/>
      <c r="L62" s="83"/>
      <c r="M62" s="118"/>
      <c r="N62" s="123"/>
      <c r="Q62" s="83"/>
      <c r="R62" s="118"/>
      <c r="S62" s="123"/>
      <c r="T62" s="123"/>
      <c r="U62" s="123"/>
      <c r="V62" s="123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6" t="n">
        <v>10</v>
      </c>
      <c r="B63" s="137" t="s">
        <v>92</v>
      </c>
      <c r="C63" s="88" t="n">
        <f aca="false">SUM(H59)</f>
        <v>169</v>
      </c>
      <c r="D63" s="88" t="n">
        <f aca="false">SUM(L59)</f>
        <v>343</v>
      </c>
      <c r="E63" s="287" t="n">
        <f aca="false">SUM(N76/M76*100)</f>
        <v>13.4447096260939</v>
      </c>
      <c r="F63" s="287" t="n">
        <f aca="false">SUM(C63/D63*100)</f>
        <v>49.2711370262391</v>
      </c>
      <c r="G63" s="288"/>
      <c r="H63" s="198" t="n">
        <v>69</v>
      </c>
      <c r="I63" s="128" t="n">
        <v>17</v>
      </c>
      <c r="J63" s="87" t="s">
        <v>98</v>
      </c>
      <c r="K63" s="258"/>
      <c r="L63" s="83"/>
      <c r="M63" s="118"/>
      <c r="N63" s="123"/>
      <c r="Q63" s="83"/>
      <c r="R63" s="118"/>
      <c r="S63" s="123"/>
      <c r="T63" s="123"/>
      <c r="U63" s="123"/>
      <c r="V63" s="123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9"/>
      <c r="B64" s="289" t="s">
        <v>135</v>
      </c>
      <c r="C64" s="231" t="n">
        <f aca="false">SUM(H90)</f>
        <v>34277</v>
      </c>
      <c r="D64" s="231" t="n">
        <f aca="false">SUM(L60)</f>
        <v>34978</v>
      </c>
      <c r="E64" s="232" t="n">
        <f aca="false">SUM(N77/M77*100)</f>
        <v>87.6851449182676</v>
      </c>
      <c r="F64" s="232" t="n">
        <f aca="false">SUM(C64/D64*100)</f>
        <v>97.9958831265367</v>
      </c>
      <c r="G64" s="290"/>
      <c r="H64" s="213" t="n">
        <v>59</v>
      </c>
      <c r="I64" s="128" t="n">
        <v>9</v>
      </c>
      <c r="J64" s="87" t="s">
        <v>103</v>
      </c>
      <c r="K64" s="207"/>
      <c r="L64" s="83"/>
      <c r="M64" s="118"/>
      <c r="N64" s="123"/>
      <c r="Q64" s="83"/>
      <c r="R64" s="118"/>
      <c r="S64" s="123"/>
      <c r="T64" s="123"/>
      <c r="U64" s="123"/>
      <c r="V64" s="123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58</v>
      </c>
      <c r="I65" s="128" t="n">
        <v>13</v>
      </c>
      <c r="J65" s="87" t="s">
        <v>90</v>
      </c>
      <c r="L65" s="83"/>
      <c r="M65" s="118"/>
      <c r="N65" s="123"/>
      <c r="Q65" s="83"/>
      <c r="R65" s="118"/>
      <c r="S65" s="123"/>
      <c r="T65" s="123"/>
      <c r="U65" s="123"/>
      <c r="V65" s="123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8" t="n">
        <v>50</v>
      </c>
      <c r="I66" s="128" t="n">
        <v>38</v>
      </c>
      <c r="J66" s="87" t="s">
        <v>91</v>
      </c>
      <c r="K66" s="83"/>
      <c r="L66" s="301" t="s">
        <v>19</v>
      </c>
      <c r="M66" s="302" t="s">
        <v>101</v>
      </c>
      <c r="N66" s="210" t="s">
        <v>140</v>
      </c>
      <c r="Q66" s="83"/>
      <c r="R66" s="118"/>
      <c r="S66" s="123"/>
      <c r="T66" s="123"/>
      <c r="U66" s="123"/>
      <c r="V66" s="123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3"/>
      <c r="H67" s="198" t="n">
        <v>28</v>
      </c>
      <c r="I67" s="128" t="n">
        <v>4</v>
      </c>
      <c r="J67" s="87" t="s">
        <v>121</v>
      </c>
      <c r="K67" s="222" t="n">
        <f aca="false">SUM(I50)</f>
        <v>16</v>
      </c>
      <c r="L67" s="87" t="s">
        <v>86</v>
      </c>
      <c r="M67" s="303" t="n">
        <v>29134</v>
      </c>
      <c r="N67" s="88" t="n">
        <f aca="false">SUM(H50)</f>
        <v>25131</v>
      </c>
      <c r="Q67" s="83"/>
      <c r="R67" s="118"/>
      <c r="S67" s="123"/>
      <c r="T67" s="123"/>
      <c r="U67" s="123"/>
      <c r="V67" s="123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3"/>
      <c r="H68" s="198" t="n">
        <v>18</v>
      </c>
      <c r="I68" s="128" t="n">
        <v>32</v>
      </c>
      <c r="J68" s="87" t="s">
        <v>129</v>
      </c>
      <c r="K68" s="222" t="n">
        <f aca="false">SUM(I51)</f>
        <v>36</v>
      </c>
      <c r="L68" s="87" t="s">
        <v>89</v>
      </c>
      <c r="M68" s="304" t="n">
        <v>1927</v>
      </c>
      <c r="N68" s="88" t="n">
        <f aca="false">SUM(H51)</f>
        <v>2507</v>
      </c>
      <c r="Q68" s="83"/>
      <c r="R68" s="118"/>
      <c r="S68" s="123"/>
      <c r="T68" s="123"/>
      <c r="U68" s="123"/>
      <c r="V68" s="12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8" t="n">
        <v>0</v>
      </c>
      <c r="I69" s="128" t="n">
        <v>2</v>
      </c>
      <c r="J69" s="87" t="s">
        <v>96</v>
      </c>
      <c r="K69" s="222" t="n">
        <f aca="false">SUM(I52)</f>
        <v>33</v>
      </c>
      <c r="L69" s="87" t="s">
        <v>85</v>
      </c>
      <c r="M69" s="304" t="n">
        <v>1183</v>
      </c>
      <c r="N69" s="88" t="n">
        <f aca="false">SUM(H52)</f>
        <v>1840</v>
      </c>
      <c r="Q69" s="83"/>
      <c r="R69" s="118"/>
      <c r="S69" s="123"/>
      <c r="T69" s="123"/>
      <c r="U69" s="123"/>
      <c r="V69" s="123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8" t="n">
        <v>0</v>
      </c>
      <c r="I70" s="128" t="n">
        <v>3</v>
      </c>
      <c r="J70" s="87" t="s">
        <v>107</v>
      </c>
      <c r="K70" s="222" t="n">
        <f aca="false">SUM(I53)</f>
        <v>40</v>
      </c>
      <c r="L70" s="87" t="s">
        <v>88</v>
      </c>
      <c r="M70" s="304" t="n">
        <v>1204</v>
      </c>
      <c r="N70" s="88" t="n">
        <f aca="false">SUM(H53)</f>
        <v>1421</v>
      </c>
      <c r="Q70" s="83"/>
      <c r="R70" s="118"/>
      <c r="S70" s="123"/>
      <c r="T70" s="123"/>
      <c r="U70" s="123"/>
      <c r="V70" s="123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8" t="n">
        <v>0</v>
      </c>
      <c r="I71" s="128" t="n">
        <v>5</v>
      </c>
      <c r="J71" s="87" t="s">
        <v>130</v>
      </c>
      <c r="K71" s="222" t="n">
        <f aca="false">SUM(I54)</f>
        <v>26</v>
      </c>
      <c r="L71" s="87" t="s">
        <v>84</v>
      </c>
      <c r="M71" s="304" t="n">
        <v>1174</v>
      </c>
      <c r="N71" s="88" t="n">
        <f aca="false">SUM(H54)</f>
        <v>1019</v>
      </c>
      <c r="Q71" s="83"/>
      <c r="R71" s="118"/>
      <c r="S71" s="123"/>
      <c r="T71" s="123"/>
      <c r="U71" s="123"/>
      <c r="V71" s="12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8" t="n">
        <v>0</v>
      </c>
      <c r="I72" s="128" t="n">
        <v>6</v>
      </c>
      <c r="J72" s="87" t="s">
        <v>124</v>
      </c>
      <c r="K72" s="222" t="n">
        <f aca="false">SUM(I55)</f>
        <v>25</v>
      </c>
      <c r="L72" s="87" t="s">
        <v>94</v>
      </c>
      <c r="M72" s="304" t="n">
        <v>742</v>
      </c>
      <c r="N72" s="88" t="n">
        <f aca="false">SUM(H55)</f>
        <v>719</v>
      </c>
      <c r="Q72" s="83"/>
      <c r="R72" s="118"/>
      <c r="S72" s="123"/>
      <c r="T72" s="123"/>
      <c r="U72" s="123"/>
      <c r="V72" s="123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8" t="n">
        <v>0</v>
      </c>
      <c r="I73" s="128" t="n">
        <v>7</v>
      </c>
      <c r="J73" s="87" t="s">
        <v>131</v>
      </c>
      <c r="K73" s="222" t="n">
        <f aca="false">SUM(I56)</f>
        <v>1</v>
      </c>
      <c r="L73" s="87" t="s">
        <v>106</v>
      </c>
      <c r="M73" s="304" t="n">
        <v>619</v>
      </c>
      <c r="N73" s="88" t="n">
        <f aca="false">SUM(H56)</f>
        <v>400</v>
      </c>
      <c r="Q73" s="83"/>
      <c r="R73" s="118"/>
      <c r="S73" s="123"/>
      <c r="T73" s="123"/>
      <c r="U73" s="123"/>
      <c r="V73" s="123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8" t="n">
        <v>0</v>
      </c>
      <c r="I74" s="128" t="n">
        <v>8</v>
      </c>
      <c r="J74" s="87" t="s">
        <v>132</v>
      </c>
      <c r="K74" s="222" t="n">
        <f aca="false">SUM(I57)</f>
        <v>34</v>
      </c>
      <c r="L74" s="87" t="s">
        <v>87</v>
      </c>
      <c r="M74" s="304" t="n">
        <v>376</v>
      </c>
      <c r="N74" s="88" t="n">
        <f aca="false">SUM(H57)</f>
        <v>290</v>
      </c>
      <c r="Q74" s="83"/>
      <c r="R74" s="118"/>
      <c r="S74" s="123"/>
      <c r="T74" s="123"/>
      <c r="U74" s="123"/>
      <c r="V74" s="12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8" t="n">
        <v>0</v>
      </c>
      <c r="I75" s="128" t="n">
        <v>10</v>
      </c>
      <c r="J75" s="87" t="s">
        <v>122</v>
      </c>
      <c r="K75" s="222" t="n">
        <f aca="false">SUM(I58)</f>
        <v>31</v>
      </c>
      <c r="L75" s="87" t="s">
        <v>93</v>
      </c>
      <c r="M75" s="304" t="n">
        <v>327</v>
      </c>
      <c r="N75" s="88" t="n">
        <f aca="false">SUM(H58)</f>
        <v>193</v>
      </c>
      <c r="Q75" s="83"/>
      <c r="R75" s="118"/>
      <c r="S75" s="123"/>
      <c r="T75" s="123"/>
      <c r="U75" s="123"/>
      <c r="V75" s="12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8" t="n">
        <v>0</v>
      </c>
      <c r="I76" s="128" t="n">
        <v>11</v>
      </c>
      <c r="J76" s="87" t="s">
        <v>126</v>
      </c>
      <c r="K76" s="158" t="n">
        <f aca="false">SUM(I59)</f>
        <v>24</v>
      </c>
      <c r="L76" s="137" t="s">
        <v>92</v>
      </c>
      <c r="M76" s="305" t="n">
        <v>1257</v>
      </c>
      <c r="N76" s="201" t="n">
        <f aca="false">SUM(H59)</f>
        <v>169</v>
      </c>
      <c r="Q76" s="83"/>
      <c r="R76" s="118"/>
      <c r="S76" s="123"/>
      <c r="T76" s="123"/>
      <c r="U76" s="123"/>
      <c r="V76" s="12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8" t="n">
        <v>0</v>
      </c>
      <c r="I77" s="128" t="n">
        <v>12</v>
      </c>
      <c r="J77" s="87" t="s">
        <v>105</v>
      </c>
      <c r="K77" s="222"/>
      <c r="L77" s="161" t="s">
        <v>141</v>
      </c>
      <c r="M77" s="306" t="n">
        <v>39091</v>
      </c>
      <c r="N77" s="285" t="n">
        <f aca="false">SUM(H90)</f>
        <v>34277</v>
      </c>
      <c r="Q77" s="83"/>
      <c r="R77" s="118"/>
      <c r="S77" s="123"/>
      <c r="T77" s="123"/>
      <c r="U77" s="123"/>
      <c r="V77" s="12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8" t="n">
        <v>18</v>
      </c>
      <c r="J78" s="87" t="s">
        <v>111</v>
      </c>
      <c r="M78" s="126"/>
      <c r="Q78" s="83"/>
      <c r="R78" s="118"/>
      <c r="S78" s="123"/>
      <c r="T78" s="123"/>
      <c r="U78" s="123"/>
      <c r="V78" s="12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8" t="n">
        <v>0</v>
      </c>
      <c r="I79" s="128" t="n">
        <v>20</v>
      </c>
      <c r="J79" s="87" t="s">
        <v>120</v>
      </c>
      <c r="Q79" s="83"/>
      <c r="R79" s="118"/>
      <c r="S79" s="123"/>
      <c r="T79" s="123"/>
      <c r="U79" s="123"/>
      <c r="V79" s="12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3" t="n">
        <v>0</v>
      </c>
      <c r="I80" s="128" t="n">
        <v>21</v>
      </c>
      <c r="J80" s="87" t="s">
        <v>148</v>
      </c>
      <c r="Q80" s="83"/>
      <c r="R80" s="118"/>
      <c r="S80" s="123"/>
      <c r="T80" s="123"/>
      <c r="U80" s="123"/>
      <c r="V80" s="12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8" t="n">
        <v>22</v>
      </c>
      <c r="J81" s="87" t="s">
        <v>113</v>
      </c>
      <c r="Q81" s="83"/>
      <c r="R81" s="118"/>
      <c r="S81" s="123"/>
      <c r="T81" s="123"/>
      <c r="U81" s="123"/>
      <c r="V81" s="123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8" t="n">
        <v>0</v>
      </c>
      <c r="I82" s="128" t="n">
        <v>23</v>
      </c>
      <c r="J82" s="87" t="s">
        <v>123</v>
      </c>
      <c r="Q82" s="83"/>
      <c r="R82" s="118"/>
      <c r="S82" s="123"/>
      <c r="T82" s="123"/>
      <c r="U82" s="123"/>
      <c r="V82" s="123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8" t="n">
        <v>0</v>
      </c>
      <c r="I83" s="128" t="n">
        <v>27</v>
      </c>
      <c r="J83" s="87" t="s">
        <v>127</v>
      </c>
      <c r="Q83" s="83"/>
      <c r="R83" s="118"/>
      <c r="S83" s="123"/>
      <c r="T83" s="123"/>
      <c r="U83" s="123"/>
      <c r="V83" s="123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8" t="n">
        <v>0</v>
      </c>
      <c r="I84" s="128" t="n">
        <v>28</v>
      </c>
      <c r="J84" s="87" t="s">
        <v>128</v>
      </c>
      <c r="Q84" s="83"/>
      <c r="R84" s="118"/>
      <c r="S84" s="123"/>
      <c r="T84" s="123"/>
      <c r="U84" s="123"/>
      <c r="V84" s="123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8" t="n">
        <v>0</v>
      </c>
      <c r="I85" s="128" t="n">
        <v>29</v>
      </c>
      <c r="J85" s="87" t="s">
        <v>118</v>
      </c>
      <c r="Q85" s="83"/>
      <c r="R85" s="118"/>
      <c r="S85" s="123"/>
      <c r="T85" s="123"/>
      <c r="U85" s="123"/>
      <c r="V85" s="123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8" t="n">
        <v>0</v>
      </c>
      <c r="I86" s="128" t="n">
        <v>30</v>
      </c>
      <c r="J86" s="87" t="s">
        <v>110</v>
      </c>
      <c r="Q86" s="83"/>
      <c r="R86" s="118"/>
      <c r="S86" s="123"/>
      <c r="T86" s="123"/>
      <c r="U86" s="123"/>
      <c r="V86" s="123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8" t="n">
        <v>0</v>
      </c>
      <c r="I87" s="128" t="n">
        <v>35</v>
      </c>
      <c r="J87" s="87" t="s">
        <v>115</v>
      </c>
      <c r="Q87" s="83"/>
      <c r="R87" s="118"/>
      <c r="S87" s="123"/>
      <c r="T87" s="123"/>
      <c r="U87" s="123"/>
      <c r="V87" s="123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8" t="n">
        <v>0</v>
      </c>
      <c r="I88" s="128" t="n">
        <v>37</v>
      </c>
      <c r="J88" s="87" t="s">
        <v>104</v>
      </c>
      <c r="Q88" s="83"/>
      <c r="R88" s="118"/>
      <c r="S88" s="237"/>
      <c r="T88" s="237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8" t="n">
        <v>0</v>
      </c>
      <c r="I89" s="128" t="n">
        <v>39</v>
      </c>
      <c r="J89" s="87" t="s">
        <v>108</v>
      </c>
      <c r="Q89" s="83"/>
      <c r="R89" s="118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8" t="n">
        <f aca="false">SUM(H50:H89)</f>
        <v>34277</v>
      </c>
      <c r="I90" s="128"/>
      <c r="J90" s="87" t="s">
        <v>46</v>
      </c>
      <c r="Q90" s="83"/>
      <c r="R90" s="119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9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9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9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9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9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3" t="s">
        <v>44</v>
      </c>
      <c r="I1" s="91" t="s">
        <v>137</v>
      </c>
      <c r="J1" s="264"/>
      <c r="K1" s="83"/>
      <c r="L1" s="78"/>
      <c r="N1" s="78"/>
      <c r="O1" s="118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7" t="s">
        <v>80</v>
      </c>
      <c r="I2" s="222"/>
      <c r="J2" s="308" t="s">
        <v>44</v>
      </c>
      <c r="K2" s="309"/>
      <c r="L2" s="242" t="s">
        <v>143</v>
      </c>
      <c r="N2" s="118"/>
      <c r="O2" s="123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22"/>
      <c r="J3" s="76" t="s">
        <v>81</v>
      </c>
      <c r="K3" s="309"/>
      <c r="L3" s="295" t="s">
        <v>138</v>
      </c>
      <c r="N3" s="118"/>
      <c r="O3" s="123"/>
      <c r="Q3" s="83"/>
      <c r="R3" s="118"/>
      <c r="S3" s="123"/>
      <c r="T3" s="123"/>
      <c r="U3" s="123"/>
      <c r="V3" s="123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56692</v>
      </c>
      <c r="I4" s="128" t="n">
        <v>33</v>
      </c>
      <c r="J4" s="133" t="s">
        <v>85</v>
      </c>
      <c r="K4" s="310" t="n">
        <f aca="false">SUM(I4)</f>
        <v>33</v>
      </c>
      <c r="L4" s="246" t="n">
        <v>51238</v>
      </c>
      <c r="M4" s="311"/>
      <c r="N4" s="312"/>
      <c r="O4" s="123"/>
      <c r="Q4" s="83"/>
      <c r="R4" s="118"/>
      <c r="S4" s="123"/>
      <c r="T4" s="123"/>
      <c r="U4" s="123"/>
      <c r="V4" s="123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8" t="n">
        <v>18303</v>
      </c>
      <c r="I5" s="128" t="n">
        <v>34</v>
      </c>
      <c r="J5" s="133" t="s">
        <v>87</v>
      </c>
      <c r="K5" s="310" t="n">
        <f aca="false">SUM(I5)</f>
        <v>34</v>
      </c>
      <c r="L5" s="313" t="n">
        <v>17819</v>
      </c>
      <c r="M5" s="311"/>
      <c r="N5" s="312"/>
      <c r="O5" s="123"/>
      <c r="Q5" s="83"/>
      <c r="R5" s="118"/>
      <c r="S5" s="123"/>
      <c r="T5" s="123"/>
      <c r="U5" s="123"/>
      <c r="V5" s="123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8" t="n">
        <v>16924</v>
      </c>
      <c r="I6" s="128" t="n">
        <v>40</v>
      </c>
      <c r="J6" s="133" t="s">
        <v>88</v>
      </c>
      <c r="K6" s="310" t="n">
        <f aca="false">SUM(I6)</f>
        <v>40</v>
      </c>
      <c r="L6" s="313" t="n">
        <v>16015</v>
      </c>
      <c r="M6" s="311"/>
      <c r="N6" s="194"/>
      <c r="O6" s="123"/>
      <c r="Q6" s="83"/>
      <c r="R6" s="118"/>
      <c r="S6" s="123"/>
      <c r="T6" s="123"/>
      <c r="U6" s="123"/>
      <c r="V6" s="123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8" t="n">
        <v>7091</v>
      </c>
      <c r="I7" s="128" t="n">
        <v>24</v>
      </c>
      <c r="J7" s="133" t="s">
        <v>92</v>
      </c>
      <c r="K7" s="310" t="n">
        <f aca="false">SUM(I7)</f>
        <v>24</v>
      </c>
      <c r="L7" s="313" t="n">
        <v>6725</v>
      </c>
      <c r="M7" s="311"/>
      <c r="O7" s="123"/>
      <c r="Q7" s="83"/>
      <c r="R7" s="118"/>
      <c r="S7" s="123"/>
      <c r="T7" s="123"/>
      <c r="U7" s="123"/>
      <c r="V7" s="123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8" t="n">
        <v>5796</v>
      </c>
      <c r="I8" s="128" t="n">
        <v>13</v>
      </c>
      <c r="J8" s="133" t="s">
        <v>90</v>
      </c>
      <c r="K8" s="310" t="n">
        <f aca="false">SUM(I8)</f>
        <v>13</v>
      </c>
      <c r="L8" s="313" t="n">
        <v>6346</v>
      </c>
      <c r="M8" s="311"/>
      <c r="N8" s="312"/>
      <c r="O8" s="123"/>
      <c r="Q8" s="83"/>
      <c r="R8" s="118"/>
      <c r="S8" s="123"/>
      <c r="T8" s="123"/>
      <c r="U8" s="123"/>
      <c r="V8" s="123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8" t="n">
        <v>4372</v>
      </c>
      <c r="I9" s="128" t="n">
        <v>25</v>
      </c>
      <c r="J9" s="133" t="s">
        <v>94</v>
      </c>
      <c r="K9" s="310" t="n">
        <f aca="false">SUM(I9)</f>
        <v>25</v>
      </c>
      <c r="L9" s="313" t="n">
        <v>5217</v>
      </c>
      <c r="M9" s="311"/>
      <c r="O9" s="123"/>
      <c r="Q9" s="83"/>
      <c r="R9" s="118"/>
      <c r="S9" s="123"/>
      <c r="T9" s="123"/>
      <c r="U9" s="123"/>
      <c r="V9" s="123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8" t="n">
        <v>2829</v>
      </c>
      <c r="I10" s="128" t="n">
        <v>12</v>
      </c>
      <c r="J10" s="133" t="s">
        <v>105</v>
      </c>
      <c r="K10" s="310" t="n">
        <f aca="false">SUM(I10)</f>
        <v>12</v>
      </c>
      <c r="L10" s="313" t="n">
        <v>996</v>
      </c>
      <c r="M10" s="311"/>
      <c r="O10" s="123"/>
      <c r="Q10" s="83"/>
      <c r="R10" s="118"/>
      <c r="S10" s="123"/>
      <c r="T10" s="123"/>
      <c r="U10" s="123"/>
      <c r="V10" s="123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8" t="n">
        <v>2349</v>
      </c>
      <c r="I11" s="128" t="n">
        <v>14</v>
      </c>
      <c r="J11" s="133" t="s">
        <v>102</v>
      </c>
      <c r="K11" s="310" t="n">
        <f aca="false">SUM(I11)</f>
        <v>14</v>
      </c>
      <c r="L11" s="313" t="n">
        <v>3454</v>
      </c>
      <c r="M11" s="311"/>
      <c r="O11" s="123"/>
      <c r="Q11" s="83"/>
      <c r="R11" s="118"/>
      <c r="S11" s="123"/>
      <c r="T11" s="123"/>
      <c r="U11" s="123"/>
      <c r="V11" s="123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8" t="n">
        <v>1493</v>
      </c>
      <c r="I12" s="128" t="n">
        <v>9</v>
      </c>
      <c r="J12" s="133" t="s">
        <v>103</v>
      </c>
      <c r="K12" s="310" t="n">
        <f aca="false">SUM(I12)</f>
        <v>9</v>
      </c>
      <c r="L12" s="313" t="n">
        <v>1086</v>
      </c>
      <c r="M12" s="311"/>
      <c r="O12" s="83"/>
      <c r="Q12" s="83"/>
      <c r="R12" s="118"/>
      <c r="S12" s="123"/>
      <c r="T12" s="123"/>
      <c r="U12" s="123"/>
      <c r="V12" s="123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1340</v>
      </c>
      <c r="I13" s="136" t="n">
        <v>26</v>
      </c>
      <c r="J13" s="314" t="s">
        <v>84</v>
      </c>
      <c r="K13" s="315" t="n">
        <f aca="false">SUM(I13)</f>
        <v>26</v>
      </c>
      <c r="L13" s="247" t="n">
        <v>2460</v>
      </c>
      <c r="M13" s="316"/>
      <c r="N13" s="312"/>
      <c r="O13" s="83"/>
      <c r="Q13" s="83"/>
      <c r="R13" s="118"/>
      <c r="S13" s="123"/>
      <c r="T13" s="123"/>
      <c r="U13" s="123"/>
      <c r="V13" s="123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8" t="n">
        <v>1217</v>
      </c>
      <c r="I14" s="141" t="n">
        <v>17</v>
      </c>
      <c r="J14" s="317" t="s">
        <v>98</v>
      </c>
      <c r="K14" s="318" t="s">
        <v>46</v>
      </c>
      <c r="L14" s="300" t="n">
        <v>117831</v>
      </c>
      <c r="N14" s="118"/>
      <c r="O14" s="83"/>
      <c r="Q14" s="83"/>
      <c r="R14" s="118"/>
      <c r="S14" s="123"/>
      <c r="T14" s="123"/>
      <c r="U14" s="123"/>
      <c r="V14" s="123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8" t="n">
        <v>996</v>
      </c>
      <c r="I15" s="128" t="n">
        <v>22</v>
      </c>
      <c r="J15" s="133" t="s">
        <v>113</v>
      </c>
      <c r="K15" s="207"/>
      <c r="L15" s="123"/>
      <c r="N15" s="119"/>
      <c r="O15" s="83"/>
      <c r="Q15" s="83"/>
      <c r="R15" s="118"/>
      <c r="S15" s="123"/>
      <c r="T15" s="123"/>
      <c r="U15" s="123"/>
      <c r="V15" s="123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8" t="n">
        <v>920</v>
      </c>
      <c r="I16" s="128" t="n">
        <v>36</v>
      </c>
      <c r="J16" s="133" t="s">
        <v>89</v>
      </c>
      <c r="K16" s="207"/>
      <c r="Q16" s="83"/>
      <c r="R16" s="118"/>
      <c r="S16" s="123"/>
      <c r="T16" s="123"/>
      <c r="U16" s="123"/>
      <c r="V16" s="123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8" t="n">
        <v>825</v>
      </c>
      <c r="I17" s="128" t="n">
        <v>20</v>
      </c>
      <c r="J17" s="133" t="s">
        <v>120</v>
      </c>
      <c r="K17" s="197"/>
      <c r="L17" s="123"/>
      <c r="Q17" s="83"/>
      <c r="R17" s="118"/>
      <c r="S17" s="123"/>
      <c r="T17" s="123"/>
      <c r="U17" s="123"/>
      <c r="V17" s="123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3" t="n">
        <v>596</v>
      </c>
      <c r="I18" s="128" t="n">
        <v>31</v>
      </c>
      <c r="J18" s="133" t="s">
        <v>149</v>
      </c>
      <c r="K18" s="197"/>
      <c r="L18" s="123"/>
      <c r="Q18" s="83"/>
      <c r="R18" s="118"/>
      <c r="S18" s="123"/>
      <c r="T18" s="123"/>
      <c r="U18" s="123"/>
      <c r="V18" s="123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398</v>
      </c>
      <c r="I19" s="128" t="n">
        <v>21</v>
      </c>
      <c r="J19" s="133" t="s">
        <v>119</v>
      </c>
      <c r="K19" s="83"/>
      <c r="L19" s="208" t="s">
        <v>44</v>
      </c>
      <c r="M19" s="252" t="s">
        <v>101</v>
      </c>
      <c r="N19" s="210" t="s">
        <v>140</v>
      </c>
      <c r="Q19" s="83"/>
      <c r="R19" s="118"/>
      <c r="S19" s="123"/>
      <c r="T19" s="123"/>
      <c r="U19" s="123"/>
      <c r="V19" s="123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8" t="n">
        <v>391</v>
      </c>
      <c r="I20" s="128" t="n">
        <v>6</v>
      </c>
      <c r="J20" s="133" t="s">
        <v>124</v>
      </c>
      <c r="K20" s="310" t="n">
        <f aca="false">SUM(I4)</f>
        <v>33</v>
      </c>
      <c r="L20" s="133" t="s">
        <v>85</v>
      </c>
      <c r="M20" s="319" t="n">
        <v>63831</v>
      </c>
      <c r="N20" s="88" t="n">
        <f aca="false">SUM(H4)</f>
        <v>56692</v>
      </c>
      <c r="Q20" s="83"/>
      <c r="R20" s="118"/>
      <c r="S20" s="123"/>
      <c r="T20" s="123"/>
      <c r="U20" s="123"/>
      <c r="V20" s="123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4" t="s">
        <v>83</v>
      </c>
      <c r="B21" s="174" t="s">
        <v>81</v>
      </c>
      <c r="C21" s="174" t="s">
        <v>80</v>
      </c>
      <c r="D21" s="174" t="s">
        <v>34</v>
      </c>
      <c r="E21" s="174" t="s">
        <v>133</v>
      </c>
      <c r="F21" s="174" t="s">
        <v>134</v>
      </c>
      <c r="G21" s="278" t="s">
        <v>51</v>
      </c>
      <c r="H21" s="198" t="n">
        <v>243</v>
      </c>
      <c r="I21" s="128" t="n">
        <v>39</v>
      </c>
      <c r="J21" s="133" t="s">
        <v>108</v>
      </c>
      <c r="K21" s="310" t="n">
        <f aca="false">SUM(I5)</f>
        <v>34</v>
      </c>
      <c r="L21" s="133" t="s">
        <v>87</v>
      </c>
      <c r="M21" s="320" t="n">
        <v>18517</v>
      </c>
      <c r="N21" s="88" t="n">
        <f aca="false">SUM(H5)</f>
        <v>18303</v>
      </c>
      <c r="Q21" s="83"/>
      <c r="R21" s="118"/>
      <c r="S21" s="123"/>
      <c r="T21" s="123"/>
      <c r="U21" s="123"/>
      <c r="V21" s="123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5" t="n">
        <v>1</v>
      </c>
      <c r="B22" s="133" t="s">
        <v>85</v>
      </c>
      <c r="C22" s="88" t="n">
        <f aca="false">SUM(H4)</f>
        <v>56692</v>
      </c>
      <c r="D22" s="88" t="n">
        <f aca="false">SUM(L4)</f>
        <v>51238</v>
      </c>
      <c r="E22" s="217" t="n">
        <f aca="false">SUM(N20/M20*100)</f>
        <v>88.8157791668625</v>
      </c>
      <c r="F22" s="216" t="n">
        <f aca="false">SUM(C22/D22*100)</f>
        <v>110.644443577033</v>
      </c>
      <c r="G22" s="279"/>
      <c r="H22" s="198" t="n">
        <v>180</v>
      </c>
      <c r="I22" s="128" t="n">
        <v>18</v>
      </c>
      <c r="J22" s="133" t="s">
        <v>111</v>
      </c>
      <c r="K22" s="310" t="n">
        <f aca="false">SUM(I6)</f>
        <v>40</v>
      </c>
      <c r="L22" s="133" t="s">
        <v>88</v>
      </c>
      <c r="M22" s="320" t="n">
        <v>25978</v>
      </c>
      <c r="N22" s="88" t="n">
        <f aca="false">SUM(H6)</f>
        <v>16924</v>
      </c>
      <c r="Q22" s="83"/>
      <c r="R22" s="118"/>
      <c r="S22" s="123"/>
      <c r="T22" s="123"/>
      <c r="U22" s="123"/>
      <c r="V22" s="123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5" t="n">
        <v>2</v>
      </c>
      <c r="B23" s="133" t="s">
        <v>87</v>
      </c>
      <c r="C23" s="88" t="n">
        <f aca="false">SUM(H5)</f>
        <v>18303</v>
      </c>
      <c r="D23" s="88" t="n">
        <f aca="false">SUM(L5)</f>
        <v>17819</v>
      </c>
      <c r="E23" s="217" t="n">
        <f aca="false">SUM(N21/M21*100)</f>
        <v>98.8443052330291</v>
      </c>
      <c r="F23" s="216" t="n">
        <f aca="false">SUM(C23/D23*100)</f>
        <v>102.71620180706</v>
      </c>
      <c r="G23" s="279"/>
      <c r="H23" s="198" t="n">
        <v>149</v>
      </c>
      <c r="I23" s="128" t="n">
        <v>1</v>
      </c>
      <c r="J23" s="133" t="s">
        <v>106</v>
      </c>
      <c r="K23" s="310" t="n">
        <f aca="false">SUM(I7)</f>
        <v>24</v>
      </c>
      <c r="L23" s="133" t="s">
        <v>92</v>
      </c>
      <c r="M23" s="320" t="n">
        <v>5529</v>
      </c>
      <c r="N23" s="88" t="n">
        <f aca="false">SUM(H7)</f>
        <v>7091</v>
      </c>
      <c r="Q23" s="83"/>
      <c r="R23" s="118"/>
      <c r="S23" s="123"/>
      <c r="T23" s="123"/>
      <c r="U23" s="123"/>
      <c r="V23" s="123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5" t="n">
        <v>3</v>
      </c>
      <c r="B24" s="133" t="s">
        <v>88</v>
      </c>
      <c r="C24" s="88" t="n">
        <f aca="false">SUM(H6)</f>
        <v>16924</v>
      </c>
      <c r="D24" s="88" t="n">
        <f aca="false">SUM(L6)</f>
        <v>16015</v>
      </c>
      <c r="E24" s="217" t="n">
        <f aca="false">SUM(N22/M22*100)</f>
        <v>65.1474324428363</v>
      </c>
      <c r="F24" s="216" t="n">
        <f aca="false">SUM(C24/D24*100)</f>
        <v>105.675928816734</v>
      </c>
      <c r="G24" s="279"/>
      <c r="H24" s="198" t="n">
        <v>147</v>
      </c>
      <c r="I24" s="128" t="n">
        <v>30</v>
      </c>
      <c r="J24" s="133" t="s">
        <v>110</v>
      </c>
      <c r="K24" s="310" t="n">
        <f aca="false">SUM(I8)</f>
        <v>13</v>
      </c>
      <c r="L24" s="133" t="s">
        <v>90</v>
      </c>
      <c r="M24" s="320" t="n">
        <v>5214</v>
      </c>
      <c r="N24" s="88" t="n">
        <f aca="false">SUM(H8)</f>
        <v>5796</v>
      </c>
      <c r="Q24" s="83"/>
      <c r="R24" s="118"/>
      <c r="S24" s="123"/>
      <c r="T24" s="123"/>
      <c r="U24" s="123"/>
      <c r="V24" s="123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5" t="n">
        <v>4</v>
      </c>
      <c r="B25" s="133" t="s">
        <v>92</v>
      </c>
      <c r="C25" s="88" t="n">
        <f aca="false">SUM(H7)</f>
        <v>7091</v>
      </c>
      <c r="D25" s="88" t="n">
        <f aca="false">SUM(L7)</f>
        <v>6725</v>
      </c>
      <c r="E25" s="217" t="n">
        <f aca="false">SUM(N23/M23*100)</f>
        <v>128.251039971062</v>
      </c>
      <c r="F25" s="216" t="n">
        <f aca="false">SUM(C25/D25*100)</f>
        <v>105.442379182156</v>
      </c>
      <c r="G25" s="279"/>
      <c r="H25" s="198" t="n">
        <v>120</v>
      </c>
      <c r="I25" s="128" t="n">
        <v>2</v>
      </c>
      <c r="J25" s="133" t="s">
        <v>96</v>
      </c>
      <c r="K25" s="310" t="n">
        <f aca="false">SUM(I9)</f>
        <v>25</v>
      </c>
      <c r="L25" s="133" t="s">
        <v>94</v>
      </c>
      <c r="M25" s="320" t="n">
        <v>4249</v>
      </c>
      <c r="N25" s="88" t="n">
        <f aca="false">SUM(H9)</f>
        <v>4372</v>
      </c>
      <c r="Q25" s="83"/>
      <c r="R25" s="118"/>
      <c r="S25" s="123"/>
      <c r="T25" s="123"/>
      <c r="U25" s="123"/>
      <c r="V25" s="123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5" t="n">
        <v>5</v>
      </c>
      <c r="B26" s="133" t="s">
        <v>90</v>
      </c>
      <c r="C26" s="88" t="n">
        <f aca="false">SUM(H8)</f>
        <v>5796</v>
      </c>
      <c r="D26" s="88" t="n">
        <f aca="false">SUM(L8)</f>
        <v>6346</v>
      </c>
      <c r="E26" s="217" t="n">
        <f aca="false">SUM(N24/M24*100)</f>
        <v>111.162255466053</v>
      </c>
      <c r="F26" s="216" t="n">
        <f aca="false">SUM(C26/D26*100)</f>
        <v>91.3331232272298</v>
      </c>
      <c r="G26" s="280"/>
      <c r="H26" s="198" t="n">
        <v>101</v>
      </c>
      <c r="I26" s="128" t="n">
        <v>11</v>
      </c>
      <c r="J26" s="133" t="s">
        <v>126</v>
      </c>
      <c r="K26" s="310" t="n">
        <f aca="false">SUM(I10)</f>
        <v>12</v>
      </c>
      <c r="L26" s="133" t="s">
        <v>105</v>
      </c>
      <c r="M26" s="320" t="n">
        <v>2822</v>
      </c>
      <c r="N26" s="88" t="n">
        <f aca="false">SUM(H10)</f>
        <v>2829</v>
      </c>
      <c r="Q26" s="83"/>
      <c r="R26" s="118"/>
      <c r="S26" s="123"/>
      <c r="T26" s="123"/>
      <c r="U26" s="123"/>
      <c r="V26" s="123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5" t="n">
        <v>6</v>
      </c>
      <c r="B27" s="133" t="s">
        <v>94</v>
      </c>
      <c r="C27" s="88" t="n">
        <f aca="false">SUM(H9)</f>
        <v>4372</v>
      </c>
      <c r="D27" s="88" t="n">
        <f aca="false">SUM(L9)</f>
        <v>5217</v>
      </c>
      <c r="E27" s="217" t="n">
        <f aca="false">SUM(N25/M25*100)</f>
        <v>102.894798776183</v>
      </c>
      <c r="F27" s="216" t="n">
        <f aca="false">SUM(C27/D27*100)</f>
        <v>83.8029518880583</v>
      </c>
      <c r="G27" s="321"/>
      <c r="H27" s="198" t="n">
        <v>94</v>
      </c>
      <c r="I27" s="128" t="n">
        <v>38</v>
      </c>
      <c r="J27" s="133" t="s">
        <v>91</v>
      </c>
      <c r="K27" s="310" t="n">
        <f aca="false">SUM(I11)</f>
        <v>14</v>
      </c>
      <c r="L27" s="133" t="s">
        <v>102</v>
      </c>
      <c r="M27" s="320" t="n">
        <v>2165</v>
      </c>
      <c r="N27" s="88" t="n">
        <f aca="false">SUM(H11)</f>
        <v>2349</v>
      </c>
      <c r="Q27" s="83"/>
      <c r="R27" s="118"/>
      <c r="S27" s="123"/>
      <c r="T27" s="123"/>
      <c r="U27" s="123"/>
      <c r="V27" s="123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5" t="n">
        <v>7</v>
      </c>
      <c r="B28" s="133" t="s">
        <v>105</v>
      </c>
      <c r="C28" s="88" t="n">
        <f aca="false">SUM(H10)</f>
        <v>2829</v>
      </c>
      <c r="D28" s="88" t="n">
        <f aca="false">SUM(L10)</f>
        <v>996</v>
      </c>
      <c r="E28" s="217" t="n">
        <f aca="false">SUM(N26/M26*100)</f>
        <v>100.24805102764</v>
      </c>
      <c r="F28" s="216" t="n">
        <f aca="false">SUM(C28/D28*100)</f>
        <v>284.036144578313</v>
      </c>
      <c r="G28" s="279"/>
      <c r="H28" s="198" t="n">
        <v>79</v>
      </c>
      <c r="I28" s="128" t="n">
        <v>4</v>
      </c>
      <c r="J28" s="133" t="s">
        <v>121</v>
      </c>
      <c r="K28" s="310" t="n">
        <f aca="false">SUM(I12)</f>
        <v>9</v>
      </c>
      <c r="L28" s="133" t="s">
        <v>103</v>
      </c>
      <c r="M28" s="320" t="n">
        <v>9283</v>
      </c>
      <c r="N28" s="88" t="n">
        <f aca="false">SUM(H12)</f>
        <v>1493</v>
      </c>
      <c r="Q28" s="83"/>
      <c r="R28" s="118"/>
      <c r="S28" s="123"/>
      <c r="T28" s="123"/>
      <c r="U28" s="123"/>
      <c r="V28" s="123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5" t="n">
        <v>8</v>
      </c>
      <c r="B29" s="133" t="s">
        <v>102</v>
      </c>
      <c r="C29" s="88" t="n">
        <f aca="false">SUM(H11)</f>
        <v>2349</v>
      </c>
      <c r="D29" s="88" t="n">
        <f aca="false">SUM(L11)</f>
        <v>3454</v>
      </c>
      <c r="E29" s="217" t="n">
        <f aca="false">SUM(N27/M27*100)</f>
        <v>108.498845265589</v>
      </c>
      <c r="F29" s="216" t="n">
        <f aca="false">SUM(C29/D29*100)</f>
        <v>68.0081065431384</v>
      </c>
      <c r="G29" s="281"/>
      <c r="H29" s="198" t="n">
        <v>78</v>
      </c>
      <c r="I29" s="128" t="n">
        <v>29</v>
      </c>
      <c r="J29" s="133" t="s">
        <v>118</v>
      </c>
      <c r="K29" s="315" t="n">
        <f aca="false">SUM(I13)</f>
        <v>26</v>
      </c>
      <c r="L29" s="314" t="s">
        <v>84</v>
      </c>
      <c r="M29" s="322" t="n">
        <v>1516</v>
      </c>
      <c r="N29" s="88" t="n">
        <f aca="false">SUM(H13)</f>
        <v>1340</v>
      </c>
      <c r="Q29" s="83"/>
      <c r="R29" s="118"/>
      <c r="S29" s="123"/>
      <c r="T29" s="123"/>
      <c r="U29" s="123"/>
      <c r="V29" s="123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5" t="n">
        <v>9</v>
      </c>
      <c r="B30" s="133" t="s">
        <v>103</v>
      </c>
      <c r="C30" s="88" t="n">
        <f aca="false">SUM(H12)</f>
        <v>1493</v>
      </c>
      <c r="D30" s="88" t="n">
        <f aca="false">SUM(L12)</f>
        <v>1086</v>
      </c>
      <c r="E30" s="217" t="n">
        <f aca="false">SUM(N28/M28*100)</f>
        <v>16.083162770656</v>
      </c>
      <c r="F30" s="216" t="n">
        <f aca="false">SUM(C30/D30*100)</f>
        <v>137.476979742173</v>
      </c>
      <c r="G30" s="280"/>
      <c r="H30" s="198" t="n">
        <v>36</v>
      </c>
      <c r="I30" s="128" t="n">
        <v>15</v>
      </c>
      <c r="J30" s="133" t="s">
        <v>109</v>
      </c>
      <c r="K30" s="161"/>
      <c r="L30" s="314" t="s">
        <v>46</v>
      </c>
      <c r="M30" s="323" t="n">
        <v>146372</v>
      </c>
      <c r="N30" s="88" t="n">
        <f aca="false">SUM(H44)</f>
        <v>123793</v>
      </c>
      <c r="Q30" s="83"/>
      <c r="R30" s="118"/>
      <c r="S30" s="123"/>
      <c r="T30" s="123"/>
      <c r="U30" s="123"/>
      <c r="V30" s="123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6" t="n">
        <v>10</v>
      </c>
      <c r="B31" s="314" t="s">
        <v>84</v>
      </c>
      <c r="C31" s="88" t="n">
        <f aca="false">SUM(H13)</f>
        <v>1340</v>
      </c>
      <c r="D31" s="88" t="n">
        <f aca="false">SUM(L13)</f>
        <v>2460</v>
      </c>
      <c r="E31" s="227" t="n">
        <f aca="false">SUM(N29/M29*100)</f>
        <v>88.3905013192612</v>
      </c>
      <c r="F31" s="255" t="n">
        <f aca="false">SUM(C31/D31*100)</f>
        <v>54.4715447154472</v>
      </c>
      <c r="G31" s="288"/>
      <c r="H31" s="198" t="n">
        <v>13</v>
      </c>
      <c r="I31" s="128" t="n">
        <v>32</v>
      </c>
      <c r="J31" s="133" t="s">
        <v>129</v>
      </c>
      <c r="K31" s="197"/>
      <c r="L31" s="123"/>
      <c r="Q31" s="83"/>
      <c r="R31" s="118"/>
      <c r="S31" s="123"/>
      <c r="T31" s="123"/>
      <c r="U31" s="123"/>
      <c r="V31" s="123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9"/>
      <c r="B32" s="289" t="s">
        <v>135</v>
      </c>
      <c r="C32" s="231" t="n">
        <f aca="false">SUM(H44)</f>
        <v>123793</v>
      </c>
      <c r="D32" s="231" t="n">
        <f aca="false">SUM(L14)</f>
        <v>117831</v>
      </c>
      <c r="E32" s="233" t="n">
        <f aca="false">SUM(N30/M30*100)</f>
        <v>84.5742355095237</v>
      </c>
      <c r="F32" s="255" t="n">
        <f aca="false">SUM(C32/D32*100)</f>
        <v>105.059789019867</v>
      </c>
      <c r="G32" s="290"/>
      <c r="H32" s="88" t="n">
        <v>9</v>
      </c>
      <c r="I32" s="128" t="n">
        <v>28</v>
      </c>
      <c r="J32" s="133" t="s">
        <v>128</v>
      </c>
      <c r="K32" s="197"/>
      <c r="L32" s="123"/>
      <c r="Q32" s="83"/>
      <c r="R32" s="118"/>
      <c r="S32" s="123"/>
      <c r="T32" s="123"/>
      <c r="U32" s="123"/>
      <c r="V32" s="123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8" t="n">
        <v>8</v>
      </c>
      <c r="I33" s="128" t="n">
        <v>16</v>
      </c>
      <c r="J33" s="133" t="s">
        <v>86</v>
      </c>
      <c r="K33" s="197"/>
      <c r="L33" s="123"/>
      <c r="Q33" s="83"/>
      <c r="R33" s="118"/>
      <c r="S33" s="123"/>
      <c r="T33" s="123"/>
      <c r="U33" s="123"/>
      <c r="V33" s="123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3"/>
      <c r="D34" s="123"/>
      <c r="H34" s="213" t="n">
        <v>2</v>
      </c>
      <c r="I34" s="128" t="n">
        <v>3</v>
      </c>
      <c r="J34" s="133" t="s">
        <v>107</v>
      </c>
      <c r="K34" s="197"/>
      <c r="L34" s="123"/>
      <c r="Q34" s="83"/>
      <c r="R34" s="118"/>
      <c r="S34" s="123"/>
      <c r="T34" s="123"/>
      <c r="U34" s="123"/>
      <c r="V34" s="123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2</v>
      </c>
      <c r="I35" s="128" t="n">
        <v>23</v>
      </c>
      <c r="J35" s="133" t="s">
        <v>123</v>
      </c>
      <c r="K35" s="197"/>
      <c r="L35" s="123"/>
      <c r="Q35" s="83"/>
      <c r="R35" s="118"/>
      <c r="S35" s="123"/>
      <c r="T35" s="123"/>
      <c r="U35" s="123"/>
      <c r="V35" s="123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8" t="n">
        <v>0</v>
      </c>
      <c r="I36" s="128" t="n">
        <v>5</v>
      </c>
      <c r="J36" s="133" t="s">
        <v>130</v>
      </c>
      <c r="K36" s="197"/>
      <c r="L36" s="123"/>
      <c r="Q36" s="83"/>
      <c r="R36" s="118"/>
      <c r="S36" s="123"/>
      <c r="T36" s="123"/>
      <c r="U36" s="123"/>
      <c r="V36" s="123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8" t="n">
        <v>0</v>
      </c>
      <c r="I37" s="128" t="n">
        <v>7</v>
      </c>
      <c r="J37" s="133" t="s">
        <v>131</v>
      </c>
      <c r="K37" s="197"/>
      <c r="L37" s="123"/>
      <c r="Q37" s="83"/>
      <c r="R37" s="118"/>
      <c r="S37" s="123"/>
      <c r="T37" s="123"/>
      <c r="U37" s="123"/>
      <c r="V37" s="123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8" t="n">
        <v>0</v>
      </c>
      <c r="I38" s="128" t="n">
        <v>8</v>
      </c>
      <c r="J38" s="133" t="s">
        <v>132</v>
      </c>
      <c r="K38" s="197"/>
      <c r="L38" s="123"/>
      <c r="Q38" s="83"/>
      <c r="R38" s="118"/>
      <c r="S38" s="123"/>
      <c r="T38" s="123"/>
      <c r="U38" s="123"/>
      <c r="V38" s="123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8" t="n">
        <v>0</v>
      </c>
      <c r="I39" s="128" t="n">
        <v>10</v>
      </c>
      <c r="J39" s="133" t="s">
        <v>122</v>
      </c>
      <c r="K39" s="197"/>
      <c r="L39" s="123"/>
      <c r="Q39" s="83"/>
      <c r="R39" s="118"/>
      <c r="S39" s="123"/>
      <c r="T39" s="123"/>
      <c r="U39" s="123"/>
      <c r="V39" s="123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8" t="n">
        <v>0</v>
      </c>
      <c r="I40" s="128" t="n">
        <v>19</v>
      </c>
      <c r="J40" s="133" t="s">
        <v>125</v>
      </c>
      <c r="K40" s="197"/>
      <c r="L40" s="123"/>
      <c r="Q40" s="83"/>
      <c r="R40" s="118"/>
      <c r="S40" s="123"/>
      <c r="T40" s="123"/>
      <c r="U40" s="123"/>
      <c r="V40" s="123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8" t="n">
        <v>0</v>
      </c>
      <c r="I41" s="128" t="n">
        <v>27</v>
      </c>
      <c r="J41" s="133" t="s">
        <v>127</v>
      </c>
      <c r="K41" s="197"/>
      <c r="L41" s="123"/>
      <c r="Q41" s="83"/>
      <c r="R41" s="118"/>
      <c r="S41" s="123"/>
      <c r="T41" s="123"/>
      <c r="U41" s="123"/>
      <c r="V41" s="123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8" t="n">
        <v>0</v>
      </c>
      <c r="I42" s="128" t="n">
        <v>35</v>
      </c>
      <c r="J42" s="133" t="s">
        <v>115</v>
      </c>
      <c r="K42" s="197"/>
      <c r="L42" s="123"/>
      <c r="Q42" s="83"/>
      <c r="R42" s="118"/>
      <c r="S42" s="123"/>
      <c r="T42" s="123"/>
      <c r="U42" s="123"/>
      <c r="V42" s="123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8" t="n">
        <v>0</v>
      </c>
      <c r="I43" s="128" t="n">
        <v>37</v>
      </c>
      <c r="J43" s="133" t="s">
        <v>104</v>
      </c>
      <c r="K43" s="197"/>
      <c r="L43" s="123"/>
      <c r="Q43" s="83"/>
      <c r="R43" s="118"/>
      <c r="S43" s="237"/>
      <c r="T43" s="237"/>
      <c r="U43" s="237"/>
      <c r="V43" s="237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8" t="n">
        <f aca="false">SUM(H4:H43)</f>
        <v>123793</v>
      </c>
      <c r="I44" s="222"/>
      <c r="J44" s="87" t="s">
        <v>46</v>
      </c>
      <c r="K44" s="324"/>
      <c r="L44" s="83"/>
      <c r="Q44" s="83"/>
      <c r="R44" s="118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64"/>
      <c r="K47" s="83"/>
      <c r="L47" s="78"/>
      <c r="N47" s="78"/>
      <c r="Q47" s="83"/>
      <c r="R47" s="118"/>
      <c r="S47" s="123"/>
      <c r="T47" s="123"/>
      <c r="U47" s="123"/>
      <c r="V47" s="123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8" t="s">
        <v>80</v>
      </c>
      <c r="I48" s="222"/>
      <c r="J48" s="241" t="s">
        <v>45</v>
      </c>
      <c r="K48" s="318"/>
      <c r="L48" s="325" t="s">
        <v>143</v>
      </c>
      <c r="N48" s="118"/>
      <c r="Q48" s="83"/>
      <c r="R48" s="118"/>
      <c r="S48" s="123"/>
      <c r="T48" s="123"/>
      <c r="U48" s="123"/>
      <c r="V48" s="123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22"/>
      <c r="J49" s="76" t="s">
        <v>81</v>
      </c>
      <c r="K49" s="326"/>
      <c r="L49" s="294" t="s">
        <v>138</v>
      </c>
      <c r="N49" s="118"/>
      <c r="Q49" s="83"/>
      <c r="R49" s="118"/>
      <c r="S49" s="123"/>
      <c r="T49" s="123"/>
      <c r="U49" s="123"/>
      <c r="V49" s="123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1805</v>
      </c>
      <c r="I50" s="132" t="n">
        <v>16</v>
      </c>
      <c r="J50" s="87" t="s">
        <v>86</v>
      </c>
      <c r="K50" s="327" t="n">
        <f aca="false">SUM(I50)</f>
        <v>16</v>
      </c>
      <c r="L50" s="328" t="n">
        <v>32578</v>
      </c>
      <c r="M50" s="153"/>
      <c r="N50" s="118"/>
      <c r="O50" s="123"/>
      <c r="Q50" s="83"/>
      <c r="R50" s="118"/>
      <c r="S50" s="123"/>
      <c r="T50" s="123"/>
      <c r="U50" s="123"/>
      <c r="V50" s="123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8" t="n">
        <v>17885</v>
      </c>
      <c r="I51" s="132" t="n">
        <v>36</v>
      </c>
      <c r="J51" s="87" t="s">
        <v>89</v>
      </c>
      <c r="K51" s="327" t="n">
        <f aca="false">SUM(I51)</f>
        <v>36</v>
      </c>
      <c r="L51" s="329" t="n">
        <v>21394</v>
      </c>
      <c r="M51" s="153"/>
      <c r="N51" s="118"/>
      <c r="O51" s="123"/>
      <c r="Q51" s="83"/>
      <c r="R51" s="118"/>
      <c r="S51" s="123"/>
      <c r="T51" s="123"/>
      <c r="U51" s="123"/>
      <c r="V51" s="123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8" t="n">
        <v>15892</v>
      </c>
      <c r="I52" s="132" t="n">
        <v>26</v>
      </c>
      <c r="J52" s="87" t="s">
        <v>84</v>
      </c>
      <c r="K52" s="327" t="n">
        <f aca="false">SUM(I52)</f>
        <v>26</v>
      </c>
      <c r="L52" s="329" t="n">
        <v>10967</v>
      </c>
      <c r="M52" s="153"/>
      <c r="N52" s="118"/>
      <c r="O52" s="123"/>
      <c r="Q52" s="83"/>
      <c r="R52" s="118"/>
      <c r="S52" s="123"/>
      <c r="T52" s="123"/>
      <c r="U52" s="123"/>
      <c r="V52" s="123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8" t="n">
        <v>13349</v>
      </c>
      <c r="I53" s="132" t="n">
        <v>40</v>
      </c>
      <c r="J53" s="87" t="s">
        <v>88</v>
      </c>
      <c r="K53" s="327" t="n">
        <f aca="false">SUM(I53)</f>
        <v>40</v>
      </c>
      <c r="L53" s="329" t="n">
        <v>7827</v>
      </c>
      <c r="M53" s="153"/>
      <c r="N53" s="118"/>
      <c r="O53" s="83"/>
      <c r="Q53" s="83"/>
      <c r="R53" s="118"/>
      <c r="S53" s="123"/>
      <c r="T53" s="123"/>
      <c r="U53" s="123"/>
      <c r="V53" s="123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4" t="s">
        <v>83</v>
      </c>
      <c r="B54" s="174" t="s">
        <v>81</v>
      </c>
      <c r="C54" s="174" t="s">
        <v>80</v>
      </c>
      <c r="D54" s="174" t="s">
        <v>34</v>
      </c>
      <c r="E54" s="174" t="s">
        <v>133</v>
      </c>
      <c r="F54" s="174" t="s">
        <v>134</v>
      </c>
      <c r="G54" s="278" t="s">
        <v>51</v>
      </c>
      <c r="H54" s="198" t="n">
        <v>13105</v>
      </c>
      <c r="I54" s="132" t="n">
        <v>38</v>
      </c>
      <c r="J54" s="87" t="s">
        <v>91</v>
      </c>
      <c r="K54" s="327" t="n">
        <f aca="false">SUM(I54)</f>
        <v>38</v>
      </c>
      <c r="L54" s="329" t="n">
        <v>17042</v>
      </c>
      <c r="M54" s="153"/>
      <c r="N54" s="118"/>
      <c r="O54" s="83"/>
      <c r="Q54" s="83"/>
      <c r="R54" s="118"/>
      <c r="S54" s="123"/>
      <c r="T54" s="123"/>
      <c r="U54" s="123"/>
      <c r="V54" s="123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5" t="n">
        <v>1</v>
      </c>
      <c r="B55" s="87" t="s">
        <v>86</v>
      </c>
      <c r="C55" s="88" t="n">
        <f aca="false">SUM(H50)</f>
        <v>21805</v>
      </c>
      <c r="D55" s="88" t="n">
        <f aca="false">SUM(L50)</f>
        <v>32578</v>
      </c>
      <c r="E55" s="216" t="n">
        <f aca="false">SUM(N66/M66*100)</f>
        <v>111.340890522876</v>
      </c>
      <c r="F55" s="216" t="n">
        <f aca="false">SUM(C55/D55*100)</f>
        <v>66.931671680275</v>
      </c>
      <c r="G55" s="279"/>
      <c r="H55" s="198" t="n">
        <v>8944</v>
      </c>
      <c r="I55" s="132" t="n">
        <v>33</v>
      </c>
      <c r="J55" s="87" t="s">
        <v>85</v>
      </c>
      <c r="K55" s="327" t="n">
        <f aca="false">SUM(I55)</f>
        <v>33</v>
      </c>
      <c r="L55" s="329" t="n">
        <v>4073</v>
      </c>
      <c r="M55" s="153"/>
      <c r="N55" s="118"/>
      <c r="O55" s="83"/>
      <c r="Q55" s="83"/>
      <c r="R55" s="118"/>
      <c r="S55" s="123"/>
      <c r="T55" s="123"/>
      <c r="U55" s="123"/>
      <c r="V55" s="123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5" t="n">
        <v>2</v>
      </c>
      <c r="B56" s="87" t="s">
        <v>89</v>
      </c>
      <c r="C56" s="88" t="n">
        <f aca="false">SUM(H51)</f>
        <v>17885</v>
      </c>
      <c r="D56" s="88" t="n">
        <f aca="false">SUM(L51)</f>
        <v>21394</v>
      </c>
      <c r="E56" s="216" t="n">
        <f aca="false">SUM(N67/M67*100)</f>
        <v>117.772948768603</v>
      </c>
      <c r="F56" s="216" t="n">
        <f aca="false">SUM(C56/D56*100)</f>
        <v>83.5982051042348</v>
      </c>
      <c r="G56" s="279"/>
      <c r="H56" s="198" t="n">
        <v>7923</v>
      </c>
      <c r="I56" s="132" t="n">
        <v>24</v>
      </c>
      <c r="J56" s="87" t="s">
        <v>92</v>
      </c>
      <c r="K56" s="327" t="n">
        <f aca="false">SUM(I56)</f>
        <v>24</v>
      </c>
      <c r="L56" s="329" t="n">
        <v>7369</v>
      </c>
      <c r="M56" s="153"/>
      <c r="N56" s="118"/>
      <c r="O56" s="83"/>
      <c r="Q56" s="83"/>
      <c r="R56" s="118"/>
      <c r="S56" s="123"/>
      <c r="T56" s="123"/>
      <c r="U56" s="123"/>
      <c r="V56" s="123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5" t="n">
        <v>3</v>
      </c>
      <c r="B57" s="87" t="s">
        <v>84</v>
      </c>
      <c r="C57" s="88" t="n">
        <f aca="false">SUM(H52)</f>
        <v>15892</v>
      </c>
      <c r="D57" s="88" t="n">
        <f aca="false">SUM(L52)</f>
        <v>10967</v>
      </c>
      <c r="E57" s="216" t="n">
        <f aca="false">SUM(N68/M68*100)</f>
        <v>101.326192297883</v>
      </c>
      <c r="F57" s="216" t="n">
        <f aca="false">SUM(C57/D57*100)</f>
        <v>144.907449621592</v>
      </c>
      <c r="G57" s="279"/>
      <c r="H57" s="198" t="n">
        <v>5913</v>
      </c>
      <c r="I57" s="87" t="n">
        <v>25</v>
      </c>
      <c r="J57" s="87" t="s">
        <v>94</v>
      </c>
      <c r="K57" s="327" t="n">
        <f aca="false">SUM(I57)</f>
        <v>25</v>
      </c>
      <c r="L57" s="329" t="n">
        <v>6061</v>
      </c>
      <c r="M57" s="153"/>
      <c r="N57" s="118"/>
      <c r="O57" s="83"/>
      <c r="Q57" s="83"/>
      <c r="R57" s="118"/>
      <c r="S57" s="123"/>
      <c r="T57" s="123"/>
      <c r="U57" s="123"/>
      <c r="V57" s="123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5" t="n">
        <v>4</v>
      </c>
      <c r="B58" s="87" t="s">
        <v>88</v>
      </c>
      <c r="C58" s="88" t="n">
        <f aca="false">SUM(H53)</f>
        <v>13349</v>
      </c>
      <c r="D58" s="88" t="n">
        <f aca="false">SUM(L53)</f>
        <v>7827</v>
      </c>
      <c r="E58" s="216" t="n">
        <f aca="false">SUM(N69/M69*100)</f>
        <v>149.652466367713</v>
      </c>
      <c r="F58" s="216" t="n">
        <f aca="false">SUM(C58/D58*100)</f>
        <v>170.550657978791</v>
      </c>
      <c r="G58" s="279"/>
      <c r="H58" s="330" t="n">
        <v>5620</v>
      </c>
      <c r="I58" s="202" t="n">
        <v>17</v>
      </c>
      <c r="J58" s="135" t="s">
        <v>98</v>
      </c>
      <c r="K58" s="327" t="n">
        <f aca="false">SUM(I58)</f>
        <v>17</v>
      </c>
      <c r="L58" s="329" t="n">
        <v>103373</v>
      </c>
      <c r="M58" s="153"/>
      <c r="N58" s="118"/>
      <c r="O58" s="83"/>
      <c r="Q58" s="83"/>
      <c r="R58" s="118"/>
      <c r="S58" s="123"/>
      <c r="T58" s="123"/>
      <c r="U58" s="123"/>
      <c r="V58" s="123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5" t="n">
        <v>5</v>
      </c>
      <c r="B59" s="87" t="s">
        <v>91</v>
      </c>
      <c r="C59" s="88" t="n">
        <f aca="false">SUM(H54)</f>
        <v>13105</v>
      </c>
      <c r="D59" s="88" t="n">
        <f aca="false">SUM(L54)</f>
        <v>17042</v>
      </c>
      <c r="E59" s="216" t="n">
        <f aca="false">SUM(N70/M70*100)</f>
        <v>106.130547457078</v>
      </c>
      <c r="F59" s="216" t="n">
        <f aca="false">SUM(C59/D59*100)</f>
        <v>76.8982513789461</v>
      </c>
      <c r="G59" s="280"/>
      <c r="H59" s="297" t="n">
        <v>3608</v>
      </c>
      <c r="I59" s="314" t="n">
        <v>37</v>
      </c>
      <c r="J59" s="137" t="s">
        <v>104</v>
      </c>
      <c r="K59" s="327" t="n">
        <f aca="false">SUM(I59)</f>
        <v>37</v>
      </c>
      <c r="L59" s="331" t="n">
        <v>3855</v>
      </c>
      <c r="M59" s="153"/>
      <c r="N59" s="118"/>
      <c r="O59" s="83"/>
      <c r="Q59" s="83"/>
      <c r="R59" s="118"/>
      <c r="S59" s="123"/>
      <c r="T59" s="123"/>
      <c r="U59" s="123"/>
      <c r="V59" s="123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5" t="n">
        <v>6</v>
      </c>
      <c r="B60" s="87" t="s">
        <v>85</v>
      </c>
      <c r="C60" s="88" t="n">
        <f aca="false">SUM(H55)</f>
        <v>8944</v>
      </c>
      <c r="D60" s="88" t="n">
        <f aca="false">SUM(L55)</f>
        <v>4073</v>
      </c>
      <c r="E60" s="216" t="n">
        <f aca="false">SUM(N71/M71*100)</f>
        <v>281.612090680101</v>
      </c>
      <c r="F60" s="216" t="n">
        <f aca="false">SUM(C60/D60*100)</f>
        <v>219.592438006383</v>
      </c>
      <c r="G60" s="279"/>
      <c r="H60" s="198" t="n">
        <v>2858</v>
      </c>
      <c r="I60" s="317" t="n">
        <v>34</v>
      </c>
      <c r="J60" s="142" t="s">
        <v>87</v>
      </c>
      <c r="K60" s="318" t="s">
        <v>46</v>
      </c>
      <c r="L60" s="332" t="n">
        <v>247360</v>
      </c>
      <c r="O60" s="83"/>
      <c r="Q60" s="83"/>
      <c r="R60" s="118"/>
      <c r="S60" s="123"/>
      <c r="T60" s="123"/>
      <c r="U60" s="123"/>
      <c r="V60" s="123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5" t="n">
        <v>7</v>
      </c>
      <c r="B61" s="87" t="s">
        <v>92</v>
      </c>
      <c r="C61" s="88" t="n">
        <f aca="false">SUM(H56)</f>
        <v>7923</v>
      </c>
      <c r="D61" s="88" t="n">
        <f aca="false">SUM(L56)</f>
        <v>7369</v>
      </c>
      <c r="E61" s="216" t="n">
        <f aca="false">SUM(N72/M72*100)</f>
        <v>94.1868758915835</v>
      </c>
      <c r="F61" s="216" t="n">
        <f aca="false">SUM(C61/D61*100)</f>
        <v>107.517980730086</v>
      </c>
      <c r="G61" s="279"/>
      <c r="H61" s="198" t="n">
        <v>2771</v>
      </c>
      <c r="I61" s="132" t="n">
        <v>30</v>
      </c>
      <c r="J61" s="87" t="s">
        <v>110</v>
      </c>
      <c r="K61" s="207"/>
      <c r="L61" s="123"/>
      <c r="N61" s="119"/>
      <c r="O61" s="83"/>
      <c r="Q61" s="83"/>
      <c r="R61" s="118"/>
      <c r="S61" s="123"/>
      <c r="T61" s="123"/>
      <c r="U61" s="123"/>
      <c r="V61" s="123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5" t="n">
        <v>8</v>
      </c>
      <c r="B62" s="87" t="s">
        <v>94</v>
      </c>
      <c r="C62" s="88" t="n">
        <f aca="false">SUM(H57)</f>
        <v>5913</v>
      </c>
      <c r="D62" s="88" t="n">
        <f aca="false">SUM(L57)</f>
        <v>6061</v>
      </c>
      <c r="E62" s="216" t="n">
        <f aca="false">SUM(N73/M73*100)</f>
        <v>107.00325732899</v>
      </c>
      <c r="F62" s="216" t="n">
        <f aca="false">SUM(C62/D62*100)</f>
        <v>97.5581587196832</v>
      </c>
      <c r="G62" s="281"/>
      <c r="H62" s="198" t="n">
        <v>2625</v>
      </c>
      <c r="I62" s="87" t="n">
        <v>39</v>
      </c>
      <c r="J62" s="87" t="s">
        <v>108</v>
      </c>
      <c r="K62" s="207"/>
      <c r="Q62" s="83"/>
      <c r="R62" s="118"/>
      <c r="S62" s="123"/>
      <c r="T62" s="123"/>
      <c r="U62" s="123"/>
      <c r="V62" s="123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5" t="n">
        <v>9</v>
      </c>
      <c r="B63" s="135" t="s">
        <v>98</v>
      </c>
      <c r="C63" s="88" t="n">
        <f aca="false">SUM(H58)</f>
        <v>5620</v>
      </c>
      <c r="D63" s="88" t="n">
        <f aca="false">SUM(L58)</f>
        <v>103373</v>
      </c>
      <c r="E63" s="216" t="n">
        <f aca="false">SUM(N74/M74*100)</f>
        <v>69.8136645962733</v>
      </c>
      <c r="F63" s="216" t="n">
        <f aca="false">SUM(C63/D63*100)</f>
        <v>5.4366227157962</v>
      </c>
      <c r="G63" s="280"/>
      <c r="H63" s="198" t="n">
        <v>2188</v>
      </c>
      <c r="I63" s="132" t="n">
        <v>14</v>
      </c>
      <c r="J63" s="87" t="s">
        <v>102</v>
      </c>
      <c r="K63" s="197"/>
      <c r="L63" s="123"/>
      <c r="Q63" s="83"/>
      <c r="R63" s="118"/>
      <c r="S63" s="123"/>
      <c r="T63" s="123"/>
      <c r="U63" s="123"/>
      <c r="V63" s="123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6" t="n">
        <v>10</v>
      </c>
      <c r="B64" s="137" t="s">
        <v>104</v>
      </c>
      <c r="C64" s="88" t="n">
        <f aca="false">SUM(H59)</f>
        <v>3608</v>
      </c>
      <c r="D64" s="88" t="n">
        <f aca="false">SUM(L59)</f>
        <v>3855</v>
      </c>
      <c r="E64" s="287" t="n">
        <f aca="false">SUM(N75/M75*100)</f>
        <v>99.6409831538249</v>
      </c>
      <c r="F64" s="287" t="n">
        <f aca="false">SUM(C64/D64*100)</f>
        <v>93.5927367055772</v>
      </c>
      <c r="G64" s="288"/>
      <c r="H64" s="213" t="n">
        <v>2100</v>
      </c>
      <c r="I64" s="87" t="n">
        <v>18</v>
      </c>
      <c r="J64" s="87" t="s">
        <v>111</v>
      </c>
      <c r="K64" s="197"/>
      <c r="L64" s="123"/>
      <c r="Q64" s="83"/>
      <c r="R64" s="118"/>
      <c r="S64" s="123"/>
      <c r="T64" s="123"/>
      <c r="U64" s="123"/>
      <c r="V64" s="123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9"/>
      <c r="B65" s="289" t="s">
        <v>135</v>
      </c>
      <c r="C65" s="231" t="n">
        <f aca="false">SUM(H90)</f>
        <v>134063</v>
      </c>
      <c r="D65" s="231" t="n">
        <f aca="false">SUM(L60)</f>
        <v>247360</v>
      </c>
      <c r="E65" s="232" t="n">
        <f aca="false">SUM(N76/M76*100)</f>
        <v>110.718090597514</v>
      </c>
      <c r="F65" s="232" t="n">
        <f aca="false">SUM(C65/D65*100)</f>
        <v>54.1975258732212</v>
      </c>
      <c r="G65" s="290"/>
      <c r="H65" s="88" t="n">
        <v>1730</v>
      </c>
      <c r="I65" s="132" t="n">
        <v>35</v>
      </c>
      <c r="J65" s="87" t="s">
        <v>115</v>
      </c>
      <c r="K65" s="83"/>
      <c r="L65" s="333" t="s">
        <v>45</v>
      </c>
      <c r="M65" s="334" t="s">
        <v>101</v>
      </c>
      <c r="N65" s="91" t="s">
        <v>140</v>
      </c>
      <c r="Q65" s="83"/>
      <c r="R65" s="118"/>
      <c r="S65" s="123"/>
      <c r="T65" s="123"/>
      <c r="U65" s="123"/>
      <c r="V65" s="123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8" t="n">
        <v>1667</v>
      </c>
      <c r="I66" s="87" t="n">
        <v>1</v>
      </c>
      <c r="J66" s="87" t="s">
        <v>106</v>
      </c>
      <c r="K66" s="195" t="n">
        <f aca="false">SUM(I50)</f>
        <v>16</v>
      </c>
      <c r="L66" s="87" t="s">
        <v>86</v>
      </c>
      <c r="M66" s="335" t="n">
        <v>19584</v>
      </c>
      <c r="N66" s="88" t="n">
        <f aca="false">SUM(H50)</f>
        <v>21805</v>
      </c>
      <c r="Q66" s="83"/>
      <c r="R66" s="118"/>
      <c r="S66" s="123"/>
      <c r="T66" s="123"/>
      <c r="U66" s="123"/>
      <c r="V66" s="123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8" t="n">
        <v>1400</v>
      </c>
      <c r="I67" s="87" t="n">
        <v>15</v>
      </c>
      <c r="J67" s="87" t="s">
        <v>109</v>
      </c>
      <c r="K67" s="195" t="n">
        <f aca="false">SUM(I51)</f>
        <v>36</v>
      </c>
      <c r="L67" s="87" t="s">
        <v>89</v>
      </c>
      <c r="M67" s="336" t="n">
        <v>15186</v>
      </c>
      <c r="N67" s="88" t="n">
        <f aca="false">SUM(H51)</f>
        <v>17885</v>
      </c>
      <c r="Q67" s="83"/>
      <c r="R67" s="118"/>
      <c r="S67" s="123"/>
      <c r="T67" s="123"/>
      <c r="U67" s="123"/>
      <c r="V67" s="123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3"/>
      <c r="D68" s="83"/>
      <c r="H68" s="198" t="n">
        <v>908</v>
      </c>
      <c r="I68" s="132" t="n">
        <v>29</v>
      </c>
      <c r="J68" s="87" t="s">
        <v>118</v>
      </c>
      <c r="K68" s="195" t="n">
        <f aca="false">SUM(I52)</f>
        <v>26</v>
      </c>
      <c r="L68" s="87" t="s">
        <v>84</v>
      </c>
      <c r="M68" s="336" t="n">
        <v>15684</v>
      </c>
      <c r="N68" s="88" t="n">
        <f aca="false">SUM(H52)</f>
        <v>15892</v>
      </c>
      <c r="Q68" s="83"/>
      <c r="R68" s="118"/>
      <c r="S68" s="123"/>
      <c r="T68" s="123"/>
      <c r="U68" s="123"/>
      <c r="V68" s="123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8" t="n">
        <v>691</v>
      </c>
      <c r="I69" s="87" t="n">
        <v>9</v>
      </c>
      <c r="J69" s="87" t="s">
        <v>103</v>
      </c>
      <c r="K69" s="195" t="n">
        <f aca="false">SUM(I53)</f>
        <v>40</v>
      </c>
      <c r="L69" s="87" t="s">
        <v>88</v>
      </c>
      <c r="M69" s="336" t="n">
        <v>8920</v>
      </c>
      <c r="N69" s="88" t="n">
        <f aca="false">SUM(H53)</f>
        <v>13349</v>
      </c>
      <c r="Q69" s="83"/>
      <c r="R69" s="118"/>
      <c r="S69" s="123"/>
      <c r="T69" s="123"/>
      <c r="U69" s="123"/>
      <c r="V69" s="123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8" t="n">
        <v>214</v>
      </c>
      <c r="I70" s="87" t="n">
        <v>27</v>
      </c>
      <c r="J70" s="87" t="s">
        <v>127</v>
      </c>
      <c r="K70" s="195" t="n">
        <f aca="false">SUM(I54)</f>
        <v>38</v>
      </c>
      <c r="L70" s="87" t="s">
        <v>91</v>
      </c>
      <c r="M70" s="336" t="n">
        <v>12348</v>
      </c>
      <c r="N70" s="88" t="n">
        <f aca="false">SUM(H54)</f>
        <v>13105</v>
      </c>
      <c r="Q70" s="83"/>
      <c r="R70" s="118"/>
      <c r="S70" s="123"/>
      <c r="T70" s="123"/>
      <c r="U70" s="123"/>
      <c r="V70" s="123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8" t="n">
        <v>211</v>
      </c>
      <c r="I71" s="87" t="n">
        <v>28</v>
      </c>
      <c r="J71" s="87" t="s">
        <v>128</v>
      </c>
      <c r="K71" s="195" t="n">
        <f aca="false">SUM(I55)</f>
        <v>33</v>
      </c>
      <c r="L71" s="87" t="s">
        <v>85</v>
      </c>
      <c r="M71" s="336" t="n">
        <v>3176</v>
      </c>
      <c r="N71" s="88" t="n">
        <f aca="false">SUM(H55)</f>
        <v>8944</v>
      </c>
      <c r="Q71" s="83"/>
      <c r="R71" s="118"/>
      <c r="S71" s="123"/>
      <c r="T71" s="123"/>
      <c r="U71" s="123"/>
      <c r="V71" s="123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8" t="n">
        <v>206</v>
      </c>
      <c r="I72" s="87" t="n">
        <v>22</v>
      </c>
      <c r="J72" s="87" t="s">
        <v>113</v>
      </c>
      <c r="K72" s="195" t="n">
        <f aca="false">SUM(I56)</f>
        <v>24</v>
      </c>
      <c r="L72" s="87" t="s">
        <v>92</v>
      </c>
      <c r="M72" s="336" t="n">
        <v>8412</v>
      </c>
      <c r="N72" s="88" t="n">
        <f aca="false">SUM(H56)</f>
        <v>7923</v>
      </c>
      <c r="Q72" s="83"/>
      <c r="R72" s="118"/>
      <c r="S72" s="123"/>
      <c r="T72" s="123"/>
      <c r="U72" s="123"/>
      <c r="V72" s="123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8" t="n">
        <v>174</v>
      </c>
      <c r="I73" s="87" t="n">
        <v>13</v>
      </c>
      <c r="J73" s="87" t="s">
        <v>90</v>
      </c>
      <c r="K73" s="195" t="n">
        <f aca="false">SUM(I57)</f>
        <v>25</v>
      </c>
      <c r="L73" s="87" t="s">
        <v>94</v>
      </c>
      <c r="M73" s="336" t="n">
        <v>5526</v>
      </c>
      <c r="N73" s="88" t="n">
        <f aca="false">SUM(H57)</f>
        <v>5913</v>
      </c>
      <c r="Q73" s="83"/>
      <c r="R73" s="118"/>
      <c r="S73" s="123"/>
      <c r="T73" s="123"/>
      <c r="U73" s="123"/>
      <c r="V73" s="123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8" t="n">
        <v>105</v>
      </c>
      <c r="I74" s="87" t="n">
        <v>21</v>
      </c>
      <c r="J74" s="87" t="s">
        <v>119</v>
      </c>
      <c r="K74" s="195" t="n">
        <f aca="false">SUM(I58)</f>
        <v>17</v>
      </c>
      <c r="L74" s="135" t="s">
        <v>98</v>
      </c>
      <c r="M74" s="336" t="n">
        <v>8050</v>
      </c>
      <c r="N74" s="88" t="n">
        <f aca="false">SUM(H58)</f>
        <v>5620</v>
      </c>
      <c r="Q74" s="83"/>
      <c r="R74" s="118"/>
      <c r="S74" s="123"/>
      <c r="T74" s="123"/>
      <c r="U74" s="123"/>
      <c r="V74" s="123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8" t="n">
        <v>81</v>
      </c>
      <c r="I75" s="87" t="n">
        <v>4</v>
      </c>
      <c r="J75" s="87" t="s">
        <v>121</v>
      </c>
      <c r="K75" s="195" t="n">
        <f aca="false">SUM(I59)</f>
        <v>37</v>
      </c>
      <c r="L75" s="137" t="s">
        <v>104</v>
      </c>
      <c r="M75" s="337" t="n">
        <v>3621</v>
      </c>
      <c r="N75" s="88" t="n">
        <f aca="false">SUM(H59)</f>
        <v>3608</v>
      </c>
      <c r="Q75" s="83"/>
      <c r="R75" s="118"/>
      <c r="S75" s="123"/>
      <c r="T75" s="123"/>
      <c r="U75" s="123"/>
      <c r="V75" s="123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8" t="n">
        <v>52</v>
      </c>
      <c r="I76" s="87" t="n">
        <v>23</v>
      </c>
      <c r="J76" s="87" t="s">
        <v>123</v>
      </c>
      <c r="K76" s="222"/>
      <c r="L76" s="338" t="s">
        <v>141</v>
      </c>
      <c r="M76" s="339" t="n">
        <v>121085</v>
      </c>
      <c r="N76" s="340" t="n">
        <f aca="false">SUM(H90)</f>
        <v>134063</v>
      </c>
      <c r="Q76" s="83"/>
      <c r="R76" s="118"/>
      <c r="S76" s="123"/>
      <c r="T76" s="123"/>
      <c r="U76" s="123"/>
      <c r="V76" s="123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8" t="n">
        <v>21</v>
      </c>
      <c r="I77" s="87" t="n">
        <v>3</v>
      </c>
      <c r="J77" s="87" t="s">
        <v>107</v>
      </c>
      <c r="K77" s="197"/>
      <c r="L77" s="123"/>
      <c r="Q77" s="83"/>
      <c r="R77" s="118"/>
      <c r="S77" s="123"/>
      <c r="T77" s="123"/>
      <c r="U77" s="123"/>
      <c r="V77" s="123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1</v>
      </c>
      <c r="I78" s="87" t="n">
        <v>2</v>
      </c>
      <c r="J78" s="87" t="s">
        <v>96</v>
      </c>
      <c r="K78" s="197"/>
      <c r="L78" s="123"/>
      <c r="Q78" s="83"/>
      <c r="R78" s="118"/>
      <c r="S78" s="123"/>
      <c r="T78" s="123"/>
      <c r="U78" s="123"/>
      <c r="V78" s="123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8" t="n">
        <v>3</v>
      </c>
      <c r="I79" s="87" t="n">
        <v>19</v>
      </c>
      <c r="J79" s="87" t="s">
        <v>125</v>
      </c>
      <c r="K79" s="197"/>
      <c r="L79" s="123"/>
      <c r="Q79" s="83"/>
      <c r="R79" s="118"/>
      <c r="S79" s="123"/>
      <c r="T79" s="123"/>
      <c r="U79" s="123"/>
      <c r="V79" s="123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3" t="n">
        <v>2</v>
      </c>
      <c r="I80" s="87" t="n">
        <v>20</v>
      </c>
      <c r="J80" s="87" t="s">
        <v>120</v>
      </c>
      <c r="K80" s="197"/>
      <c r="L80" s="123"/>
      <c r="Q80" s="83"/>
      <c r="R80" s="118"/>
      <c r="S80" s="123"/>
      <c r="T80" s="123"/>
      <c r="U80" s="123"/>
      <c r="V80" s="123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1</v>
      </c>
      <c r="I81" s="87" t="n">
        <v>11</v>
      </c>
      <c r="J81" s="87" t="s">
        <v>126</v>
      </c>
      <c r="K81" s="197"/>
      <c r="L81" s="123"/>
      <c r="Q81" s="83"/>
      <c r="R81" s="118"/>
      <c r="S81" s="123"/>
      <c r="T81" s="123"/>
      <c r="U81" s="123"/>
      <c r="V81" s="123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8" t="n">
        <v>0</v>
      </c>
      <c r="I82" s="87" t="n">
        <v>5</v>
      </c>
      <c r="J82" s="87" t="s">
        <v>130</v>
      </c>
      <c r="K82" s="197"/>
      <c r="L82" s="123"/>
      <c r="Q82" s="83"/>
      <c r="R82" s="118"/>
      <c r="S82" s="123"/>
      <c r="T82" s="123"/>
      <c r="U82" s="123"/>
      <c r="V82" s="123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8" t="n">
        <v>0</v>
      </c>
      <c r="I83" s="87" t="n">
        <v>6</v>
      </c>
      <c r="J83" s="87" t="s">
        <v>124</v>
      </c>
      <c r="K83" s="197"/>
      <c r="L83" s="123"/>
      <c r="Q83" s="83"/>
      <c r="R83" s="118"/>
      <c r="S83" s="123"/>
      <c r="T83" s="123"/>
      <c r="U83" s="123"/>
      <c r="V83" s="123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8" t="n">
        <v>0</v>
      </c>
      <c r="I84" s="87" t="n">
        <v>7</v>
      </c>
      <c r="J84" s="87" t="s">
        <v>131</v>
      </c>
      <c r="K84" s="197"/>
      <c r="L84" s="123"/>
      <c r="Q84" s="83"/>
      <c r="R84" s="118"/>
      <c r="S84" s="123"/>
      <c r="T84" s="123"/>
      <c r="U84" s="123"/>
      <c r="V84" s="123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8" t="n">
        <v>0</v>
      </c>
      <c r="I85" s="87" t="n">
        <v>8</v>
      </c>
      <c r="J85" s="87" t="s">
        <v>132</v>
      </c>
      <c r="K85" s="197"/>
      <c r="L85" s="123"/>
      <c r="Q85" s="83"/>
      <c r="R85" s="118"/>
      <c r="S85" s="123"/>
      <c r="T85" s="123"/>
      <c r="U85" s="123"/>
      <c r="V85" s="123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8" t="n">
        <v>0</v>
      </c>
      <c r="I86" s="87" t="n">
        <v>10</v>
      </c>
      <c r="J86" s="87" t="s">
        <v>122</v>
      </c>
      <c r="K86" s="197"/>
      <c r="L86" s="123"/>
      <c r="Q86" s="83"/>
      <c r="R86" s="118"/>
      <c r="S86" s="123"/>
      <c r="T86" s="123"/>
      <c r="U86" s="123"/>
      <c r="V86" s="123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8" t="n">
        <v>0</v>
      </c>
      <c r="I87" s="132" t="n">
        <v>12</v>
      </c>
      <c r="J87" s="133" t="s">
        <v>105</v>
      </c>
      <c r="K87" s="197"/>
      <c r="L87" s="123"/>
      <c r="Q87" s="83"/>
      <c r="R87" s="118"/>
      <c r="S87" s="237"/>
      <c r="T87" s="237"/>
      <c r="U87" s="237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8" t="n">
        <v>0</v>
      </c>
      <c r="I88" s="87" t="n">
        <v>31</v>
      </c>
      <c r="J88" s="87" t="s">
        <v>149</v>
      </c>
      <c r="K88" s="197"/>
      <c r="L88" s="12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8" t="n">
        <v>0</v>
      </c>
      <c r="I89" s="87" t="n">
        <v>32</v>
      </c>
      <c r="J89" s="87" t="s">
        <v>129</v>
      </c>
      <c r="K89" s="197"/>
      <c r="L89" s="123"/>
    </row>
    <row r="90" customFormat="false" ht="13.5" hidden="false" customHeight="true" outlineLevel="0" collapsed="false">
      <c r="H90" s="238" t="n">
        <f aca="false">SUM(H50:H89)</f>
        <v>134063</v>
      </c>
      <c r="I90" s="222"/>
      <c r="J90" s="115" t="s">
        <v>46</v>
      </c>
      <c r="K90" s="324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4" t="s">
        <v>150</v>
      </c>
      <c r="B1" s="124"/>
      <c r="C1" s="124"/>
      <c r="D1" s="124"/>
      <c r="E1" s="124"/>
      <c r="F1" s="124"/>
      <c r="G1" s="124"/>
      <c r="I1" s="341" t="s">
        <v>151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2" t="s">
        <v>80</v>
      </c>
      <c r="J2" s="343" t="s">
        <v>152</v>
      </c>
      <c r="K2" s="190" t="s">
        <v>34</v>
      </c>
      <c r="L2" s="344" t="s">
        <v>153</v>
      </c>
    </row>
    <row r="3" customFormat="false" ht="13.5" hidden="false" customHeight="false" outlineLevel="0" collapsed="false">
      <c r="I3" s="87" t="s">
        <v>84</v>
      </c>
      <c r="J3" s="332" t="n">
        <v>191152</v>
      </c>
      <c r="K3" s="87" t="s">
        <v>84</v>
      </c>
      <c r="L3" s="170" t="n">
        <v>232798</v>
      </c>
    </row>
    <row r="4" customFormat="false" ht="13.5" hidden="false" customHeight="false" outlineLevel="0" collapsed="false">
      <c r="I4" s="87" t="s">
        <v>85</v>
      </c>
      <c r="J4" s="332" t="n">
        <v>95703</v>
      </c>
      <c r="K4" s="87" t="s">
        <v>85</v>
      </c>
      <c r="L4" s="170" t="n">
        <v>90115</v>
      </c>
    </row>
    <row r="5" customFormat="false" ht="13.5" hidden="false" customHeight="false" outlineLevel="0" collapsed="false">
      <c r="I5" s="87" t="s">
        <v>88</v>
      </c>
      <c r="J5" s="332" t="n">
        <v>83947</v>
      </c>
      <c r="K5" s="87" t="s">
        <v>88</v>
      </c>
      <c r="L5" s="170" t="n">
        <v>81984</v>
      </c>
    </row>
    <row r="6" customFormat="false" ht="13.5" hidden="false" customHeight="false" outlineLevel="0" collapsed="false">
      <c r="I6" s="87" t="s">
        <v>86</v>
      </c>
      <c r="J6" s="332" t="n">
        <v>78976</v>
      </c>
      <c r="K6" s="87" t="s">
        <v>86</v>
      </c>
      <c r="L6" s="170" t="n">
        <v>117205</v>
      </c>
    </row>
    <row r="7" customFormat="false" ht="13.5" hidden="false" customHeight="false" outlineLevel="0" collapsed="false">
      <c r="I7" s="87" t="s">
        <v>89</v>
      </c>
      <c r="J7" s="332" t="n">
        <v>63014</v>
      </c>
      <c r="K7" s="87" t="s">
        <v>89</v>
      </c>
      <c r="L7" s="170" t="n">
        <v>72409</v>
      </c>
    </row>
    <row r="8" customFormat="false" ht="13.5" hidden="false" customHeight="false" outlineLevel="0" collapsed="false">
      <c r="I8" s="135" t="s">
        <v>96</v>
      </c>
      <c r="J8" s="332" t="n">
        <v>53815</v>
      </c>
      <c r="K8" s="135" t="s">
        <v>96</v>
      </c>
      <c r="L8" s="170" t="n">
        <v>57438</v>
      </c>
    </row>
    <row r="9" customFormat="false" ht="13.5" hidden="false" customHeight="false" outlineLevel="0" collapsed="false">
      <c r="I9" s="135" t="s">
        <v>87</v>
      </c>
      <c r="J9" s="332" t="n">
        <v>52374</v>
      </c>
      <c r="K9" s="135" t="s">
        <v>87</v>
      </c>
      <c r="L9" s="170" t="n">
        <v>52218</v>
      </c>
    </row>
    <row r="10" customFormat="false" ht="13.5" hidden="false" customHeight="false" outlineLevel="0" collapsed="false">
      <c r="I10" s="135" t="s">
        <v>107</v>
      </c>
      <c r="J10" s="332" t="n">
        <v>39732</v>
      </c>
      <c r="K10" s="135" t="s">
        <v>107</v>
      </c>
      <c r="L10" s="170" t="n">
        <v>42163</v>
      </c>
    </row>
    <row r="11" customFormat="false" ht="13.5" hidden="false" customHeight="false" outlineLevel="0" collapsed="false">
      <c r="I11" s="135" t="s">
        <v>93</v>
      </c>
      <c r="J11" s="332" t="n">
        <v>39632</v>
      </c>
      <c r="K11" s="135" t="s">
        <v>93</v>
      </c>
      <c r="L11" s="170" t="n">
        <v>41952</v>
      </c>
    </row>
    <row r="12" customFormat="false" ht="14.25" hidden="false" customHeight="false" outlineLevel="0" collapsed="false">
      <c r="I12" s="135" t="s">
        <v>106</v>
      </c>
      <c r="J12" s="345" t="n">
        <v>39406</v>
      </c>
      <c r="K12" s="135" t="s">
        <v>106</v>
      </c>
      <c r="L12" s="170" t="n">
        <v>39521</v>
      </c>
    </row>
    <row r="13" customFormat="false" ht="15.75" hidden="false" customHeight="false" outlineLevel="0" collapsed="false">
      <c r="A13" s="346"/>
      <c r="B13" s="347"/>
      <c r="C13" s="348"/>
      <c r="D13" s="349"/>
      <c r="E13" s="346"/>
      <c r="F13" s="110"/>
      <c r="G13" s="110"/>
      <c r="I13" s="350" t="s">
        <v>46</v>
      </c>
      <c r="J13" s="351" t="n">
        <v>1037071</v>
      </c>
      <c r="K13" s="350" t="s">
        <v>46</v>
      </c>
      <c r="L13" s="352" t="n">
        <v>1203416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3"/>
    </row>
    <row r="16" customFormat="false" ht="13.5" hidden="false" customHeight="false" outlineLevel="0" collapsed="false">
      <c r="I16" s="110"/>
      <c r="J16" s="353"/>
    </row>
    <row r="17" customFormat="false" ht="13.5" hidden="false" customHeight="false" outlineLevel="0" collapsed="false">
      <c r="I17" s="119"/>
      <c r="J17" s="237"/>
      <c r="K17" s="83"/>
      <c r="L17" s="83"/>
    </row>
    <row r="18" customFormat="false" ht="13.5" hidden="false" customHeight="false" outlineLevel="0" collapsed="false">
      <c r="I18" s="14"/>
      <c r="J18" s="123"/>
      <c r="K18" s="123"/>
      <c r="L18" s="151"/>
    </row>
    <row r="19" customFormat="false" ht="13.5" hidden="false" customHeight="false" outlineLevel="0" collapsed="false">
      <c r="I19" s="14"/>
      <c r="J19" s="123"/>
      <c r="K19" s="123"/>
      <c r="L19" s="151"/>
      <c r="M19" s="353"/>
    </row>
    <row r="20" customFormat="false" ht="13.5" hidden="false" customHeight="false" outlineLevel="0" collapsed="false">
      <c r="I20" s="14"/>
      <c r="J20" s="123"/>
      <c r="K20" s="123"/>
      <c r="L20" s="151"/>
      <c r="M20" s="353"/>
    </row>
    <row r="21" customFormat="false" ht="13.5" hidden="false" customHeight="false" outlineLevel="0" collapsed="false">
      <c r="I21" s="14"/>
      <c r="J21" s="123"/>
      <c r="K21" s="123"/>
      <c r="L21" s="151"/>
    </row>
    <row r="22" customFormat="false" ht="14.25" hidden="false" customHeight="false" outlineLevel="0" collapsed="false">
      <c r="I22" s="354" t="s">
        <v>154</v>
      </c>
      <c r="J22" s="355"/>
      <c r="L22" s="151"/>
    </row>
    <row r="23" customFormat="false" ht="13.5" hidden="false" customHeight="false" outlineLevel="0" collapsed="false">
      <c r="I23" s="0" t="s">
        <v>152</v>
      </c>
      <c r="K23" s="0" t="s">
        <v>152</v>
      </c>
      <c r="L23" s="356" t="s">
        <v>101</v>
      </c>
      <c r="M23" s="353"/>
    </row>
    <row r="24" customFormat="false" ht="13.5" hidden="false" customHeight="false" outlineLevel="0" collapsed="false">
      <c r="I24" s="332" t="n">
        <f aca="false">SUM(J3)</f>
        <v>191152</v>
      </c>
      <c r="J24" s="87" t="s">
        <v>84</v>
      </c>
      <c r="K24" s="332" t="n">
        <f aca="false">SUM(I24)</f>
        <v>191152</v>
      </c>
      <c r="L24" s="357" t="n">
        <v>188373</v>
      </c>
      <c r="M24" s="11"/>
      <c r="N24" s="83"/>
    </row>
    <row r="25" customFormat="false" ht="13.5" hidden="false" customHeight="false" outlineLevel="0" collapsed="false">
      <c r="I25" s="332" t="n">
        <f aca="false">SUM(J4)</f>
        <v>95703</v>
      </c>
      <c r="J25" s="87" t="s">
        <v>85</v>
      </c>
      <c r="K25" s="332" t="n">
        <f aca="false">SUM(I25)</f>
        <v>95703</v>
      </c>
      <c r="L25" s="357" t="n">
        <v>74627</v>
      </c>
      <c r="M25" s="358"/>
      <c r="N25" s="83"/>
    </row>
    <row r="26" customFormat="false" ht="13.5" hidden="false" customHeight="false" outlineLevel="0" collapsed="false">
      <c r="I26" s="332" t="n">
        <f aca="false">SUM(J5)</f>
        <v>83947</v>
      </c>
      <c r="J26" s="87" t="s">
        <v>88</v>
      </c>
      <c r="K26" s="332" t="n">
        <f aca="false">SUM(I26)</f>
        <v>83947</v>
      </c>
      <c r="L26" s="357" t="n">
        <v>82935</v>
      </c>
      <c r="M26" s="11"/>
      <c r="N26" s="83"/>
    </row>
    <row r="27" customFormat="false" ht="13.5" hidden="false" customHeight="false" outlineLevel="0" collapsed="false">
      <c r="I27" s="332" t="n">
        <f aca="false">SUM(J6)</f>
        <v>78976</v>
      </c>
      <c r="J27" s="87" t="s">
        <v>86</v>
      </c>
      <c r="K27" s="332" t="n">
        <f aca="false">SUM(I27)</f>
        <v>78976</v>
      </c>
      <c r="L27" s="357" t="n">
        <v>70344</v>
      </c>
      <c r="M27" s="11"/>
      <c r="N27" s="83"/>
    </row>
    <row r="28" customFormat="false" ht="13.5" hidden="false" customHeight="false" outlineLevel="0" collapsed="false">
      <c r="I28" s="332" t="n">
        <f aca="false">SUM(J7)</f>
        <v>63014</v>
      </c>
      <c r="J28" s="87" t="s">
        <v>89</v>
      </c>
      <c r="K28" s="332" t="n">
        <f aca="false">SUM(I28)</f>
        <v>63014</v>
      </c>
      <c r="L28" s="357" t="n">
        <v>62075</v>
      </c>
      <c r="M28" s="11"/>
      <c r="N28" s="123"/>
    </row>
    <row r="29" customFormat="false" ht="13.5" hidden="false" customHeight="false" outlineLevel="0" collapsed="false">
      <c r="I29" s="332" t="n">
        <f aca="false">SUM(J8)</f>
        <v>53815</v>
      </c>
      <c r="J29" s="135" t="s">
        <v>96</v>
      </c>
      <c r="K29" s="332" t="n">
        <f aca="false">SUM(I29)</f>
        <v>53815</v>
      </c>
      <c r="L29" s="357" t="n">
        <v>50075</v>
      </c>
      <c r="M29" s="11"/>
      <c r="N29" s="83"/>
    </row>
    <row r="30" customFormat="false" ht="13.5" hidden="false" customHeight="false" outlineLevel="0" collapsed="false">
      <c r="I30" s="332" t="n">
        <f aca="false">SUM(J9)</f>
        <v>52374</v>
      </c>
      <c r="J30" s="135" t="s">
        <v>87</v>
      </c>
      <c r="K30" s="332" t="n">
        <f aca="false">SUM(I30)</f>
        <v>52374</v>
      </c>
      <c r="L30" s="357" t="n">
        <v>50345</v>
      </c>
      <c r="M30" s="11"/>
      <c r="N30" s="83"/>
    </row>
    <row r="31" customFormat="false" ht="13.5" hidden="false" customHeight="false" outlineLevel="0" collapsed="false">
      <c r="I31" s="332" t="n">
        <f aca="false">SUM(J10)</f>
        <v>39732</v>
      </c>
      <c r="J31" s="135" t="s">
        <v>107</v>
      </c>
      <c r="K31" s="332" t="n">
        <f aca="false">SUM(I31)</f>
        <v>39732</v>
      </c>
      <c r="L31" s="357" t="n">
        <v>53744</v>
      </c>
      <c r="M31" s="11"/>
      <c r="N31" s="83"/>
    </row>
    <row r="32" customFormat="false" ht="13.5" hidden="false" customHeight="false" outlineLevel="0" collapsed="false">
      <c r="I32" s="332" t="n">
        <f aca="false">SUM(J11)</f>
        <v>39632</v>
      </c>
      <c r="J32" s="135" t="s">
        <v>93</v>
      </c>
      <c r="K32" s="332" t="n">
        <f aca="false">SUM(I32)</f>
        <v>39632</v>
      </c>
      <c r="L32" s="359" t="n">
        <v>41648</v>
      </c>
      <c r="M32" s="11"/>
      <c r="N32" s="237"/>
    </row>
    <row r="33" customFormat="false" ht="13.5" hidden="false" customHeight="false" outlineLevel="0" collapsed="false">
      <c r="I33" s="332" t="n">
        <f aca="false">SUM(J12)</f>
        <v>39406</v>
      </c>
      <c r="J33" s="135" t="s">
        <v>106</v>
      </c>
      <c r="K33" s="332" t="n">
        <f aca="false">SUM(I33)</f>
        <v>39406</v>
      </c>
      <c r="L33" s="357" t="n">
        <v>38715</v>
      </c>
      <c r="M33" s="11"/>
      <c r="N33" s="237"/>
    </row>
    <row r="34" customFormat="false" ht="14.25" hidden="false" customHeight="false" outlineLevel="0" collapsed="false">
      <c r="H34" s="353"/>
      <c r="I34" s="360" t="n">
        <f aca="false">SUM(J13-(I24+I25+I26+I27+I28+I29+I30+I31+I32+I33))</f>
        <v>299320</v>
      </c>
      <c r="J34" s="361" t="s">
        <v>114</v>
      </c>
      <c r="K34" s="360" t="n">
        <f aca="false">SUM(I34)</f>
        <v>299320</v>
      </c>
      <c r="L34" s="360" t="s">
        <v>155</v>
      </c>
    </row>
    <row r="35" customFormat="false" ht="15.75" hidden="false" customHeight="false" outlineLevel="0" collapsed="false">
      <c r="H35" s="353"/>
      <c r="I35" s="362" t="n">
        <f aca="false">SUM(I24:I34)</f>
        <v>1037071</v>
      </c>
      <c r="J35" s="363" t="s">
        <v>46</v>
      </c>
      <c r="K35" s="364" t="n">
        <f aca="false">SUM(J13)</f>
        <v>1037071</v>
      </c>
      <c r="L35" s="365" t="n">
        <v>1036272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3</v>
      </c>
      <c r="J37" s="110"/>
      <c r="K37" s="110" t="s">
        <v>153</v>
      </c>
    </row>
    <row r="38" customFormat="false" ht="13.5" hidden="false" customHeight="false" outlineLevel="0" collapsed="false">
      <c r="I38" s="170" t="n">
        <f aca="false">SUM(L3)</f>
        <v>232798</v>
      </c>
      <c r="J38" s="87" t="s">
        <v>84</v>
      </c>
      <c r="K38" s="170" t="n">
        <f aca="false">SUM(I38)</f>
        <v>232798</v>
      </c>
    </row>
    <row r="39" customFormat="false" ht="13.5" hidden="false" customHeight="false" outlineLevel="0" collapsed="false">
      <c r="I39" s="170" t="n">
        <f aca="false">SUM(L4)</f>
        <v>90115</v>
      </c>
      <c r="J39" s="87" t="s">
        <v>85</v>
      </c>
      <c r="K39" s="170" t="n">
        <f aca="false">SUM(I39)</f>
        <v>90115</v>
      </c>
    </row>
    <row r="40" customFormat="false" ht="13.5" hidden="false" customHeight="false" outlineLevel="0" collapsed="false">
      <c r="I40" s="170" t="n">
        <f aca="false">SUM(L5)</f>
        <v>81984</v>
      </c>
      <c r="J40" s="87" t="s">
        <v>88</v>
      </c>
      <c r="K40" s="170" t="n">
        <f aca="false">SUM(I40)</f>
        <v>81984</v>
      </c>
    </row>
    <row r="41" customFormat="false" ht="13.5" hidden="false" customHeight="false" outlineLevel="0" collapsed="false">
      <c r="I41" s="170" t="n">
        <f aca="false">SUM(L6)</f>
        <v>117205</v>
      </c>
      <c r="J41" s="87" t="s">
        <v>86</v>
      </c>
      <c r="K41" s="170" t="n">
        <f aca="false">SUM(I41)</f>
        <v>117205</v>
      </c>
    </row>
    <row r="42" customFormat="false" ht="13.5" hidden="false" customHeight="false" outlineLevel="0" collapsed="false">
      <c r="I42" s="170" t="n">
        <f aca="false">SUM(L7)</f>
        <v>72409</v>
      </c>
      <c r="J42" s="87" t="s">
        <v>89</v>
      </c>
      <c r="K42" s="170" t="n">
        <f aca="false">SUM(I42)</f>
        <v>72409</v>
      </c>
    </row>
    <row r="43" customFormat="false" ht="13.5" hidden="false" customHeight="false" outlineLevel="0" collapsed="false">
      <c r="I43" s="170" t="n">
        <f aca="false">SUM(L8)</f>
        <v>57438</v>
      </c>
      <c r="J43" s="135" t="s">
        <v>96</v>
      </c>
      <c r="K43" s="170" t="n">
        <f aca="false">SUM(I43)</f>
        <v>57438</v>
      </c>
    </row>
    <row r="44" customFormat="false" ht="13.5" hidden="false" customHeight="false" outlineLevel="0" collapsed="false">
      <c r="I44" s="170" t="n">
        <f aca="false">SUM(L9)</f>
        <v>52218</v>
      </c>
      <c r="J44" s="135" t="s">
        <v>87</v>
      </c>
      <c r="K44" s="170" t="n">
        <f aca="false">SUM(I44)</f>
        <v>52218</v>
      </c>
    </row>
    <row r="45" customFormat="false" ht="13.5" hidden="false" customHeight="false" outlineLevel="0" collapsed="false">
      <c r="I45" s="170" t="n">
        <f aca="false">SUM(L10)</f>
        <v>42163</v>
      </c>
      <c r="J45" s="135" t="s">
        <v>107</v>
      </c>
      <c r="K45" s="170" t="n">
        <f aca="false">SUM(I45)</f>
        <v>42163</v>
      </c>
    </row>
    <row r="46" customFormat="false" ht="13.5" hidden="false" customHeight="false" outlineLevel="0" collapsed="false">
      <c r="I46" s="170" t="n">
        <f aca="false">SUM(L11)</f>
        <v>41952</v>
      </c>
      <c r="J46" s="135" t="s">
        <v>93</v>
      </c>
      <c r="K46" s="170" t="n">
        <f aca="false">SUM(I46)</f>
        <v>41952</v>
      </c>
      <c r="M46" s="353"/>
    </row>
    <row r="47" customFormat="false" ht="14.25" hidden="false" customHeight="false" outlineLevel="0" collapsed="false">
      <c r="I47" s="170" t="n">
        <f aca="false">SUM(L12)</f>
        <v>39521</v>
      </c>
      <c r="J47" s="135" t="s">
        <v>106</v>
      </c>
      <c r="K47" s="170" t="n">
        <f aca="false">SUM(I47)</f>
        <v>39521</v>
      </c>
      <c r="M47" s="353"/>
    </row>
    <row r="48" customFormat="false" ht="15" hidden="false" customHeight="false" outlineLevel="0" collapsed="false">
      <c r="I48" s="366" t="n">
        <f aca="false">SUM(L13-(I38+I39+I40+I41+I42+I43+I44+I45+I46+I47))</f>
        <v>375613</v>
      </c>
      <c r="J48" s="135" t="s">
        <v>114</v>
      </c>
      <c r="K48" s="367" t="n">
        <f aca="false">SUM(I48)</f>
        <v>375613</v>
      </c>
    </row>
    <row r="49" customFormat="false" ht="15" hidden="false" customHeight="false" outlineLevel="0" collapsed="false">
      <c r="I49" s="368" t="n">
        <f aca="false">SUM(I38:I48)</f>
        <v>1203416</v>
      </c>
      <c r="J49" s="369"/>
      <c r="K49" s="370" t="n">
        <f aca="false">SUM(L13)</f>
        <v>1203416</v>
      </c>
      <c r="L49" s="353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74" t="s">
        <v>80</v>
      </c>
      <c r="D51" s="174" t="s">
        <v>34</v>
      </c>
      <c r="E51" s="76" t="s">
        <v>133</v>
      </c>
      <c r="F51" s="76" t="s">
        <v>134</v>
      </c>
      <c r="G51" s="76" t="s">
        <v>156</v>
      </c>
      <c r="I51" s="353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191152</v>
      </c>
      <c r="D52" s="88" t="n">
        <f aca="false">SUM(I38)</f>
        <v>232798</v>
      </c>
      <c r="E52" s="371" t="n">
        <f aca="false">SUM(K24/L24*100)</f>
        <v>101.475264501813</v>
      </c>
      <c r="F52" s="371" t="n">
        <f aca="false">SUM(C52/D52*100)</f>
        <v>82.110671053875</v>
      </c>
      <c r="G52" s="87"/>
      <c r="I52" s="353"/>
      <c r="K52" s="353"/>
    </row>
    <row r="53" customFormat="false" ht="13.5" hidden="false" customHeight="false" outlineLevel="0" collapsed="false">
      <c r="A53" s="76" t="n">
        <v>2</v>
      </c>
      <c r="B53" s="87" t="s">
        <v>85</v>
      </c>
      <c r="C53" s="88" t="n">
        <f aca="false">SUM(J4)</f>
        <v>95703</v>
      </c>
      <c r="D53" s="88" t="n">
        <f aca="false">SUM(I39)</f>
        <v>90115</v>
      </c>
      <c r="E53" s="371" t="n">
        <f aca="false">SUM(K25/L25*100)</f>
        <v>128.24178916478</v>
      </c>
      <c r="F53" s="371" t="n">
        <f aca="false">SUM(C53/D53*100)</f>
        <v>106.200965433058</v>
      </c>
      <c r="G53" s="87"/>
      <c r="I53" s="353"/>
    </row>
    <row r="54" customFormat="false" ht="13.5" hidden="false" customHeight="false" outlineLevel="0" collapsed="false">
      <c r="A54" s="76" t="n">
        <v>3</v>
      </c>
      <c r="B54" s="87" t="s">
        <v>88</v>
      </c>
      <c r="C54" s="88" t="n">
        <f aca="false">SUM(J5)</f>
        <v>83947</v>
      </c>
      <c r="D54" s="88" t="n">
        <f aca="false">SUM(I40)</f>
        <v>81984</v>
      </c>
      <c r="E54" s="371" t="n">
        <f aca="false">SUM(K26/L26*100)</f>
        <v>101.220232712365</v>
      </c>
      <c r="F54" s="371" t="n">
        <f aca="false">SUM(C54/D54*100)</f>
        <v>102.394369633099</v>
      </c>
      <c r="G54" s="87"/>
      <c r="I54" s="353"/>
    </row>
    <row r="55" customFormat="false" ht="13.5" hidden="false" customHeight="false" outlineLevel="0" collapsed="false">
      <c r="A55" s="76" t="n">
        <v>4</v>
      </c>
      <c r="B55" s="87" t="s">
        <v>86</v>
      </c>
      <c r="C55" s="88" t="n">
        <f aca="false">SUM(J6)</f>
        <v>78976</v>
      </c>
      <c r="D55" s="88" t="n">
        <f aca="false">SUM(I41)</f>
        <v>117205</v>
      </c>
      <c r="E55" s="371" t="n">
        <f aca="false">SUM(K27/L27*100)</f>
        <v>112.271124758331</v>
      </c>
      <c r="F55" s="371" t="n">
        <f aca="false">SUM(C55/D55*100)</f>
        <v>67.3827908365684</v>
      </c>
      <c r="G55" s="87"/>
    </row>
    <row r="56" customFormat="false" ht="13.5" hidden="false" customHeight="false" outlineLevel="0" collapsed="false">
      <c r="A56" s="76" t="n">
        <v>5</v>
      </c>
      <c r="B56" s="87" t="s">
        <v>89</v>
      </c>
      <c r="C56" s="88" t="n">
        <f aca="false">SUM(J7)</f>
        <v>63014</v>
      </c>
      <c r="D56" s="88" t="n">
        <f aca="false">SUM(I42)</f>
        <v>72409</v>
      </c>
      <c r="E56" s="371" t="n">
        <f aca="false">SUM(K28/L28*100)</f>
        <v>101.512686266613</v>
      </c>
      <c r="F56" s="371" t="n">
        <f aca="false">SUM(C56/D56*100)</f>
        <v>87.025093565717</v>
      </c>
      <c r="G56" s="87"/>
    </row>
    <row r="57" customFormat="false" ht="13.5" hidden="false" customHeight="false" outlineLevel="0" collapsed="false">
      <c r="A57" s="76" t="n">
        <v>6</v>
      </c>
      <c r="B57" s="135" t="s">
        <v>96</v>
      </c>
      <c r="C57" s="88" t="n">
        <f aca="false">SUM(J8)</f>
        <v>53815</v>
      </c>
      <c r="D57" s="88" t="n">
        <f aca="false">SUM(I43)</f>
        <v>57438</v>
      </c>
      <c r="E57" s="371" t="n">
        <f aca="false">SUM(K29/L29*100)</f>
        <v>107.468796804793</v>
      </c>
      <c r="F57" s="371" t="n">
        <f aca="false">SUM(C57/D57*100)</f>
        <v>93.6923291200947</v>
      </c>
      <c r="G57" s="87"/>
    </row>
    <row r="58" customFormat="false" ht="13.5" hidden="false" customHeight="false" outlineLevel="0" collapsed="false">
      <c r="A58" s="76" t="n">
        <v>7</v>
      </c>
      <c r="B58" s="135" t="s">
        <v>87</v>
      </c>
      <c r="C58" s="88" t="n">
        <f aca="false">SUM(J9)</f>
        <v>52374</v>
      </c>
      <c r="D58" s="88" t="n">
        <f aca="false">SUM(I44)</f>
        <v>52218</v>
      </c>
      <c r="E58" s="371" t="n">
        <f aca="false">SUM(K30/L30*100)</f>
        <v>104.030191677426</v>
      </c>
      <c r="F58" s="371" t="n">
        <f aca="false">SUM(C58/D58*100)</f>
        <v>100.298747558313</v>
      </c>
      <c r="G58" s="87"/>
    </row>
    <row r="59" customFormat="false" ht="13.5" hidden="false" customHeight="false" outlineLevel="0" collapsed="false">
      <c r="A59" s="76" t="n">
        <v>8</v>
      </c>
      <c r="B59" s="135" t="s">
        <v>107</v>
      </c>
      <c r="C59" s="88" t="n">
        <f aca="false">SUM(J10)</f>
        <v>39732</v>
      </c>
      <c r="D59" s="88" t="n">
        <f aca="false">SUM(I45)</f>
        <v>42163</v>
      </c>
      <c r="E59" s="371" t="n">
        <f aca="false">SUM(K31/L31*100)</f>
        <v>73.9282524560881</v>
      </c>
      <c r="F59" s="371" t="n">
        <f aca="false">SUM(C59/D59*100)</f>
        <v>94.2342812418471</v>
      </c>
      <c r="G59" s="87"/>
    </row>
    <row r="60" customFormat="false" ht="13.5" hidden="false" customHeight="false" outlineLevel="0" collapsed="false">
      <c r="A60" s="76" t="n">
        <v>9</v>
      </c>
      <c r="B60" s="135" t="s">
        <v>93</v>
      </c>
      <c r="C60" s="88" t="n">
        <f aca="false">SUM(J11)</f>
        <v>39632</v>
      </c>
      <c r="D60" s="88" t="n">
        <f aca="false">SUM(I46)</f>
        <v>41952</v>
      </c>
      <c r="E60" s="371" t="n">
        <f aca="false">SUM(K32/L32*100)</f>
        <v>95.1594314252785</v>
      </c>
      <c r="F60" s="371" t="n">
        <f aca="false">SUM(C60/D60*100)</f>
        <v>94.4698703279939</v>
      </c>
      <c r="G60" s="87"/>
    </row>
    <row r="61" customFormat="false" ht="14.25" hidden="false" customHeight="false" outlineLevel="0" collapsed="false">
      <c r="A61" s="372" t="n">
        <v>10</v>
      </c>
      <c r="B61" s="135" t="s">
        <v>106</v>
      </c>
      <c r="C61" s="201" t="n">
        <f aca="false">SUM(J12)</f>
        <v>39406</v>
      </c>
      <c r="D61" s="201" t="n">
        <f aca="false">SUM(I47)</f>
        <v>39521</v>
      </c>
      <c r="E61" s="373" t="n">
        <f aca="false">SUM(K33/L33*100)</f>
        <v>101.78483791812</v>
      </c>
      <c r="F61" s="373" t="n">
        <f aca="false">SUM(C61/D61*100)</f>
        <v>99.7090154601351</v>
      </c>
      <c r="G61" s="135"/>
    </row>
    <row r="62" customFormat="false" ht="14.25" hidden="false" customHeight="false" outlineLevel="0" collapsed="false">
      <c r="A62" s="374"/>
      <c r="B62" s="183" t="s">
        <v>135</v>
      </c>
      <c r="C62" s="375" t="n">
        <f aca="false">SUM(J13)</f>
        <v>1037071</v>
      </c>
      <c r="D62" s="375" t="n">
        <f aca="false">SUM(L13)</f>
        <v>1203416</v>
      </c>
      <c r="E62" s="376" t="n">
        <f aca="false">SUM(C62/L35)*100</f>
        <v>100.077103308784</v>
      </c>
      <c r="F62" s="376" t="n">
        <f aca="false">SUM(C62/D62*100)</f>
        <v>86.1772653845387</v>
      </c>
      <c r="G62" s="377" t="n">
        <v>6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10-01-08T00:29:19Z</cp:lastPrinted>
  <dcterms:modified xsi:type="dcterms:W3CDTF">2010-01-12T01:26:22Z</dcterms:modified>
  <cp:revision>0</cp:revision>
  <dc:subject/>
  <dc:title/>
</cp:coreProperties>
</file>