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41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30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+xml"/>
  <Override PartName="/xl/drawings/drawing42.xml" ContentType="application/vnd.openxmlformats-officedocument.drawingml.chartshapes+xml"/>
  <Override PartName="/xl/drawings/drawing54.xml" ContentType="application/vnd.openxmlformats-officedocument.drawingml.chartshapes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" sheetId="2" state="visible" r:id="rId3"/>
    <sheet name="2・使用状況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0" name="_xlnm.Print_Area" vbProcedure="false">'10・清水、静岡'!$A$1:$G$64</definedName>
    <definedName function="false" hidden="false" localSheetId="14" name="_xlnm.Print_Area" vbProcedure="false">14・清水推移!$1:$65536</definedName>
    <definedName function="false" hidden="false" localSheetId="2" name="_xlnm.Print_Area" vbProcedure="false">2・使用状況!$A$1:$I$62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159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平成１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t xml:space="preserve">会員数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87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7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801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7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29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飲料</t>
  </si>
  <si>
    <t xml:space="preserve">電気機械</t>
  </si>
  <si>
    <t xml:space="preserve">雑品</t>
  </si>
  <si>
    <t xml:space="preserve">その他の食料工業品</t>
  </si>
  <si>
    <t xml:space="preserve">鉄鋼</t>
  </si>
  <si>
    <t xml:space="preserve">雑穀</t>
  </si>
  <si>
    <t xml:space="preserve">その他の日用品</t>
  </si>
  <si>
    <t xml:space="preserve">その他の製造工業品</t>
  </si>
  <si>
    <t xml:space="preserve">缶詰・びん詰</t>
  </si>
  <si>
    <t xml:space="preserve">合成樹脂</t>
  </si>
  <si>
    <t xml:space="preserve">４０品目計</t>
  </si>
  <si>
    <t xml:space="preserve">その他の化学工業品</t>
  </si>
  <si>
    <t xml:space="preserve">グラフ関連数字</t>
  </si>
  <si>
    <t xml:space="preserve">麦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その他の機械</t>
  </si>
  <si>
    <t xml:space="preserve">その他の農産物</t>
  </si>
  <si>
    <t xml:space="preserve">非鉄金属</t>
  </si>
  <si>
    <t xml:space="preserve">米</t>
  </si>
  <si>
    <t xml:space="preserve">ゴム製品</t>
  </si>
  <si>
    <t xml:space="preserve">動植物性飼・肥料</t>
  </si>
  <si>
    <t xml:space="preserve">金属製品</t>
  </si>
  <si>
    <t xml:space="preserve">その他の織物</t>
  </si>
  <si>
    <t xml:space="preserve">非金属鉱物</t>
  </si>
  <si>
    <t xml:space="preserve">板ガラス・同製品</t>
  </si>
  <si>
    <t xml:space="preserve">前月合計</t>
  </si>
  <si>
    <t xml:space="preserve">化学肥料</t>
  </si>
  <si>
    <t xml:space="preserve">その他</t>
  </si>
  <si>
    <t xml:space="preserve">織物製品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％）</t>
    </r>
  </si>
  <si>
    <t xml:space="preserve">科学薬品</t>
  </si>
  <si>
    <t xml:space="preserve">化学繊維織物</t>
  </si>
  <si>
    <t xml:space="preserve">豆</t>
  </si>
  <si>
    <t xml:space="preserve">石油製品</t>
  </si>
  <si>
    <t xml:space="preserve">その他の窯業品</t>
  </si>
  <si>
    <t xml:space="preserve">染・顔・塗料</t>
  </si>
  <si>
    <t xml:space="preserve">水産品</t>
  </si>
  <si>
    <t xml:space="preserve">木材</t>
  </si>
  <si>
    <t xml:space="preserve">砂糖</t>
  </si>
  <si>
    <t xml:space="preserve">その他の糸</t>
  </si>
  <si>
    <t xml:space="preserve">化学繊維糸</t>
  </si>
  <si>
    <t xml:space="preserve">天然ゴム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0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t xml:space="preserve">※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0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その他の農作物</t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9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.25"/>
      <name val="DejaVu Sans"/>
      <family val="2"/>
    </font>
    <font>
      <b val="true"/>
      <sz val="10.25"/>
      <name val="HG丸ｺﾞｼｯｸM-PRO"/>
      <family val="3"/>
      <charset val="128"/>
    </font>
    <font>
      <b val="true"/>
      <sz val="10"/>
      <name val="DejaVu Sans"/>
      <family val="2"/>
    </font>
    <font>
      <sz val="11.25"/>
      <name val="DejaVu Sans"/>
      <family val="2"/>
    </font>
    <font>
      <sz val="10.25"/>
      <name val="DejaVu Sans"/>
      <family val="2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i val="true"/>
      <sz val="8.25"/>
      <color rgb="FF000000"/>
      <name val="HG丸ｺﾞｼｯｸM-PRO"/>
      <family val="2"/>
    </font>
    <font>
      <sz val="23.75"/>
      <color rgb="FF000000"/>
      <name val="ＭＳ Ｐゴシック"/>
      <family val="2"/>
    </font>
    <font>
      <sz val="11.25"/>
      <color rgb="FF808000"/>
      <name val="ＭＳ Ｐゴシック"/>
      <family val="2"/>
    </font>
    <font>
      <sz val="10.5"/>
      <name val="DejaVu Sans"/>
      <family val="2"/>
    </font>
    <font>
      <sz val="10.5"/>
      <name val="ＭＳ Ｐゴシック"/>
      <family val="3"/>
      <charset val="128"/>
    </font>
    <font>
      <sz val="11"/>
      <name val="DejaVu Sans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10"/>
      <name val="DejaVu Sans"/>
      <family val="2"/>
    </font>
    <font>
      <sz val="8"/>
      <name val="DejaVu Sans"/>
      <family val="2"/>
    </font>
    <font>
      <b val="true"/>
      <sz val="8"/>
      <color rgb="FF993366"/>
      <name val="DejaVu Sans"/>
      <family val="2"/>
    </font>
    <font>
      <b val="true"/>
      <sz val="8"/>
      <color rgb="FF993366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.25"/>
      <color rgb="FF000000"/>
      <name val="Noto Sans"/>
      <family val="2"/>
    </font>
    <font>
      <sz val="9.25"/>
      <color rgb="FF000000"/>
      <name val="ＭＳ Ｐゴシック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color rgb="FF000000"/>
      <name val="Noto Sans"/>
      <family val="2"/>
    </font>
    <font>
      <sz val="8.5"/>
      <color rgb="FF000000"/>
      <name val="Noto Sans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8.75"/>
      <color rgb="FF00000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8"/>
      <color rgb="FF008000"/>
      <name val="DejaVu Sans"/>
      <family val="2"/>
    </font>
    <font>
      <b val="true"/>
      <sz val="8"/>
      <color rgb="FF008000"/>
      <name val="ＭＳ Ｐゴシック"/>
      <family val="3"/>
      <charset val="128"/>
    </font>
    <font>
      <sz val="8.5"/>
      <color rgb="FF000000"/>
      <name val="ＭＳ Ｐゴシック"/>
      <family val="2"/>
    </font>
    <font>
      <sz val="9.75"/>
      <color rgb="FF000000"/>
      <name val="ＭＳ Ｐゴシック"/>
      <family val="2"/>
    </font>
    <font>
      <b val="true"/>
      <sz val="8"/>
      <color rgb="FF800080"/>
      <name val="DejaVu Sans"/>
      <family val="2"/>
    </font>
    <font>
      <b val="true"/>
      <sz val="8"/>
      <color rgb="FF800080"/>
      <name val="ＭＳ Ｐゴシック"/>
      <family val="3"/>
      <charset val="128"/>
    </font>
    <font>
      <sz val="8.75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6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6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7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9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4842425710033"/>
          <c:y val="0.126311844077961"/>
          <c:w val="0.9913515757429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1年</c:v>
                </c:pt>
                <c:pt idx="1">
                  <c:v>平成12年</c:v>
                </c:pt>
                <c:pt idx="2">
                  <c:v>平成13年</c:v>
                </c:pt>
                <c:pt idx="3">
                  <c:v>平成14年</c:v>
                </c:pt>
                <c:pt idx="4">
                  <c:v>平成15年</c:v>
                </c:pt>
                <c:pt idx="5">
                  <c:v>平成16年</c:v>
                </c:pt>
                <c:pt idx="6">
                  <c:v>平成17年</c:v>
                </c:pt>
                <c:pt idx="7">
                  <c:v>平成１８年</c:v>
                </c:pt>
                <c:pt idx="8">
                  <c:v>平成19年</c:v>
                </c:pt>
                <c:pt idx="9">
                  <c:v>平成20年</c:v>
                </c:pt>
                <c:pt idx="10">
                  <c:v>平成21年10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39.8</c:v>
                </c:pt>
                <c:pt idx="1">
                  <c:v>140.7</c:v>
                </c:pt>
                <c:pt idx="2">
                  <c:v>138</c:v>
                </c:pt>
                <c:pt idx="3">
                  <c:v>120.3</c:v>
                </c:pt>
                <c:pt idx="4">
                  <c:v>113</c:v>
                </c:pt>
                <c:pt idx="5">
                  <c:v>115.8</c:v>
                </c:pt>
                <c:pt idx="6">
                  <c:v>115.1</c:v>
                </c:pt>
                <c:pt idx="7">
                  <c:v>110.1</c:v>
                </c:pt>
                <c:pt idx="8">
                  <c:v>110.6</c:v>
                </c:pt>
                <c:pt idx="9">
                  <c:v>116.1</c:v>
                </c:pt>
                <c:pt idx="10">
                  <c:v>11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　　　　　(万㎡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1年</c:v>
                </c:pt>
                <c:pt idx="1">
                  <c:v>平成12年</c:v>
                </c:pt>
                <c:pt idx="2">
                  <c:v>平成13年</c:v>
                </c:pt>
                <c:pt idx="3">
                  <c:v>平成14年</c:v>
                </c:pt>
                <c:pt idx="4">
                  <c:v>平成15年</c:v>
                </c:pt>
                <c:pt idx="5">
                  <c:v>平成16年</c:v>
                </c:pt>
                <c:pt idx="6">
                  <c:v>平成17年</c:v>
                </c:pt>
                <c:pt idx="7">
                  <c:v>平成１８年</c:v>
                </c:pt>
                <c:pt idx="8">
                  <c:v>平成19年</c:v>
                </c:pt>
                <c:pt idx="9">
                  <c:v>平成20年</c:v>
                </c:pt>
                <c:pt idx="10">
                  <c:v>平成21年10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85.5</c:v>
                </c:pt>
                <c:pt idx="1">
                  <c:v>186.7</c:v>
                </c:pt>
                <c:pt idx="2">
                  <c:v>189.8</c:v>
                </c:pt>
                <c:pt idx="3">
                  <c:v>190.2</c:v>
                </c:pt>
                <c:pt idx="4">
                  <c:v>191.7</c:v>
                </c:pt>
                <c:pt idx="5">
                  <c:v>198.8</c:v>
                </c:pt>
                <c:pt idx="6">
                  <c:v>201.7</c:v>
                </c:pt>
                <c:pt idx="7">
                  <c:v>204</c:v>
                </c:pt>
                <c:pt idx="8">
                  <c:v>205.5</c:v>
                </c:pt>
                <c:pt idx="9">
                  <c:v>214.4</c:v>
                </c:pt>
                <c:pt idx="10">
                  <c:v>2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14224"/>
        <c:axId val="2881822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1年</c:v>
                </c:pt>
                <c:pt idx="1">
                  <c:v>平成12年</c:v>
                </c:pt>
                <c:pt idx="2">
                  <c:v>平成13年</c:v>
                </c:pt>
                <c:pt idx="3">
                  <c:v>平成14年</c:v>
                </c:pt>
                <c:pt idx="4">
                  <c:v>平成15年</c:v>
                </c:pt>
                <c:pt idx="5">
                  <c:v>平成16年</c:v>
                </c:pt>
                <c:pt idx="6">
                  <c:v>平成17年</c:v>
                </c:pt>
                <c:pt idx="7">
                  <c:v>平成１８年</c:v>
                </c:pt>
                <c:pt idx="8">
                  <c:v>平成19年</c:v>
                </c:pt>
                <c:pt idx="9">
                  <c:v>平成20年</c:v>
                </c:pt>
                <c:pt idx="10">
                  <c:v>平成21年10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85</c:v>
                </c:pt>
                <c:pt idx="1">
                  <c:v>184</c:v>
                </c:pt>
                <c:pt idx="2">
                  <c:v>184</c:v>
                </c:pt>
                <c:pt idx="3">
                  <c:v>187</c:v>
                </c:pt>
                <c:pt idx="4">
                  <c:v>185</c:v>
                </c:pt>
                <c:pt idx="5">
                  <c:v>185</c:v>
                </c:pt>
                <c:pt idx="6">
                  <c:v>182</c:v>
                </c:pt>
                <c:pt idx="7">
                  <c:v>178</c:v>
                </c:pt>
                <c:pt idx="8">
                  <c:v>177</c:v>
                </c:pt>
                <c:pt idx="9">
                  <c:v>176</c:v>
                </c:pt>
                <c:pt idx="10">
                  <c:v>177</c:v>
                </c:pt>
              </c:numCache>
            </c:numRef>
          </c:val>
        </c:ser>
        <c:gapWidth val="400"/>
        <c:overlap val="0"/>
        <c:axId val="90406583"/>
        <c:axId val="2000284"/>
      </c:barChart>
      <c:catAx>
        <c:axId val="407142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1822"/>
        <c:crossesAt val="100"/>
        <c:auto val="1"/>
        <c:lblAlgn val="ctr"/>
        <c:lblOffset val="100"/>
        <c:noMultiLvlLbl val="0"/>
      </c:catAx>
      <c:valAx>
        <c:axId val="2881822"/>
        <c:scaling>
          <c:orientation val="minMax"/>
          <c:max val="22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14224"/>
        <c:crossesAt val="1"/>
        <c:crossBetween val="midCat"/>
        <c:majorUnit val="10"/>
      </c:valAx>
      <c:catAx>
        <c:axId val="904065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0284"/>
        <c:auto val="1"/>
        <c:lblAlgn val="ctr"/>
        <c:lblOffset val="100"/>
        <c:noMultiLvlLbl val="0"/>
      </c:catAx>
      <c:valAx>
        <c:axId val="2000284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90406583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21年10月入庫高上位１０品目</a:t>
            </a:r>
          </a:p>
        </c:rich>
      </c:tx>
      <c:layout>
        <c:manualLayout>
          <c:xMode val="edge"/>
          <c:yMode val="edge"/>
          <c:x val="0.317431968792593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非鉄金属</c:v>
                </c:pt>
                <c:pt idx="5">
                  <c:v>その他の機械</c:v>
                </c:pt>
                <c:pt idx="6">
                  <c:v>合成樹脂</c:v>
                </c:pt>
                <c:pt idx="7">
                  <c:v>その他の食料工業品</c:v>
                </c:pt>
                <c:pt idx="8">
                  <c:v>雑品</c:v>
                </c:pt>
                <c:pt idx="9">
                  <c:v>ゴム製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2705</c:v>
                </c:pt>
                <c:pt idx="1">
                  <c:v>10909</c:v>
                </c:pt>
                <c:pt idx="2">
                  <c:v>9390</c:v>
                </c:pt>
                <c:pt idx="3">
                  <c:v>5217</c:v>
                </c:pt>
                <c:pt idx="4">
                  <c:v>3927</c:v>
                </c:pt>
                <c:pt idx="5">
                  <c:v>2875</c:v>
                </c:pt>
                <c:pt idx="6">
                  <c:v>2609</c:v>
                </c:pt>
                <c:pt idx="7">
                  <c:v>1872</c:v>
                </c:pt>
                <c:pt idx="8">
                  <c:v>1682</c:v>
                </c:pt>
                <c:pt idx="9">
                  <c:v>1217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非鉄金属</c:v>
                </c:pt>
                <c:pt idx="5">
                  <c:v>その他の機械</c:v>
                </c:pt>
                <c:pt idx="6">
                  <c:v>合成樹脂</c:v>
                </c:pt>
                <c:pt idx="7">
                  <c:v>その他の食料工業品</c:v>
                </c:pt>
                <c:pt idx="8">
                  <c:v>雑品</c:v>
                </c:pt>
                <c:pt idx="9">
                  <c:v>ゴム製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6105</c:v>
                </c:pt>
                <c:pt idx="1">
                  <c:v>23153</c:v>
                </c:pt>
                <c:pt idx="2">
                  <c:v>11861</c:v>
                </c:pt>
                <c:pt idx="3">
                  <c:v>5309</c:v>
                </c:pt>
                <c:pt idx="4">
                  <c:v>5277</c:v>
                </c:pt>
                <c:pt idx="5">
                  <c:v>5258</c:v>
                </c:pt>
                <c:pt idx="6">
                  <c:v>3215</c:v>
                </c:pt>
                <c:pt idx="7">
                  <c:v>1147</c:v>
                </c:pt>
                <c:pt idx="8">
                  <c:v>2270</c:v>
                </c:pt>
                <c:pt idx="9">
                  <c:v>1509</c:v>
                </c:pt>
              </c:numCache>
            </c:numRef>
          </c:val>
        </c:ser>
        <c:gapWidth val="150"/>
        <c:overlap val="0"/>
        <c:axId val="34102122"/>
        <c:axId val="25242879"/>
      </c:barChart>
      <c:catAx>
        <c:axId val="341021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42879"/>
        <c:crossesAt val="0"/>
        <c:auto val="1"/>
        <c:lblAlgn val="ctr"/>
        <c:lblOffset val="100"/>
        <c:noMultiLvlLbl val="0"/>
      </c:catAx>
      <c:valAx>
        <c:axId val="25242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021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7084175400667"/>
          <c:y val="0.167778130623478"/>
          <c:w val="0.0795694881797246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21年10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雑品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64423</c:v>
                </c:pt>
                <c:pt idx="1">
                  <c:v>15525</c:v>
                </c:pt>
                <c:pt idx="2">
                  <c:v>11774</c:v>
                </c:pt>
                <c:pt idx="3">
                  <c:v>10506</c:v>
                </c:pt>
                <c:pt idx="4">
                  <c:v>9501</c:v>
                </c:pt>
                <c:pt idx="5">
                  <c:v>6754</c:v>
                </c:pt>
                <c:pt idx="6">
                  <c:v>3853</c:v>
                </c:pt>
                <c:pt idx="7">
                  <c:v>3092</c:v>
                </c:pt>
                <c:pt idx="8">
                  <c:v>2654</c:v>
                </c:pt>
                <c:pt idx="9">
                  <c:v>1972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雑品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82407</c:v>
                </c:pt>
                <c:pt idx="1">
                  <c:v>19766</c:v>
                </c:pt>
                <c:pt idx="2">
                  <c:v>3040</c:v>
                </c:pt>
                <c:pt idx="3">
                  <c:v>11044</c:v>
                </c:pt>
                <c:pt idx="4">
                  <c:v>14951</c:v>
                </c:pt>
                <c:pt idx="5">
                  <c:v>8526</c:v>
                </c:pt>
                <c:pt idx="6">
                  <c:v>3314</c:v>
                </c:pt>
                <c:pt idx="7">
                  <c:v>2269</c:v>
                </c:pt>
                <c:pt idx="8">
                  <c:v>4262</c:v>
                </c:pt>
                <c:pt idx="9">
                  <c:v>2243</c:v>
                </c:pt>
              </c:numCache>
            </c:numRef>
          </c:val>
        </c:ser>
        <c:gapWidth val="150"/>
        <c:overlap val="0"/>
        <c:axId val="43224975"/>
        <c:axId val="35919098"/>
      </c:barChart>
      <c:catAx>
        <c:axId val="432249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19098"/>
        <c:crossesAt val="0"/>
        <c:auto val="1"/>
        <c:lblAlgn val="ctr"/>
        <c:lblOffset val="100"/>
        <c:noMultiLvlLbl val="0"/>
      </c:catAx>
      <c:valAx>
        <c:axId val="35919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249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014898716924"/>
          <c:y val="0.182891174878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1年10月入庫高上位１０品目</a:t>
            </a:r>
          </a:p>
        </c:rich>
      </c:tx>
      <c:layout>
        <c:manualLayout>
          <c:xMode val="edge"/>
          <c:yMode val="edge"/>
          <c:x val="0.316277735271614"/>
          <c:y val="0.036450785865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7432839148367"/>
          <c:w val="0.988045141545524"/>
          <c:h val="0.907256716085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缶詰・びん詰</c:v>
                </c:pt>
                <c:pt idx="2">
                  <c:v>麦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電気機械</c:v>
                </c:pt>
                <c:pt idx="8">
                  <c:v>紙・パルプ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33231</c:v>
                </c:pt>
                <c:pt idx="1">
                  <c:v>22760</c:v>
                </c:pt>
                <c:pt idx="2">
                  <c:v>20740</c:v>
                </c:pt>
                <c:pt idx="3">
                  <c:v>17134</c:v>
                </c:pt>
                <c:pt idx="4">
                  <c:v>13474</c:v>
                </c:pt>
                <c:pt idx="5">
                  <c:v>13413</c:v>
                </c:pt>
                <c:pt idx="6">
                  <c:v>9622</c:v>
                </c:pt>
                <c:pt idx="7">
                  <c:v>9322</c:v>
                </c:pt>
                <c:pt idx="8">
                  <c:v>8099</c:v>
                </c:pt>
                <c:pt idx="9">
                  <c:v>6841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缶詰・びん詰</c:v>
                </c:pt>
                <c:pt idx="2">
                  <c:v>麦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電気機械</c:v>
                </c:pt>
                <c:pt idx="8">
                  <c:v>紙・パルプ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0235</c:v>
                </c:pt>
                <c:pt idx="1">
                  <c:v>24440</c:v>
                </c:pt>
                <c:pt idx="2">
                  <c:v>18696</c:v>
                </c:pt>
                <c:pt idx="3">
                  <c:v>26711</c:v>
                </c:pt>
                <c:pt idx="4">
                  <c:v>10918</c:v>
                </c:pt>
                <c:pt idx="5">
                  <c:v>18298</c:v>
                </c:pt>
                <c:pt idx="6">
                  <c:v>10459</c:v>
                </c:pt>
                <c:pt idx="7">
                  <c:v>14659</c:v>
                </c:pt>
                <c:pt idx="8">
                  <c:v>9893</c:v>
                </c:pt>
                <c:pt idx="9">
                  <c:v>7433</c:v>
                </c:pt>
              </c:numCache>
            </c:numRef>
          </c:val>
        </c:ser>
        <c:gapWidth val="150"/>
        <c:overlap val="0"/>
        <c:axId val="94525462"/>
        <c:axId val="63313805"/>
      </c:barChart>
      <c:catAx>
        <c:axId val="945254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13805"/>
        <c:crossesAt val="0"/>
        <c:auto val="1"/>
        <c:lblAlgn val="ctr"/>
        <c:lblOffset val="100"/>
        <c:noMultiLvlLbl val="0"/>
      </c:catAx>
      <c:valAx>
        <c:axId val="63313805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790435848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254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5116679418516"/>
          <c:y val="0.145468732582767"/>
          <c:w val="0.0843534812547819"/>
          <c:h val="0.0983167985731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1年10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925241322653522"/>
          <c:w val="0.988045713192751"/>
          <c:h val="0.90747586773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合成樹脂</c:v>
                </c:pt>
                <c:pt idx="3">
                  <c:v>雑品</c:v>
                </c:pt>
                <c:pt idx="4">
                  <c:v>飲料</c:v>
                </c:pt>
                <c:pt idx="5">
                  <c:v>紙・パルプ</c:v>
                </c:pt>
                <c:pt idx="6">
                  <c:v>その他の化学工業品</c:v>
                </c:pt>
                <c:pt idx="7">
                  <c:v>米</c:v>
                </c:pt>
                <c:pt idx="8">
                  <c:v>その他の食料工業品</c:v>
                </c:pt>
                <c:pt idx="9">
                  <c:v>豆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9134</c:v>
                </c:pt>
                <c:pt idx="1">
                  <c:v>1927</c:v>
                </c:pt>
                <c:pt idx="2">
                  <c:v>1257</c:v>
                </c:pt>
                <c:pt idx="3">
                  <c:v>1204</c:v>
                </c:pt>
                <c:pt idx="4">
                  <c:v>1183</c:v>
                </c:pt>
                <c:pt idx="5">
                  <c:v>1174</c:v>
                </c:pt>
                <c:pt idx="6">
                  <c:v>742</c:v>
                </c:pt>
                <c:pt idx="7">
                  <c:v>619</c:v>
                </c:pt>
                <c:pt idx="8">
                  <c:v>376</c:v>
                </c:pt>
                <c:pt idx="9">
                  <c:v>358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合成樹脂</c:v>
                </c:pt>
                <c:pt idx="3">
                  <c:v>雑品</c:v>
                </c:pt>
                <c:pt idx="4">
                  <c:v>飲料</c:v>
                </c:pt>
                <c:pt idx="5">
                  <c:v>紙・パルプ</c:v>
                </c:pt>
                <c:pt idx="6">
                  <c:v>その他の化学工業品</c:v>
                </c:pt>
                <c:pt idx="7">
                  <c:v>米</c:v>
                </c:pt>
                <c:pt idx="8">
                  <c:v>その他の食料工業品</c:v>
                </c:pt>
                <c:pt idx="9">
                  <c:v>豆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29911</c:v>
                </c:pt>
                <c:pt idx="1">
                  <c:v>847</c:v>
                </c:pt>
                <c:pt idx="2">
                  <c:v>746</c:v>
                </c:pt>
                <c:pt idx="3">
                  <c:v>2304</c:v>
                </c:pt>
                <c:pt idx="4">
                  <c:v>1586</c:v>
                </c:pt>
                <c:pt idx="5">
                  <c:v>2247</c:v>
                </c:pt>
                <c:pt idx="6">
                  <c:v>870</c:v>
                </c:pt>
                <c:pt idx="7">
                  <c:v>600</c:v>
                </c:pt>
                <c:pt idx="8">
                  <c:v>1043</c:v>
                </c:pt>
                <c:pt idx="9">
                  <c:v>18</c:v>
                </c:pt>
              </c:numCache>
            </c:numRef>
          </c:val>
        </c:ser>
        <c:gapWidth val="150"/>
        <c:overlap val="0"/>
        <c:axId val="92896465"/>
        <c:axId val="37131276"/>
      </c:barChart>
      <c:catAx>
        <c:axId val="928964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31276"/>
        <c:crossesAt val="0"/>
        <c:auto val="1"/>
        <c:lblAlgn val="ctr"/>
        <c:lblOffset val="100"/>
        <c:noMultiLvlLbl val="0"/>
      </c:catAx>
      <c:valAx>
        <c:axId val="37131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964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8791182518051"/>
          <c:y val="0.149722735674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21年10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その他の農産物</c:v>
                </c:pt>
                <c:pt idx="4">
                  <c:v>合成樹脂</c:v>
                </c:pt>
                <c:pt idx="5">
                  <c:v>鉄鋼</c:v>
                </c:pt>
                <c:pt idx="6">
                  <c:v>その他の化学工業品</c:v>
                </c:pt>
                <c:pt idx="7">
                  <c:v>非金属鉱物</c:v>
                </c:pt>
                <c:pt idx="8">
                  <c:v>非鉄金属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63831</c:v>
                </c:pt>
                <c:pt idx="1">
                  <c:v>25978</c:v>
                </c:pt>
                <c:pt idx="2">
                  <c:v>18517</c:v>
                </c:pt>
                <c:pt idx="3">
                  <c:v>9283</c:v>
                </c:pt>
                <c:pt idx="4">
                  <c:v>5529</c:v>
                </c:pt>
                <c:pt idx="5">
                  <c:v>5214</c:v>
                </c:pt>
                <c:pt idx="6">
                  <c:v>4249</c:v>
                </c:pt>
                <c:pt idx="7">
                  <c:v>2822</c:v>
                </c:pt>
                <c:pt idx="8">
                  <c:v>2165</c:v>
                </c:pt>
                <c:pt idx="9">
                  <c:v>1516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その他の農産物</c:v>
                </c:pt>
                <c:pt idx="4">
                  <c:v>合成樹脂</c:v>
                </c:pt>
                <c:pt idx="5">
                  <c:v>鉄鋼</c:v>
                </c:pt>
                <c:pt idx="6">
                  <c:v>その他の化学工業品</c:v>
                </c:pt>
                <c:pt idx="7">
                  <c:v>非金属鉱物</c:v>
                </c:pt>
                <c:pt idx="8">
                  <c:v>非鉄金属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57388</c:v>
                </c:pt>
                <c:pt idx="1">
                  <c:v>18022</c:v>
                </c:pt>
                <c:pt idx="2">
                  <c:v>20960</c:v>
                </c:pt>
                <c:pt idx="3">
                  <c:v>1034</c:v>
                </c:pt>
                <c:pt idx="4">
                  <c:v>6009</c:v>
                </c:pt>
                <c:pt idx="5">
                  <c:v>8158</c:v>
                </c:pt>
                <c:pt idx="6">
                  <c:v>6309</c:v>
                </c:pt>
                <c:pt idx="7">
                  <c:v>3073</c:v>
                </c:pt>
                <c:pt idx="8">
                  <c:v>2985</c:v>
                </c:pt>
                <c:pt idx="9">
                  <c:v>2094</c:v>
                </c:pt>
              </c:numCache>
            </c:numRef>
          </c:val>
        </c:ser>
        <c:gapWidth val="150"/>
        <c:overlap val="0"/>
        <c:axId val="27983729"/>
        <c:axId val="22281323"/>
      </c:barChart>
      <c:catAx>
        <c:axId val="279837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81323"/>
        <c:crossesAt val="0"/>
        <c:auto val="1"/>
        <c:lblAlgn val="ctr"/>
        <c:lblOffset val="100"/>
        <c:noMultiLvlLbl val="0"/>
      </c:catAx>
      <c:valAx>
        <c:axId val="22281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837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615797907437"/>
          <c:y val="0.310516087238178"/>
          <c:w val="0.0814874163446131"/>
          <c:h val="0.0837832001727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21年10月入庫高上位１０品目</a:t>
            </a:r>
          </a:p>
        </c:rich>
      </c:tx>
      <c:layout>
        <c:manualLayout>
          <c:xMode val="edge"/>
          <c:yMode val="edge"/>
          <c:x val="0.317415198029183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雑品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その他の化学工業品</c:v>
                </c:pt>
                <c:pt idx="8">
                  <c:v>ゴム製品</c:v>
                </c:pt>
                <c:pt idx="9">
                  <c:v>米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19584</c:v>
                </c:pt>
                <c:pt idx="1">
                  <c:v>15684</c:v>
                </c:pt>
                <c:pt idx="2">
                  <c:v>15186</c:v>
                </c:pt>
                <c:pt idx="3">
                  <c:v>12348</c:v>
                </c:pt>
                <c:pt idx="4">
                  <c:v>8920</c:v>
                </c:pt>
                <c:pt idx="5">
                  <c:v>8412</c:v>
                </c:pt>
                <c:pt idx="6">
                  <c:v>8050</c:v>
                </c:pt>
                <c:pt idx="7">
                  <c:v>5526</c:v>
                </c:pt>
                <c:pt idx="8">
                  <c:v>3621</c:v>
                </c:pt>
                <c:pt idx="9">
                  <c:v>3410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雑品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その他の化学工業品</c:v>
                </c:pt>
                <c:pt idx="8">
                  <c:v>ゴム製品</c:v>
                </c:pt>
                <c:pt idx="9">
                  <c:v>米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8827</c:v>
                </c:pt>
                <c:pt idx="1">
                  <c:v>11854</c:v>
                </c:pt>
                <c:pt idx="2">
                  <c:v>20332</c:v>
                </c:pt>
                <c:pt idx="3">
                  <c:v>19891</c:v>
                </c:pt>
                <c:pt idx="4">
                  <c:v>10866</c:v>
                </c:pt>
                <c:pt idx="5">
                  <c:v>9282</c:v>
                </c:pt>
                <c:pt idx="6">
                  <c:v>106966</c:v>
                </c:pt>
                <c:pt idx="7">
                  <c:v>6305</c:v>
                </c:pt>
                <c:pt idx="8">
                  <c:v>4418</c:v>
                </c:pt>
                <c:pt idx="9">
                  <c:v>4764</c:v>
                </c:pt>
              </c:numCache>
            </c:numRef>
          </c:val>
        </c:ser>
        <c:gapWidth val="150"/>
        <c:overlap val="0"/>
        <c:axId val="35381367"/>
        <c:axId val="76899324"/>
      </c:barChart>
      <c:catAx>
        <c:axId val="353813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99324"/>
        <c:crossesAt val="0"/>
        <c:auto val="1"/>
        <c:lblAlgn val="ctr"/>
        <c:lblOffset val="100"/>
        <c:noMultiLvlLbl val="0"/>
      </c:catAx>
      <c:valAx>
        <c:axId val="76899324"/>
        <c:scaling>
          <c:orientation val="minMax"/>
          <c:max val="1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813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451771840061"/>
          <c:y val="0.145005149330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雑穀</c:v>
                </c:pt>
                <c:pt idx="6">
                  <c:v>その他の食料工業品</c:v>
                </c:pt>
                <c:pt idx="7">
                  <c:v>麦</c:v>
                </c:pt>
                <c:pt idx="8">
                  <c:v>その他の農作物</c:v>
                </c:pt>
                <c:pt idx="9">
                  <c:v>缶詰・びん詰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88373</c:v>
                </c:pt>
                <c:pt idx="1">
                  <c:v>82935</c:v>
                </c:pt>
                <c:pt idx="2">
                  <c:v>74627</c:v>
                </c:pt>
                <c:pt idx="3">
                  <c:v>70344</c:v>
                </c:pt>
                <c:pt idx="4">
                  <c:v>62075</c:v>
                </c:pt>
                <c:pt idx="5">
                  <c:v>53774</c:v>
                </c:pt>
                <c:pt idx="6">
                  <c:v>50345</c:v>
                </c:pt>
                <c:pt idx="7">
                  <c:v>50075</c:v>
                </c:pt>
                <c:pt idx="8">
                  <c:v>41669</c:v>
                </c:pt>
                <c:pt idx="9">
                  <c:v>41648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雑穀</c:v>
                </c:pt>
                <c:pt idx="6">
                  <c:v>その他の食料工業品</c:v>
                </c:pt>
                <c:pt idx="7">
                  <c:v>麦</c:v>
                </c:pt>
                <c:pt idx="8">
                  <c:v>その他の農作物</c:v>
                </c:pt>
                <c:pt idx="9">
                  <c:v>缶詰・びん詰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29688</c:v>
                </c:pt>
                <c:pt idx="1">
                  <c:v>91388</c:v>
                </c:pt>
                <c:pt idx="2">
                  <c:v>81350</c:v>
                </c:pt>
                <c:pt idx="3">
                  <c:v>111426</c:v>
                </c:pt>
                <c:pt idx="4">
                  <c:v>71131</c:v>
                </c:pt>
                <c:pt idx="5">
                  <c:v>41258</c:v>
                </c:pt>
                <c:pt idx="6">
                  <c:v>58730</c:v>
                </c:pt>
                <c:pt idx="7">
                  <c:v>65591</c:v>
                </c:pt>
                <c:pt idx="8">
                  <c:v>17930</c:v>
                </c:pt>
                <c:pt idx="9">
                  <c:v>40917</c:v>
                </c:pt>
              </c:numCache>
            </c:numRef>
          </c:val>
        </c:ser>
        <c:gapWidth val="150"/>
        <c:overlap val="0"/>
        <c:axId val="26376540"/>
        <c:axId val="87115811"/>
      </c:barChart>
      <c:catAx>
        <c:axId val="263765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15811"/>
        <c:crossesAt val="0"/>
        <c:auto val="1"/>
        <c:lblAlgn val="ctr"/>
        <c:lblOffset val="100"/>
        <c:noMultiLvlLbl val="0"/>
      </c:catAx>
      <c:valAx>
        <c:axId val="87115811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765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2209402942025"/>
          <c:y val="0.22728491021174"/>
          <c:w val="0.0831170079800019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0年10月保管残高</a:t>
            </a:r>
          </a:p>
        </c:rich>
      </c:tx>
      <c:layout>
        <c:manualLayout>
          <c:xMode val="edge"/>
          <c:yMode val="edge"/>
          <c:x val="0.284503286027241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63834650919135"/>
          <c:y val="0.184132575454327"/>
          <c:w val="0.95475759596152"/>
          <c:h val="0.75846609558882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雑品</c:v>
                  </c:pt>
                  <c:pt idx="2">
                    <c:v>飲料</c:v>
                  </c:pt>
                  <c:pt idx="3">
                    <c:v>電気機械</c:v>
                  </c:pt>
                  <c:pt idx="4">
                    <c:v>その他の日用品</c:v>
                  </c:pt>
                  <c:pt idx="5">
                    <c:v>雑穀</c:v>
                  </c:pt>
                  <c:pt idx="6">
                    <c:v>その他の食料工業品</c:v>
                  </c:pt>
                  <c:pt idx="7">
                    <c:v>麦</c:v>
                  </c:pt>
                  <c:pt idx="8">
                    <c:v>その他の農作物</c:v>
                  </c:pt>
                  <c:pt idx="9">
                    <c:v>缶詰・びん詰</c:v>
                  </c:pt>
                  <c:pt idx="10">
                    <c:v>その他</c:v>
                  </c:pt>
                </c:lvl>
                <c:lvl>
                  <c:pt idx="0">
                    <c:v>229,688 </c:v>
                  </c:pt>
                  <c:pt idx="1">
                    <c:v>91,388 </c:v>
                  </c:pt>
                  <c:pt idx="2">
                    <c:v>81,350 </c:v>
                  </c:pt>
                  <c:pt idx="3">
                    <c:v>111,426 </c:v>
                  </c:pt>
                  <c:pt idx="4">
                    <c:v>71,131 </c:v>
                  </c:pt>
                  <c:pt idx="5">
                    <c:v>41,258 </c:v>
                  </c:pt>
                  <c:pt idx="6">
                    <c:v>58,730 </c:v>
                  </c:pt>
                  <c:pt idx="7">
                    <c:v>65,591 </c:v>
                  </c:pt>
                  <c:pt idx="8">
                    <c:v>17,930 </c:v>
                  </c:pt>
                  <c:pt idx="9">
                    <c:v>40,917 </c:v>
                  </c:pt>
                  <c:pt idx="10">
                    <c:v>390,630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29688</c:v>
                </c:pt>
                <c:pt idx="1">
                  <c:v>91388</c:v>
                </c:pt>
                <c:pt idx="2">
                  <c:v>81350</c:v>
                </c:pt>
                <c:pt idx="3">
                  <c:v>111426</c:v>
                </c:pt>
                <c:pt idx="4">
                  <c:v>71131</c:v>
                </c:pt>
                <c:pt idx="5">
                  <c:v>41258</c:v>
                </c:pt>
                <c:pt idx="6">
                  <c:v>58730</c:v>
                </c:pt>
                <c:pt idx="7">
                  <c:v>65591</c:v>
                </c:pt>
                <c:pt idx="8">
                  <c:v>17930</c:v>
                </c:pt>
                <c:pt idx="9">
                  <c:v>40917</c:v>
                </c:pt>
                <c:pt idx="10">
                  <c:v>39063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21年10月保管残高</a:t>
            </a:r>
          </a:p>
        </c:rich>
      </c:tx>
      <c:layout>
        <c:manualLayout>
          <c:xMode val="edge"/>
          <c:yMode val="edge"/>
          <c:x val="0.310506750146742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90136898566968"/>
          <c:w val="0.935824691841127"/>
          <c:h val="0.73973260747738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雑品</c:v>
                  </c:pt>
                  <c:pt idx="2">
                    <c:v>飲料</c:v>
                  </c:pt>
                  <c:pt idx="3">
                    <c:v>電気機械</c:v>
                  </c:pt>
                  <c:pt idx="4">
                    <c:v>その他の日用品</c:v>
                  </c:pt>
                  <c:pt idx="5">
                    <c:v>雑穀</c:v>
                  </c:pt>
                  <c:pt idx="6">
                    <c:v>その他の食料工業品</c:v>
                  </c:pt>
                  <c:pt idx="7">
                    <c:v>麦</c:v>
                  </c:pt>
                  <c:pt idx="8">
                    <c:v>その他の農作物</c:v>
                  </c:pt>
                  <c:pt idx="9">
                    <c:v>缶詰・びん詰</c:v>
                  </c:pt>
                  <c:pt idx="10">
                    <c:v>その他</c:v>
                  </c:pt>
                </c:lvl>
                <c:lvl>
                  <c:pt idx="0">
                    <c:v>188,373 </c:v>
                  </c:pt>
                  <c:pt idx="1">
                    <c:v>82,935 </c:v>
                  </c:pt>
                  <c:pt idx="2">
                    <c:v>74,627 </c:v>
                  </c:pt>
                  <c:pt idx="3">
                    <c:v>70,344 </c:v>
                  </c:pt>
                  <c:pt idx="4">
                    <c:v>62,075 </c:v>
                  </c:pt>
                  <c:pt idx="5">
                    <c:v>53,774 </c:v>
                  </c:pt>
                  <c:pt idx="6">
                    <c:v>50,345 </c:v>
                  </c:pt>
                  <c:pt idx="7">
                    <c:v>50,075 </c:v>
                  </c:pt>
                  <c:pt idx="8">
                    <c:v>41,669 </c:v>
                  </c:pt>
                  <c:pt idx="9">
                    <c:v>41,648 </c:v>
                  </c:pt>
                  <c:pt idx="10">
                    <c:v>320,407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88373</c:v>
                </c:pt>
                <c:pt idx="1">
                  <c:v>82935</c:v>
                </c:pt>
                <c:pt idx="2">
                  <c:v>74627</c:v>
                </c:pt>
                <c:pt idx="3">
                  <c:v>70344</c:v>
                </c:pt>
                <c:pt idx="4">
                  <c:v>62075</c:v>
                </c:pt>
                <c:pt idx="5">
                  <c:v>53774</c:v>
                </c:pt>
                <c:pt idx="6">
                  <c:v>50345</c:v>
                </c:pt>
                <c:pt idx="7">
                  <c:v>50075</c:v>
                </c:pt>
                <c:pt idx="8">
                  <c:v>41669</c:v>
                </c:pt>
                <c:pt idx="9">
                  <c:v>41648</c:v>
                </c:pt>
                <c:pt idx="10">
                  <c:v>32040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21年10月保管残高上位１０品目</a:t>
            </a:r>
          </a:p>
        </c:rich>
      </c:tx>
      <c:layout>
        <c:manualLayout>
          <c:xMode val="edge"/>
          <c:yMode val="edge"/>
          <c:x val="0.298748621565901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合成樹脂</c:v>
                </c:pt>
                <c:pt idx="3">
                  <c:v>飲料</c:v>
                </c:pt>
                <c:pt idx="4">
                  <c:v>その他の化学工業品</c:v>
                </c:pt>
                <c:pt idx="5">
                  <c:v>雑品</c:v>
                </c:pt>
                <c:pt idx="6">
                  <c:v>非鉄金属</c:v>
                </c:pt>
                <c:pt idx="7">
                  <c:v>ゴム製品</c:v>
                </c:pt>
                <c:pt idx="8">
                  <c:v>その他の製造工業品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4028</c:v>
                </c:pt>
                <c:pt idx="1">
                  <c:v>10615</c:v>
                </c:pt>
                <c:pt idx="2">
                  <c:v>6215</c:v>
                </c:pt>
                <c:pt idx="3">
                  <c:v>6192</c:v>
                </c:pt>
                <c:pt idx="4">
                  <c:v>4952</c:v>
                </c:pt>
                <c:pt idx="5">
                  <c:v>3813</c:v>
                </c:pt>
                <c:pt idx="6">
                  <c:v>3684</c:v>
                </c:pt>
                <c:pt idx="7">
                  <c:v>3505</c:v>
                </c:pt>
                <c:pt idx="8">
                  <c:v>3347</c:v>
                </c:pt>
                <c:pt idx="9">
                  <c:v>3206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合成樹脂</c:v>
                </c:pt>
                <c:pt idx="3">
                  <c:v>飲料</c:v>
                </c:pt>
                <c:pt idx="4">
                  <c:v>その他の化学工業品</c:v>
                </c:pt>
                <c:pt idx="5">
                  <c:v>雑品</c:v>
                </c:pt>
                <c:pt idx="6">
                  <c:v>非鉄金属</c:v>
                </c:pt>
                <c:pt idx="7">
                  <c:v>ゴム製品</c:v>
                </c:pt>
                <c:pt idx="8">
                  <c:v>その他の製造工業品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30611</c:v>
                </c:pt>
                <c:pt idx="1">
                  <c:v>9708</c:v>
                </c:pt>
                <c:pt idx="2">
                  <c:v>5406</c:v>
                </c:pt>
                <c:pt idx="3">
                  <c:v>11875</c:v>
                </c:pt>
                <c:pt idx="4">
                  <c:v>5347</c:v>
                </c:pt>
                <c:pt idx="5">
                  <c:v>5106</c:v>
                </c:pt>
                <c:pt idx="6">
                  <c:v>3392</c:v>
                </c:pt>
                <c:pt idx="7">
                  <c:v>3290</c:v>
                </c:pt>
                <c:pt idx="8">
                  <c:v>5189</c:v>
                </c:pt>
                <c:pt idx="9">
                  <c:v>5359</c:v>
                </c:pt>
              </c:numCache>
            </c:numRef>
          </c:val>
        </c:ser>
        <c:gapWidth val="150"/>
        <c:overlap val="0"/>
        <c:axId val="40608959"/>
        <c:axId val="14150518"/>
      </c:barChart>
      <c:catAx>
        <c:axId val="406089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50518"/>
        <c:crossesAt val="0"/>
        <c:auto val="1"/>
        <c:lblAlgn val="ctr"/>
        <c:lblOffset val="100"/>
        <c:noMultiLvlLbl val="0"/>
      </c:catAx>
      <c:valAx>
        <c:axId val="14150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089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2202138370811"/>
          <c:y val="0.186275559361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・使用状況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9,972 </c:v>
                  </c:pt>
                  <c:pt idx="1">
                    <c:v>393,689 </c:v>
                  </c:pt>
                  <c:pt idx="2">
                    <c:v>416,709 </c:v>
                  </c:pt>
                  <c:pt idx="3">
                    <c:v>94,672 </c:v>
                  </c:pt>
                  <c:pt idx="4">
                    <c:v>386,414 </c:v>
                  </c:pt>
                  <c:pt idx="5">
                    <c:v>696,600 </c:v>
                  </c:pt>
                </c:lvl>
              </c:multiLvlStrCache>
            </c:multiLvlStrRef>
          </c:cat>
          <c:val>
            <c:numRef>
              <c:f>2・使用状況!$L$2:$L$7</c:f>
              <c:numCache>
                <c:formatCode>General</c:formatCode>
                <c:ptCount val="6"/>
                <c:pt idx="0">
                  <c:v>189972</c:v>
                </c:pt>
                <c:pt idx="1">
                  <c:v>393689</c:v>
                </c:pt>
                <c:pt idx="2">
                  <c:v>416709</c:v>
                </c:pt>
                <c:pt idx="3">
                  <c:v>94672</c:v>
                </c:pt>
                <c:pt idx="4">
                  <c:v>386414</c:v>
                </c:pt>
                <c:pt idx="5">
                  <c:v>69660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21年10月保管残高上位１０品目</a:t>
            </a:r>
          </a:p>
        </c:rich>
      </c:tx>
      <c:layout>
        <c:manualLayout>
          <c:xMode val="edge"/>
          <c:yMode val="edge"/>
          <c:x val="0.325586955482236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飲料</c:v>
                </c:pt>
                <c:pt idx="5">
                  <c:v>化学肥料</c:v>
                </c:pt>
                <c:pt idx="6">
                  <c:v>雑品</c:v>
                </c:pt>
                <c:pt idx="7">
                  <c:v>その他の化学工業品</c:v>
                </c:pt>
                <c:pt idx="8">
                  <c:v>合成樹脂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36435</c:v>
                </c:pt>
                <c:pt idx="1">
                  <c:v>19262</c:v>
                </c:pt>
                <c:pt idx="2">
                  <c:v>14413</c:v>
                </c:pt>
                <c:pt idx="3">
                  <c:v>11282</c:v>
                </c:pt>
                <c:pt idx="4">
                  <c:v>9169</c:v>
                </c:pt>
                <c:pt idx="5">
                  <c:v>7095</c:v>
                </c:pt>
                <c:pt idx="6">
                  <c:v>6915</c:v>
                </c:pt>
                <c:pt idx="7">
                  <c:v>6895</c:v>
                </c:pt>
                <c:pt idx="8">
                  <c:v>6339</c:v>
                </c:pt>
                <c:pt idx="9">
                  <c:v>4720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飲料</c:v>
                </c:pt>
                <c:pt idx="5">
                  <c:v>化学肥料</c:v>
                </c:pt>
                <c:pt idx="6">
                  <c:v>雑品</c:v>
                </c:pt>
                <c:pt idx="7">
                  <c:v>その他の化学工業品</c:v>
                </c:pt>
                <c:pt idx="8">
                  <c:v>合成樹脂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66859</c:v>
                </c:pt>
                <c:pt idx="1">
                  <c:v>21030</c:v>
                </c:pt>
                <c:pt idx="2">
                  <c:v>18164</c:v>
                </c:pt>
                <c:pt idx="3">
                  <c:v>16029</c:v>
                </c:pt>
                <c:pt idx="4">
                  <c:v>2407</c:v>
                </c:pt>
                <c:pt idx="5">
                  <c:v>0</c:v>
                </c:pt>
                <c:pt idx="6">
                  <c:v>5165</c:v>
                </c:pt>
                <c:pt idx="7">
                  <c:v>10402</c:v>
                </c:pt>
                <c:pt idx="8">
                  <c:v>6412</c:v>
                </c:pt>
                <c:pt idx="9">
                  <c:v>4957</c:v>
                </c:pt>
              </c:numCache>
            </c:numRef>
          </c:val>
        </c:ser>
        <c:gapWidth val="150"/>
        <c:overlap val="0"/>
        <c:axId val="93406933"/>
        <c:axId val="11179403"/>
      </c:barChart>
      <c:catAx>
        <c:axId val="934069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79403"/>
        <c:crossesAt val="0"/>
        <c:auto val="1"/>
        <c:lblAlgn val="ctr"/>
        <c:lblOffset val="100"/>
        <c:noMultiLvlLbl val="0"/>
      </c:catAx>
      <c:valAx>
        <c:axId val="11179403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069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566585377516"/>
          <c:y val="0.18246731846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1年10月保管残高上位１０品目</a:t>
            </a:r>
          </a:p>
        </c:rich>
      </c:tx>
      <c:layout>
        <c:manualLayout>
          <c:xMode val="edge"/>
          <c:yMode val="edge"/>
          <c:x val="0.305367027677497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穀</c:v>
                </c:pt>
                <c:pt idx="1">
                  <c:v>麦</c:v>
                </c:pt>
                <c:pt idx="2">
                  <c:v>缶詰・びん詰</c:v>
                </c:pt>
                <c:pt idx="3">
                  <c:v>米</c:v>
                </c:pt>
                <c:pt idx="4">
                  <c:v>雑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その他の食料工業品</c:v>
                </c:pt>
                <c:pt idx="8">
                  <c:v>飲料</c:v>
                </c:pt>
                <c:pt idx="9">
                  <c:v>その他の農産物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53044</c:v>
                </c:pt>
                <c:pt idx="1">
                  <c:v>47208</c:v>
                </c:pt>
                <c:pt idx="2">
                  <c:v>39665</c:v>
                </c:pt>
                <c:pt idx="3">
                  <c:v>24564</c:v>
                </c:pt>
                <c:pt idx="4">
                  <c:v>23642</c:v>
                </c:pt>
                <c:pt idx="5">
                  <c:v>23589</c:v>
                </c:pt>
                <c:pt idx="6">
                  <c:v>17258</c:v>
                </c:pt>
                <c:pt idx="7">
                  <c:v>16780</c:v>
                </c:pt>
                <c:pt idx="8">
                  <c:v>13180</c:v>
                </c:pt>
                <c:pt idx="9">
                  <c:v>11835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穀</c:v>
                </c:pt>
                <c:pt idx="1">
                  <c:v>麦</c:v>
                </c:pt>
                <c:pt idx="2">
                  <c:v>缶詰・びん詰</c:v>
                </c:pt>
                <c:pt idx="3">
                  <c:v>米</c:v>
                </c:pt>
                <c:pt idx="4">
                  <c:v>雑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その他の食料工業品</c:v>
                </c:pt>
                <c:pt idx="8">
                  <c:v>飲料</c:v>
                </c:pt>
                <c:pt idx="9">
                  <c:v>その他の農産物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40410</c:v>
                </c:pt>
                <c:pt idx="1">
                  <c:v>62553</c:v>
                </c:pt>
                <c:pt idx="2">
                  <c:v>38160</c:v>
                </c:pt>
                <c:pt idx="3">
                  <c:v>28728</c:v>
                </c:pt>
                <c:pt idx="4">
                  <c:v>29045</c:v>
                </c:pt>
                <c:pt idx="5">
                  <c:v>24993</c:v>
                </c:pt>
                <c:pt idx="6">
                  <c:v>20535</c:v>
                </c:pt>
                <c:pt idx="7">
                  <c:v>19951</c:v>
                </c:pt>
                <c:pt idx="8">
                  <c:v>22255</c:v>
                </c:pt>
                <c:pt idx="9">
                  <c:v>6684</c:v>
                </c:pt>
              </c:numCache>
            </c:numRef>
          </c:val>
        </c:ser>
        <c:gapWidth val="150"/>
        <c:overlap val="0"/>
        <c:axId val="26774987"/>
        <c:axId val="4968475"/>
      </c:barChart>
      <c:catAx>
        <c:axId val="267749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8475"/>
        <c:crossesAt val="0"/>
        <c:auto val="1"/>
        <c:lblAlgn val="ctr"/>
        <c:lblOffset val="100"/>
        <c:noMultiLvlLbl val="0"/>
      </c:catAx>
      <c:valAx>
        <c:axId val="4968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749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693140794224"/>
          <c:y val="0.162700549154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1年10月保管残高上位１０品目</a:t>
            </a:r>
          </a:p>
        </c:rich>
      </c:tx>
      <c:layout>
        <c:manualLayout>
          <c:xMode val="edge"/>
          <c:yMode val="edge"/>
          <c:x val="0.304368698991839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合成樹脂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豆</c:v>
                </c:pt>
                <c:pt idx="8">
                  <c:v>米</c:v>
                </c:pt>
                <c:pt idx="9">
                  <c:v>その他の食料工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2720</c:v>
                </c:pt>
                <c:pt idx="1">
                  <c:v>3989</c:v>
                </c:pt>
                <c:pt idx="2">
                  <c:v>3213</c:v>
                </c:pt>
                <c:pt idx="3">
                  <c:v>2834</c:v>
                </c:pt>
                <c:pt idx="4">
                  <c:v>1932</c:v>
                </c:pt>
                <c:pt idx="5">
                  <c:v>1043</c:v>
                </c:pt>
                <c:pt idx="6">
                  <c:v>862</c:v>
                </c:pt>
                <c:pt idx="7">
                  <c:v>708</c:v>
                </c:pt>
                <c:pt idx="8">
                  <c:v>687</c:v>
                </c:pt>
                <c:pt idx="9">
                  <c:v>616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合成樹脂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豆</c:v>
                </c:pt>
                <c:pt idx="8">
                  <c:v>米</c:v>
                </c:pt>
                <c:pt idx="9">
                  <c:v>その他の食料工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2286</c:v>
                </c:pt>
                <c:pt idx="1">
                  <c:v>4780</c:v>
                </c:pt>
                <c:pt idx="2">
                  <c:v>2530</c:v>
                </c:pt>
                <c:pt idx="3">
                  <c:v>3117</c:v>
                </c:pt>
                <c:pt idx="4">
                  <c:v>1807</c:v>
                </c:pt>
                <c:pt idx="5">
                  <c:v>1344</c:v>
                </c:pt>
                <c:pt idx="6">
                  <c:v>1157</c:v>
                </c:pt>
                <c:pt idx="7">
                  <c:v>236</c:v>
                </c:pt>
                <c:pt idx="8">
                  <c:v>709</c:v>
                </c:pt>
                <c:pt idx="9">
                  <c:v>1540</c:v>
                </c:pt>
              </c:numCache>
            </c:numRef>
          </c:val>
        </c:ser>
        <c:gapWidth val="150"/>
        <c:overlap val="0"/>
        <c:axId val="32988407"/>
        <c:axId val="9324453"/>
      </c:barChart>
      <c:catAx>
        <c:axId val="329884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4453"/>
        <c:crossesAt val="0"/>
        <c:auto val="1"/>
        <c:lblAlgn val="ctr"/>
        <c:lblOffset val="100"/>
        <c:noMultiLvlLbl val="0"/>
      </c:catAx>
      <c:valAx>
        <c:axId val="9324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884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1704272683629"/>
          <c:y val="0.185056848944234"/>
          <c:w val="0.0795967354776764"/>
          <c:h val="0.095506226312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21年10月保管残高上位１０品目</a:t>
            </a:r>
          </a:p>
        </c:rich>
      </c:tx>
      <c:layout>
        <c:manualLayout>
          <c:xMode val="edge"/>
          <c:yMode val="edge"/>
          <c:x val="0.318517453011124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産物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化学肥料</c:v>
                </c:pt>
                <c:pt idx="5">
                  <c:v>合成樹脂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その他の機械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40280</c:v>
                </c:pt>
                <c:pt idx="1">
                  <c:v>27340</c:v>
                </c:pt>
                <c:pt idx="2">
                  <c:v>18148</c:v>
                </c:pt>
                <c:pt idx="3">
                  <c:v>8922</c:v>
                </c:pt>
                <c:pt idx="4">
                  <c:v>8860</c:v>
                </c:pt>
                <c:pt idx="5">
                  <c:v>7678</c:v>
                </c:pt>
                <c:pt idx="6">
                  <c:v>4371</c:v>
                </c:pt>
                <c:pt idx="7">
                  <c:v>3834</c:v>
                </c:pt>
                <c:pt idx="8">
                  <c:v>3243</c:v>
                </c:pt>
                <c:pt idx="9">
                  <c:v>2407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産物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化学肥料</c:v>
                </c:pt>
                <c:pt idx="5">
                  <c:v>合成樹脂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その他の機械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36549</c:v>
                </c:pt>
                <c:pt idx="1">
                  <c:v>9192</c:v>
                </c:pt>
                <c:pt idx="2">
                  <c:v>19865</c:v>
                </c:pt>
                <c:pt idx="3">
                  <c:v>10481</c:v>
                </c:pt>
                <c:pt idx="4">
                  <c:v>9456</c:v>
                </c:pt>
                <c:pt idx="5">
                  <c:v>8502</c:v>
                </c:pt>
                <c:pt idx="6">
                  <c:v>8955</c:v>
                </c:pt>
                <c:pt idx="7">
                  <c:v>4809</c:v>
                </c:pt>
                <c:pt idx="8">
                  <c:v>2960</c:v>
                </c:pt>
                <c:pt idx="9">
                  <c:v>5787</c:v>
                </c:pt>
              </c:numCache>
            </c:numRef>
          </c:val>
        </c:ser>
        <c:gapWidth val="150"/>
        <c:overlap val="0"/>
        <c:axId val="82043433"/>
        <c:axId val="26263133"/>
      </c:barChart>
      <c:catAx>
        <c:axId val="820434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63133"/>
        <c:crossesAt val="0"/>
        <c:auto val="1"/>
        <c:lblAlgn val="ctr"/>
        <c:lblOffset val="100"/>
        <c:noMultiLvlLbl val="0"/>
      </c:catAx>
      <c:valAx>
        <c:axId val="26263133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434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86612965094"/>
          <c:y val="0.159830584039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21年10月保管残高上位１０品目</a:t>
            </a:r>
          </a:p>
        </c:rich>
      </c:tx>
      <c:layout>
        <c:manualLayout>
          <c:xMode val="edge"/>
          <c:yMode val="edge"/>
          <c:x val="0.319003442999235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機械</c:v>
                </c:pt>
                <c:pt idx="4">
                  <c:v>織物製品</c:v>
                </c:pt>
                <c:pt idx="5">
                  <c:v>その他の製造工業品</c:v>
                </c:pt>
                <c:pt idx="6">
                  <c:v>その他の織物</c:v>
                </c:pt>
                <c:pt idx="7">
                  <c:v>紙・パルプ</c:v>
                </c:pt>
                <c:pt idx="8">
                  <c:v>米</c:v>
                </c:pt>
                <c:pt idx="9">
                  <c:v>合成樹脂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27583</c:v>
                </c:pt>
                <c:pt idx="1">
                  <c:v>26299</c:v>
                </c:pt>
                <c:pt idx="2">
                  <c:v>25352</c:v>
                </c:pt>
                <c:pt idx="3">
                  <c:v>19581</c:v>
                </c:pt>
                <c:pt idx="4">
                  <c:v>19562</c:v>
                </c:pt>
                <c:pt idx="5">
                  <c:v>12603</c:v>
                </c:pt>
                <c:pt idx="6">
                  <c:v>11954</c:v>
                </c:pt>
                <c:pt idx="7">
                  <c:v>11866</c:v>
                </c:pt>
                <c:pt idx="8">
                  <c:v>11713</c:v>
                </c:pt>
                <c:pt idx="9">
                  <c:v>9503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機械</c:v>
                </c:pt>
                <c:pt idx="4">
                  <c:v>織物製品</c:v>
                </c:pt>
                <c:pt idx="5">
                  <c:v>その他の製造工業品</c:v>
                </c:pt>
                <c:pt idx="6">
                  <c:v>その他の織物</c:v>
                </c:pt>
                <c:pt idx="7">
                  <c:v>紙・パルプ</c:v>
                </c:pt>
                <c:pt idx="8">
                  <c:v>米</c:v>
                </c:pt>
                <c:pt idx="9">
                  <c:v>合成樹脂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9090</c:v>
                </c:pt>
                <c:pt idx="1">
                  <c:v>58395</c:v>
                </c:pt>
                <c:pt idx="2">
                  <c:v>29331</c:v>
                </c:pt>
                <c:pt idx="3">
                  <c:v>30476</c:v>
                </c:pt>
                <c:pt idx="4">
                  <c:v>16912</c:v>
                </c:pt>
                <c:pt idx="5">
                  <c:v>19094</c:v>
                </c:pt>
                <c:pt idx="6">
                  <c:v>12786</c:v>
                </c:pt>
                <c:pt idx="7">
                  <c:v>8315</c:v>
                </c:pt>
                <c:pt idx="8">
                  <c:v>9127</c:v>
                </c:pt>
                <c:pt idx="9">
                  <c:v>12693</c:v>
                </c:pt>
              </c:numCache>
            </c:numRef>
          </c:val>
        </c:ser>
        <c:gapWidth val="150"/>
        <c:overlap val="0"/>
        <c:axId val="29790654"/>
        <c:axId val="34409999"/>
      </c:barChart>
      <c:catAx>
        <c:axId val="297906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09999"/>
        <c:crossesAt val="0"/>
        <c:auto val="1"/>
        <c:lblAlgn val="ctr"/>
        <c:lblOffset val="100"/>
        <c:noMultiLvlLbl val="0"/>
      </c:catAx>
      <c:valAx>
        <c:axId val="34409999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906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882364192808"/>
          <c:y val="0.187493364476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09401787342696"/>
          <c:y val="0.045489690721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1"/>
          <c:y val="0.123711340206186"/>
          <c:w val="0.988601130767828"/>
          <c:h val="0.876288659793814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1.1</c:v>
                </c:pt>
                <c:pt idx="1">
                  <c:v>91.1</c:v>
                </c:pt>
                <c:pt idx="2">
                  <c:v>91.1</c:v>
                </c:pt>
                <c:pt idx="3">
                  <c:v>90.6</c:v>
                </c:pt>
                <c:pt idx="4">
                  <c:v>95.7</c:v>
                </c:pt>
                <c:pt idx="5">
                  <c:v>90</c:v>
                </c:pt>
                <c:pt idx="6">
                  <c:v>92.4</c:v>
                </c:pt>
                <c:pt idx="7">
                  <c:v>93.7</c:v>
                </c:pt>
                <c:pt idx="8">
                  <c:v>85.5</c:v>
                </c:pt>
                <c:pt idx="9">
                  <c:v>88.9</c:v>
                </c:pt>
                <c:pt idx="10">
                  <c:v>90.9</c:v>
                </c:pt>
                <c:pt idx="11">
                  <c:v>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  <c:pt idx="11">
                  <c:v>9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  <c:pt idx="11">
                  <c:v>8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  <c:pt idx="10">
                  <c:v>104.8</c:v>
                </c:pt>
                <c:pt idx="11">
                  <c:v>101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7893"/>
        <c:axId val="49863237"/>
      </c:lineChart>
      <c:catAx>
        <c:axId val="15778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63237"/>
        <c:crossesAt val="0"/>
        <c:auto val="1"/>
        <c:lblAlgn val="ctr"/>
        <c:lblOffset val="100"/>
        <c:noMultiLvlLbl val="0"/>
      </c:catAx>
      <c:valAx>
        <c:axId val="49863237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421391752577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789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399416377895313"/>
          <c:y val="0.0361899247249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09727851766068"/>
          <c:w val="0.988601130767828"/>
          <c:h val="0.8902721482339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67.1</c:v>
                </c:pt>
                <c:pt idx="1">
                  <c:v>69</c:v>
                </c:pt>
                <c:pt idx="2">
                  <c:v>71.2</c:v>
                </c:pt>
                <c:pt idx="3">
                  <c:v>73.2</c:v>
                </c:pt>
                <c:pt idx="4">
                  <c:v>72</c:v>
                </c:pt>
                <c:pt idx="5">
                  <c:v>72.6</c:v>
                </c:pt>
                <c:pt idx="6">
                  <c:v>78.1</c:v>
                </c:pt>
                <c:pt idx="7">
                  <c:v>80</c:v>
                </c:pt>
                <c:pt idx="8">
                  <c:v>75.3</c:v>
                </c:pt>
                <c:pt idx="9">
                  <c:v>77.7</c:v>
                </c:pt>
                <c:pt idx="10">
                  <c:v>79.8</c:v>
                </c:pt>
                <c:pt idx="11">
                  <c:v>73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  <c:pt idx="11">
                  <c:v>71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  <c:pt idx="11">
                  <c:v>68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  <c:pt idx="10">
                  <c:v>92.8</c:v>
                </c:pt>
                <c:pt idx="11">
                  <c:v>78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16366"/>
        <c:axId val="16717561"/>
      </c:lineChart>
      <c:catAx>
        <c:axId val="521163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5092102863396"/>
              <c:y val="0.0363346844238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17561"/>
        <c:crossesAt val="0"/>
        <c:auto val="1"/>
        <c:lblAlgn val="ctr"/>
        <c:lblOffset val="100"/>
        <c:noMultiLvlLbl val="0"/>
      </c:catAx>
      <c:valAx>
        <c:axId val="16717561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1636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32099326905585"/>
          <c:y val="0.0314346787375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311806439876"/>
          <c:y val="0.0860052810260279"/>
          <c:w val="0.974940876841914"/>
          <c:h val="0.9139947189739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3.1</c:v>
                </c:pt>
                <c:pt idx="1">
                  <c:v>75.7</c:v>
                </c:pt>
                <c:pt idx="2">
                  <c:v>78.1</c:v>
                </c:pt>
                <c:pt idx="3">
                  <c:v>80.8</c:v>
                </c:pt>
                <c:pt idx="4">
                  <c:v>74.5</c:v>
                </c:pt>
                <c:pt idx="5">
                  <c:v>81.3</c:v>
                </c:pt>
                <c:pt idx="6">
                  <c:v>84.2</c:v>
                </c:pt>
                <c:pt idx="7">
                  <c:v>85.2</c:v>
                </c:pt>
                <c:pt idx="8">
                  <c:v>88.5</c:v>
                </c:pt>
                <c:pt idx="9">
                  <c:v>87.1</c:v>
                </c:pt>
                <c:pt idx="10">
                  <c:v>87.6</c:v>
                </c:pt>
                <c:pt idx="11">
                  <c:v>87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  <c:pt idx="11">
                  <c:v>8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  <c:pt idx="11">
                  <c:v>80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  <c:pt idx="10">
                  <c:v>88.3</c:v>
                </c:pt>
                <c:pt idx="11">
                  <c:v>77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89482"/>
        <c:axId val="84311600"/>
      </c:lineChart>
      <c:catAx>
        <c:axId val="429894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87484082226669"/>
              <c:y val="0.0315604174525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11600"/>
        <c:crossesAt val="0"/>
        <c:auto val="1"/>
        <c:lblAlgn val="ctr"/>
        <c:lblOffset val="100"/>
        <c:noMultiLvlLbl val="0"/>
      </c:catAx>
      <c:valAx>
        <c:axId val="84311600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8948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98648648648649"/>
          <c:y val="0.0377925165811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66617969321"/>
          <c:y val="0.101364034538856"/>
          <c:w val="0.983473338203068"/>
          <c:h val="0.89863596546114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9</c:v>
                </c:pt>
                <c:pt idx="1">
                  <c:v>14.3</c:v>
                </c:pt>
                <c:pt idx="2">
                  <c:v>15.2</c:v>
                </c:pt>
                <c:pt idx="3">
                  <c:v>18.6</c:v>
                </c:pt>
                <c:pt idx="4">
                  <c:v>17.4</c:v>
                </c:pt>
                <c:pt idx="5">
                  <c:v>15.7</c:v>
                </c:pt>
                <c:pt idx="6">
                  <c:v>15.4</c:v>
                </c:pt>
                <c:pt idx="7">
                  <c:v>16</c:v>
                </c:pt>
                <c:pt idx="8">
                  <c:v>16.5</c:v>
                </c:pt>
                <c:pt idx="9">
                  <c:v>15</c:v>
                </c:pt>
                <c:pt idx="10">
                  <c:v>14.9</c:v>
                </c:pt>
                <c:pt idx="11">
                  <c:v>1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  <c:pt idx="11">
                  <c:v>1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  <c:pt idx="11">
                  <c:v>1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19229"/>
        <c:axId val="13594561"/>
      </c:lineChart>
      <c:catAx>
        <c:axId val="386192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94561"/>
        <c:crossesAt val="0"/>
        <c:auto val="1"/>
        <c:lblAlgn val="ctr"/>
        <c:lblOffset val="100"/>
        <c:noMultiLvlLbl val="0"/>
      </c:catAx>
      <c:valAx>
        <c:axId val="1359456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590942293645"/>
              <c:y val="0.03141033662870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1922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08879781420765"/>
          <c:y val="0.0511986997155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2058287796"/>
          <c:y val="0.0933224976296898"/>
          <c:w val="0.968579234972678"/>
          <c:h val="0.9066775023703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6.9</c:v>
                </c:pt>
                <c:pt idx="1">
                  <c:v>26.5</c:v>
                </c:pt>
                <c:pt idx="2">
                  <c:v>23.4</c:v>
                </c:pt>
                <c:pt idx="3">
                  <c:v>26.7</c:v>
                </c:pt>
                <c:pt idx="4">
                  <c:v>28.9</c:v>
                </c:pt>
                <c:pt idx="5">
                  <c:v>26.9</c:v>
                </c:pt>
                <c:pt idx="6">
                  <c:v>26.2</c:v>
                </c:pt>
                <c:pt idx="7">
                  <c:v>27.1</c:v>
                </c:pt>
                <c:pt idx="8">
                  <c:v>27.7</c:v>
                </c:pt>
                <c:pt idx="9">
                  <c:v>26.9</c:v>
                </c:pt>
                <c:pt idx="10">
                  <c:v>25.5</c:v>
                </c:pt>
                <c:pt idx="11">
                  <c:v>2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  <c:pt idx="11">
                  <c:v>2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  <c:pt idx="11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  <c:pt idx="10">
                  <c:v>27.2</c:v>
                </c:pt>
                <c:pt idx="11">
                  <c:v>2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00583"/>
        <c:axId val="37235665"/>
      </c:lineChart>
      <c:catAx>
        <c:axId val="505005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35665"/>
        <c:crossesAt val="0"/>
        <c:auto val="1"/>
        <c:lblAlgn val="ctr"/>
        <c:lblOffset val="100"/>
        <c:noMultiLvlLbl val="0"/>
      </c:catAx>
      <c:valAx>
        <c:axId val="37235665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84335154827"/>
              <c:y val="0.0339970201814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0058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21年10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2・使用状況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L$11:$L$16</c:f>
              <c:numCache>
                <c:formatCode>General</c:formatCode>
                <c:ptCount val="6"/>
                <c:pt idx="0">
                  <c:v>120482</c:v>
                </c:pt>
                <c:pt idx="1">
                  <c:v>222676</c:v>
                </c:pt>
                <c:pt idx="2">
                  <c:v>227122</c:v>
                </c:pt>
                <c:pt idx="3">
                  <c:v>54365</c:v>
                </c:pt>
                <c:pt idx="4">
                  <c:v>272686</c:v>
                </c:pt>
                <c:pt idx="5">
                  <c:v>409977</c:v>
                </c:pt>
              </c:numCache>
            </c:numRef>
          </c:val>
        </c:ser>
        <c:ser>
          <c:idx val="1"/>
          <c:order val="1"/>
          <c:tx>
            <c:strRef>
              <c:f>2・使用状況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M$11:$M$16</c:f>
              <c:numCache>
                <c:formatCode>General</c:formatCode>
                <c:ptCount val="6"/>
                <c:pt idx="0">
                  <c:v>69490</c:v>
                </c:pt>
                <c:pt idx="1">
                  <c:v>171013</c:v>
                </c:pt>
                <c:pt idx="2">
                  <c:v>189587</c:v>
                </c:pt>
                <c:pt idx="3">
                  <c:v>40307</c:v>
                </c:pt>
                <c:pt idx="4">
                  <c:v>113728</c:v>
                </c:pt>
                <c:pt idx="5">
                  <c:v>286623</c:v>
                </c:pt>
              </c:numCache>
            </c:numRef>
          </c:val>
        </c:ser>
        <c:gapWidth val="150"/>
        <c:shape val="box"/>
        <c:axId val="51456230"/>
        <c:axId val="14032568"/>
        <c:axId val="0"/>
      </c:bar3DChart>
      <c:catAx>
        <c:axId val="51456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32568"/>
        <c:crossesAt val="0"/>
        <c:auto val="1"/>
        <c:lblAlgn val="ctr"/>
        <c:lblOffset val="100"/>
        <c:noMultiLvlLbl val="0"/>
      </c:catAx>
      <c:valAx>
        <c:axId val="14032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562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94397834912043"/>
          <c:y val="0.192034361577509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13291226143073"/>
          <c:y val="0.0551413881748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679115749005"/>
          <c:y val="0.117737789203085"/>
          <c:w val="0.979999084626299"/>
          <c:h val="0.882262210796915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8.4</c:v>
                </c:pt>
                <c:pt idx="1">
                  <c:v>54.2</c:v>
                </c:pt>
                <c:pt idx="2">
                  <c:v>66.9</c:v>
                </c:pt>
                <c:pt idx="3">
                  <c:v>67.7</c:v>
                </c:pt>
                <c:pt idx="4">
                  <c:v>58.6</c:v>
                </c:pt>
                <c:pt idx="5">
                  <c:v>59.8</c:v>
                </c:pt>
                <c:pt idx="6">
                  <c:v>59.2</c:v>
                </c:pt>
                <c:pt idx="7">
                  <c:v>58.5</c:v>
                </c:pt>
                <c:pt idx="8">
                  <c:v>59.1</c:v>
                </c:pt>
                <c:pt idx="9">
                  <c:v>56.2</c:v>
                </c:pt>
                <c:pt idx="10">
                  <c:v>59.6</c:v>
                </c:pt>
                <c:pt idx="11">
                  <c:v>6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  <c:pt idx="11">
                  <c:v>5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  <c:pt idx="11">
                  <c:v>6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  <c:pt idx="10">
                  <c:v>52.6</c:v>
                </c:pt>
                <c:pt idx="11">
                  <c:v>5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15774"/>
        <c:axId val="59811002"/>
      </c:lineChart>
      <c:catAx>
        <c:axId val="254157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11002"/>
        <c:crossesAt val="0"/>
        <c:auto val="1"/>
        <c:lblAlgn val="ctr"/>
        <c:lblOffset val="100"/>
        <c:noMultiLvlLbl val="0"/>
      </c:catAx>
      <c:valAx>
        <c:axId val="59811002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4421712664195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157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21349582487023"/>
          <c:y val="0.045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0996129032258065"/>
          <c:w val="0.988715865493117"/>
          <c:h val="0.900387096774194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1.2</c:v>
                </c:pt>
                <c:pt idx="1">
                  <c:v>23.6</c:v>
                </c:pt>
                <c:pt idx="2">
                  <c:v>23.5</c:v>
                </c:pt>
                <c:pt idx="3">
                  <c:v>25.2</c:v>
                </c:pt>
                <c:pt idx="4">
                  <c:v>24.6</c:v>
                </c:pt>
                <c:pt idx="5">
                  <c:v>28.3</c:v>
                </c:pt>
                <c:pt idx="6">
                  <c:v>24.6</c:v>
                </c:pt>
                <c:pt idx="7">
                  <c:v>23.4</c:v>
                </c:pt>
                <c:pt idx="8">
                  <c:v>22.5</c:v>
                </c:pt>
                <c:pt idx="9">
                  <c:v>23.1</c:v>
                </c:pt>
                <c:pt idx="10">
                  <c:v>20.9</c:v>
                </c:pt>
                <c:pt idx="11">
                  <c:v>2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  <c:pt idx="11">
                  <c:v>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  <c:pt idx="11">
                  <c:v>2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  <c:pt idx="10">
                  <c:v>16.3</c:v>
                </c:pt>
                <c:pt idx="11">
                  <c:v>18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11820"/>
        <c:axId val="37241132"/>
      </c:lineChart>
      <c:catAx>
        <c:axId val="766118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41132"/>
        <c:crossesAt val="0"/>
        <c:auto val="1"/>
        <c:lblAlgn val="ctr"/>
        <c:lblOffset val="100"/>
        <c:noMultiLvlLbl val="0"/>
      </c:catAx>
      <c:valAx>
        <c:axId val="3724113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2841345068833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1182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00315955766193"/>
          <c:y val="0.0566383257030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7985611510791"/>
          <c:w val="0.988715865493117"/>
          <c:h val="0.868410725964683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42</c:v>
                </c:pt>
                <c:pt idx="1">
                  <c:v>43.4</c:v>
                </c:pt>
                <c:pt idx="2">
                  <c:v>41</c:v>
                </c:pt>
                <c:pt idx="3">
                  <c:v>40.6</c:v>
                </c:pt>
                <c:pt idx="4">
                  <c:v>41.4</c:v>
                </c:pt>
                <c:pt idx="5">
                  <c:v>43.6</c:v>
                </c:pt>
                <c:pt idx="6">
                  <c:v>41.6</c:v>
                </c:pt>
                <c:pt idx="7">
                  <c:v>41.2</c:v>
                </c:pt>
                <c:pt idx="8">
                  <c:v>40.8</c:v>
                </c:pt>
                <c:pt idx="9">
                  <c:v>41.1</c:v>
                </c:pt>
                <c:pt idx="10">
                  <c:v>38.8</c:v>
                </c:pt>
                <c:pt idx="11">
                  <c:v>3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  <c:pt idx="11">
                  <c:v>3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  <c:pt idx="11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  <c:pt idx="10">
                  <c:v>37.4</c:v>
                </c:pt>
                <c:pt idx="11">
                  <c:v>3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55942"/>
        <c:axId val="5241934"/>
      </c:lineChart>
      <c:catAx>
        <c:axId val="729559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1934"/>
        <c:crossesAt val="0"/>
        <c:auto val="1"/>
        <c:lblAlgn val="ctr"/>
        <c:lblOffset val="100"/>
        <c:noMultiLvlLbl val="0"/>
      </c:catAx>
      <c:valAx>
        <c:axId val="5241934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74227036786279"/>
              <c:y val="0.0668410725964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5594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2451426768246"/>
          <c:y val="0.0556267623686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98913582473"/>
          <c:y val="0.13265829274545"/>
          <c:w val="0.980435468602083"/>
          <c:h val="0.83670853627275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9.2</c:v>
                </c:pt>
                <c:pt idx="1">
                  <c:v>53.5</c:v>
                </c:pt>
                <c:pt idx="2">
                  <c:v>58.5</c:v>
                </c:pt>
                <c:pt idx="3">
                  <c:v>62.2</c:v>
                </c:pt>
                <c:pt idx="4">
                  <c:v>59.1</c:v>
                </c:pt>
                <c:pt idx="5">
                  <c:v>63.9</c:v>
                </c:pt>
                <c:pt idx="6">
                  <c:v>60.1</c:v>
                </c:pt>
                <c:pt idx="7">
                  <c:v>57</c:v>
                </c:pt>
                <c:pt idx="8">
                  <c:v>55.5</c:v>
                </c:pt>
                <c:pt idx="9">
                  <c:v>56</c:v>
                </c:pt>
                <c:pt idx="10">
                  <c:v>55.2</c:v>
                </c:pt>
                <c:pt idx="11">
                  <c:v>5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  <c:pt idx="11">
                  <c:v>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  <c:pt idx="11">
                  <c:v>5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  <c:pt idx="10">
                  <c:v>44.4</c:v>
                </c:pt>
                <c:pt idx="11">
                  <c:v>5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26974"/>
        <c:axId val="54302255"/>
      </c:lineChart>
      <c:catAx>
        <c:axId val="734269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02255"/>
        <c:crossesAt val="0"/>
        <c:auto val="1"/>
        <c:lblAlgn val="ctr"/>
        <c:lblOffset val="100"/>
        <c:noMultiLvlLbl val="0"/>
      </c:catAx>
      <c:valAx>
        <c:axId val="54302255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698913582473"/>
              <c:y val="0.0554985901051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269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24549754411497"/>
          <c:y val="0.0498886997512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98380935055"/>
          <c:y val="0.108157653528873"/>
          <c:w val="0.975941422594142"/>
          <c:h val="0.89184234647112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49.9</c:v>
                </c:pt>
                <c:pt idx="1">
                  <c:v>54.11</c:v>
                </c:pt>
                <c:pt idx="2">
                  <c:v>67.08</c:v>
                </c:pt>
                <c:pt idx="3">
                  <c:v>88</c:v>
                </c:pt>
                <c:pt idx="4">
                  <c:v>85.9</c:v>
                </c:pt>
                <c:pt idx="5">
                  <c:v>102</c:v>
                </c:pt>
                <c:pt idx="6">
                  <c:v>94.1</c:v>
                </c:pt>
                <c:pt idx="7">
                  <c:v>60.2</c:v>
                </c:pt>
                <c:pt idx="8">
                  <c:v>64.4</c:v>
                </c:pt>
                <c:pt idx="9">
                  <c:v>66.3</c:v>
                </c:pt>
                <c:pt idx="10">
                  <c:v>54.9</c:v>
                </c:pt>
                <c:pt idx="11">
                  <c:v>5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  <c:pt idx="11">
                  <c:v>4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  <c:pt idx="11">
                  <c:v>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  <c:pt idx="10">
                  <c:v>35</c:v>
                </c:pt>
                <c:pt idx="11">
                  <c:v>3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40206"/>
        <c:axId val="92435631"/>
      </c:lineChart>
      <c:catAx>
        <c:axId val="572402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35631"/>
        <c:crossesAt val="0"/>
        <c:auto val="1"/>
        <c:lblAlgn val="ctr"/>
        <c:lblOffset val="100"/>
        <c:noMultiLvlLbl val="0"/>
      </c:catAx>
      <c:valAx>
        <c:axId val="92435631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6432599599782"/>
              <c:y val="0.03260442582165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402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3049425496991"/>
          <c:y val="0.0432269084220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0947313099461306"/>
          <c:w val="0.988601130767828"/>
          <c:h val="0.9052686900538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45</c:v>
                </c:pt>
                <c:pt idx="1">
                  <c:v>47.8</c:v>
                </c:pt>
                <c:pt idx="2">
                  <c:v>46.3</c:v>
                </c:pt>
                <c:pt idx="3">
                  <c:v>50.3</c:v>
                </c:pt>
                <c:pt idx="4">
                  <c:v>50.1</c:v>
                </c:pt>
                <c:pt idx="5">
                  <c:v>49.7</c:v>
                </c:pt>
                <c:pt idx="6">
                  <c:v>45.6</c:v>
                </c:pt>
                <c:pt idx="7">
                  <c:v>42.3</c:v>
                </c:pt>
                <c:pt idx="8">
                  <c:v>42.1</c:v>
                </c:pt>
                <c:pt idx="9">
                  <c:v>44.9</c:v>
                </c:pt>
                <c:pt idx="10">
                  <c:v>47.2</c:v>
                </c:pt>
                <c:pt idx="11">
                  <c:v>4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  <c:pt idx="11">
                  <c:v>3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  <c:pt idx="11">
                  <c:v>3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  <c:pt idx="10">
                  <c:v>35.7</c:v>
                </c:pt>
                <c:pt idx="11">
                  <c:v>33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16997"/>
        <c:axId val="35933411"/>
      </c:lineChart>
      <c:catAx>
        <c:axId val="764169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33411"/>
        <c:crossesAt val="0"/>
        <c:auto val="1"/>
        <c:lblAlgn val="ctr"/>
        <c:lblOffset val="100"/>
        <c:noMultiLvlLbl val="0"/>
      </c:catAx>
      <c:valAx>
        <c:axId val="3593341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3284719484955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169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39890710382514"/>
          <c:y val="0.0549589387239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38433515483"/>
          <c:y val="0.107517372078332"/>
          <c:w val="0.972267759562842"/>
          <c:h val="0.892482627921668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11.1</c:v>
                </c:pt>
                <c:pt idx="1">
                  <c:v>113.6</c:v>
                </c:pt>
                <c:pt idx="2">
                  <c:v>144.3</c:v>
                </c:pt>
                <c:pt idx="3">
                  <c:v>178.3</c:v>
                </c:pt>
                <c:pt idx="4">
                  <c:v>171.2</c:v>
                </c:pt>
                <c:pt idx="5">
                  <c:v>204.8</c:v>
                </c:pt>
                <c:pt idx="6">
                  <c:v>201.9</c:v>
                </c:pt>
                <c:pt idx="7">
                  <c:v>140.7</c:v>
                </c:pt>
                <c:pt idx="8">
                  <c:v>152.8</c:v>
                </c:pt>
                <c:pt idx="9">
                  <c:v>149.1</c:v>
                </c:pt>
                <c:pt idx="10">
                  <c:v>116.9</c:v>
                </c:pt>
                <c:pt idx="11">
                  <c:v>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  <c:pt idx="11">
                  <c:v>12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  <c:pt idx="11">
                  <c:v>11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  <c:pt idx="10">
                  <c:v>97.9</c:v>
                </c:pt>
                <c:pt idx="11">
                  <c:v>99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33193"/>
        <c:axId val="39975799"/>
      </c:lineChart>
      <c:catAx>
        <c:axId val="858331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75799"/>
        <c:crossesAt val="0"/>
        <c:auto val="1"/>
        <c:lblAlgn val="ctr"/>
        <c:lblOffset val="100"/>
        <c:noMultiLvlLbl val="0"/>
      </c:catAx>
      <c:valAx>
        <c:axId val="39975799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8433515482696"/>
              <c:y val="0.0314592545799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331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　　静岡県倉庫協会</a:t>
            </a:r>
          </a:p>
        </c:rich>
      </c:tx>
      <c:layout>
        <c:manualLayout>
          <c:xMode val="edge"/>
          <c:yMode val="edge"/>
          <c:x val="0.419619511315481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0888773388773389"/>
          <c:w val="0.980164097015598"/>
          <c:h val="0.91112266112266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502</c:v>
                </c:pt>
                <c:pt idx="1">
                  <c:v>11.333</c:v>
                </c:pt>
                <c:pt idx="2">
                  <c:v>13.779</c:v>
                </c:pt>
                <c:pt idx="3">
                  <c:v>14.1</c:v>
                </c:pt>
                <c:pt idx="4">
                  <c:v>15.6</c:v>
                </c:pt>
                <c:pt idx="5">
                  <c:v>16.2</c:v>
                </c:pt>
                <c:pt idx="6">
                  <c:v>15.5</c:v>
                </c:pt>
                <c:pt idx="7">
                  <c:v>12.9</c:v>
                </c:pt>
                <c:pt idx="8">
                  <c:v>13</c:v>
                </c:pt>
                <c:pt idx="9">
                  <c:v>12.8</c:v>
                </c:pt>
                <c:pt idx="10">
                  <c:v>13.9</c:v>
                </c:pt>
                <c:pt idx="11">
                  <c:v>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  <c:pt idx="11">
                  <c:v>1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  <c:pt idx="11">
                  <c:v>1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  <c:pt idx="10">
                  <c:v>11.8</c:v>
                </c:pt>
                <c:pt idx="11">
                  <c:v>12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42842"/>
        <c:axId val="63088458"/>
      </c:lineChart>
      <c:catAx>
        <c:axId val="683428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88458"/>
        <c:crossesAt val="0"/>
        <c:auto val="1"/>
        <c:lblAlgn val="ctr"/>
        <c:lblOffset val="100"/>
        <c:noMultiLvlLbl val="0"/>
      </c:catAx>
      <c:valAx>
        <c:axId val="63088458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37498872960058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4284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405703439237131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84137027161"/>
          <c:y val="0.131555095170271"/>
          <c:w val="0.985040900257604"/>
          <c:h val="0.868444904829729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2.017</c:v>
                </c:pt>
                <c:pt idx="1">
                  <c:v>12.349</c:v>
                </c:pt>
                <c:pt idx="2">
                  <c:v>13.055</c:v>
                </c:pt>
                <c:pt idx="3">
                  <c:v>13</c:v>
                </c:pt>
                <c:pt idx="4">
                  <c:v>13.8</c:v>
                </c:pt>
                <c:pt idx="5">
                  <c:v>13.5</c:v>
                </c:pt>
                <c:pt idx="6">
                  <c:v>13.5</c:v>
                </c:pt>
                <c:pt idx="7">
                  <c:v>12.4</c:v>
                </c:pt>
                <c:pt idx="8">
                  <c:v>11.8</c:v>
                </c:pt>
                <c:pt idx="9">
                  <c:v>12.5</c:v>
                </c:pt>
                <c:pt idx="10">
                  <c:v>12.6</c:v>
                </c:pt>
                <c:pt idx="11">
                  <c:v>1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  <c:pt idx="11">
                  <c:v>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  <c:pt idx="10">
                  <c:v>13.2</c:v>
                </c:pt>
                <c:pt idx="11">
                  <c:v>12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03394"/>
        <c:axId val="20974947"/>
      </c:lineChart>
      <c:catAx>
        <c:axId val="398033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74947"/>
        <c:crossesAt val="0"/>
        <c:auto val="1"/>
        <c:lblAlgn val="ctr"/>
        <c:lblOffset val="100"/>
        <c:noMultiLvlLbl val="0"/>
      </c:catAx>
      <c:valAx>
        <c:axId val="20974947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43607357527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0339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29357136416915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06018635104508"/>
          <c:w val="0.98751239743936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80.2</c:v>
                </c:pt>
                <c:pt idx="1">
                  <c:v>91.7</c:v>
                </c:pt>
                <c:pt idx="2">
                  <c:v>105.7</c:v>
                </c:pt>
                <c:pt idx="3">
                  <c:v>109.1</c:v>
                </c:pt>
                <c:pt idx="4">
                  <c:v>113.3</c:v>
                </c:pt>
                <c:pt idx="5">
                  <c:v>119.8</c:v>
                </c:pt>
                <c:pt idx="6">
                  <c:v>115</c:v>
                </c:pt>
                <c:pt idx="7">
                  <c:v>104.6</c:v>
                </c:pt>
                <c:pt idx="8">
                  <c:v>109.5</c:v>
                </c:pt>
                <c:pt idx="9">
                  <c:v>102.3</c:v>
                </c:pt>
                <c:pt idx="10">
                  <c:v>110.6</c:v>
                </c:pt>
                <c:pt idx="11">
                  <c:v>10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  <c:pt idx="11">
                  <c:v>11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  <c:pt idx="11">
                  <c:v>10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  <c:pt idx="10">
                  <c:v>89.5</c:v>
                </c:pt>
                <c:pt idx="11">
                  <c:v>1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56015"/>
        <c:axId val="11902688"/>
      </c:lineChart>
      <c:catAx>
        <c:axId val="962560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02688"/>
        <c:crossesAt val="0"/>
        <c:auto val="1"/>
        <c:lblAlgn val="ctr"/>
        <c:lblOffset val="100"/>
        <c:noMultiLvlLbl val="0"/>
      </c:catAx>
      <c:valAx>
        <c:axId val="11902688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70399422955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5601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715734410132"/>
          <c:y val="0.0951734353783484"/>
          <c:w val="0.973156518148029"/>
          <c:h val="0.90482656462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70.4</c:v>
                </c:pt>
                <c:pt idx="1">
                  <c:v>73.6</c:v>
                </c:pt>
                <c:pt idx="2">
                  <c:v>80</c:v>
                </c:pt>
                <c:pt idx="3">
                  <c:v>89.5</c:v>
                </c:pt>
                <c:pt idx="4">
                  <c:v>86.8</c:v>
                </c:pt>
                <c:pt idx="5">
                  <c:v>93.7</c:v>
                </c:pt>
                <c:pt idx="6">
                  <c:v>87</c:v>
                </c:pt>
                <c:pt idx="7">
                  <c:v>78.2</c:v>
                </c:pt>
                <c:pt idx="8">
                  <c:v>80.5</c:v>
                </c:pt>
                <c:pt idx="9">
                  <c:v>79.8</c:v>
                </c:pt>
                <c:pt idx="10">
                  <c:v>78.1</c:v>
                </c:pt>
                <c:pt idx="11">
                  <c:v>76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  <c:pt idx="11">
                  <c:v>74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  <c:pt idx="11">
                  <c:v>7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  <c:pt idx="10">
                  <c:v>79.9</c:v>
                </c:pt>
                <c:pt idx="11">
                  <c:v>75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  <c:pt idx="9">
                  <c:v>6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66750"/>
        <c:axId val="96815864"/>
      </c:lineChart>
      <c:catAx>
        <c:axId val="114667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0886982058459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15864"/>
        <c:crossesAt val="0"/>
        <c:auto val="1"/>
        <c:lblAlgn val="ctr"/>
        <c:lblOffset val="100"/>
        <c:noMultiLvlLbl val="0"/>
      </c:catAx>
      <c:valAx>
        <c:axId val="96815864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6675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40134447674419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45203488372"/>
          <c:y val="0.093635790800252"/>
          <c:w val="0.984965479651163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2.14</c:v>
                </c:pt>
                <c:pt idx="1">
                  <c:v>12.1</c:v>
                </c:pt>
                <c:pt idx="2">
                  <c:v>13.79</c:v>
                </c:pt>
                <c:pt idx="3">
                  <c:v>15.4</c:v>
                </c:pt>
                <c:pt idx="4">
                  <c:v>13.5</c:v>
                </c:pt>
                <c:pt idx="5">
                  <c:v>16.1</c:v>
                </c:pt>
                <c:pt idx="6">
                  <c:v>14.4</c:v>
                </c:pt>
                <c:pt idx="7">
                  <c:v>11.8</c:v>
                </c:pt>
                <c:pt idx="8">
                  <c:v>14.6</c:v>
                </c:pt>
                <c:pt idx="9">
                  <c:v>14.5</c:v>
                </c:pt>
                <c:pt idx="10">
                  <c:v>15</c:v>
                </c:pt>
                <c:pt idx="11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  <c:pt idx="11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  <c:pt idx="11">
                  <c:v>1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  <c:pt idx="10">
                  <c:v>24.7</c:v>
                </c:pt>
                <c:pt idx="11">
                  <c:v>1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26390"/>
        <c:axId val="78210254"/>
      </c:lineChart>
      <c:catAx>
        <c:axId val="153263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10254"/>
        <c:crossesAt val="0"/>
        <c:auto val="1"/>
        <c:lblAlgn val="ctr"/>
        <c:lblOffset val="100"/>
        <c:noMultiLvlLbl val="0"/>
      </c:catAx>
      <c:valAx>
        <c:axId val="7821025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07994186047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2639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73858732682262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51760163525"/>
          <c:y val="0.102533492505637"/>
          <c:w val="0.975198728139905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0.8</c:v>
                </c:pt>
                <c:pt idx="1">
                  <c:v>21</c:v>
                </c:pt>
                <c:pt idx="2">
                  <c:v>20</c:v>
                </c:pt>
                <c:pt idx="3">
                  <c:v>21.4</c:v>
                </c:pt>
                <c:pt idx="4">
                  <c:v>22.3</c:v>
                </c:pt>
                <c:pt idx="5">
                  <c:v>23</c:v>
                </c:pt>
                <c:pt idx="6">
                  <c:v>21.7</c:v>
                </c:pt>
                <c:pt idx="7">
                  <c:v>19.7</c:v>
                </c:pt>
                <c:pt idx="8">
                  <c:v>20.4</c:v>
                </c:pt>
                <c:pt idx="9">
                  <c:v>20.8</c:v>
                </c:pt>
                <c:pt idx="10">
                  <c:v>21.3</c:v>
                </c:pt>
                <c:pt idx="11">
                  <c:v>2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  <c:pt idx="11">
                  <c:v>2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  <c:pt idx="11">
                  <c:v>2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  <c:pt idx="10">
                  <c:v>28.5</c:v>
                </c:pt>
                <c:pt idx="11">
                  <c:v>2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18812"/>
        <c:axId val="71200801"/>
      </c:lineChart>
      <c:catAx>
        <c:axId val="523188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00801"/>
        <c:crossesAt val="0"/>
        <c:auto val="1"/>
        <c:lblAlgn val="ctr"/>
        <c:lblOffset val="100"/>
        <c:noMultiLvlLbl val="0"/>
      </c:catAx>
      <c:valAx>
        <c:axId val="7120080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13172836702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1881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39686068139545"/>
          <c:y val="0.0346466541588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1468947058"/>
          <c:y val="0.0964352720450281"/>
          <c:w val="0.988658531052942"/>
          <c:h val="0.90356472795497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8.2</c:v>
                </c:pt>
                <c:pt idx="1">
                  <c:v>57.6</c:v>
                </c:pt>
                <c:pt idx="2">
                  <c:v>69.8</c:v>
                </c:pt>
                <c:pt idx="3">
                  <c:v>70.8</c:v>
                </c:pt>
                <c:pt idx="4">
                  <c:v>60.1</c:v>
                </c:pt>
                <c:pt idx="5">
                  <c:v>69.3</c:v>
                </c:pt>
                <c:pt idx="6">
                  <c:v>67.3</c:v>
                </c:pt>
                <c:pt idx="7">
                  <c:v>62</c:v>
                </c:pt>
                <c:pt idx="8">
                  <c:v>70.9</c:v>
                </c:pt>
                <c:pt idx="9">
                  <c:v>69.5</c:v>
                </c:pt>
                <c:pt idx="10">
                  <c:v>70</c:v>
                </c:pt>
                <c:pt idx="11">
                  <c:v>7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  <c:pt idx="11">
                  <c:v>7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  <c:pt idx="10">
                  <c:v>86.5</c:v>
                </c:pt>
                <c:pt idx="11">
                  <c:v>6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77935"/>
        <c:axId val="72114517"/>
      </c:lineChart>
      <c:catAx>
        <c:axId val="533779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14517"/>
        <c:crossesAt val="0"/>
        <c:auto val="1"/>
        <c:lblAlgn val="ctr"/>
        <c:lblOffset val="100"/>
        <c:noMultiLvlLbl val="0"/>
      </c:catAx>
      <c:valAx>
        <c:axId val="72114517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41468947058"/>
              <c:y val="0.031269543464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779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011271104568"/>
          <c:y val="0.0873384364412097"/>
          <c:w val="0.9833923724525"/>
          <c:h val="0.912661563558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5.3</c:v>
                </c:pt>
                <c:pt idx="1">
                  <c:v>117.2</c:v>
                </c:pt>
                <c:pt idx="2">
                  <c:v>111.2</c:v>
                </c:pt>
                <c:pt idx="3">
                  <c:v>115.9</c:v>
                </c:pt>
                <c:pt idx="4">
                  <c:v>120.8</c:v>
                </c:pt>
                <c:pt idx="5">
                  <c:v>121</c:v>
                </c:pt>
                <c:pt idx="6">
                  <c:v>116.7</c:v>
                </c:pt>
                <c:pt idx="7">
                  <c:v>113.9</c:v>
                </c:pt>
                <c:pt idx="8">
                  <c:v>113.5</c:v>
                </c:pt>
                <c:pt idx="9">
                  <c:v>114.8</c:v>
                </c:pt>
                <c:pt idx="10">
                  <c:v>112</c:v>
                </c:pt>
                <c:pt idx="11">
                  <c:v>108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  <c:pt idx="11">
                  <c:v>103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  <c:pt idx="11">
                  <c:v>108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  <c:pt idx="10">
                  <c:v>120.3</c:v>
                </c:pt>
                <c:pt idx="11">
                  <c:v>11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87784"/>
        <c:axId val="21356200"/>
      </c:lineChart>
      <c:catAx>
        <c:axId val="933877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1378755118002"/>
              <c:y val="0.0313715648136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56200"/>
        <c:crossesAt val="0"/>
        <c:auto val="1"/>
        <c:lblAlgn val="ctr"/>
        <c:lblOffset val="100"/>
        <c:noMultiLvlLbl val="0"/>
      </c:catAx>
      <c:valAx>
        <c:axId val="21356200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8778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layout>
        <c:manualLayout>
          <c:xMode val="edge"/>
          <c:yMode val="edge"/>
          <c:x val="0.440156214105215"/>
          <c:y val="0.0309838291568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63312657937"/>
          <c:y val="0.0840636958400198"/>
          <c:w val="0.988513668734206"/>
          <c:h val="0.915936304159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0.7</c:v>
                </c:pt>
                <c:pt idx="1">
                  <c:v>62.5</c:v>
                </c:pt>
                <c:pt idx="2">
                  <c:v>72.7</c:v>
                </c:pt>
                <c:pt idx="3">
                  <c:v>76.8</c:v>
                </c:pt>
                <c:pt idx="4">
                  <c:v>71.3</c:v>
                </c:pt>
                <c:pt idx="5">
                  <c:v>77.4</c:v>
                </c:pt>
                <c:pt idx="6">
                  <c:v>75</c:v>
                </c:pt>
                <c:pt idx="7">
                  <c:v>69</c:v>
                </c:pt>
                <c:pt idx="8">
                  <c:v>71</c:v>
                </c:pt>
                <c:pt idx="9">
                  <c:v>69.4</c:v>
                </c:pt>
                <c:pt idx="10">
                  <c:v>70.2</c:v>
                </c:pt>
                <c:pt idx="11">
                  <c:v>7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  <c:pt idx="11">
                  <c:v>72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  <c:pt idx="11">
                  <c:v>71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  <c:pt idx="10">
                  <c:v>66.4</c:v>
                </c:pt>
                <c:pt idx="11">
                  <c:v>64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6267"/>
        <c:axId val="70676919"/>
      </c:lineChart>
      <c:catAx>
        <c:axId val="33562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921433494142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76919"/>
        <c:crossesAt val="0"/>
        <c:auto val="1"/>
        <c:lblAlgn val="ctr"/>
        <c:lblOffset val="100"/>
        <c:noMultiLvlLbl val="0"/>
      </c:catAx>
      <c:valAx>
        <c:axId val="70676919"/>
        <c:scaling>
          <c:orientation val="minMax"/>
          <c:max val="9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626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雑穀</c:v>
                </c:pt>
                <c:pt idx="7">
                  <c:v>その他の日用品</c:v>
                </c:pt>
                <c:pt idx="8">
                  <c:v>その他の製造工業品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13601</c:v>
                </c:pt>
                <c:pt idx="1">
                  <c:v>108007</c:v>
                </c:pt>
                <c:pt idx="2">
                  <c:v>76939</c:v>
                </c:pt>
                <c:pt idx="3">
                  <c:v>48157</c:v>
                </c:pt>
                <c:pt idx="4">
                  <c:v>47374</c:v>
                </c:pt>
                <c:pt idx="5">
                  <c:v>34365</c:v>
                </c:pt>
                <c:pt idx="6">
                  <c:v>33768</c:v>
                </c:pt>
                <c:pt idx="7">
                  <c:v>31766</c:v>
                </c:pt>
                <c:pt idx="8">
                  <c:v>26158</c:v>
                </c:pt>
                <c:pt idx="9">
                  <c:v>24004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雑穀</c:v>
                </c:pt>
                <c:pt idx="7">
                  <c:v>その他の日用品</c:v>
                </c:pt>
                <c:pt idx="8">
                  <c:v>その他の製造工業品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34600</c:v>
                </c:pt>
                <c:pt idx="1">
                  <c:v>115001</c:v>
                </c:pt>
                <c:pt idx="2">
                  <c:v>100225</c:v>
                </c:pt>
                <c:pt idx="3">
                  <c:v>51414</c:v>
                </c:pt>
                <c:pt idx="4">
                  <c:v>48389</c:v>
                </c:pt>
                <c:pt idx="5">
                  <c:v>46671</c:v>
                </c:pt>
                <c:pt idx="6">
                  <c:v>20607</c:v>
                </c:pt>
                <c:pt idx="7">
                  <c:v>36918</c:v>
                </c:pt>
                <c:pt idx="8">
                  <c:v>34358</c:v>
                </c:pt>
                <c:pt idx="9">
                  <c:v>26353</c:v>
                </c:pt>
              </c:numCache>
            </c:numRef>
          </c:val>
        </c:ser>
        <c:gapWidth val="150"/>
        <c:overlap val="0"/>
        <c:axId val="26085113"/>
        <c:axId val="62415267"/>
      </c:barChart>
      <c:catAx>
        <c:axId val="260851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15267"/>
        <c:crossesAt val="0"/>
        <c:auto val="1"/>
        <c:lblAlgn val="ctr"/>
        <c:lblOffset val="100"/>
        <c:noMultiLvlLbl val="0"/>
      </c:catAx>
      <c:valAx>
        <c:axId val="62415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851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1716874728876"/>
          <c:y val="0.177173638582611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1年10月入庫高</a:t>
            </a:r>
          </a:p>
        </c:rich>
      </c:tx>
      <c:layout>
        <c:manualLayout>
          <c:xMode val="edge"/>
          <c:yMode val="edge"/>
          <c:x val="0.285659139162324"/>
          <c:y val="0.0386334879797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食料工業品</c:v>
                  </c:pt>
                  <c:pt idx="5">
                    <c:v>鉄鋼</c:v>
                  </c:pt>
                  <c:pt idx="6">
                    <c:v>雑穀</c:v>
                  </c:pt>
                  <c:pt idx="7">
                    <c:v>その他の日用品</c:v>
                  </c:pt>
                  <c:pt idx="8">
                    <c:v>その他の製造工業品</c:v>
                  </c:pt>
                  <c:pt idx="9">
                    <c:v>缶詰・びん詰</c:v>
                  </c:pt>
                  <c:pt idx="10">
                    <c:v>その他</c:v>
                  </c:pt>
                </c:lvl>
                <c:lvl>
                  <c:pt idx="0">
                    <c:v>113,601 </c:v>
                  </c:pt>
                  <c:pt idx="1">
                    <c:v>108,007 </c:v>
                  </c:pt>
                  <c:pt idx="2">
                    <c:v>76,939 </c:v>
                  </c:pt>
                  <c:pt idx="3">
                    <c:v>48,157 </c:v>
                  </c:pt>
                  <c:pt idx="4">
                    <c:v>47,374 </c:v>
                  </c:pt>
                  <c:pt idx="5">
                    <c:v>34,365 </c:v>
                  </c:pt>
                  <c:pt idx="6">
                    <c:v>33,768 </c:v>
                  </c:pt>
                  <c:pt idx="7">
                    <c:v>31,766 </c:v>
                  </c:pt>
                  <c:pt idx="8">
                    <c:v>26,158 </c:v>
                  </c:pt>
                  <c:pt idx="9">
                    <c:v>24,004 </c:v>
                  </c:pt>
                  <c:pt idx="10">
                    <c:v>149,239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13601</c:v>
                </c:pt>
                <c:pt idx="1">
                  <c:v>108007</c:v>
                </c:pt>
                <c:pt idx="2">
                  <c:v>76939</c:v>
                </c:pt>
                <c:pt idx="3">
                  <c:v>48157</c:v>
                </c:pt>
                <c:pt idx="4">
                  <c:v>47374</c:v>
                </c:pt>
                <c:pt idx="5">
                  <c:v>34365</c:v>
                </c:pt>
                <c:pt idx="6">
                  <c:v>33768</c:v>
                </c:pt>
                <c:pt idx="7">
                  <c:v>31766</c:v>
                </c:pt>
                <c:pt idx="8">
                  <c:v>26158</c:v>
                </c:pt>
                <c:pt idx="9">
                  <c:v>24004</c:v>
                </c:pt>
                <c:pt idx="10">
                  <c:v>14923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0年10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2277453715445"/>
          <c:w val="0.869803168506961"/>
          <c:h val="0.742074562515851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食料工業品</c:v>
                  </c:pt>
                  <c:pt idx="5">
                    <c:v>鉄鋼</c:v>
                  </c:pt>
                  <c:pt idx="6">
                    <c:v>雑穀</c:v>
                  </c:pt>
                  <c:pt idx="7">
                    <c:v>その他の日用品</c:v>
                  </c:pt>
                  <c:pt idx="8">
                    <c:v>その他の製造工業品</c:v>
                  </c:pt>
                  <c:pt idx="9">
                    <c:v>缶詰・びん詰</c:v>
                  </c:pt>
                  <c:pt idx="10">
                    <c:v>その他</c:v>
                  </c:pt>
                </c:lvl>
                <c:lvl>
                  <c:pt idx="0">
                    <c:v>134,600 </c:v>
                  </c:pt>
                  <c:pt idx="1">
                    <c:v>115,001 </c:v>
                  </c:pt>
                  <c:pt idx="2">
                    <c:v>100,225 </c:v>
                  </c:pt>
                  <c:pt idx="3">
                    <c:v>51,414 </c:v>
                  </c:pt>
                  <c:pt idx="4">
                    <c:v>48,389 </c:v>
                  </c:pt>
                  <c:pt idx="5">
                    <c:v>46,671 </c:v>
                  </c:pt>
                  <c:pt idx="6">
                    <c:v>20,607 </c:v>
                  </c:pt>
                  <c:pt idx="7">
                    <c:v>36,918 </c:v>
                  </c:pt>
                  <c:pt idx="8">
                    <c:v>34,358 </c:v>
                  </c:pt>
                  <c:pt idx="9">
                    <c:v>26,353 </c:v>
                  </c:pt>
                  <c:pt idx="10">
                    <c:v>269,992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34600</c:v>
                </c:pt>
                <c:pt idx="1">
                  <c:v>115001</c:v>
                </c:pt>
                <c:pt idx="2">
                  <c:v>100225</c:v>
                </c:pt>
                <c:pt idx="3">
                  <c:v>51414</c:v>
                </c:pt>
                <c:pt idx="4">
                  <c:v>48389</c:v>
                </c:pt>
                <c:pt idx="5">
                  <c:v>46671</c:v>
                </c:pt>
                <c:pt idx="6">
                  <c:v>20607</c:v>
                </c:pt>
                <c:pt idx="7">
                  <c:v>36918</c:v>
                </c:pt>
                <c:pt idx="8">
                  <c:v>34358</c:v>
                </c:pt>
                <c:pt idx="9">
                  <c:v>26353</c:v>
                </c:pt>
                <c:pt idx="10">
                  <c:v>26999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24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4061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93090137039</cdr:x>
      <cdr:y>0.498017714044707</cdr:y>
    </cdr:from>
    <cdr:to>
      <cdr:x>0.645724763559158</cdr:x>
      <cdr:y>0.534964150147617</cdr:y>
    </cdr:to>
    <cdr:sp>
      <cdr:nvSpPr>
        <cdr:cNvPr id="26" name="Text 25"/>
        <cdr:cNvSpPr/>
      </cdr:nvSpPr>
      <cdr:spPr>
        <a:xfrm>
          <a:off x="1536120" y="2125440"/>
          <a:ext cx="8726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693,378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,124</a:t>
          </a:r>
          <a:r>
            <a:rPr b="0" sz="1000" spc="-1" strike="noStrike">
              <a:latin typeface="ＭＳ Ｐゴシック"/>
            </a:rPr>
            <a:t>トン</a:t>
          </a:r>
          <a:r>
            <a:rPr b="0" sz="1000" spc="-1" strike="noStrike">
              <a:latin typeface="ＭＳ Ｐゴシック"/>
            </a:rPr>
            <a:t>224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84233663031533</cdr:y>
    </cdr:from>
    <cdr:to>
      <cdr:x>0.554296687469995</cdr:x>
      <cdr:y>0.504776396990447</cdr:y>
    </cdr:to>
    <cdr:sp>
      <cdr:nvSpPr>
        <cdr:cNvPr id="28" name="Text 6"/>
        <cdr:cNvSpPr/>
      </cdr:nvSpPr>
      <cdr:spPr>
        <a:xfrm>
          <a:off x="1647720" y="2062080"/>
          <a:ext cx="43056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462313970235</cdr:x>
      <cdr:y>0.484233663031533</cdr:y>
    </cdr:from>
    <cdr:to>
      <cdr:x>0.661545847335574</cdr:x>
      <cdr:y>0.526502662946995</cdr:y>
    </cdr:to>
    <cdr:sp>
      <cdr:nvSpPr>
        <cdr:cNvPr id="29" name="Text 7"/>
        <cdr:cNvSpPr/>
      </cdr:nvSpPr>
      <cdr:spPr>
        <a:xfrm>
          <a:off x="1647720" y="2062080"/>
          <a:ext cx="8326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884,528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31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33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502702448654</cdr:x>
      <cdr:y>0</cdr:y>
    </cdr:from>
    <cdr:to>
      <cdr:x>0.908492738637966</cdr:x>
      <cdr:y>0.062347835291627</cdr:y>
    </cdr:to>
    <cdr:sp>
      <cdr:nvSpPr>
        <cdr:cNvPr id="32" name="Text 1"/>
        <cdr:cNvSpPr/>
      </cdr:nvSpPr>
      <cdr:spPr>
        <a:xfrm>
          <a:off x="5763960" y="0"/>
          <a:ext cx="11948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 </a:t>
          </a:r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001362974104</cdr:x>
      <cdr:y>0.0145100162425555</cdr:y>
    </cdr:from>
    <cdr:to>
      <cdr:x>0.97227052685999</cdr:x>
      <cdr:y>0.0782891174878181</cdr:y>
    </cdr:to>
    <cdr:sp>
      <cdr:nvSpPr>
        <cdr:cNvPr id="34" name="Text 1"/>
        <cdr:cNvSpPr/>
      </cdr:nvSpPr>
      <cdr:spPr>
        <a:xfrm>
          <a:off x="6303960" y="4824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53000</xdr:rowOff>
    </xdr:to>
    <xdr:graphicFrame>
      <xdr:nvGraphicFramePr>
        <xdr:cNvPr id="35" name="Chart 1"/>
        <xdr:cNvGraphicFramePr/>
      </xdr:nvGraphicFramePr>
      <xdr:xfrm>
        <a:off x="0" y="28800"/>
        <a:ext cx="75279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81040</xdr:colOff>
      <xdr:row>51</xdr:row>
      <xdr:rowOff>162000</xdr:rowOff>
    </xdr:to>
    <xdr:graphicFrame>
      <xdr:nvGraphicFramePr>
        <xdr:cNvPr id="37" name="Chart 2"/>
        <xdr:cNvGraphicFramePr/>
      </xdr:nvGraphicFramePr>
      <xdr:xfrm>
        <a:off x="10080" y="5467320"/>
        <a:ext cx="7528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76052027544</cdr:x>
      <cdr:y>0.00601939583101104</cdr:y>
    </cdr:from>
    <cdr:to>
      <cdr:x>0.935730680948738</cdr:x>
      <cdr:y>0.0716753985062981</cdr:y>
    </cdr:to>
    <cdr:sp>
      <cdr:nvSpPr>
        <cdr:cNvPr id="36" name="Text 1"/>
        <cdr:cNvSpPr/>
      </cdr:nvSpPr>
      <cdr:spPr>
        <a:xfrm>
          <a:off x="5900400" y="1944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727298809353</cdr:x>
      <cdr:y>0.0170466214828507</cdr:y>
    </cdr:from>
    <cdr:to>
      <cdr:x>0.982738009850332</cdr:x>
      <cdr:y>0.0775313205997125</cdr:y>
    </cdr:to>
    <cdr:sp>
      <cdr:nvSpPr>
        <cdr:cNvPr id="38" name="Text 1"/>
        <cdr:cNvSpPr/>
      </cdr:nvSpPr>
      <cdr:spPr>
        <a:xfrm>
          <a:off x="6254280" y="5976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39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41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7996983693091</cdr:x>
      <cdr:y>0.00874541135823796</cdr:y>
    </cdr:from>
    <cdr:to>
      <cdr:x>0.897728343858988</cdr:x>
      <cdr:y>0.0723385877780177</cdr:y>
    </cdr:to>
    <cdr:sp>
      <cdr:nvSpPr>
        <cdr:cNvPr id="40" name="Text 1"/>
        <cdr:cNvSpPr/>
      </cdr:nvSpPr>
      <cdr:spPr>
        <a:xfrm>
          <a:off x="5713560" y="2916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006226865465</cdr:x>
      <cdr:y>0.0217391304347826</cdr:y>
    </cdr:from>
    <cdr:to>
      <cdr:x>0.742761268896807</cdr:x>
      <cdr:y>0.0895177411294353</cdr:y>
    </cdr:to>
    <cdr:sp>
      <cdr:nvSpPr>
        <cdr:cNvPr id="1" name="Text 2"/>
        <cdr:cNvSpPr/>
      </cdr:nvSpPr>
      <cdr:spPr>
        <a:xfrm>
          <a:off x="2705760" y="125280"/>
          <a:ext cx="502380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0994568789567</cdr:x>
      <cdr:y>0.055472263868066</cdr:y>
    </cdr:from>
    <cdr:to>
      <cdr:x>0.905766769294635</cdr:x>
      <cdr:y>0.131746626686657</cdr:y>
    </cdr:to>
    <cdr:sp>
      <cdr:nvSpPr>
        <cdr:cNvPr id="2" name="Text 3"/>
        <cdr:cNvSpPr/>
      </cdr:nvSpPr>
      <cdr:spPr>
        <a:xfrm>
          <a:off x="7815240" y="319680"/>
          <a:ext cx="1610640" cy="43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85245788217387</cdr:x>
      <cdr:y>0.249750124937531</cdr:y>
    </cdr:from>
    <cdr:to>
      <cdr:x>0.778738713806345</cdr:x>
      <cdr:y>0.377248875562219</cdr:y>
    </cdr:to>
    <cdr:sp>
      <cdr:nvSpPr>
        <cdr:cNvPr id="3" name="Text 4"/>
        <cdr:cNvSpPr/>
      </cdr:nvSpPr>
      <cdr:spPr>
        <a:xfrm>
          <a:off x="5049720" y="1439280"/>
          <a:ext cx="3054240" cy="73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HG丸ｺﾞｼｯｸM-PRO"/>
            </a:rPr>
            <a:t>所　管　面　積 ・万㎡　（</a:t>
          </a:r>
          <a:r>
            <a:rPr b="1" sz="1030" spc="-1" strike="noStrike">
              <a:latin typeface="HG丸ｺﾞｼｯｸM-PRO"/>
            </a:rPr>
            <a:t>12</a:t>
          </a:r>
          <a:r>
            <a:rPr b="1" sz="1030" spc="-1" strike="noStrike">
              <a:latin typeface="HG丸ｺﾞｼｯｸM-PRO"/>
            </a:rPr>
            <a:t>月末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6376310236275</cdr:x>
      <cdr:y>0.856509245377311</cdr:y>
    </cdr:from>
    <cdr:to>
      <cdr:x>0.761995364444598</cdr:x>
      <cdr:y>0.905984507746127</cdr:y>
    </cdr:to>
    <cdr:sp>
      <cdr:nvSpPr>
        <cdr:cNvPr id="4" name="Text 5"/>
        <cdr:cNvSpPr/>
      </cdr:nvSpPr>
      <cdr:spPr>
        <a:xfrm>
          <a:off x="4826160" y="4935960"/>
          <a:ext cx="310356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　・　万ト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495658491023</cdr:x>
      <cdr:y>0.055472263868066</cdr:y>
    </cdr:from>
    <cdr:to>
      <cdr:x>0.999757844120801</cdr:x>
      <cdr:y>0.131746626686657</cdr:y>
    </cdr:to>
    <cdr:sp>
      <cdr:nvSpPr>
        <cdr:cNvPr id="5" name="Text 7"/>
        <cdr:cNvSpPr/>
      </cdr:nvSpPr>
      <cdr:spPr>
        <a:xfrm>
          <a:off x="9329400" y="319680"/>
          <a:ext cx="1074600" cy="43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ＭＳ Ｐゴシック"/>
            </a:rPr>
            <a:t>　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ＭＳ Ｐゴシック"/>
            </a:rPr>
            <a:t>　　</a:t>
          </a:r>
          <a:r>
            <a:rPr b="0" sz="1030" spc="-1" strike="noStrike">
              <a:latin typeface="ＭＳ Ｐゴシック"/>
            </a:rPr>
            <a:t>（単位：社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490809171878</cdr:x>
      <cdr:y>0</cdr:y>
    </cdr:from>
    <cdr:to>
      <cdr:x>0.98100246352094</cdr:x>
      <cdr:y>0.060659114315139</cdr:y>
    </cdr:to>
    <cdr:sp>
      <cdr:nvSpPr>
        <cdr:cNvPr id="42" name="Text 1"/>
        <cdr:cNvSpPr/>
      </cdr:nvSpPr>
      <cdr:spPr>
        <a:xfrm>
          <a:off x="631080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43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44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46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035622440232</cdr:x>
      <cdr:y>0.537987350892643</cdr:y>
    </cdr:from>
    <cdr:to>
      <cdr:x>0.628726545385275</cdr:x>
      <cdr:y>0.616924185413498</cdr:y>
    </cdr:to>
    <cdr:sp>
      <cdr:nvSpPr>
        <cdr:cNvPr id="45" name="Text 1"/>
        <cdr:cNvSpPr/>
      </cdr:nvSpPr>
      <cdr:spPr>
        <a:xfrm>
          <a:off x="1413720" y="2419200"/>
          <a:ext cx="9626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200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39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36255135981</cdr:x>
      <cdr:y>0.524777840044832</cdr:y>
    </cdr:from>
    <cdr:to>
      <cdr:x>0.629524554881628</cdr:x>
      <cdr:y>0.603714674565687</cdr:y>
    </cdr:to>
    <cdr:sp>
      <cdr:nvSpPr>
        <cdr:cNvPr id="47" name="Text 1"/>
        <cdr:cNvSpPr/>
      </cdr:nvSpPr>
      <cdr:spPr>
        <a:xfrm>
          <a:off x="1353240" y="2359800"/>
          <a:ext cx="9633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36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272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48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50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52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1</xdr:row>
      <xdr:rowOff>142560</xdr:rowOff>
    </xdr:from>
    <xdr:to>
      <xdr:col>6</xdr:col>
      <xdr:colOff>11880</xdr:colOff>
      <xdr:row>62</xdr:row>
      <xdr:rowOff>153000</xdr:rowOff>
    </xdr:to>
    <xdr:sp>
      <xdr:nvSpPr>
        <xdr:cNvPr id="53" name="Line 11"/>
        <xdr:cNvSpPr/>
      </xdr:nvSpPr>
      <xdr:spPr>
        <a:xfrm flipH="1">
          <a:off x="5057280" y="10620000"/>
          <a:ext cx="971280" cy="181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2</xdr:row>
      <xdr:rowOff>9000</xdr:rowOff>
    </xdr:from>
    <xdr:to>
      <xdr:col>6</xdr:col>
      <xdr:colOff>20880</xdr:colOff>
      <xdr:row>62</xdr:row>
      <xdr:rowOff>152640</xdr:rowOff>
    </xdr:to>
    <xdr:sp>
      <xdr:nvSpPr>
        <xdr:cNvPr id="54" name="Line 12"/>
        <xdr:cNvSpPr/>
      </xdr:nvSpPr>
      <xdr:spPr>
        <a:xfrm flipV="1">
          <a:off x="5096880" y="10657800"/>
          <a:ext cx="940680" cy="143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1</xdr:row>
      <xdr:rowOff>162000</xdr:rowOff>
    </xdr:from>
    <xdr:to>
      <xdr:col>6</xdr:col>
      <xdr:colOff>1440</xdr:colOff>
      <xdr:row>62</xdr:row>
      <xdr:rowOff>172080</xdr:rowOff>
    </xdr:to>
    <xdr:sp>
      <xdr:nvSpPr>
        <xdr:cNvPr id="55" name="Line 13"/>
        <xdr:cNvSpPr/>
      </xdr:nvSpPr>
      <xdr:spPr>
        <a:xfrm flipH="1">
          <a:off x="5037480" y="10639440"/>
          <a:ext cx="980640" cy="181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2</xdr:row>
      <xdr:rowOff>0</xdr:rowOff>
    </xdr:from>
    <xdr:to>
      <xdr:col>5</xdr:col>
      <xdr:colOff>939960</xdr:colOff>
      <xdr:row>62</xdr:row>
      <xdr:rowOff>142920</xdr:rowOff>
    </xdr:to>
    <xdr:sp>
      <xdr:nvSpPr>
        <xdr:cNvPr id="56" name="Line 15"/>
        <xdr:cNvSpPr/>
      </xdr:nvSpPr>
      <xdr:spPr>
        <a:xfrm>
          <a:off x="5077440" y="1064880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7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58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59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60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61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62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63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4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5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49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513125806914</cdr:x>
      <cdr:y>0.0150499835219159</cdr:y>
    </cdr:from>
    <cdr:to>
      <cdr:x>0.956008224549323</cdr:x>
      <cdr:y>0.0739316708777326</cdr:y>
    </cdr:to>
    <cdr:sp>
      <cdr:nvSpPr>
        <cdr:cNvPr id="51" name="Text 1"/>
        <cdr:cNvSpPr/>
      </cdr:nvSpPr>
      <cdr:spPr>
        <a:xfrm>
          <a:off x="612468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66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68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232250300842</cdr:x>
      <cdr:y>0.00904490147518036</cdr:y>
    </cdr:from>
    <cdr:to>
      <cdr:x>0.970252707581227</cdr:x>
      <cdr:y>0.0724668891999569</cdr:y>
    </cdr:to>
    <cdr:sp>
      <cdr:nvSpPr>
        <cdr:cNvPr id="67" name="Text 1"/>
        <cdr:cNvSpPr/>
      </cdr:nvSpPr>
      <cdr:spPr>
        <a:xfrm>
          <a:off x="611208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6236197791647</cdr:x>
      <cdr:y>0</cdr:y>
    </cdr:from>
    <cdr:to>
      <cdr:x>0.928756601056169</cdr:x>
      <cdr:y>0.0637791012452626</cdr:y>
    </cdr:to>
    <cdr:sp>
      <cdr:nvSpPr>
        <cdr:cNvPr id="69" name="Text 1"/>
        <cdr:cNvSpPr/>
      </cdr:nvSpPr>
      <cdr:spPr>
        <a:xfrm>
          <a:off x="582084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0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1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1" name="Line 1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70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72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5642500959</cdr:x>
      <cdr:y>0.0209540793580027</cdr:y>
    </cdr:from>
    <cdr:to>
      <cdr:x>0.971758726505562</cdr:x>
      <cdr:y>0.0877173428444048</cdr:y>
    </cdr:to>
    <cdr:sp>
      <cdr:nvSpPr>
        <cdr:cNvPr id="71" name="Text 1"/>
        <cdr:cNvSpPr/>
      </cdr:nvSpPr>
      <cdr:spPr>
        <a:xfrm>
          <a:off x="6042240" y="67680"/>
          <a:ext cx="12538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73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14480</xdr:rowOff>
    </xdr:from>
    <xdr:to>
      <xdr:col>12</xdr:col>
      <xdr:colOff>590040</xdr:colOff>
      <xdr:row>38</xdr:row>
      <xdr:rowOff>95400</xdr:rowOff>
    </xdr:to>
    <xdr:graphicFrame>
      <xdr:nvGraphicFramePr>
        <xdr:cNvPr id="74" name="Chart 2"/>
        <xdr:cNvGraphicFramePr/>
      </xdr:nvGraphicFramePr>
      <xdr:xfrm>
        <a:off x="10080" y="3522600"/>
        <a:ext cx="789516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360</xdr:rowOff>
    </xdr:from>
    <xdr:to>
      <xdr:col>12</xdr:col>
      <xdr:colOff>590040</xdr:colOff>
      <xdr:row>14</xdr:row>
      <xdr:rowOff>95400</xdr:rowOff>
    </xdr:to>
    <xdr:graphicFrame>
      <xdr:nvGraphicFramePr>
        <xdr:cNvPr id="77" name="Chart 4"/>
        <xdr:cNvGraphicFramePr/>
      </xdr:nvGraphicFramePr>
      <xdr:xfrm>
        <a:off x="10080" y="9360"/>
        <a:ext cx="789516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47880</xdr:rowOff>
    </xdr:from>
    <xdr:to>
      <xdr:col>12</xdr:col>
      <xdr:colOff>600120</xdr:colOff>
      <xdr:row>63</xdr:row>
      <xdr:rowOff>56880</xdr:rowOff>
    </xdr:to>
    <xdr:graphicFrame>
      <xdr:nvGraphicFramePr>
        <xdr:cNvPr id="80" name="Chart 5"/>
        <xdr:cNvGraphicFramePr/>
      </xdr:nvGraphicFramePr>
      <xdr:xfrm>
        <a:off x="0" y="7306560"/>
        <a:ext cx="7915320" cy="28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3749772022615</cdr:x>
      <cdr:y>0.201546391752577</cdr:y>
    </cdr:from>
    <cdr:to>
      <cdr:x>1</cdr:x>
      <cdr:y>0.806443298969072</cdr:y>
    </cdr:to>
    <cdr:sp>
      <cdr:nvSpPr>
        <cdr:cNvPr id="75" name="Text 8"/>
        <cdr:cNvSpPr/>
      </cdr:nvSpPr>
      <cdr:spPr>
        <a:xfrm>
          <a:off x="7372440" y="563040"/>
          <a:ext cx="523080" cy="168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3757067298924</cdr:x>
      <cdr:y>0.704252577319588</cdr:y>
    </cdr:from>
    <cdr:to>
      <cdr:x>0.919478387743936</cdr:x>
      <cdr:y>0.808247422680412</cdr:y>
    </cdr:to>
    <cdr:sp>
      <cdr:nvSpPr>
        <cdr:cNvPr id="76" name="Text 9"/>
        <cdr:cNvSpPr/>
      </cdr:nvSpPr>
      <cdr:spPr>
        <a:xfrm>
          <a:off x="6346080" y="1967400"/>
          <a:ext cx="913680" cy="2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273025715849</cdr:x>
      <cdr:y>0.422264041690793</cdr:y>
    </cdr:from>
    <cdr:to>
      <cdr:x>1</cdr:x>
      <cdr:y>0.960480602200348</cdr:y>
    </cdr:to>
    <cdr:sp>
      <cdr:nvSpPr>
        <cdr:cNvPr id="78" name="Text 1032"/>
        <cdr:cNvSpPr/>
      </cdr:nvSpPr>
      <cdr:spPr>
        <a:xfrm>
          <a:off x="7206480" y="1050120"/>
          <a:ext cx="689040" cy="133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787479482035382</cdr:x>
      <cdr:y>0.646931094383324</cdr:y>
    </cdr:from>
    <cdr:to>
      <cdr:x>0.91273025715849</cdr:x>
      <cdr:y>0.796178343949045</cdr:y>
    </cdr:to>
    <cdr:sp>
      <cdr:nvSpPr>
        <cdr:cNvPr id="79" name="Text 1033"/>
        <cdr:cNvSpPr/>
      </cdr:nvSpPr>
      <cdr:spPr>
        <a:xfrm>
          <a:off x="6217560" y="1608840"/>
          <a:ext cx="988920" cy="37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0258322721484</cdr:x>
      <cdr:y>0.299761096441594</cdr:y>
    </cdr:from>
    <cdr:to>
      <cdr:x>0.983763871202474</cdr:x>
      <cdr:y>0.67169621526468</cdr:y>
    </cdr:to>
    <cdr:sp>
      <cdr:nvSpPr>
        <cdr:cNvPr id="81" name="Text 8"/>
        <cdr:cNvSpPr/>
      </cdr:nvSpPr>
      <cdr:spPr>
        <a:xfrm>
          <a:off x="7047000" y="858240"/>
          <a:ext cx="740160" cy="10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799254138621066</cdr:x>
      <cdr:y>0.417452533635106</cdr:y>
    </cdr:from>
    <cdr:to>
      <cdr:x>0.890258322721484</cdr:x>
      <cdr:y>0.518043505595373</cdr:y>
    </cdr:to>
    <cdr:sp>
      <cdr:nvSpPr>
        <cdr:cNvPr id="82" name="Text 9"/>
        <cdr:cNvSpPr/>
      </cdr:nvSpPr>
      <cdr:spPr>
        <a:xfrm>
          <a:off x="6326640" y="1195200"/>
          <a:ext cx="72036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90040</xdr:colOff>
      <xdr:row>16</xdr:row>
      <xdr:rowOff>133200</xdr:rowOff>
    </xdr:to>
    <xdr:graphicFrame>
      <xdr:nvGraphicFramePr>
        <xdr:cNvPr id="83" name="Chart 1"/>
        <xdr:cNvGraphicFramePr/>
      </xdr:nvGraphicFramePr>
      <xdr:xfrm>
        <a:off x="20160" y="0"/>
        <a:ext cx="7885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85680</xdr:rowOff>
    </xdr:from>
    <xdr:to>
      <xdr:col>12</xdr:col>
      <xdr:colOff>600120</xdr:colOff>
      <xdr:row>40</xdr:row>
      <xdr:rowOff>219240</xdr:rowOff>
    </xdr:to>
    <xdr:graphicFrame>
      <xdr:nvGraphicFramePr>
        <xdr:cNvPr id="87" name="Chart 2"/>
        <xdr:cNvGraphicFramePr/>
      </xdr:nvGraphicFramePr>
      <xdr:xfrm>
        <a:off x="10080" y="3846240"/>
        <a:ext cx="7905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38160</xdr:rowOff>
    </xdr:from>
    <xdr:to>
      <xdr:col>12</xdr:col>
      <xdr:colOff>590040</xdr:colOff>
      <xdr:row>67</xdr:row>
      <xdr:rowOff>95400</xdr:rowOff>
    </xdr:to>
    <xdr:graphicFrame>
      <xdr:nvGraphicFramePr>
        <xdr:cNvPr id="94" name="Chart 3"/>
        <xdr:cNvGraphicFramePr/>
      </xdr:nvGraphicFramePr>
      <xdr:xfrm>
        <a:off x="39960" y="7511400"/>
        <a:ext cx="78652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7209642075</cdr:x>
      <cdr:y>1.06144412464022</cdr:y>
    </cdr:to>
    <cdr:sp>
      <cdr:nvSpPr>
        <cdr:cNvPr id="84" name="Text 2"/>
        <cdr:cNvSpPr/>
      </cdr:nvSpPr>
      <cdr:spPr>
        <a:xfrm>
          <a:off x="7885440" y="2876760"/>
          <a:ext cx="810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3486121256392</cdr:x>
      <cdr:y>0.363283694155925</cdr:y>
    </cdr:from>
    <cdr:to>
      <cdr:x>1</cdr:x>
      <cdr:y>0.910524339882368</cdr:y>
    </cdr:to>
    <cdr:sp>
      <cdr:nvSpPr>
        <cdr:cNvPr id="85" name="Text 10"/>
        <cdr:cNvSpPr/>
      </cdr:nvSpPr>
      <cdr:spPr>
        <a:xfrm>
          <a:off x="7203240" y="1045080"/>
          <a:ext cx="682200" cy="157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01269174579985</cdr:x>
      <cdr:y>0.576523589037667</cdr:y>
    </cdr:from>
    <cdr:to>
      <cdr:x>0.891754930606282</cdr:x>
      <cdr:y>0.722437742460268</cdr:y>
    </cdr:to>
    <cdr:sp>
      <cdr:nvSpPr>
        <cdr:cNvPr id="86" name="Text 11"/>
        <cdr:cNvSpPr/>
      </cdr:nvSpPr>
      <cdr:spPr>
        <a:xfrm>
          <a:off x="6318360" y="1658520"/>
          <a:ext cx="713520" cy="41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800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4590163934</cdr:x>
      <cdr:y>1.0667750237031</cdr:y>
    </cdr:to>
    <cdr:sp>
      <cdr:nvSpPr>
        <cdr:cNvPr id="88" name="Text 1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89" name="Text 2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90" name="Text 3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12284979005824</cdr:y>
    </cdr:to>
    <cdr:sp>
      <cdr:nvSpPr>
        <cdr:cNvPr id="91" name="Text 6"/>
        <cdr:cNvSpPr/>
      </cdr:nvSpPr>
      <cdr:spPr>
        <a:xfrm>
          <a:off x="7905600" y="2657880"/>
          <a:ext cx="81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0245901639344</cdr:x>
      <cdr:y>0.384802925639984</cdr:y>
    </cdr:from>
    <cdr:to>
      <cdr:x>1</cdr:x>
      <cdr:y>0.836787213869701</cdr:y>
    </cdr:to>
    <cdr:sp>
      <cdr:nvSpPr>
        <cdr:cNvPr id="92" name="Text 15"/>
        <cdr:cNvSpPr/>
      </cdr:nvSpPr>
      <cdr:spPr>
        <a:xfrm>
          <a:off x="7196040" y="1022760"/>
          <a:ext cx="709560" cy="120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9271402550091</cdr:x>
      <cdr:y>0.563185696871191</cdr:y>
    </cdr:from>
    <cdr:to>
      <cdr:x>0.887249544626594</cdr:x>
      <cdr:y>0.716781796017879</cdr:y>
    </cdr:to>
    <cdr:sp>
      <cdr:nvSpPr>
        <cdr:cNvPr id="93" name="Text 16"/>
        <cdr:cNvSpPr/>
      </cdr:nvSpPr>
      <cdr:spPr>
        <a:xfrm>
          <a:off x="6318720" y="1496880"/>
          <a:ext cx="695520" cy="4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800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5754614549403</cdr:x>
      <cdr:y>0.514788732394366</cdr:y>
    </cdr:from>
    <cdr:to>
      <cdr:x>0.555266015200869</cdr:x>
      <cdr:y>0.562989045383412</cdr:y>
    </cdr:to>
    <cdr:sp>
      <cdr:nvSpPr>
        <cdr:cNvPr id="7" name="Text 1"/>
        <cdr:cNvSpPr/>
      </cdr:nvSpPr>
      <cdr:spPr>
        <a:xfrm>
          <a:off x="2690640" y="2368440"/>
          <a:ext cx="991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２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１７８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０５６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71009771986971</cdr:x>
      <cdr:y>0.0797339593114241</cdr:y>
    </cdr:to>
    <cdr:sp>
      <cdr:nvSpPr>
        <cdr:cNvPr id="8" name="Text 2"/>
        <cdr:cNvSpPr/>
      </cdr:nvSpPr>
      <cdr:spPr>
        <a:xfrm>
          <a:off x="2205000" y="135720"/>
          <a:ext cx="22446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21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10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9761129207383</cdr:x>
      <cdr:y>0.0269953051643193</cdr:y>
    </cdr:from>
    <cdr:to>
      <cdr:x>0.986264929424539</cdr:x>
      <cdr:y>0.084037558685446</cdr:y>
    </cdr:to>
    <cdr:sp>
      <cdr:nvSpPr>
        <cdr:cNvPr id="9" name="Text 3"/>
        <cdr:cNvSpPr/>
      </cdr:nvSpPr>
      <cdr:spPr>
        <a:xfrm>
          <a:off x="5104440" y="124200"/>
          <a:ext cx="14356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5218545471</cdr:x>
      <cdr:y>1.06323907455013</cdr:y>
    </cdr:to>
    <cdr:sp>
      <cdr:nvSpPr>
        <cdr:cNvPr id="95" name="Text 5"/>
        <cdr:cNvSpPr/>
      </cdr:nvSpPr>
      <cdr:spPr>
        <a:xfrm>
          <a:off x="7865640" y="280080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72750642673522</cdr:y>
    </cdr:from>
    <cdr:to>
      <cdr:x>1.21598242482493</cdr:x>
      <cdr:y>0.0809768637532134</cdr:y>
    </cdr:to>
    <cdr:sp>
      <cdr:nvSpPr>
        <cdr:cNvPr id="96" name="Text 6"/>
        <cdr:cNvSpPr/>
      </cdr:nvSpPr>
      <cdr:spPr>
        <a:xfrm>
          <a:off x="7865640" y="10440"/>
          <a:ext cx="16988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985125177354</cdr:x>
      <cdr:y>0.466452442159383</cdr:y>
    </cdr:from>
    <cdr:to>
      <cdr:x>1</cdr:x>
      <cdr:y>0.867480719794345</cdr:y>
    </cdr:to>
    <cdr:sp>
      <cdr:nvSpPr>
        <cdr:cNvPr id="97" name="Text 12"/>
        <cdr:cNvSpPr/>
      </cdr:nvSpPr>
      <cdr:spPr>
        <a:xfrm>
          <a:off x="7275600" y="1306440"/>
          <a:ext cx="5900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1981326376493</cdr:x>
      <cdr:y>0.602956298200514</cdr:y>
    </cdr:from>
    <cdr:to>
      <cdr:x>0.914732939722642</cdr:x>
      <cdr:y>0.762467866323908</cdr:y>
    </cdr:to>
    <cdr:sp>
      <cdr:nvSpPr>
        <cdr:cNvPr id="98" name="Text 13"/>
        <cdr:cNvSpPr/>
      </cdr:nvSpPr>
      <cdr:spPr>
        <a:xfrm>
          <a:off x="6229440" y="1688760"/>
          <a:ext cx="965520" cy="44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800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60240</xdr:colOff>
      <xdr:row>22</xdr:row>
      <xdr:rowOff>9720</xdr:rowOff>
    </xdr:to>
    <xdr:graphicFrame>
      <xdr:nvGraphicFramePr>
        <xdr:cNvPr id="99" name="Chart 1"/>
        <xdr:cNvGraphicFramePr/>
      </xdr:nvGraphicFramePr>
      <xdr:xfrm>
        <a:off x="0" y="0"/>
        <a:ext cx="797544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37800</xdr:rowOff>
    </xdr:from>
    <xdr:to>
      <xdr:col>12</xdr:col>
      <xdr:colOff>670320</xdr:colOff>
      <xdr:row>51</xdr:row>
      <xdr:rowOff>9720</xdr:rowOff>
    </xdr:to>
    <xdr:graphicFrame>
      <xdr:nvGraphicFramePr>
        <xdr:cNvPr id="106" name="Chart 2"/>
        <xdr:cNvGraphicFramePr/>
      </xdr:nvGraphicFramePr>
      <xdr:xfrm>
        <a:off x="10080" y="3701880"/>
        <a:ext cx="7975440" cy="27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670320</xdr:colOff>
      <xdr:row>81</xdr:row>
      <xdr:rowOff>28440</xdr:rowOff>
    </xdr:to>
    <xdr:graphicFrame>
      <xdr:nvGraphicFramePr>
        <xdr:cNvPr id="116" name="Chart 3"/>
        <xdr:cNvGraphicFramePr/>
      </xdr:nvGraphicFramePr>
      <xdr:xfrm>
        <a:off x="0" y="7461360"/>
        <a:ext cx="798552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696774193548387</cdr:y>
    </cdr:from>
    <cdr:to>
      <cdr:x>1.15725569848793</cdr:x>
      <cdr:y>0.0861935483870968</cdr:y>
    </cdr:to>
    <cdr:sp>
      <cdr:nvSpPr>
        <cdr:cNvPr id="100" name="Text 1"/>
        <cdr:cNvSpPr/>
      </cdr:nvSpPr>
      <cdr:spPr>
        <a:xfrm>
          <a:off x="7975800" y="19440"/>
          <a:ext cx="1254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01" name="Text 3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02" name="Text 4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03" name="Text 5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6993906567366</cdr:x>
      <cdr:y>0.370451612903226</cdr:y>
    </cdr:from>
    <cdr:to>
      <cdr:x>1</cdr:x>
      <cdr:y>0.777806451612903</cdr:y>
    </cdr:to>
    <cdr:sp>
      <cdr:nvSpPr>
        <cdr:cNvPr id="104" name="Text 13"/>
        <cdr:cNvSpPr/>
      </cdr:nvSpPr>
      <cdr:spPr>
        <a:xfrm>
          <a:off x="7313760" y="1033560"/>
          <a:ext cx="662040" cy="11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1263823064771</cdr:x>
      <cdr:y>0.478193548387097</cdr:y>
    </cdr:from>
    <cdr:to>
      <cdr:x>0.903768900925299</cdr:x>
      <cdr:y>0.602709677419355</cdr:y>
    </cdr:to>
    <cdr:sp>
      <cdr:nvSpPr>
        <cdr:cNvPr id="105" name="Text 14"/>
        <cdr:cNvSpPr/>
      </cdr:nvSpPr>
      <cdr:spPr>
        <a:xfrm>
          <a:off x="6390720" y="1334160"/>
          <a:ext cx="817560" cy="34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9875735775016</cdr:y>
    </cdr:from>
    <cdr:to>
      <cdr:x>1.17102234258632</cdr:x>
      <cdr:y>0.0913015042511445</cdr:y>
    </cdr:to>
    <cdr:sp>
      <cdr:nvSpPr>
        <cdr:cNvPr id="107" name="Text 1"/>
        <cdr:cNvSpPr/>
      </cdr:nvSpPr>
      <cdr:spPr>
        <a:xfrm>
          <a:off x="7975800" y="30240"/>
          <a:ext cx="13640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348228390882</cdr:x>
      <cdr:y>1.04028776978417</cdr:y>
    </cdr:to>
    <cdr:sp>
      <cdr:nvSpPr>
        <cdr:cNvPr id="108" name="Text 2"/>
        <cdr:cNvSpPr/>
      </cdr:nvSpPr>
      <cdr:spPr>
        <a:xfrm>
          <a:off x="7975800" y="2752200"/>
          <a:ext cx="58608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09" name="Text 3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0" name="Text 4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501241254796</cdr:x>
      <cdr:y>1.06579463701766</cdr:y>
    </cdr:to>
    <cdr:sp>
      <cdr:nvSpPr>
        <cdr:cNvPr id="111" name="Text 5"/>
        <cdr:cNvSpPr/>
      </cdr:nvSpPr>
      <cdr:spPr>
        <a:xfrm>
          <a:off x="7975800" y="2752200"/>
          <a:ext cx="7578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2" name="Text 6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3" name="Text 7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772060482961</cdr:x>
      <cdr:y>0.361543492478744</cdr:y>
    </cdr:from>
    <cdr:to>
      <cdr:x>0.99598284811555</cdr:x>
      <cdr:y>0.88973185088293</cdr:y>
    </cdr:to>
    <cdr:sp>
      <cdr:nvSpPr>
        <cdr:cNvPr id="114" name="Text 16"/>
        <cdr:cNvSpPr/>
      </cdr:nvSpPr>
      <cdr:spPr>
        <a:xfrm>
          <a:off x="7256160" y="995040"/>
          <a:ext cx="687600" cy="145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322951929587</cdr:x>
      <cdr:y>0.52544146500981</cdr:y>
    </cdr:from>
    <cdr:to>
      <cdr:x>0.895508914466261</cdr:x>
      <cdr:y>0.734990189666449</cdr:y>
    </cdr:to>
    <cdr:sp>
      <cdr:nvSpPr>
        <cdr:cNvPr id="115" name="Text 17"/>
        <cdr:cNvSpPr/>
      </cdr:nvSpPr>
      <cdr:spPr>
        <a:xfrm>
          <a:off x="6326640" y="1446120"/>
          <a:ext cx="815760" cy="57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8601181084614</cdr:x>
      <cdr:y>1.05344783388875</cdr:y>
    </cdr:to>
    <cdr:sp>
      <cdr:nvSpPr>
        <cdr:cNvPr id="117" name="Text 2"/>
        <cdr:cNvSpPr/>
      </cdr:nvSpPr>
      <cdr:spPr>
        <a:xfrm>
          <a:off x="7985880" y="2808720"/>
          <a:ext cx="68688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07844142527557</cdr:y>
    </cdr:to>
    <cdr:sp>
      <cdr:nvSpPr>
        <cdr:cNvPr id="118" name="Text 3"/>
        <cdr:cNvSpPr/>
      </cdr:nvSpPr>
      <cdr:spPr>
        <a:xfrm>
          <a:off x="7985880" y="280872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4280953601641</cdr:y>
    </cdr:to>
    <cdr:sp>
      <cdr:nvSpPr>
        <cdr:cNvPr id="119" name="Text 4"/>
        <cdr:cNvSpPr/>
      </cdr:nvSpPr>
      <cdr:spPr>
        <a:xfrm>
          <a:off x="7985880" y="2808720"/>
          <a:ext cx="657000" cy="12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6421430402461</cdr:y>
    </cdr:to>
    <cdr:sp>
      <cdr:nvSpPr>
        <cdr:cNvPr id="120" name="Text 5"/>
        <cdr:cNvSpPr/>
      </cdr:nvSpPr>
      <cdr:spPr>
        <a:xfrm>
          <a:off x="7985880" y="2808720"/>
          <a:ext cx="65700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34873551819</cdr:x>
      <cdr:y>1.06421430402461</cdr:y>
    </cdr:to>
    <cdr:sp>
      <cdr:nvSpPr>
        <cdr:cNvPr id="121" name="Text 6"/>
        <cdr:cNvSpPr/>
      </cdr:nvSpPr>
      <cdr:spPr>
        <a:xfrm>
          <a:off x="7985880" y="2808720"/>
          <a:ext cx="6667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11625224301461</cdr:y>
    </cdr:to>
    <cdr:sp>
      <cdr:nvSpPr>
        <cdr:cNvPr id="122" name="Text 7"/>
        <cdr:cNvSpPr/>
      </cdr:nvSpPr>
      <cdr:spPr>
        <a:xfrm>
          <a:off x="7985880" y="2808720"/>
          <a:ext cx="81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28729207050444</cdr:x>
      <cdr:y>0.372468597795437</cdr:y>
    </cdr:from>
    <cdr:to>
      <cdr:x>0.999233647387639</cdr:x>
      <cdr:y>0.669700076903358</cdr:y>
    </cdr:to>
    <cdr:sp>
      <cdr:nvSpPr>
        <cdr:cNvPr id="123" name="Text 15"/>
        <cdr:cNvSpPr/>
      </cdr:nvSpPr>
      <cdr:spPr>
        <a:xfrm>
          <a:off x="7416720" y="1046160"/>
          <a:ext cx="563040" cy="83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2769237704549</cdr:x>
      <cdr:y>0.411048449115611</cdr:y>
    </cdr:from>
    <cdr:to>
      <cdr:x>0.89699319298562</cdr:x>
      <cdr:y>0.569213022301974</cdr:y>
    </cdr:to>
    <cdr:sp>
      <cdr:nvSpPr>
        <cdr:cNvPr id="124" name="Text 16"/>
        <cdr:cNvSpPr/>
      </cdr:nvSpPr>
      <cdr:spPr>
        <a:xfrm>
          <a:off x="6330960" y="1154520"/>
          <a:ext cx="83232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600120</xdr:colOff>
      <xdr:row>21</xdr:row>
      <xdr:rowOff>114480</xdr:rowOff>
    </xdr:to>
    <xdr:graphicFrame>
      <xdr:nvGraphicFramePr>
        <xdr:cNvPr id="125" name="Chart 1"/>
        <xdr:cNvGraphicFramePr/>
      </xdr:nvGraphicFramePr>
      <xdr:xfrm>
        <a:off x="0" y="19080"/>
        <a:ext cx="791532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120</xdr:rowOff>
    </xdr:from>
    <xdr:to>
      <xdr:col>12</xdr:col>
      <xdr:colOff>590040</xdr:colOff>
      <xdr:row>51</xdr:row>
      <xdr:rowOff>76320</xdr:rowOff>
    </xdr:to>
    <xdr:graphicFrame>
      <xdr:nvGraphicFramePr>
        <xdr:cNvPr id="135" name="Chart 2"/>
        <xdr:cNvGraphicFramePr/>
      </xdr:nvGraphicFramePr>
      <xdr:xfrm>
        <a:off x="10080" y="3778200"/>
        <a:ext cx="789516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05120</xdr:rowOff>
    </xdr:from>
    <xdr:to>
      <xdr:col>12</xdr:col>
      <xdr:colOff>590040</xdr:colOff>
      <xdr:row>81</xdr:row>
      <xdr:rowOff>47520</xdr:rowOff>
    </xdr:to>
    <xdr:graphicFrame>
      <xdr:nvGraphicFramePr>
        <xdr:cNvPr id="145" name="Chart 3"/>
        <xdr:cNvGraphicFramePr/>
      </xdr:nvGraphicFramePr>
      <xdr:xfrm>
        <a:off x="0" y="7518600"/>
        <a:ext cx="790524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026559941786</cdr:x>
      <cdr:y>1.06573261751997</cdr:y>
    </cdr:to>
    <cdr:sp>
      <cdr:nvSpPr>
        <cdr:cNvPr id="126" name="Text 1"/>
        <cdr:cNvSpPr/>
      </cdr:nvSpPr>
      <cdr:spPr>
        <a:xfrm>
          <a:off x="7915680" y="2749320"/>
          <a:ext cx="556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27" name="Text 2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28" name="Text 3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29" name="Text 4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8026712059709</cdr:y>
    </cdr:to>
    <cdr:sp>
      <cdr:nvSpPr>
        <cdr:cNvPr id="130" name="Text 5"/>
        <cdr:cNvSpPr/>
      </cdr:nvSpPr>
      <cdr:spPr>
        <a:xfrm>
          <a:off x="7915680" y="274932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963860154511</cdr:y>
    </cdr:from>
    <cdr:to>
      <cdr:x>1.1442605057304</cdr:x>
      <cdr:y>0.0950635066125442</cdr:y>
    </cdr:to>
    <cdr:sp>
      <cdr:nvSpPr>
        <cdr:cNvPr id="131" name="Text 6"/>
        <cdr:cNvSpPr/>
      </cdr:nvSpPr>
      <cdr:spPr>
        <a:xfrm>
          <a:off x="7915680" y="4068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32" name="Text 7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00345643078</cdr:x>
      <cdr:y>0.474270001309415</cdr:y>
    </cdr:from>
    <cdr:to>
      <cdr:x>0.996770965981444</cdr:x>
      <cdr:y>0.844048710226529</cdr:y>
    </cdr:to>
    <cdr:sp>
      <cdr:nvSpPr>
        <cdr:cNvPr id="133" name="Text 16"/>
        <cdr:cNvSpPr/>
      </cdr:nvSpPr>
      <cdr:spPr>
        <a:xfrm>
          <a:off x="7306200" y="1303920"/>
          <a:ext cx="583920" cy="101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397853374568</cdr:x>
      <cdr:y>0.634935183972764</cdr:y>
    </cdr:from>
    <cdr:to>
      <cdr:x>0.88975804984537</cdr:x>
      <cdr:y>0.777006678014927</cdr:y>
    </cdr:to>
    <cdr:sp>
      <cdr:nvSpPr>
        <cdr:cNvPr id="134" name="Text 17"/>
        <cdr:cNvSpPr/>
      </cdr:nvSpPr>
      <cdr:spPr>
        <a:xfrm>
          <a:off x="6284880" y="1745640"/>
          <a:ext cx="75816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22638286690317</cdr:y>
    </cdr:from>
    <cdr:to>
      <cdr:x>1.01025898230896</cdr:x>
      <cdr:y>0.0877677046380239</cdr:y>
    </cdr:to>
    <cdr:sp>
      <cdr:nvSpPr>
        <cdr:cNvPr id="136" name="Text 1"/>
        <cdr:cNvSpPr/>
      </cdr:nvSpPr>
      <cdr:spPr>
        <a:xfrm>
          <a:off x="7895520" y="198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673718767098</cdr:x>
      <cdr:y>1.04756273814216</cdr:y>
    </cdr:to>
    <cdr:sp>
      <cdr:nvSpPr>
        <cdr:cNvPr id="137" name="Text 2"/>
        <cdr:cNvSpPr/>
      </cdr:nvSpPr>
      <cdr:spPr>
        <a:xfrm>
          <a:off x="7895520" y="2739960"/>
          <a:ext cx="6058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38" name="Text 3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835856283</cdr:x>
      <cdr:y>1.06595716725792</cdr:y>
    </cdr:to>
    <cdr:sp>
      <cdr:nvSpPr>
        <cdr:cNvPr id="139" name="Text 4"/>
        <cdr:cNvSpPr/>
      </cdr:nvSpPr>
      <cdr:spPr>
        <a:xfrm>
          <a:off x="7895520" y="2739960"/>
          <a:ext cx="576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40" name="Text 5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8054132177112</cdr:y>
    </cdr:to>
    <cdr:sp>
      <cdr:nvSpPr>
        <cdr:cNvPr id="141" name="Text 6"/>
        <cdr:cNvSpPr/>
      </cdr:nvSpPr>
      <cdr:spPr>
        <a:xfrm>
          <a:off x="7895520" y="273996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42" name="Text 7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728068575597</cdr:x>
      <cdr:y>0.550518985678623</cdr:y>
    </cdr:from>
    <cdr:to>
      <cdr:x>1</cdr:x>
      <cdr:y>0.839311522795953</cdr:y>
    </cdr:to>
    <cdr:sp>
      <cdr:nvSpPr>
        <cdr:cNvPr id="143" name="Text 15"/>
        <cdr:cNvSpPr/>
      </cdr:nvSpPr>
      <cdr:spPr>
        <a:xfrm>
          <a:off x="7317000" y="1508400"/>
          <a:ext cx="578520" cy="79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0747765821631</cdr:x>
      <cdr:y>0.585731178557351</cdr:y>
    </cdr:from>
    <cdr:to>
      <cdr:x>0.900510669341601</cdr:x>
      <cdr:y>0.731704112468795</cdr:y>
    </cdr:to>
    <cdr:sp>
      <cdr:nvSpPr>
        <cdr:cNvPr id="144" name="Text 16"/>
        <cdr:cNvSpPr/>
      </cdr:nvSpPr>
      <cdr:spPr>
        <a:xfrm>
          <a:off x="6322320" y="1604880"/>
          <a:ext cx="78768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998104864181933</cdr:y>
    </cdr:from>
    <cdr:to>
      <cdr:x>1.16252276867031</cdr:x>
      <cdr:y>0.0875552747946936</cdr:y>
    </cdr:to>
    <cdr:sp>
      <cdr:nvSpPr>
        <cdr:cNvPr id="146" name="Text 1"/>
        <cdr:cNvSpPr/>
      </cdr:nvSpPr>
      <cdr:spPr>
        <a:xfrm>
          <a:off x="7905600" y="28440"/>
          <a:ext cx="1284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355022109918</cdr:y>
    </cdr:to>
    <cdr:sp>
      <cdr:nvSpPr>
        <cdr:cNvPr id="147" name="Text 2"/>
        <cdr:cNvSpPr/>
      </cdr:nvSpPr>
      <cdr:spPr>
        <a:xfrm>
          <a:off x="7905600" y="2849400"/>
          <a:ext cx="810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77447883765</cdr:y>
    </cdr:to>
    <cdr:sp>
      <cdr:nvSpPr>
        <cdr:cNvPr id="148" name="Text 3"/>
        <cdr:cNvSpPr/>
      </cdr:nvSpPr>
      <cdr:spPr>
        <a:xfrm>
          <a:off x="7905600" y="28494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49" name="Text 4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50091074681</cdr:x>
      <cdr:y>1.05622236260265</cdr:y>
    </cdr:to>
    <cdr:sp>
      <cdr:nvSpPr>
        <cdr:cNvPr id="150" name="Text 5"/>
        <cdr:cNvSpPr/>
      </cdr:nvSpPr>
      <cdr:spPr>
        <a:xfrm>
          <a:off x="7905600" y="2849400"/>
          <a:ext cx="5968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51" name="Text 6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229508196721</cdr:x>
      <cdr:y>0.473278584965256</cdr:y>
    </cdr:from>
    <cdr:to>
      <cdr:x>1</cdr:x>
      <cdr:y>0.907770056854075</cdr:y>
    </cdr:to>
    <cdr:sp>
      <cdr:nvSpPr>
        <cdr:cNvPr id="152" name="Text 15"/>
        <cdr:cNvSpPr/>
      </cdr:nvSpPr>
      <cdr:spPr>
        <a:xfrm>
          <a:off x="7322400" y="1348560"/>
          <a:ext cx="583200" cy="12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6502732240437</cdr:x>
      <cdr:y>0.546051800379027</cdr:y>
    </cdr:from>
    <cdr:to>
      <cdr:x>0.901502732240437</cdr:x>
      <cdr:y>0.691977258370183</cdr:y>
    </cdr:to>
    <cdr:sp>
      <cdr:nvSpPr>
        <cdr:cNvPr id="153" name="Text 16"/>
        <cdr:cNvSpPr/>
      </cdr:nvSpPr>
      <cdr:spPr>
        <a:xfrm>
          <a:off x="6138720" y="1555920"/>
          <a:ext cx="98820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2</xdr:col>
      <xdr:colOff>64008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9851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2</xdr:col>
      <xdr:colOff>620280</xdr:colOff>
      <xdr:row>51</xdr:row>
      <xdr:rowOff>105120</xdr:rowOff>
    </xdr:to>
    <xdr:graphicFrame>
      <xdr:nvGraphicFramePr>
        <xdr:cNvPr id="164" name="Chart 2"/>
        <xdr:cNvGraphicFramePr/>
      </xdr:nvGraphicFramePr>
      <xdr:xfrm>
        <a:off x="0" y="3778560"/>
        <a:ext cx="796536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2</xdr:col>
      <xdr:colOff>640080</xdr:colOff>
      <xdr:row>81</xdr:row>
      <xdr:rowOff>47880</xdr:rowOff>
    </xdr:to>
    <xdr:graphicFrame>
      <xdr:nvGraphicFramePr>
        <xdr:cNvPr id="174" name="Chart 3"/>
        <xdr:cNvGraphicFramePr/>
      </xdr:nvGraphicFramePr>
      <xdr:xfrm>
        <a:off x="0" y="7521120"/>
        <a:ext cx="798516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550080</xdr:colOff>
      <xdr:row>23</xdr:row>
      <xdr:rowOff>28800</xdr:rowOff>
    </xdr:to>
    <xdr:graphicFrame>
      <xdr:nvGraphicFramePr>
        <xdr:cNvPr id="12" name="Chart 4"/>
        <xdr:cNvGraphicFramePr/>
      </xdr:nvGraphicFramePr>
      <xdr:xfrm>
        <a:off x="0" y="19080"/>
        <a:ext cx="784512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0</xdr:row>
      <xdr:rowOff>95400</xdr:rowOff>
    </xdr:from>
    <xdr:to>
      <xdr:col>12</xdr:col>
      <xdr:colOff>550080</xdr:colOff>
      <xdr:row>53</xdr:row>
      <xdr:rowOff>57240</xdr:rowOff>
    </xdr:to>
    <xdr:graphicFrame>
      <xdr:nvGraphicFramePr>
        <xdr:cNvPr id="16" name="Chart 5"/>
        <xdr:cNvGraphicFramePr/>
      </xdr:nvGraphicFramePr>
      <xdr:xfrm>
        <a:off x="20160" y="3886200"/>
        <a:ext cx="7824960" cy="28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66600</xdr:rowOff>
    </xdr:from>
    <xdr:to>
      <xdr:col>12</xdr:col>
      <xdr:colOff>540000</xdr:colOff>
      <xdr:row>83</xdr:row>
      <xdr:rowOff>76320</xdr:rowOff>
    </xdr:to>
    <xdr:graphicFrame>
      <xdr:nvGraphicFramePr>
        <xdr:cNvPr id="20" name="Chart 6"/>
        <xdr:cNvGraphicFramePr/>
      </xdr:nvGraphicFramePr>
      <xdr:xfrm>
        <a:off x="0" y="7662600"/>
        <a:ext cx="783504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3352267604</cdr:x>
      <cdr:y>1.06522869022869</cdr:y>
    </cdr:to>
    <cdr:sp>
      <cdr:nvSpPr>
        <cdr:cNvPr id="155" name="Text 1"/>
        <cdr:cNvSpPr/>
      </cdr:nvSpPr>
      <cdr:spPr>
        <a:xfrm>
          <a:off x="7985520" y="2770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797817047817</cdr:y>
    </cdr:to>
    <cdr:sp>
      <cdr:nvSpPr>
        <cdr:cNvPr id="156" name="Text 2"/>
        <cdr:cNvSpPr/>
      </cdr:nvSpPr>
      <cdr:spPr>
        <a:xfrm>
          <a:off x="7985520" y="277056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6825353890542</cdr:x>
      <cdr:y>1.0725051975052</cdr:y>
    </cdr:to>
    <cdr:sp>
      <cdr:nvSpPr>
        <cdr:cNvPr id="157" name="Text 4"/>
        <cdr:cNvSpPr/>
      </cdr:nvSpPr>
      <cdr:spPr>
        <a:xfrm>
          <a:off x="7985520" y="27705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7226580109999</cdr:x>
      <cdr:y>1.06522869022869</cdr:y>
    </cdr:to>
    <cdr:sp>
      <cdr:nvSpPr>
        <cdr:cNvPr id="158" name="Text 5"/>
        <cdr:cNvSpPr/>
      </cdr:nvSpPr>
      <cdr:spPr>
        <a:xfrm>
          <a:off x="7985520" y="277056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8341995841996</cdr:y>
    </cdr:to>
    <cdr:sp>
      <cdr:nvSpPr>
        <cdr:cNvPr id="159" name="Text 6"/>
        <cdr:cNvSpPr/>
      </cdr:nvSpPr>
      <cdr:spPr>
        <a:xfrm>
          <a:off x="7985520" y="2770560"/>
          <a:ext cx="817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1023352267604</cdr:x>
      <cdr:y>0.0797817047817048</cdr:y>
    </cdr:to>
    <cdr:sp>
      <cdr:nvSpPr>
        <cdr:cNvPr id="160" name="Text 7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522869022869</cdr:y>
    </cdr:to>
    <cdr:sp>
      <cdr:nvSpPr>
        <cdr:cNvPr id="161" name="Text 8"/>
        <cdr:cNvSpPr/>
      </cdr:nvSpPr>
      <cdr:spPr>
        <a:xfrm>
          <a:off x="7985520" y="2770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258858533946</cdr:x>
      <cdr:y>0.384225571725572</cdr:y>
    </cdr:from>
    <cdr:to>
      <cdr:x>1</cdr:x>
      <cdr:y>0.668788981288981</cdr:y>
    </cdr:to>
    <cdr:sp>
      <cdr:nvSpPr>
        <cdr:cNvPr id="162" name="Text 16"/>
        <cdr:cNvSpPr/>
      </cdr:nvSpPr>
      <cdr:spPr>
        <a:xfrm>
          <a:off x="7340760" y="1064520"/>
          <a:ext cx="644760" cy="78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776260030655486</cdr:x>
      <cdr:y>0.362525987525988</cdr:y>
    </cdr:from>
    <cdr:to>
      <cdr:x>0.901496709043369</cdr:x>
      <cdr:y>0.513513513513514</cdr:y>
    </cdr:to>
    <cdr:sp>
      <cdr:nvSpPr>
        <cdr:cNvPr id="163" name="Text 17"/>
        <cdr:cNvSpPr/>
      </cdr:nvSpPr>
      <cdr:spPr>
        <a:xfrm>
          <a:off x="6198840" y="1004400"/>
          <a:ext cx="1000080" cy="41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26465404257</cdr:x>
      <cdr:y>1.06500064741681</cdr:y>
    </cdr:to>
    <cdr:sp>
      <cdr:nvSpPr>
        <cdr:cNvPr id="165" name="Text 1"/>
        <cdr:cNvSpPr/>
      </cdr:nvSpPr>
      <cdr:spPr>
        <a:xfrm>
          <a:off x="7965720" y="27802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15162501618542</cdr:y>
    </cdr:to>
    <cdr:sp>
      <cdr:nvSpPr>
        <cdr:cNvPr id="166" name="Text 2"/>
        <cdr:cNvSpPr/>
      </cdr:nvSpPr>
      <cdr:spPr>
        <a:xfrm>
          <a:off x="7965720" y="2780280"/>
          <a:ext cx="8172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67" name="Text 3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26465404257</cdr:x>
      <cdr:y>1.06500064741681</cdr:y>
    </cdr:to>
    <cdr:sp>
      <cdr:nvSpPr>
        <cdr:cNvPr id="168" name="Text 4"/>
        <cdr:cNvSpPr/>
      </cdr:nvSpPr>
      <cdr:spPr>
        <a:xfrm>
          <a:off x="7965720" y="27802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69" name="Text 5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77392205101644</cdr:y>
    </cdr:from>
    <cdr:to>
      <cdr:x>1.14348985402449</cdr:x>
      <cdr:y>0.0972420044024343</cdr:y>
    </cdr:to>
    <cdr:sp>
      <cdr:nvSpPr>
        <cdr:cNvPr id="170" name="Text 6"/>
        <cdr:cNvSpPr/>
      </cdr:nvSpPr>
      <cdr:spPr>
        <a:xfrm>
          <a:off x="7965720" y="49320"/>
          <a:ext cx="1143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71" name="Text 7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1736792154382</cdr:x>
      <cdr:y>0.330700504985109</cdr:y>
    </cdr:from>
    <cdr:to>
      <cdr:x>1</cdr:x>
      <cdr:y>0.777029651689758</cdr:y>
    </cdr:to>
    <cdr:sp>
      <cdr:nvSpPr>
        <cdr:cNvPr id="172" name="Text 21"/>
        <cdr:cNvSpPr/>
      </cdr:nvSpPr>
      <cdr:spPr>
        <a:xfrm>
          <a:off x="7262640" y="919440"/>
          <a:ext cx="703080" cy="124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1747638631536</cdr:x>
      <cdr:y>0.411239155768484</cdr:y>
    </cdr:from>
    <cdr:to>
      <cdr:x>0.917521579970172</cdr:x>
      <cdr:y>0.55975657128059</cdr:y>
    </cdr:to>
    <cdr:sp>
      <cdr:nvSpPr>
        <cdr:cNvPr id="173" name="Text 23"/>
        <cdr:cNvSpPr/>
      </cdr:nvSpPr>
      <cdr:spPr>
        <a:xfrm>
          <a:off x="6306840" y="1143360"/>
          <a:ext cx="1001880" cy="41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26580109999</cdr:x>
      <cdr:y>1.06320825988416</cdr:y>
    </cdr:to>
    <cdr:sp>
      <cdr:nvSpPr>
        <cdr:cNvPr id="175" name="Text 1"/>
        <cdr:cNvSpPr/>
      </cdr:nvSpPr>
      <cdr:spPr>
        <a:xfrm>
          <a:off x="7985520" y="285912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751149580741</cdr:x>
      <cdr:y>1.06320825988416</cdr:y>
    </cdr:to>
    <cdr:sp>
      <cdr:nvSpPr>
        <cdr:cNvPr id="176" name="Text 2"/>
        <cdr:cNvSpPr/>
      </cdr:nvSpPr>
      <cdr:spPr>
        <a:xfrm>
          <a:off x="7985520" y="2859120"/>
          <a:ext cx="7786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77" name="Text 3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78" name="Text 4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79" name="Text 5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3352267604</cdr:x>
      <cdr:y>0.0773105011332158</cdr:y>
    </cdr:to>
    <cdr:sp>
      <cdr:nvSpPr>
        <cdr:cNvPr id="180" name="Text 6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81" name="Text 7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521143269317</cdr:x>
      <cdr:y>0.187987912364644</cdr:y>
    </cdr:from>
    <cdr:to>
      <cdr:x>1</cdr:x>
      <cdr:y>0.567741123142785</cdr:y>
    </cdr:to>
    <cdr:sp>
      <cdr:nvSpPr>
        <cdr:cNvPr id="182" name="Text 21"/>
        <cdr:cNvSpPr/>
      </cdr:nvSpPr>
      <cdr:spPr>
        <a:xfrm>
          <a:off x="7350840" y="537480"/>
          <a:ext cx="634680" cy="10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16743305382743</cdr:x>
      <cdr:y>0.298035759254596</cdr:y>
    </cdr:from>
    <cdr:to>
      <cdr:x>0.899017221170318</cdr:x>
      <cdr:y>0.408713170486024</cdr:y>
    </cdr:to>
    <cdr:sp>
      <cdr:nvSpPr>
        <cdr:cNvPr id="183" name="Text 22"/>
        <cdr:cNvSpPr/>
      </cdr:nvSpPr>
      <cdr:spPr>
        <a:xfrm>
          <a:off x="6522120" y="852120"/>
          <a:ext cx="65700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0200</xdr:colOff>
      <xdr:row>22</xdr:row>
      <xdr:rowOff>76320</xdr:rowOff>
    </xdr:to>
    <xdr:graphicFrame>
      <xdr:nvGraphicFramePr>
        <xdr:cNvPr id="184" name="Chart 1"/>
        <xdr:cNvGraphicFramePr/>
      </xdr:nvGraphicFramePr>
      <xdr:xfrm>
        <a:off x="0" y="0"/>
        <a:ext cx="7925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2</xdr:col>
      <xdr:colOff>619920</xdr:colOff>
      <xdr:row>51</xdr:row>
      <xdr:rowOff>28800</xdr:rowOff>
    </xdr:to>
    <xdr:graphicFrame>
      <xdr:nvGraphicFramePr>
        <xdr:cNvPr id="194" name="Chart 2"/>
        <xdr:cNvGraphicFramePr/>
      </xdr:nvGraphicFramePr>
      <xdr:xfrm>
        <a:off x="10080" y="3825720"/>
        <a:ext cx="792504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95400</xdr:rowOff>
    </xdr:from>
    <xdr:to>
      <xdr:col>12</xdr:col>
      <xdr:colOff>630000</xdr:colOff>
      <xdr:row>81</xdr:row>
      <xdr:rowOff>66600</xdr:rowOff>
    </xdr:to>
    <xdr:graphicFrame>
      <xdr:nvGraphicFramePr>
        <xdr:cNvPr id="203" name="Chart 3"/>
        <xdr:cNvGraphicFramePr/>
      </xdr:nvGraphicFramePr>
      <xdr:xfrm>
        <a:off x="10080" y="7508880"/>
        <a:ext cx="7935120" cy="28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26162791</cdr:x>
      <cdr:y>1.06326402016383</cdr:y>
    </cdr:to>
    <cdr:sp>
      <cdr:nvSpPr>
        <cdr:cNvPr id="185" name="Text 1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526162791</cdr:x>
      <cdr:y>1.06326402016383</cdr:y>
    </cdr:to>
    <cdr:sp>
      <cdr:nvSpPr>
        <cdr:cNvPr id="186" name="Text 2"/>
        <cdr:cNvSpPr/>
      </cdr:nvSpPr>
      <cdr:spPr>
        <a:xfrm>
          <a:off x="7925760" y="28566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6326402016383</cdr:y>
    </cdr:to>
    <cdr:sp>
      <cdr:nvSpPr>
        <cdr:cNvPr id="187" name="Text 3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526162791</cdr:x>
      <cdr:y>1.05973534971645</cdr:y>
    </cdr:to>
    <cdr:sp>
      <cdr:nvSpPr>
        <cdr:cNvPr id="188" name="Text 4"/>
        <cdr:cNvSpPr/>
      </cdr:nvSpPr>
      <cdr:spPr>
        <a:xfrm>
          <a:off x="7925760" y="285660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7725267800882</cdr:y>
    </cdr:to>
    <cdr:sp>
      <cdr:nvSpPr>
        <cdr:cNvPr id="189" name="Text 5"/>
        <cdr:cNvSpPr/>
      </cdr:nvSpPr>
      <cdr:spPr>
        <a:xfrm>
          <a:off x="7925760" y="2856600"/>
          <a:ext cx="81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425872093023</cdr:x>
      <cdr:y>0.0805293005671078</cdr:y>
    </cdr:to>
    <cdr:sp>
      <cdr:nvSpPr>
        <cdr:cNvPr id="190" name="Text 6"/>
        <cdr:cNvSpPr/>
      </cdr:nvSpPr>
      <cdr:spPr>
        <a:xfrm>
          <a:off x="7925760" y="9360"/>
          <a:ext cx="1143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6326402016383</cdr:y>
    </cdr:to>
    <cdr:sp>
      <cdr:nvSpPr>
        <cdr:cNvPr id="191" name="Text 7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022165697675</cdr:x>
      <cdr:y>0.435034656584751</cdr:y>
    </cdr:from>
    <cdr:to>
      <cdr:x>0.996002906976744</cdr:x>
      <cdr:y>0.755513547574039</cdr:y>
    </cdr:to>
    <cdr:sp>
      <cdr:nvSpPr>
        <cdr:cNvPr id="192" name="Text 15"/>
        <cdr:cNvSpPr/>
      </cdr:nvSpPr>
      <cdr:spPr>
        <a:xfrm>
          <a:off x="7188840" y="1242720"/>
          <a:ext cx="705240" cy="91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  <cdr:relSizeAnchor>
    <cdr:from>
      <cdr:x>0.794513081395349</cdr:x>
      <cdr:y>0.593194706994329</cdr:y>
    </cdr:from>
    <cdr:to>
      <cdr:x>0.915515988372093</cdr:x>
      <cdr:y>0.754001260239446</cdr:y>
    </cdr:to>
    <cdr:sp>
      <cdr:nvSpPr>
        <cdr:cNvPr id="193" name="Text 16"/>
        <cdr:cNvSpPr/>
      </cdr:nvSpPr>
      <cdr:spPr>
        <a:xfrm>
          <a:off x="6297120" y="1694520"/>
          <a:ext cx="959040" cy="45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72791279</cdr:x>
      <cdr:y>1.06671972410134</cdr:y>
    </cdr:to>
    <cdr:sp>
      <cdr:nvSpPr>
        <cdr:cNvPr id="195" name="Text 1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196" name="Text 2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856688621</cdr:x>
      <cdr:y>1.07772914179599</cdr:y>
    </cdr:to>
    <cdr:sp>
      <cdr:nvSpPr>
        <cdr:cNvPr id="197" name="Text 3"/>
        <cdr:cNvSpPr/>
      </cdr:nvSpPr>
      <cdr:spPr>
        <a:xfrm>
          <a:off x="7925400" y="2714040"/>
          <a:ext cx="57672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198" name="Text 4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199" name="Text 5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26572791279</cdr:x>
      <cdr:y>0.0957686695848256</cdr:y>
    </cdr:to>
    <cdr:sp>
      <cdr:nvSpPr>
        <cdr:cNvPr id="200" name="Text 6"/>
        <cdr:cNvSpPr/>
      </cdr:nvSpPr>
      <cdr:spPr>
        <a:xfrm>
          <a:off x="7925400" y="38520"/>
          <a:ext cx="813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1235521235521</cdr:x>
      <cdr:y>0.313436795330946</cdr:y>
    </cdr:from>
    <cdr:to>
      <cdr:x>1</cdr:x>
      <cdr:y>0.833532298713357</cdr:y>
    </cdr:to>
    <cdr:sp>
      <cdr:nvSpPr>
        <cdr:cNvPr id="201" name="Text 14"/>
        <cdr:cNvSpPr/>
      </cdr:nvSpPr>
      <cdr:spPr>
        <a:xfrm>
          <a:off x="7301160" y="850680"/>
          <a:ext cx="624240" cy="141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1492164433341</cdr:x>
      <cdr:y>0.485475527258257</cdr:y>
    </cdr:from>
    <cdr:to>
      <cdr:x>0.896752214399273</cdr:x>
      <cdr:y>0.635230136622894</cdr:y>
    </cdr:to>
    <cdr:sp>
      <cdr:nvSpPr>
        <cdr:cNvPr id="202" name="Text 15"/>
        <cdr:cNvSpPr/>
      </cdr:nvSpPr>
      <cdr:spPr>
        <a:xfrm>
          <a:off x="6431400" y="1317600"/>
          <a:ext cx="675720" cy="4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5268792814</cdr:x>
      <cdr:y>1.06278924327705</cdr:y>
    </cdr:to>
    <cdr:sp>
      <cdr:nvSpPr>
        <cdr:cNvPr id="204" name="Text 1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05" name="Text 2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06" name="Text 3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07" name="Text 4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08" name="Text 5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5268792814</cdr:x>
      <cdr:y>0.0767979987492183</cdr:y>
    </cdr:to>
    <cdr:sp>
      <cdr:nvSpPr>
        <cdr:cNvPr id="209" name="Text 6"/>
        <cdr:cNvSpPr/>
      </cdr:nvSpPr>
      <cdr:spPr>
        <a:xfrm>
          <a:off x="7935480" y="0"/>
          <a:ext cx="813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479471941206</cdr:x>
      <cdr:y>0.279049405878674</cdr:y>
    </cdr:from>
    <cdr:to>
      <cdr:x>1</cdr:x>
      <cdr:y>0.601751094434021</cdr:y>
    </cdr:to>
    <cdr:sp>
      <cdr:nvSpPr>
        <cdr:cNvPr id="210" name="Text 14"/>
        <cdr:cNvSpPr/>
      </cdr:nvSpPr>
      <cdr:spPr>
        <a:xfrm>
          <a:off x="7280640" y="803160"/>
          <a:ext cx="654840" cy="92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13001860000907</cdr:x>
      <cdr:y>0.539712320200125</cdr:y>
    </cdr:from>
    <cdr:to>
      <cdr:x>0.931769722814499</cdr:x>
      <cdr:y>0.74021263289556</cdr:y>
    </cdr:to>
    <cdr:sp>
      <cdr:nvSpPr>
        <cdr:cNvPr id="211" name="Text 15"/>
        <cdr:cNvSpPr/>
      </cdr:nvSpPr>
      <cdr:spPr>
        <a:xfrm>
          <a:off x="6451560" y="1553400"/>
          <a:ext cx="942480" cy="57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019639333731</cdr:x>
      <cdr:y>0.00703616837427478</cdr:y>
    </cdr:from>
    <cdr:to>
      <cdr:x>0.999495250768596</cdr:x>
      <cdr:y>0.0967781755338847</cdr:y>
    </cdr:to>
    <cdr:sp>
      <cdr:nvSpPr>
        <cdr:cNvPr id="13" name="Text 3"/>
        <cdr:cNvSpPr/>
      </cdr:nvSpPr>
      <cdr:spPr>
        <a:xfrm>
          <a:off x="6307920" y="20520"/>
          <a:ext cx="15336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0977378057174</cdr:x>
      <cdr:y>0.300703616837427</cdr:y>
    </cdr:from>
    <cdr:to>
      <cdr:x>0.995503143211123</cdr:x>
      <cdr:y>0.773237871867671</cdr:y>
    </cdr:to>
    <cdr:sp>
      <cdr:nvSpPr>
        <cdr:cNvPr id="14" name="Text 10"/>
        <cdr:cNvSpPr/>
      </cdr:nvSpPr>
      <cdr:spPr>
        <a:xfrm>
          <a:off x="7068600" y="876960"/>
          <a:ext cx="741600" cy="137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4753820033956</cdr:x>
      <cdr:y>0.600543142821874</cdr:y>
    </cdr:from>
    <cdr:to>
      <cdr:x>0.924241728995549</cdr:x>
      <cdr:y>0.772497222565115</cdr:y>
    </cdr:to>
    <cdr:sp>
      <cdr:nvSpPr>
        <cdr:cNvPr id="15" name="Text 11"/>
        <cdr:cNvSpPr/>
      </cdr:nvSpPr>
      <cdr:spPr>
        <a:xfrm>
          <a:off x="6313680" y="1751400"/>
          <a:ext cx="937440" cy="50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744628973639</cdr:x>
      <cdr:y>0</cdr:y>
    </cdr:from>
    <cdr:to>
      <cdr:x>1</cdr:x>
      <cdr:y>0.0767975906638223</cdr:y>
    </cdr:to>
    <cdr:sp>
      <cdr:nvSpPr>
        <cdr:cNvPr id="17" name="Text 1"/>
        <cdr:cNvSpPr/>
      </cdr:nvSpPr>
      <cdr:spPr>
        <a:xfrm>
          <a:off x="6438240" y="0"/>
          <a:ext cx="138708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4477618806643</cdr:x>
      <cdr:y>0.303551261136906</cdr:y>
    </cdr:from>
    <cdr:to>
      <cdr:x>1</cdr:x>
      <cdr:y>0.973522399297277</cdr:y>
    </cdr:to>
    <cdr:sp>
      <cdr:nvSpPr>
        <cdr:cNvPr id="18" name="Text 8"/>
        <cdr:cNvSpPr/>
      </cdr:nvSpPr>
      <cdr:spPr>
        <a:xfrm>
          <a:off x="7156080" y="870840"/>
          <a:ext cx="669240" cy="192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3761788655288</cdr:x>
      <cdr:y>0.751537206675869</cdr:y>
    </cdr:from>
    <cdr:to>
      <cdr:x>0.914477618806643</cdr:x>
      <cdr:y>0.879533191115573</cdr:y>
    </cdr:to>
    <cdr:sp>
      <cdr:nvSpPr>
        <cdr:cNvPr id="19" name="Text 9"/>
        <cdr:cNvSpPr/>
      </cdr:nvSpPr>
      <cdr:spPr>
        <a:xfrm>
          <a:off x="6211440" y="2156040"/>
          <a:ext cx="944640" cy="36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507695841948</cdr:x>
      <cdr:y>0.00320948031107271</cdr:y>
    </cdr:from>
    <cdr:to>
      <cdr:x>1</cdr:x>
      <cdr:y>0.0927046043698309</cdr:y>
    </cdr:to>
    <cdr:sp>
      <cdr:nvSpPr>
        <cdr:cNvPr id="21" name="Text 1"/>
        <cdr:cNvSpPr/>
      </cdr:nvSpPr>
      <cdr:spPr>
        <a:xfrm>
          <a:off x="6507360" y="9360"/>
          <a:ext cx="132804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0758097863542</cdr:x>
      <cdr:y>0.337982965066041</cdr:y>
    </cdr:from>
    <cdr:to>
      <cdr:x>1</cdr:x>
      <cdr:y>0.653746451055425</cdr:y>
    </cdr:to>
    <cdr:sp>
      <cdr:nvSpPr>
        <cdr:cNvPr id="22" name="Text 8"/>
        <cdr:cNvSpPr/>
      </cdr:nvSpPr>
      <cdr:spPr>
        <a:xfrm>
          <a:off x="7057800" y="985680"/>
          <a:ext cx="777600" cy="92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・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30507695841948</cdr:x>
      <cdr:y>0.436242439205036</cdr:y>
    </cdr:from>
    <cdr:to>
      <cdr:x>0.932000918906501</cdr:x>
      <cdr:y>0.552277496605357</cdr:y>
    </cdr:to>
    <cdr:sp>
      <cdr:nvSpPr>
        <cdr:cNvPr id="23" name="Text 9"/>
        <cdr:cNvSpPr/>
      </cdr:nvSpPr>
      <cdr:spPr>
        <a:xfrm>
          <a:off x="6507360" y="1272240"/>
          <a:ext cx="795240" cy="33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24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25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27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30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78"/>
      <c r="B1" s="378"/>
      <c r="C1" s="378"/>
      <c r="D1" s="378"/>
      <c r="E1" s="378"/>
      <c r="F1" s="378"/>
      <c r="G1" s="378"/>
      <c r="H1" s="107"/>
      <c r="I1" s="107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79" t="s">
        <v>83</v>
      </c>
      <c r="B21" s="173" t="s">
        <v>81</v>
      </c>
      <c r="C21" s="173" t="s">
        <v>80</v>
      </c>
      <c r="D21" s="173" t="s">
        <v>34</v>
      </c>
      <c r="E21" s="173" t="s">
        <v>133</v>
      </c>
      <c r="F21" s="173" t="s">
        <v>134</v>
      </c>
      <c r="G21" s="278" t="s">
        <v>158</v>
      </c>
    </row>
    <row r="22" customFormat="false" ht="13.5" hidden="false" customHeight="false" outlineLevel="0" collapsed="false">
      <c r="A22" s="380" t="n">
        <v>1</v>
      </c>
      <c r="B22" s="89" t="s">
        <v>84</v>
      </c>
      <c r="C22" s="88" t="n">
        <v>24028</v>
      </c>
      <c r="D22" s="88" t="n">
        <v>30611</v>
      </c>
      <c r="E22" s="381" t="n">
        <v>103.8</v>
      </c>
      <c r="F22" s="371" t="n">
        <f aca="false">SUM(C22/D22*100)</f>
        <v>78.4946587827905</v>
      </c>
      <c r="G22" s="382"/>
    </row>
    <row r="23" customFormat="false" ht="13.5" hidden="false" customHeight="false" outlineLevel="0" collapsed="false">
      <c r="A23" s="380" t="n">
        <v>2</v>
      </c>
      <c r="B23" s="89" t="s">
        <v>86</v>
      </c>
      <c r="C23" s="88" t="n">
        <v>10615</v>
      </c>
      <c r="D23" s="88" t="n">
        <v>9708</v>
      </c>
      <c r="E23" s="381" t="n">
        <v>99.6</v>
      </c>
      <c r="F23" s="371" t="n">
        <f aca="false">SUM(C23/D23*100)</f>
        <v>109.342810053564</v>
      </c>
      <c r="G23" s="382"/>
    </row>
    <row r="24" customFormat="false" ht="13.5" hidden="false" customHeight="false" outlineLevel="0" collapsed="false">
      <c r="A24" s="380" t="n">
        <v>3</v>
      </c>
      <c r="B24" s="89" t="s">
        <v>94</v>
      </c>
      <c r="C24" s="88" t="n">
        <v>6215</v>
      </c>
      <c r="D24" s="88" t="n">
        <v>5406</v>
      </c>
      <c r="E24" s="381" t="n">
        <v>103.8</v>
      </c>
      <c r="F24" s="371" t="n">
        <f aca="false">SUM(C24/D24*100)</f>
        <v>114.964853866075</v>
      </c>
      <c r="G24" s="382"/>
    </row>
    <row r="25" customFormat="false" ht="13.5" hidden="false" customHeight="false" outlineLevel="0" collapsed="false">
      <c r="A25" s="380" t="n">
        <v>4</v>
      </c>
      <c r="B25" s="89" t="s">
        <v>85</v>
      </c>
      <c r="C25" s="88" t="n">
        <v>6192</v>
      </c>
      <c r="D25" s="88" t="n">
        <v>11875</v>
      </c>
      <c r="E25" s="381" t="n">
        <v>125.6</v>
      </c>
      <c r="F25" s="371" t="n">
        <f aca="false">SUM(C25/D25*100)</f>
        <v>52.1431578947368</v>
      </c>
      <c r="G25" s="382"/>
    </row>
    <row r="26" customFormat="false" ht="13.5" hidden="false" customHeight="true" outlineLevel="0" collapsed="false">
      <c r="A26" s="380" t="n">
        <v>5</v>
      </c>
      <c r="B26" s="89" t="s">
        <v>96</v>
      </c>
      <c r="C26" s="88" t="n">
        <v>4952</v>
      </c>
      <c r="D26" s="88" t="n">
        <v>5347</v>
      </c>
      <c r="E26" s="381" t="n">
        <v>97.5</v>
      </c>
      <c r="F26" s="371" t="n">
        <f aca="false">SUM(C26/D26*100)</f>
        <v>92.6126800074808</v>
      </c>
      <c r="G26" s="382"/>
    </row>
    <row r="27" customFormat="false" ht="13.5" hidden="false" customHeight="true" outlineLevel="0" collapsed="false">
      <c r="A27" s="380" t="n">
        <v>6</v>
      </c>
      <c r="B27" s="89" t="s">
        <v>87</v>
      </c>
      <c r="C27" s="88" t="n">
        <v>3813</v>
      </c>
      <c r="D27" s="88" t="n">
        <v>5106</v>
      </c>
      <c r="E27" s="381" t="n">
        <v>115</v>
      </c>
      <c r="F27" s="371" t="n">
        <f aca="false">SUM(C27/D27*100)</f>
        <v>74.6768507638073</v>
      </c>
      <c r="G27" s="382"/>
    </row>
    <row r="28" customFormat="false" ht="13.5" hidden="false" customHeight="true" outlineLevel="0" collapsed="false">
      <c r="A28" s="380" t="n">
        <v>7</v>
      </c>
      <c r="B28" s="89" t="s">
        <v>104</v>
      </c>
      <c r="C28" s="200" t="n">
        <v>3684</v>
      </c>
      <c r="D28" s="200" t="n">
        <v>3392</v>
      </c>
      <c r="E28" s="381" t="n">
        <v>100.4</v>
      </c>
      <c r="F28" s="371" t="n">
        <f aca="false">SUM(C28/D28*100)</f>
        <v>108.608490566038</v>
      </c>
      <c r="G28" s="382"/>
    </row>
    <row r="29" customFormat="false" ht="13.5" hidden="false" customHeight="true" outlineLevel="0" collapsed="false">
      <c r="A29" s="380" t="n">
        <v>8</v>
      </c>
      <c r="B29" s="89" t="s">
        <v>106</v>
      </c>
      <c r="C29" s="200" t="n">
        <v>3505</v>
      </c>
      <c r="D29" s="200" t="n">
        <v>3290</v>
      </c>
      <c r="E29" s="381" t="n">
        <v>101.2</v>
      </c>
      <c r="F29" s="371" t="n">
        <f aca="false">SUM(C29/D29*100)</f>
        <v>106.534954407295</v>
      </c>
      <c r="G29" s="382"/>
    </row>
    <row r="30" customFormat="false" ht="13.5" hidden="false" customHeight="true" outlineLevel="0" collapsed="false">
      <c r="A30" s="380" t="n">
        <v>9</v>
      </c>
      <c r="B30" s="89" t="s">
        <v>92</v>
      </c>
      <c r="C30" s="200" t="n">
        <v>3347</v>
      </c>
      <c r="D30" s="200" t="n">
        <v>5189</v>
      </c>
      <c r="E30" s="381" t="n">
        <v>73.4</v>
      </c>
      <c r="F30" s="371" t="n">
        <f aca="false">SUM(C30/D30*100)</f>
        <v>64.5018307959144</v>
      </c>
      <c r="G30" s="382"/>
    </row>
    <row r="31" customFormat="false" ht="13.5" hidden="false" customHeight="true" outlineLevel="0" collapsed="false">
      <c r="A31" s="383" t="n">
        <v>10</v>
      </c>
      <c r="B31" s="89" t="s">
        <v>102</v>
      </c>
      <c r="C31" s="203" t="n">
        <v>3206</v>
      </c>
      <c r="D31" s="203" t="n">
        <v>5359</v>
      </c>
      <c r="E31" s="384" t="n">
        <v>97.7</v>
      </c>
      <c r="F31" s="371" t="n">
        <f aca="false">SUM(C31/D31*100)</f>
        <v>59.8245941406979</v>
      </c>
      <c r="G31" s="385"/>
    </row>
    <row r="32" customFormat="false" ht="13.5" hidden="false" customHeight="true" outlineLevel="0" collapsed="false">
      <c r="A32" s="228"/>
      <c r="B32" s="229" t="s">
        <v>141</v>
      </c>
      <c r="C32" s="230" t="n">
        <v>79116</v>
      </c>
      <c r="D32" s="230" t="n">
        <v>99990</v>
      </c>
      <c r="E32" s="232" t="n">
        <v>100.6</v>
      </c>
      <c r="F32" s="386" t="n">
        <f aca="false">SUM(C32/D32*100)</f>
        <v>79.1239123912391</v>
      </c>
      <c r="G32" s="387" t="n">
        <v>83.1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5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9" t="s">
        <v>83</v>
      </c>
      <c r="B53" s="173" t="s">
        <v>81</v>
      </c>
      <c r="C53" s="173" t="s">
        <v>80</v>
      </c>
      <c r="D53" s="173" t="s">
        <v>34</v>
      </c>
      <c r="E53" s="173" t="s">
        <v>133</v>
      </c>
      <c r="F53" s="173" t="s">
        <v>134</v>
      </c>
      <c r="G53" s="278" t="s">
        <v>158</v>
      </c>
    </row>
    <row r="54" customFormat="false" ht="13.5" hidden="false" customHeight="false" outlineLevel="0" collapsed="false">
      <c r="A54" s="380" t="n">
        <v>1</v>
      </c>
      <c r="B54" s="89" t="s">
        <v>84</v>
      </c>
      <c r="C54" s="88" t="n">
        <v>136435</v>
      </c>
      <c r="D54" s="88" t="n">
        <v>166859</v>
      </c>
      <c r="E54" s="371" t="n">
        <v>95.1</v>
      </c>
      <c r="F54" s="371" t="n">
        <f aca="false">SUM(C54/D54*100)</f>
        <v>81.7666412959445</v>
      </c>
      <c r="G54" s="382"/>
    </row>
    <row r="55" customFormat="false" ht="13.5" hidden="false" customHeight="false" outlineLevel="0" collapsed="false">
      <c r="A55" s="380" t="n">
        <v>2</v>
      </c>
      <c r="B55" s="89" t="s">
        <v>88</v>
      </c>
      <c r="C55" s="88" t="n">
        <v>19262</v>
      </c>
      <c r="D55" s="88" t="n">
        <v>21030</v>
      </c>
      <c r="E55" s="371" t="n">
        <v>94.2</v>
      </c>
      <c r="F55" s="371" t="n">
        <f aca="false">SUM(C55/D55*100)</f>
        <v>91.5929624346172</v>
      </c>
      <c r="G55" s="382"/>
    </row>
    <row r="56" customFormat="false" ht="13.5" hidden="false" customHeight="false" outlineLevel="0" collapsed="false">
      <c r="A56" s="380" t="n">
        <v>3</v>
      </c>
      <c r="B56" s="89" t="s">
        <v>89</v>
      </c>
      <c r="C56" s="88" t="n">
        <v>14413</v>
      </c>
      <c r="D56" s="88" t="n">
        <v>18164</v>
      </c>
      <c r="E56" s="371" t="n">
        <v>103.9</v>
      </c>
      <c r="F56" s="371" t="n">
        <f aca="false">SUM(C56/D56*100)</f>
        <v>79.3492622770315</v>
      </c>
      <c r="G56" s="382"/>
    </row>
    <row r="57" customFormat="false" ht="13.5" hidden="false" customHeight="false" outlineLevel="0" collapsed="false">
      <c r="A57" s="380" t="n">
        <v>4</v>
      </c>
      <c r="B57" s="388" t="s">
        <v>86</v>
      </c>
      <c r="C57" s="88" t="n">
        <v>11282</v>
      </c>
      <c r="D57" s="88" t="n">
        <v>16029</v>
      </c>
      <c r="E57" s="371" t="n">
        <v>97.6</v>
      </c>
      <c r="F57" s="371" t="n">
        <f aca="false">SUM(C57/D57*100)</f>
        <v>70.3849273192339</v>
      </c>
      <c r="G57" s="382"/>
    </row>
    <row r="58" customFormat="false" ht="13.5" hidden="false" customHeight="false" outlineLevel="0" collapsed="false">
      <c r="A58" s="380" t="n">
        <v>5</v>
      </c>
      <c r="B58" s="388" t="s">
        <v>85</v>
      </c>
      <c r="C58" s="88" t="n">
        <v>9169</v>
      </c>
      <c r="D58" s="88" t="n">
        <v>2407</v>
      </c>
      <c r="E58" s="371" t="n">
        <v>71.5</v>
      </c>
      <c r="F58" s="371" t="n">
        <f aca="false">SUM(C58/D58*100)</f>
        <v>380.930619027835</v>
      </c>
      <c r="G58" s="382"/>
    </row>
    <row r="59" customFormat="false" ht="13.5" hidden="false" customHeight="false" outlineLevel="0" collapsed="false">
      <c r="A59" s="380" t="n">
        <v>6</v>
      </c>
      <c r="B59" s="388" t="s">
        <v>113</v>
      </c>
      <c r="C59" s="88" t="n">
        <v>7095</v>
      </c>
      <c r="D59" s="88" t="n">
        <v>0</v>
      </c>
      <c r="E59" s="371" t="n">
        <v>97.8</v>
      </c>
      <c r="F59" s="254" t="s">
        <v>146</v>
      </c>
      <c r="G59" s="382"/>
    </row>
    <row r="60" customFormat="false" ht="13.5" hidden="false" customHeight="false" outlineLevel="0" collapsed="false">
      <c r="A60" s="380" t="n">
        <v>7</v>
      </c>
      <c r="B60" s="388" t="s">
        <v>87</v>
      </c>
      <c r="C60" s="88" t="n">
        <v>6915</v>
      </c>
      <c r="D60" s="88" t="n">
        <v>5165</v>
      </c>
      <c r="E60" s="254" t="n">
        <v>118.6</v>
      </c>
      <c r="F60" s="371" t="n">
        <f aca="false">SUM(C60/D60*100)</f>
        <v>133.881897386254</v>
      </c>
      <c r="G60" s="382"/>
    </row>
    <row r="61" customFormat="false" ht="13.5" hidden="false" customHeight="false" outlineLevel="0" collapsed="false">
      <c r="A61" s="380" t="n">
        <v>8</v>
      </c>
      <c r="B61" s="388" t="s">
        <v>96</v>
      </c>
      <c r="C61" s="88" t="n">
        <v>6895</v>
      </c>
      <c r="D61" s="88" t="n">
        <v>10402</v>
      </c>
      <c r="E61" s="371" t="n">
        <v>110.2</v>
      </c>
      <c r="F61" s="371" t="n">
        <f aca="false">SUM(C61/D61*100)</f>
        <v>66.28532974428</v>
      </c>
      <c r="G61" s="382"/>
    </row>
    <row r="62" customFormat="false" ht="13.5" hidden="false" customHeight="false" outlineLevel="0" collapsed="false">
      <c r="A62" s="380" t="n">
        <v>9</v>
      </c>
      <c r="B62" s="388" t="s">
        <v>94</v>
      </c>
      <c r="C62" s="88" t="n">
        <v>6339</v>
      </c>
      <c r="D62" s="88" t="n">
        <v>6412</v>
      </c>
      <c r="E62" s="371" t="n">
        <v>81.5</v>
      </c>
      <c r="F62" s="371" t="n">
        <f aca="false">SUM(C62/D62*100)</f>
        <v>98.8615096693699</v>
      </c>
      <c r="G62" s="382"/>
    </row>
    <row r="63" customFormat="false" ht="14.25" hidden="false" customHeight="false" outlineLevel="0" collapsed="false">
      <c r="A63" s="389" t="n">
        <v>10</v>
      </c>
      <c r="B63" s="388" t="s">
        <v>91</v>
      </c>
      <c r="C63" s="200" t="n">
        <v>4720</v>
      </c>
      <c r="D63" s="200" t="n">
        <v>4957</v>
      </c>
      <c r="E63" s="373" t="n">
        <v>96.8</v>
      </c>
      <c r="F63" s="373" t="n">
        <f aca="false">SUM(C63/D63*100)</f>
        <v>95.2188823885415</v>
      </c>
      <c r="G63" s="390"/>
      <c r="H63" s="167"/>
    </row>
    <row r="64" customFormat="false" ht="14.25" hidden="false" customHeight="false" outlineLevel="0" collapsed="false">
      <c r="A64" s="228"/>
      <c r="B64" s="289" t="s">
        <v>135</v>
      </c>
      <c r="C64" s="230" t="n">
        <v>234414</v>
      </c>
      <c r="D64" s="230" t="n">
        <v>268382</v>
      </c>
      <c r="E64" s="386" t="n">
        <v>95.6</v>
      </c>
      <c r="F64" s="386" t="n">
        <f aca="false">SUM(C64/D64*100)</f>
        <v>87.3434134927082</v>
      </c>
      <c r="G64" s="387" t="n">
        <v>59.2</v>
      </c>
    </row>
    <row r="67" customFormat="false" ht="13.5" hidden="false" customHeight="false" outlineLevel="0" collapsed="false">
      <c r="B67" s="257"/>
      <c r="C67" s="122"/>
      <c r="D67" s="122"/>
      <c r="E67" s="391"/>
      <c r="F67" s="118"/>
    </row>
    <row r="68" customFormat="false" ht="13.5" hidden="false" customHeight="false" outlineLevel="0" collapsed="false">
      <c r="B68" s="257"/>
      <c r="C68" s="122"/>
      <c r="D68" s="122"/>
      <c r="F68" s="118"/>
    </row>
    <row r="69" customFormat="false" ht="13.5" hidden="false" customHeight="false" outlineLevel="0" collapsed="false">
      <c r="B69" s="392"/>
      <c r="C69" s="122"/>
      <c r="D69" s="122"/>
      <c r="F69" s="118"/>
    </row>
    <row r="70" customFormat="false" ht="13.5" hidden="false" customHeight="false" outlineLevel="0" collapsed="false">
      <c r="B70" s="257"/>
      <c r="C70" s="122"/>
      <c r="D70" s="122"/>
      <c r="F70" s="118"/>
    </row>
    <row r="71" customFormat="false" ht="13.5" hidden="false" customHeight="false" outlineLevel="0" collapsed="false">
      <c r="B71" s="392"/>
      <c r="C71" s="122"/>
      <c r="D71" s="122"/>
      <c r="F71" s="118"/>
    </row>
    <row r="72" customFormat="false" ht="13.5" hidden="false" customHeight="false" outlineLevel="0" collapsed="false">
      <c r="B72" s="257"/>
      <c r="C72" s="122"/>
      <c r="D72" s="122"/>
      <c r="F72" s="118"/>
    </row>
    <row r="73" customFormat="false" ht="13.5" hidden="false" customHeight="false" outlineLevel="0" collapsed="false">
      <c r="B73" s="257"/>
      <c r="C73" s="122"/>
      <c r="D73" s="122"/>
      <c r="F73" s="118"/>
    </row>
    <row r="74" customFormat="false" ht="13.5" hidden="false" customHeight="false" outlineLevel="0" collapsed="false">
      <c r="B74" s="257"/>
      <c r="C74" s="122"/>
      <c r="D74" s="122"/>
      <c r="F74" s="118"/>
    </row>
    <row r="75" customFormat="false" ht="13.5" hidden="false" customHeight="false" outlineLevel="0" collapsed="false">
      <c r="B75" s="83"/>
      <c r="C75" s="122"/>
      <c r="D75" s="122"/>
      <c r="F75" s="118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79" t="s">
        <v>83</v>
      </c>
      <c r="B21" s="173" t="s">
        <v>81</v>
      </c>
      <c r="C21" s="173" t="s">
        <v>80</v>
      </c>
      <c r="D21" s="173" t="s">
        <v>34</v>
      </c>
      <c r="E21" s="173" t="s">
        <v>133</v>
      </c>
      <c r="F21" s="173" t="s">
        <v>134</v>
      </c>
      <c r="G21" s="278" t="s">
        <v>158</v>
      </c>
    </row>
    <row r="22" customFormat="false" ht="13.5" hidden="false" customHeight="false" outlineLevel="0" collapsed="false">
      <c r="A22" s="76" t="n">
        <v>1</v>
      </c>
      <c r="B22" s="89" t="s">
        <v>90</v>
      </c>
      <c r="C22" s="88" t="n">
        <v>53044</v>
      </c>
      <c r="D22" s="88" t="n">
        <v>40410</v>
      </c>
      <c r="E22" s="371" t="n">
        <v>127.4</v>
      </c>
      <c r="F22" s="371" t="n">
        <f aca="false">SUM(C22/D22*100)</f>
        <v>131.264538480574</v>
      </c>
      <c r="G22" s="382"/>
    </row>
    <row r="23" customFormat="false" ht="13.5" hidden="false" customHeight="false" outlineLevel="0" collapsed="false">
      <c r="A23" s="76" t="n">
        <v>2</v>
      </c>
      <c r="B23" s="89" t="s">
        <v>98</v>
      </c>
      <c r="C23" s="88" t="n">
        <v>47208</v>
      </c>
      <c r="D23" s="88" t="n">
        <v>62553</v>
      </c>
      <c r="E23" s="371" t="n">
        <v>111</v>
      </c>
      <c r="F23" s="371" t="n">
        <f aca="false">SUM(C23/D23*100)</f>
        <v>75.4688024555177</v>
      </c>
      <c r="G23" s="382"/>
    </row>
    <row r="24" customFormat="false" ht="13.5" hidden="false" customHeight="true" outlineLevel="0" collapsed="false">
      <c r="A24" s="76" t="n">
        <v>3</v>
      </c>
      <c r="B24" s="89" t="s">
        <v>93</v>
      </c>
      <c r="C24" s="88" t="n">
        <v>39665</v>
      </c>
      <c r="D24" s="88" t="n">
        <v>38160</v>
      </c>
      <c r="E24" s="371" t="n">
        <v>103.4</v>
      </c>
      <c r="F24" s="371" t="n">
        <f aca="false">SUM(C24/D24*100)</f>
        <v>103.94392033543</v>
      </c>
      <c r="G24" s="382"/>
    </row>
    <row r="25" customFormat="false" ht="13.5" hidden="false" customHeight="false" outlineLevel="0" collapsed="false">
      <c r="A25" s="76" t="n">
        <v>4</v>
      </c>
      <c r="B25" s="89" t="s">
        <v>105</v>
      </c>
      <c r="C25" s="88" t="n">
        <v>24564</v>
      </c>
      <c r="D25" s="88" t="n">
        <v>28728</v>
      </c>
      <c r="E25" s="371" t="n">
        <v>91</v>
      </c>
      <c r="F25" s="371" t="n">
        <f aca="false">SUM(C25/D25*100)</f>
        <v>85.5054302422724</v>
      </c>
      <c r="G25" s="382"/>
    </row>
    <row r="26" customFormat="false" ht="13.5" hidden="false" customHeight="false" outlineLevel="0" collapsed="false">
      <c r="A26" s="76" t="n">
        <v>5</v>
      </c>
      <c r="B26" s="89" t="s">
        <v>87</v>
      </c>
      <c r="C26" s="88" t="n">
        <v>23642</v>
      </c>
      <c r="D26" s="88" t="n">
        <v>29045</v>
      </c>
      <c r="E26" s="371" t="n">
        <v>96.4</v>
      </c>
      <c r="F26" s="371" t="n">
        <f aca="false">SUM(C26/D26*100)</f>
        <v>81.3978309519711</v>
      </c>
      <c r="G26" s="382"/>
    </row>
    <row r="27" customFormat="false" ht="13.5" hidden="false" customHeight="true" outlineLevel="0" collapsed="false">
      <c r="A27" s="76" t="n">
        <v>6</v>
      </c>
      <c r="B27" s="388" t="s">
        <v>91</v>
      </c>
      <c r="C27" s="88" t="n">
        <v>23589</v>
      </c>
      <c r="D27" s="88" t="n">
        <v>24993</v>
      </c>
      <c r="E27" s="371" t="n">
        <v>107.1</v>
      </c>
      <c r="F27" s="371" t="n">
        <f aca="false">SUM(C27/D27*100)</f>
        <v>94.3824270795823</v>
      </c>
      <c r="G27" s="382"/>
    </row>
    <row r="28" customFormat="false" ht="13.5" hidden="false" customHeight="true" outlineLevel="0" collapsed="false">
      <c r="A28" s="76" t="n">
        <v>7</v>
      </c>
      <c r="B28" s="388" t="s">
        <v>89</v>
      </c>
      <c r="C28" s="88" t="n">
        <v>17258</v>
      </c>
      <c r="D28" s="88" t="n">
        <v>20535</v>
      </c>
      <c r="E28" s="371" t="n">
        <v>94.4</v>
      </c>
      <c r="F28" s="371" t="n">
        <f aca="false">SUM(C28/D28*100)</f>
        <v>84.0418797175554</v>
      </c>
      <c r="G28" s="382"/>
    </row>
    <row r="29" customFormat="false" ht="13.5" hidden="false" customHeight="false" outlineLevel="0" collapsed="false">
      <c r="A29" s="76" t="n">
        <v>8</v>
      </c>
      <c r="B29" s="388" t="s">
        <v>88</v>
      </c>
      <c r="C29" s="88" t="n">
        <v>16780</v>
      </c>
      <c r="D29" s="88" t="n">
        <v>19951</v>
      </c>
      <c r="E29" s="371" t="n">
        <v>104.6</v>
      </c>
      <c r="F29" s="371" t="n">
        <f aca="false">SUM(C29/D29*100)</f>
        <v>84.1060598466242</v>
      </c>
      <c r="G29" s="382"/>
    </row>
    <row r="30" customFormat="false" ht="13.5" hidden="false" customHeight="false" outlineLevel="0" collapsed="false">
      <c r="A30" s="76" t="n">
        <v>9</v>
      </c>
      <c r="B30" s="388" t="s">
        <v>85</v>
      </c>
      <c r="C30" s="88" t="n">
        <v>13180</v>
      </c>
      <c r="D30" s="88" t="n">
        <v>22255</v>
      </c>
      <c r="E30" s="371" t="n">
        <v>90.1</v>
      </c>
      <c r="F30" s="393" t="n">
        <f aca="false">SUM(C30/D30*100)</f>
        <v>59.2226465962705</v>
      </c>
      <c r="G30" s="382"/>
    </row>
    <row r="31" customFormat="false" ht="14.25" hidden="false" customHeight="false" outlineLevel="0" collapsed="false">
      <c r="A31" s="372" t="n">
        <v>10</v>
      </c>
      <c r="B31" s="388" t="s">
        <v>103</v>
      </c>
      <c r="C31" s="200" t="n">
        <v>11835</v>
      </c>
      <c r="D31" s="200" t="n">
        <v>6684</v>
      </c>
      <c r="E31" s="373" t="n">
        <v>93.8</v>
      </c>
      <c r="F31" s="373" t="n">
        <f aca="false">SUM(C31/D31*100)</f>
        <v>177.064631956912</v>
      </c>
      <c r="G31" s="390"/>
    </row>
    <row r="32" customFormat="false" ht="14.25" hidden="false" customHeight="false" outlineLevel="0" collapsed="false">
      <c r="A32" s="228"/>
      <c r="B32" s="289" t="s">
        <v>135</v>
      </c>
      <c r="C32" s="230" t="n">
        <v>331389</v>
      </c>
      <c r="D32" s="230" t="n">
        <v>386464</v>
      </c>
      <c r="E32" s="231" t="n">
        <v>104.1</v>
      </c>
      <c r="F32" s="386" t="n">
        <f aca="false">SUM(C32/D32*100)</f>
        <v>85.748996025503</v>
      </c>
      <c r="G32" s="387" t="n">
        <v>54.7</v>
      </c>
    </row>
    <row r="33" customFormat="false" ht="13.5" hidden="false" customHeight="false" outlineLevel="0" collapsed="false">
      <c r="E33" s="391"/>
      <c r="F33" s="167"/>
    </row>
    <row r="35" customFormat="false" ht="13.5" hidden="false" customHeight="false" outlineLevel="0" collapsed="false">
      <c r="E35" s="391"/>
      <c r="F35" s="167"/>
    </row>
    <row r="36" customFormat="false" ht="13.5" hidden="false" customHeight="false" outlineLevel="0" collapsed="false">
      <c r="E36" s="391"/>
      <c r="F36" s="167"/>
    </row>
    <row r="37" customFormat="false" ht="13.5" hidden="false" customHeight="false" outlineLevel="0" collapsed="false">
      <c r="E37" s="391"/>
      <c r="F37" s="167"/>
    </row>
    <row r="38" customFormat="false" ht="13.5" hidden="false" customHeight="false" outlineLevel="0" collapsed="false">
      <c r="E38" s="391"/>
      <c r="F38" s="167"/>
    </row>
    <row r="39" customFormat="false" ht="13.5" hidden="false" customHeight="false" outlineLevel="0" collapsed="false">
      <c r="E39" s="391"/>
      <c r="F39" s="167"/>
    </row>
    <row r="40" customFormat="false" ht="13.5" hidden="false" customHeight="false" outlineLevel="0" collapsed="false">
      <c r="E40" s="391"/>
      <c r="F40" s="167"/>
    </row>
    <row r="41" customFormat="false" ht="13.5" hidden="false" customHeight="false" outlineLevel="0" collapsed="false">
      <c r="E41" s="391"/>
      <c r="F41" s="167"/>
    </row>
    <row r="42" customFormat="false" ht="13.5" hidden="false" customHeight="false" outlineLevel="0" collapsed="false">
      <c r="E42" s="391"/>
      <c r="F42" s="167"/>
    </row>
    <row r="43" customFormat="false" ht="13.5" hidden="false" customHeight="false" outlineLevel="0" collapsed="false">
      <c r="E43" s="391"/>
      <c r="F43" s="167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79" t="s">
        <v>83</v>
      </c>
      <c r="B53" s="173" t="s">
        <v>81</v>
      </c>
      <c r="C53" s="173" t="s">
        <v>80</v>
      </c>
      <c r="D53" s="173" t="s">
        <v>34</v>
      </c>
      <c r="E53" s="173" t="s">
        <v>133</v>
      </c>
      <c r="F53" s="173" t="s">
        <v>134</v>
      </c>
      <c r="G53" s="278" t="s">
        <v>158</v>
      </c>
    </row>
    <row r="54" customFormat="false" ht="13.5" hidden="false" customHeight="false" outlineLevel="0" collapsed="false">
      <c r="A54" s="380" t="n">
        <v>1</v>
      </c>
      <c r="B54" s="89" t="s">
        <v>86</v>
      </c>
      <c r="C54" s="88" t="n">
        <v>12720</v>
      </c>
      <c r="D54" s="88" t="n">
        <v>12286</v>
      </c>
      <c r="E54" s="381" t="n">
        <v>128.3</v>
      </c>
      <c r="F54" s="371" t="n">
        <f aca="false">SUM(C54/D54*100)</f>
        <v>103.532475988931</v>
      </c>
      <c r="G54" s="382"/>
    </row>
    <row r="55" customFormat="false" ht="13.5" hidden="false" customHeight="false" outlineLevel="0" collapsed="false">
      <c r="A55" s="380" t="n">
        <v>2</v>
      </c>
      <c r="B55" s="89" t="s">
        <v>84</v>
      </c>
      <c r="C55" s="88" t="n">
        <v>3989</v>
      </c>
      <c r="D55" s="88" t="n">
        <v>4780</v>
      </c>
      <c r="E55" s="381" t="n">
        <v>97.6</v>
      </c>
      <c r="F55" s="371" t="n">
        <f aca="false">SUM(C55/D55*100)</f>
        <v>83.4518828451883</v>
      </c>
      <c r="G55" s="382"/>
    </row>
    <row r="56" customFormat="false" ht="13.5" hidden="false" customHeight="false" outlineLevel="0" collapsed="false">
      <c r="A56" s="380" t="n">
        <v>3</v>
      </c>
      <c r="B56" s="89" t="s">
        <v>94</v>
      </c>
      <c r="C56" s="88" t="n">
        <v>3213</v>
      </c>
      <c r="D56" s="88" t="n">
        <v>2530</v>
      </c>
      <c r="E56" s="381" t="n">
        <v>137.5</v>
      </c>
      <c r="F56" s="371" t="n">
        <f aca="false">SUM(C56/D56*100)</f>
        <v>126.99604743083</v>
      </c>
      <c r="G56" s="382"/>
    </row>
    <row r="57" customFormat="false" ht="13.5" hidden="false" customHeight="false" outlineLevel="0" collapsed="false">
      <c r="A57" s="380" t="n">
        <v>4</v>
      </c>
      <c r="B57" s="89" t="s">
        <v>87</v>
      </c>
      <c r="C57" s="88" t="n">
        <v>2834</v>
      </c>
      <c r="D57" s="88" t="n">
        <v>3117</v>
      </c>
      <c r="E57" s="381" t="n">
        <v>95.5</v>
      </c>
      <c r="F57" s="371" t="n">
        <f aca="false">SUM(C57/D57*100)</f>
        <v>90.920757138274</v>
      </c>
      <c r="G57" s="382"/>
      <c r="H57" s="392"/>
    </row>
    <row r="58" customFormat="false" ht="13.5" hidden="false" customHeight="false" outlineLevel="0" collapsed="false">
      <c r="A58" s="380" t="n">
        <v>5</v>
      </c>
      <c r="B58" s="89" t="s">
        <v>91</v>
      </c>
      <c r="C58" s="88" t="n">
        <v>1932</v>
      </c>
      <c r="D58" s="88" t="n">
        <v>1807</v>
      </c>
      <c r="E58" s="381" t="n">
        <v>99.1</v>
      </c>
      <c r="F58" s="371" t="n">
        <f aca="false">SUM(C58/D58*100)</f>
        <v>106.917542888766</v>
      </c>
      <c r="G58" s="382"/>
    </row>
    <row r="59" customFormat="false" ht="13.5" hidden="false" customHeight="false" outlineLevel="0" collapsed="false">
      <c r="A59" s="380" t="n">
        <v>6</v>
      </c>
      <c r="B59" s="89" t="s">
        <v>85</v>
      </c>
      <c r="C59" s="88" t="n">
        <v>1043</v>
      </c>
      <c r="D59" s="88" t="n">
        <v>1344</v>
      </c>
      <c r="E59" s="381" t="n">
        <v>94.5</v>
      </c>
      <c r="F59" s="371" t="n">
        <f aca="false">SUM(C59/D59*100)</f>
        <v>77.6041666666667</v>
      </c>
      <c r="G59" s="382"/>
    </row>
    <row r="60" customFormat="false" ht="13.5" hidden="false" customHeight="false" outlineLevel="0" collapsed="false">
      <c r="A60" s="380" t="n">
        <v>7</v>
      </c>
      <c r="B60" s="388" t="s">
        <v>96</v>
      </c>
      <c r="C60" s="88" t="n">
        <v>862</v>
      </c>
      <c r="D60" s="88" t="n">
        <v>1157</v>
      </c>
      <c r="E60" s="381" t="n">
        <v>102.1</v>
      </c>
      <c r="F60" s="371" t="n">
        <f aca="false">SUM(C60/D60*100)</f>
        <v>74.5030250648228</v>
      </c>
      <c r="G60" s="382"/>
    </row>
    <row r="61" customFormat="false" ht="13.5" hidden="false" customHeight="false" outlineLevel="0" collapsed="false">
      <c r="A61" s="380" t="n">
        <v>8</v>
      </c>
      <c r="B61" s="388" t="s">
        <v>120</v>
      </c>
      <c r="C61" s="88" t="n">
        <v>708</v>
      </c>
      <c r="D61" s="88" t="n">
        <v>236</v>
      </c>
      <c r="E61" s="381" t="n">
        <v>93.3</v>
      </c>
      <c r="F61" s="371" t="n">
        <f aca="false">SUM(C61/D61*100)</f>
        <v>300</v>
      </c>
      <c r="G61" s="382"/>
    </row>
    <row r="62" customFormat="false" ht="13.5" hidden="false" customHeight="false" outlineLevel="0" collapsed="false">
      <c r="A62" s="380" t="n">
        <v>9</v>
      </c>
      <c r="B62" s="388" t="s">
        <v>105</v>
      </c>
      <c r="C62" s="88" t="n">
        <v>687</v>
      </c>
      <c r="D62" s="88" t="n">
        <v>709</v>
      </c>
      <c r="E62" s="381" t="n">
        <v>197.4</v>
      </c>
      <c r="F62" s="371" t="n">
        <f aca="false">SUM(C62/D62*100)</f>
        <v>96.8970380818054</v>
      </c>
      <c r="G62" s="382"/>
    </row>
    <row r="63" customFormat="false" ht="14.25" hidden="false" customHeight="false" outlineLevel="0" collapsed="false">
      <c r="A63" s="383" t="n">
        <v>10</v>
      </c>
      <c r="B63" s="388" t="s">
        <v>88</v>
      </c>
      <c r="C63" s="203" t="n">
        <v>616</v>
      </c>
      <c r="D63" s="203" t="n">
        <v>1540</v>
      </c>
      <c r="E63" s="384" t="n">
        <v>100.7</v>
      </c>
      <c r="F63" s="371" t="n">
        <f aca="false">SUM(C63/D63*100)</f>
        <v>40</v>
      </c>
      <c r="G63" s="385"/>
    </row>
    <row r="64" customFormat="false" ht="14.25" hidden="false" customHeight="false" outlineLevel="0" collapsed="false">
      <c r="A64" s="228"/>
      <c r="B64" s="229" t="s">
        <v>141</v>
      </c>
      <c r="C64" s="230" t="n">
        <v>30362</v>
      </c>
      <c r="D64" s="230" t="n">
        <v>33189</v>
      </c>
      <c r="E64" s="232" t="n">
        <v>113.6</v>
      </c>
      <c r="F64" s="386" t="n">
        <f aca="false">SUM(C64/D64*100)</f>
        <v>91.4821175690741</v>
      </c>
      <c r="G64" s="387" t="n">
        <v>130.6</v>
      </c>
    </row>
    <row r="67" customFormat="false" ht="13.5" hidden="false" customHeight="false" outlineLevel="0" collapsed="false">
      <c r="E67" s="391"/>
      <c r="F67" s="391"/>
    </row>
    <row r="68" customFormat="false" ht="13.5" hidden="false" customHeight="false" outlineLevel="0" collapsed="false">
      <c r="E68" s="391"/>
      <c r="F68" s="391"/>
    </row>
    <row r="69" customFormat="false" ht="13.5" hidden="false" customHeight="false" outlineLevel="0" collapsed="false">
      <c r="E69" s="391"/>
      <c r="F69" s="391"/>
    </row>
    <row r="70" customFormat="false" ht="13.5" hidden="false" customHeight="false" outlineLevel="0" collapsed="false">
      <c r="E70" s="391"/>
      <c r="F70" s="391"/>
    </row>
    <row r="71" customFormat="false" ht="13.5" hidden="false" customHeight="false" outlineLevel="0" collapsed="false">
      <c r="E71" s="391"/>
      <c r="F71" s="391"/>
    </row>
    <row r="72" customFormat="false" ht="13.5" hidden="false" customHeight="false" outlineLevel="0" collapsed="false">
      <c r="E72" s="391"/>
      <c r="F72" s="391"/>
    </row>
    <row r="73" customFormat="false" ht="13.5" hidden="false" customHeight="false" outlineLevel="0" collapsed="false">
      <c r="E73" s="391"/>
      <c r="F73" s="391"/>
    </row>
    <row r="74" customFormat="false" ht="13.5" hidden="false" customHeight="false" outlineLevel="0" collapsed="false">
      <c r="E74" s="391"/>
      <c r="F74" s="391"/>
    </row>
    <row r="75" customFormat="false" ht="13.5" hidden="false" customHeight="false" outlineLevel="0" collapsed="false">
      <c r="E75" s="391"/>
      <c r="F75" s="391"/>
    </row>
    <row r="76" customFormat="false" ht="13.5" hidden="false" customHeight="false" outlineLevel="0" collapsed="false">
      <c r="E76" s="391"/>
      <c r="F76" s="391"/>
    </row>
    <row r="77" customFormat="false" ht="13.5" hidden="false" customHeight="false" outlineLevel="0" collapsed="false">
      <c r="E77" s="83"/>
      <c r="F77" s="391"/>
    </row>
    <row r="78" customFormat="false" ht="13.5" hidden="false" customHeight="false" outlineLevel="0" collapsed="false">
      <c r="E78" s="83"/>
      <c r="F78" s="391"/>
    </row>
    <row r="79" customFormat="false" ht="13.5" hidden="false" customHeight="false" outlineLevel="0" collapsed="false">
      <c r="E79" s="83"/>
      <c r="F79" s="391"/>
    </row>
    <row r="80" customFormat="false" ht="13.5" hidden="false" customHeight="false" outlineLevel="0" collapsed="false">
      <c r="E80" s="83"/>
      <c r="F80" s="391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79" t="s">
        <v>83</v>
      </c>
      <c r="B20" s="173" t="s">
        <v>81</v>
      </c>
      <c r="C20" s="173" t="s">
        <v>80</v>
      </c>
      <c r="D20" s="173" t="s">
        <v>34</v>
      </c>
      <c r="E20" s="173" t="s">
        <v>133</v>
      </c>
      <c r="F20" s="173" t="s">
        <v>134</v>
      </c>
      <c r="G20" s="278" t="s">
        <v>158</v>
      </c>
    </row>
    <row r="21" customFormat="false" ht="13.5" hidden="false" customHeight="false" outlineLevel="0" collapsed="false">
      <c r="A21" s="380" t="n">
        <v>1</v>
      </c>
      <c r="B21" s="89" t="s">
        <v>85</v>
      </c>
      <c r="C21" s="88" t="n">
        <v>40280</v>
      </c>
      <c r="D21" s="88" t="n">
        <v>36549</v>
      </c>
      <c r="E21" s="381" t="n">
        <v>113</v>
      </c>
      <c r="F21" s="371" t="n">
        <f aca="false">SUM(C21/D21*100)</f>
        <v>110.208213631016</v>
      </c>
      <c r="G21" s="382"/>
    </row>
    <row r="22" customFormat="false" ht="13.5" hidden="false" customHeight="false" outlineLevel="0" collapsed="false">
      <c r="A22" s="380" t="n">
        <v>2</v>
      </c>
      <c r="B22" s="89" t="s">
        <v>103</v>
      </c>
      <c r="C22" s="88" t="n">
        <v>27340</v>
      </c>
      <c r="D22" s="88" t="n">
        <v>9192</v>
      </c>
      <c r="E22" s="381" t="n">
        <v>113</v>
      </c>
      <c r="F22" s="371" t="n">
        <f aca="false">SUM(C22/D22*100)</f>
        <v>297.432550043516</v>
      </c>
      <c r="G22" s="382"/>
    </row>
    <row r="23" customFormat="false" ht="13.5" hidden="false" customHeight="true" outlineLevel="0" collapsed="false">
      <c r="A23" s="380" t="n">
        <v>3</v>
      </c>
      <c r="B23" s="388" t="s">
        <v>87</v>
      </c>
      <c r="C23" s="88" t="n">
        <v>18148</v>
      </c>
      <c r="D23" s="88" t="n">
        <v>19865</v>
      </c>
      <c r="E23" s="381" t="n">
        <v>126.4</v>
      </c>
      <c r="F23" s="371" t="n">
        <f aca="false">SUM(C23/D23*100)</f>
        <v>91.3566574377045</v>
      </c>
      <c r="G23" s="382"/>
    </row>
    <row r="24" customFormat="false" ht="13.5" hidden="false" customHeight="true" outlineLevel="0" collapsed="false">
      <c r="A24" s="380" t="n">
        <v>4</v>
      </c>
      <c r="B24" s="388" t="s">
        <v>88</v>
      </c>
      <c r="C24" s="88" t="n">
        <v>8922</v>
      </c>
      <c r="D24" s="88" t="n">
        <v>10481</v>
      </c>
      <c r="E24" s="381" t="n">
        <v>101.7</v>
      </c>
      <c r="F24" s="371" t="n">
        <f aca="false">SUM(C24/D24*100)</f>
        <v>85.1254651273734</v>
      </c>
      <c r="G24" s="382"/>
    </row>
    <row r="25" customFormat="false" ht="13.5" hidden="false" customHeight="true" outlineLevel="0" collapsed="false">
      <c r="A25" s="380" t="n">
        <v>5</v>
      </c>
      <c r="B25" s="388" t="s">
        <v>113</v>
      </c>
      <c r="C25" s="88" t="n">
        <v>8860</v>
      </c>
      <c r="D25" s="88" t="n">
        <v>9456</v>
      </c>
      <c r="E25" s="381" t="n">
        <v>106.5</v>
      </c>
      <c r="F25" s="371" t="n">
        <f aca="false">SUM(C25/D25*100)</f>
        <v>93.6971235194585</v>
      </c>
      <c r="G25" s="382"/>
    </row>
    <row r="26" customFormat="false" ht="13.5" hidden="false" customHeight="true" outlineLevel="0" collapsed="false">
      <c r="A26" s="380" t="n">
        <v>6</v>
      </c>
      <c r="B26" s="388" t="s">
        <v>94</v>
      </c>
      <c r="C26" s="88" t="n">
        <v>7678</v>
      </c>
      <c r="D26" s="88" t="n">
        <v>8502</v>
      </c>
      <c r="E26" s="381" t="n">
        <v>90.9</v>
      </c>
      <c r="F26" s="371" t="n">
        <f aca="false">SUM(C26/D26*100)</f>
        <v>90.308162785227</v>
      </c>
      <c r="G26" s="382"/>
    </row>
    <row r="27" customFormat="false" ht="13.5" hidden="false" customHeight="true" outlineLevel="0" collapsed="false">
      <c r="A27" s="380" t="n">
        <v>7</v>
      </c>
      <c r="B27" s="388" t="s">
        <v>89</v>
      </c>
      <c r="C27" s="88" t="n">
        <v>4371</v>
      </c>
      <c r="D27" s="88" t="n">
        <v>8955</v>
      </c>
      <c r="E27" s="381" t="n">
        <v>124.5</v>
      </c>
      <c r="F27" s="371" t="n">
        <f aca="false">SUM(C27/D27*100)</f>
        <v>48.8107202680067</v>
      </c>
      <c r="G27" s="382"/>
    </row>
    <row r="28" customFormat="false" ht="13.5" hidden="false" customHeight="true" outlineLevel="0" collapsed="false">
      <c r="A28" s="380" t="n">
        <v>8</v>
      </c>
      <c r="B28" s="388" t="s">
        <v>91</v>
      </c>
      <c r="C28" s="88" t="n">
        <v>3834</v>
      </c>
      <c r="D28" s="88" t="n">
        <v>4809</v>
      </c>
      <c r="E28" s="381" t="n">
        <v>93.9</v>
      </c>
      <c r="F28" s="371" t="n">
        <f aca="false">SUM(C28/D28*100)</f>
        <v>79.7255146600125</v>
      </c>
      <c r="G28" s="382"/>
    </row>
    <row r="29" customFormat="false" ht="13.5" hidden="false" customHeight="true" outlineLevel="0" collapsed="false">
      <c r="A29" s="380" t="n">
        <v>9</v>
      </c>
      <c r="B29" s="388" t="s">
        <v>102</v>
      </c>
      <c r="C29" s="200" t="n">
        <v>3243</v>
      </c>
      <c r="D29" s="200" t="n">
        <v>2960</v>
      </c>
      <c r="E29" s="394" t="n">
        <v>99.4</v>
      </c>
      <c r="F29" s="371" t="n">
        <f aca="false">SUM(C29/D29*100)</f>
        <v>109.560810810811</v>
      </c>
      <c r="G29" s="382"/>
    </row>
    <row r="30" customFormat="false" ht="13.5" hidden="false" customHeight="true" outlineLevel="0" collapsed="false">
      <c r="A30" s="389" t="n">
        <v>10</v>
      </c>
      <c r="B30" s="388" t="s">
        <v>96</v>
      </c>
      <c r="C30" s="200" t="n">
        <v>2407</v>
      </c>
      <c r="D30" s="200" t="n">
        <v>5787</v>
      </c>
      <c r="E30" s="394" t="n">
        <v>110.4</v>
      </c>
      <c r="F30" s="373" t="n">
        <f aca="false">SUM(C30/D30*100)</f>
        <v>41.5932261966477</v>
      </c>
      <c r="G30" s="390"/>
    </row>
    <row r="31" customFormat="false" ht="13.5" hidden="false" customHeight="true" outlineLevel="0" collapsed="false">
      <c r="A31" s="228"/>
      <c r="B31" s="289" t="s">
        <v>135</v>
      </c>
      <c r="C31" s="230" t="n">
        <v>139009</v>
      </c>
      <c r="D31" s="230" t="n">
        <v>134738</v>
      </c>
      <c r="E31" s="232" t="n">
        <v>109.6</v>
      </c>
      <c r="F31" s="386" t="n">
        <f aca="false">SUM(C31/D31*100)</f>
        <v>103.169855571554</v>
      </c>
      <c r="G31" s="387" t="n">
        <v>105.5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9" t="s">
        <v>83</v>
      </c>
      <c r="B53" s="173" t="s">
        <v>81</v>
      </c>
      <c r="C53" s="173" t="s">
        <v>80</v>
      </c>
      <c r="D53" s="173" t="s">
        <v>34</v>
      </c>
      <c r="E53" s="173" t="s">
        <v>133</v>
      </c>
      <c r="F53" s="173" t="s">
        <v>134</v>
      </c>
      <c r="G53" s="278" t="s">
        <v>157</v>
      </c>
    </row>
    <row r="54" customFormat="false" ht="13.5" hidden="false" customHeight="false" outlineLevel="0" collapsed="false">
      <c r="A54" s="380" t="n">
        <v>1</v>
      </c>
      <c r="B54" s="89" t="s">
        <v>87</v>
      </c>
      <c r="C54" s="88" t="n">
        <v>27583</v>
      </c>
      <c r="D54" s="88" t="n">
        <v>29090</v>
      </c>
      <c r="E54" s="371" t="n">
        <v>97.2</v>
      </c>
      <c r="F54" s="371" t="n">
        <f aca="false">SUM(C54/D54*100)</f>
        <v>94.8195256101753</v>
      </c>
      <c r="G54" s="382"/>
    </row>
    <row r="55" customFormat="false" ht="13.5" hidden="false" customHeight="false" outlineLevel="0" collapsed="false">
      <c r="A55" s="380" t="n">
        <v>2</v>
      </c>
      <c r="B55" s="89" t="s">
        <v>86</v>
      </c>
      <c r="C55" s="88" t="n">
        <v>26299</v>
      </c>
      <c r="D55" s="88" t="n">
        <v>58395</v>
      </c>
      <c r="E55" s="371" t="n">
        <v>102.9</v>
      </c>
      <c r="F55" s="371" t="n">
        <f aca="false">SUM(C55/D55*100)</f>
        <v>45.0363901018923</v>
      </c>
      <c r="G55" s="382"/>
    </row>
    <row r="56" customFormat="false" ht="13.5" hidden="false" customHeight="false" outlineLevel="0" collapsed="false">
      <c r="A56" s="380" t="n">
        <v>3</v>
      </c>
      <c r="B56" s="89" t="s">
        <v>91</v>
      </c>
      <c r="C56" s="88" t="n">
        <v>25352</v>
      </c>
      <c r="D56" s="88" t="n">
        <v>29331</v>
      </c>
      <c r="E56" s="371" t="n">
        <v>95.6</v>
      </c>
      <c r="F56" s="371" t="n">
        <f aca="false">SUM(C56/D56*100)</f>
        <v>86.4341481708772</v>
      </c>
      <c r="G56" s="382"/>
    </row>
    <row r="57" customFormat="false" ht="13.5" hidden="false" customHeight="false" outlineLevel="0" collapsed="false">
      <c r="A57" s="380" t="n">
        <v>4</v>
      </c>
      <c r="B57" s="388" t="s">
        <v>102</v>
      </c>
      <c r="C57" s="88" t="n">
        <v>19581</v>
      </c>
      <c r="D57" s="88" t="n">
        <v>30476</v>
      </c>
      <c r="E57" s="371" t="n">
        <v>94.6</v>
      </c>
      <c r="F57" s="371" t="n">
        <f aca="false">SUM(C57/D57*100)</f>
        <v>64.2505578159864</v>
      </c>
      <c r="G57" s="382"/>
    </row>
    <row r="58" customFormat="false" ht="13.5" hidden="false" customHeight="false" outlineLevel="0" collapsed="false">
      <c r="A58" s="380" t="n">
        <v>5</v>
      </c>
      <c r="B58" s="388" t="s">
        <v>115</v>
      </c>
      <c r="C58" s="88" t="n">
        <v>19562</v>
      </c>
      <c r="D58" s="88" t="n">
        <v>16912</v>
      </c>
      <c r="E58" s="371" t="n">
        <v>98.7</v>
      </c>
      <c r="F58" s="371" t="n">
        <f aca="false">SUM(C58/D58*100)</f>
        <v>115.669347209082</v>
      </c>
      <c r="G58" s="382"/>
    </row>
    <row r="59" customFormat="false" ht="13.5" hidden="false" customHeight="false" outlineLevel="0" collapsed="false">
      <c r="A59" s="380" t="n">
        <v>6</v>
      </c>
      <c r="B59" s="388" t="s">
        <v>92</v>
      </c>
      <c r="C59" s="88" t="n">
        <v>12603</v>
      </c>
      <c r="D59" s="88" t="n">
        <v>19094</v>
      </c>
      <c r="E59" s="371" t="n">
        <v>91.5</v>
      </c>
      <c r="F59" s="371" t="n">
        <f aca="false">SUM(C59/D59*100)</f>
        <v>66.0050277574107</v>
      </c>
      <c r="G59" s="382"/>
    </row>
    <row r="60" customFormat="false" ht="13.5" hidden="false" customHeight="false" outlineLevel="0" collapsed="false">
      <c r="A60" s="380" t="n">
        <v>7</v>
      </c>
      <c r="B60" s="388" t="s">
        <v>109</v>
      </c>
      <c r="C60" s="88" t="n">
        <v>11954</v>
      </c>
      <c r="D60" s="88" t="n">
        <v>12786</v>
      </c>
      <c r="E60" s="371" t="n">
        <v>103.3</v>
      </c>
      <c r="F60" s="371" t="n">
        <f aca="false">SUM(C60/D60*100)</f>
        <v>93.4928828406069</v>
      </c>
      <c r="G60" s="382"/>
    </row>
    <row r="61" customFormat="false" ht="13.5" hidden="false" customHeight="false" outlineLevel="0" collapsed="false">
      <c r="A61" s="380" t="n">
        <v>8</v>
      </c>
      <c r="B61" s="388" t="s">
        <v>84</v>
      </c>
      <c r="C61" s="88" t="n">
        <v>11866</v>
      </c>
      <c r="D61" s="88" t="n">
        <v>8315</v>
      </c>
      <c r="E61" s="371" t="n">
        <v>108</v>
      </c>
      <c r="F61" s="371" t="n">
        <f aca="false">SUM(C61/D61*100)</f>
        <v>142.705953096813</v>
      </c>
      <c r="G61" s="382"/>
    </row>
    <row r="62" customFormat="false" ht="13.5" hidden="false" customHeight="false" outlineLevel="0" collapsed="false">
      <c r="A62" s="380" t="n">
        <v>9</v>
      </c>
      <c r="B62" s="388" t="s">
        <v>105</v>
      </c>
      <c r="C62" s="200" t="n">
        <v>11713</v>
      </c>
      <c r="D62" s="200" t="n">
        <v>9127</v>
      </c>
      <c r="E62" s="373" t="n">
        <v>117.4</v>
      </c>
      <c r="F62" s="371" t="n">
        <f aca="false">SUM(C62/D62*100)</f>
        <v>128.333515941711</v>
      </c>
      <c r="G62" s="382"/>
    </row>
    <row r="63" customFormat="false" ht="14.25" hidden="false" customHeight="false" outlineLevel="0" collapsed="false">
      <c r="A63" s="389" t="n">
        <v>10</v>
      </c>
      <c r="B63" s="388" t="s">
        <v>94</v>
      </c>
      <c r="C63" s="200" t="n">
        <v>9503</v>
      </c>
      <c r="D63" s="200" t="n">
        <v>12693</v>
      </c>
      <c r="E63" s="373" t="n">
        <v>100.8</v>
      </c>
      <c r="F63" s="373" t="n">
        <f aca="false">SUM(C63/D63*100)</f>
        <v>74.8680375009848</v>
      </c>
      <c r="G63" s="390"/>
    </row>
    <row r="64" customFormat="false" ht="14.25" hidden="false" customHeight="false" outlineLevel="0" collapsed="false">
      <c r="A64" s="228"/>
      <c r="B64" s="289" t="s">
        <v>135</v>
      </c>
      <c r="C64" s="230" t="n">
        <v>221982</v>
      </c>
      <c r="D64" s="230" t="n">
        <v>277276</v>
      </c>
      <c r="E64" s="231" t="n">
        <v>98.2</v>
      </c>
      <c r="F64" s="386" t="n">
        <f aca="false">SUM(C64/D64*100)</f>
        <v>80.0581370187106</v>
      </c>
      <c r="G64" s="387" t="n">
        <v>55</v>
      </c>
    </row>
    <row r="68" customFormat="false" ht="13.5" hidden="false" customHeight="false" outlineLevel="0" collapsed="false">
      <c r="I68" s="167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0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7.62"/>
  </cols>
  <sheetData>
    <row r="10" customFormat="false" ht="13.5" hidden="false" customHeight="false" outlineLevel="0" collapsed="false">
      <c r="O10" s="395"/>
    </row>
    <row r="15" customFormat="false" ht="12.75" hidden="false" customHeight="true" outlineLevel="0" collapsed="false"/>
    <row r="16" customFormat="false" ht="11.1" hidden="false" customHeight="true" outlineLevel="0" collapsed="false">
      <c r="A16" s="219"/>
      <c r="B16" s="396" t="s">
        <v>62</v>
      </c>
      <c r="C16" s="396" t="s">
        <v>63</v>
      </c>
      <c r="D16" s="396" t="s">
        <v>64</v>
      </c>
      <c r="E16" s="396" t="s">
        <v>65</v>
      </c>
      <c r="F16" s="396" t="s">
        <v>66</v>
      </c>
      <c r="G16" s="396" t="s">
        <v>67</v>
      </c>
      <c r="H16" s="396" t="s">
        <v>68</v>
      </c>
      <c r="I16" s="396" t="s">
        <v>69</v>
      </c>
      <c r="J16" s="396" t="s">
        <v>70</v>
      </c>
      <c r="K16" s="396" t="s">
        <v>71</v>
      </c>
      <c r="L16" s="396" t="s">
        <v>72</v>
      </c>
      <c r="M16" s="396" t="s">
        <v>73</v>
      </c>
      <c r="N16" s="83"/>
    </row>
    <row r="17" customFormat="false" ht="11.1" hidden="false" customHeight="true" outlineLevel="0" collapsed="false">
      <c r="A17" s="114" t="s">
        <v>74</v>
      </c>
      <c r="B17" s="112" t="n">
        <v>67.1</v>
      </c>
      <c r="C17" s="112" t="n">
        <v>69</v>
      </c>
      <c r="D17" s="112" t="n">
        <v>71.2</v>
      </c>
      <c r="E17" s="112" t="n">
        <v>73.2</v>
      </c>
      <c r="F17" s="112" t="n">
        <v>72</v>
      </c>
      <c r="G17" s="112" t="n">
        <v>72.6</v>
      </c>
      <c r="H17" s="112" t="n">
        <v>78.1</v>
      </c>
      <c r="I17" s="112" t="n">
        <v>80</v>
      </c>
      <c r="J17" s="112" t="n">
        <v>75.3</v>
      </c>
      <c r="K17" s="112" t="n">
        <v>77.7</v>
      </c>
      <c r="L17" s="112" t="n">
        <v>79.8</v>
      </c>
      <c r="M17" s="112" t="n">
        <v>73.4</v>
      </c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97"/>
      <c r="Y17" s="397"/>
      <c r="Z17" s="83"/>
      <c r="AA17" s="83"/>
    </row>
    <row r="18" customFormat="false" ht="11.1" hidden="false" customHeight="true" outlineLevel="0" collapsed="false">
      <c r="A18" s="114" t="s">
        <v>75</v>
      </c>
      <c r="B18" s="112" t="n">
        <v>71.6</v>
      </c>
      <c r="C18" s="112" t="n">
        <v>76.8</v>
      </c>
      <c r="D18" s="112" t="n">
        <v>80.9</v>
      </c>
      <c r="E18" s="112" t="n">
        <v>79.2</v>
      </c>
      <c r="F18" s="112" t="n">
        <v>79.8</v>
      </c>
      <c r="G18" s="112" t="n">
        <v>79.2</v>
      </c>
      <c r="H18" s="112" t="n">
        <v>80.8</v>
      </c>
      <c r="I18" s="112" t="n">
        <v>83.9</v>
      </c>
      <c r="J18" s="112" t="n">
        <v>84.2</v>
      </c>
      <c r="K18" s="112" t="n">
        <v>84.4</v>
      </c>
      <c r="L18" s="112" t="n">
        <v>83.6</v>
      </c>
      <c r="M18" s="112" t="n">
        <v>71.9</v>
      </c>
      <c r="N18" s="397"/>
      <c r="O18" s="397"/>
      <c r="P18" s="397"/>
      <c r="Q18" s="397"/>
      <c r="R18" s="397"/>
      <c r="S18" s="397"/>
      <c r="T18" s="397"/>
      <c r="U18" s="397"/>
      <c r="V18" s="397"/>
      <c r="W18" s="397"/>
      <c r="X18" s="397"/>
      <c r="Y18" s="397"/>
      <c r="Z18" s="83"/>
      <c r="AA18" s="83"/>
    </row>
    <row r="19" customFormat="false" ht="11.1" hidden="false" customHeight="true" outlineLevel="0" collapsed="false">
      <c r="A19" s="114" t="s">
        <v>76</v>
      </c>
      <c r="B19" s="112" t="n">
        <v>69.7</v>
      </c>
      <c r="C19" s="112" t="n">
        <v>79.8</v>
      </c>
      <c r="D19" s="112" t="n">
        <v>89.3</v>
      </c>
      <c r="E19" s="112" t="n">
        <v>81</v>
      </c>
      <c r="F19" s="112" t="n">
        <v>78.7</v>
      </c>
      <c r="G19" s="112" t="n">
        <v>80.2</v>
      </c>
      <c r="H19" s="112" t="n">
        <v>77.6</v>
      </c>
      <c r="I19" s="112" t="n">
        <v>73.1</v>
      </c>
      <c r="J19" s="112" t="n">
        <v>78.4</v>
      </c>
      <c r="K19" s="112" t="n">
        <v>82.3</v>
      </c>
      <c r="L19" s="112" t="n">
        <v>77.4</v>
      </c>
      <c r="M19" s="112" t="n">
        <v>68.1</v>
      </c>
      <c r="N19" s="397"/>
      <c r="O19" s="397"/>
      <c r="P19" s="397"/>
      <c r="Q19" s="397"/>
      <c r="R19" s="397"/>
      <c r="S19" s="397"/>
      <c r="T19" s="397"/>
      <c r="U19" s="397"/>
      <c r="V19" s="397"/>
      <c r="W19" s="397"/>
      <c r="X19" s="397"/>
      <c r="Y19" s="397"/>
      <c r="Z19" s="83"/>
      <c r="AA19" s="83"/>
    </row>
    <row r="20" customFormat="false" ht="11.1" hidden="false" customHeight="true" outlineLevel="0" collapsed="false">
      <c r="A20" s="114" t="s">
        <v>77</v>
      </c>
      <c r="B20" s="112" t="n">
        <v>71.8</v>
      </c>
      <c r="C20" s="112" t="n">
        <v>92</v>
      </c>
      <c r="D20" s="112" t="n">
        <v>88.9</v>
      </c>
      <c r="E20" s="112" t="n">
        <v>80.5</v>
      </c>
      <c r="F20" s="112" t="n">
        <v>76.9</v>
      </c>
      <c r="G20" s="112" t="n">
        <v>79.8</v>
      </c>
      <c r="H20" s="112" t="n">
        <v>87.8</v>
      </c>
      <c r="I20" s="112" t="n">
        <v>83.2</v>
      </c>
      <c r="J20" s="112" t="n">
        <v>81.5</v>
      </c>
      <c r="K20" s="112" t="n">
        <v>92.5</v>
      </c>
      <c r="L20" s="112" t="n">
        <v>92.8</v>
      </c>
      <c r="M20" s="112" t="n">
        <v>78.6</v>
      </c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97"/>
      <c r="Y20" s="397"/>
      <c r="Z20" s="83"/>
      <c r="AA20" s="83"/>
    </row>
    <row r="21" customFormat="false" ht="11.1" hidden="false" customHeight="true" outlineLevel="0" collapsed="false">
      <c r="A21" s="114" t="s">
        <v>78</v>
      </c>
      <c r="B21" s="112" t="n">
        <v>61.3</v>
      </c>
      <c r="C21" s="112" t="n">
        <v>59.8</v>
      </c>
      <c r="D21" s="112" t="n">
        <v>58.4</v>
      </c>
      <c r="E21" s="112" t="n">
        <v>65.6</v>
      </c>
      <c r="F21" s="112" t="n">
        <v>79.5</v>
      </c>
      <c r="G21" s="112" t="n">
        <v>71.2</v>
      </c>
      <c r="H21" s="112" t="n">
        <v>68.5</v>
      </c>
      <c r="I21" s="112" t="n">
        <v>65.9</v>
      </c>
      <c r="J21" s="112" t="n">
        <v>62.5</v>
      </c>
      <c r="K21" s="112" t="n">
        <v>65.8</v>
      </c>
      <c r="L21" s="112"/>
      <c r="M21" s="112"/>
      <c r="N21" s="397"/>
      <c r="O21" s="397"/>
      <c r="P21" s="397"/>
      <c r="Q21" s="397"/>
      <c r="R21" s="397"/>
      <c r="S21" s="397"/>
      <c r="T21" s="397"/>
      <c r="U21" s="397"/>
      <c r="V21" s="397"/>
      <c r="W21" s="397"/>
      <c r="X21" s="397"/>
      <c r="Y21" s="397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397"/>
      <c r="O22" s="397"/>
      <c r="P22" s="397"/>
      <c r="Q22" s="397"/>
      <c r="R22" s="397"/>
      <c r="S22" s="397"/>
      <c r="T22" s="397"/>
      <c r="U22" s="397"/>
      <c r="V22" s="397"/>
      <c r="W22" s="397"/>
      <c r="X22" s="397"/>
      <c r="Y22" s="397"/>
      <c r="Z22" s="83"/>
      <c r="AA22" s="83"/>
    </row>
    <row r="23" customFormat="false" ht="9.95" hidden="false" customHeight="true" outlineLevel="0" collapsed="false">
      <c r="N23" s="397"/>
      <c r="O23" s="397"/>
      <c r="P23" s="397"/>
      <c r="Q23" s="397"/>
      <c r="R23" s="397"/>
      <c r="S23" s="397"/>
      <c r="T23" s="397"/>
      <c r="U23" s="397"/>
      <c r="V23" s="397"/>
      <c r="W23" s="397"/>
      <c r="X23" s="397"/>
      <c r="Y23" s="397"/>
      <c r="Z23" s="83"/>
      <c r="AA23" s="83"/>
    </row>
    <row r="24" customFormat="false" ht="13.5" hidden="false" customHeight="false" outlineLevel="0" collapsed="false">
      <c r="A24" s="398"/>
      <c r="B24" s="398"/>
      <c r="C24" s="398"/>
      <c r="D24" s="398"/>
      <c r="E24" s="398"/>
      <c r="F24" s="398"/>
      <c r="G24" s="398"/>
      <c r="H24" s="398"/>
      <c r="I24" s="398"/>
      <c r="J24" s="398"/>
      <c r="K24" s="398"/>
      <c r="L24" s="398"/>
      <c r="M24" s="398"/>
    </row>
    <row r="28" customFormat="false" ht="13.5" hidden="false" customHeight="false" outlineLevel="0" collapsed="false">
      <c r="O28" s="399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3.5" hidden="false" customHeight="false" outlineLevel="0" collapsed="false">
      <c r="A41" s="114"/>
      <c r="B41" s="396" t="s">
        <v>62</v>
      </c>
      <c r="C41" s="396" t="s">
        <v>63</v>
      </c>
      <c r="D41" s="396" t="s">
        <v>64</v>
      </c>
      <c r="E41" s="396" t="s">
        <v>65</v>
      </c>
      <c r="F41" s="396" t="s">
        <v>66</v>
      </c>
      <c r="G41" s="396" t="s">
        <v>67</v>
      </c>
      <c r="H41" s="396" t="s">
        <v>68</v>
      </c>
      <c r="I41" s="396" t="s">
        <v>69</v>
      </c>
      <c r="J41" s="396" t="s">
        <v>70</v>
      </c>
      <c r="K41" s="396" t="s">
        <v>71</v>
      </c>
      <c r="L41" s="396" t="s">
        <v>72</v>
      </c>
      <c r="M41" s="396" t="s">
        <v>73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4" t="s">
        <v>74</v>
      </c>
      <c r="B42" s="400" t="n">
        <v>91.1</v>
      </c>
      <c r="C42" s="400" t="n">
        <v>91.1</v>
      </c>
      <c r="D42" s="400" t="n">
        <v>91.1</v>
      </c>
      <c r="E42" s="400" t="n">
        <v>90.6</v>
      </c>
      <c r="F42" s="400" t="n">
        <v>95.7</v>
      </c>
      <c r="G42" s="400" t="n">
        <v>90</v>
      </c>
      <c r="H42" s="400" t="n">
        <v>92.4</v>
      </c>
      <c r="I42" s="400" t="n">
        <v>93.7</v>
      </c>
      <c r="J42" s="400" t="n">
        <v>85.5</v>
      </c>
      <c r="K42" s="400" t="n">
        <v>88.9</v>
      </c>
      <c r="L42" s="400" t="n">
        <v>90.9</v>
      </c>
      <c r="M42" s="400" t="n">
        <v>84</v>
      </c>
      <c r="N42" s="155"/>
      <c r="O42" s="397"/>
      <c r="P42" s="397"/>
      <c r="Q42" s="397"/>
      <c r="R42" s="397"/>
      <c r="S42" s="397"/>
      <c r="T42" s="397"/>
      <c r="U42" s="397"/>
      <c r="V42" s="397"/>
      <c r="W42" s="397"/>
      <c r="X42" s="397"/>
      <c r="Y42" s="397"/>
      <c r="Z42" s="397"/>
    </row>
    <row r="43" customFormat="false" ht="11.1" hidden="false" customHeight="true" outlineLevel="0" collapsed="false">
      <c r="A43" s="114" t="s">
        <v>75</v>
      </c>
      <c r="B43" s="400" t="n">
        <v>85.3</v>
      </c>
      <c r="C43" s="400" t="n">
        <v>84.2</v>
      </c>
      <c r="D43" s="400" t="n">
        <v>80.9</v>
      </c>
      <c r="E43" s="400" t="n">
        <v>82.2</v>
      </c>
      <c r="F43" s="400" t="n">
        <v>91.4</v>
      </c>
      <c r="G43" s="400" t="n">
        <v>87.2</v>
      </c>
      <c r="H43" s="400" t="n">
        <v>87.8</v>
      </c>
      <c r="I43" s="400" t="n">
        <v>91</v>
      </c>
      <c r="J43" s="400" t="n">
        <v>92.4</v>
      </c>
      <c r="K43" s="400" t="n">
        <v>97</v>
      </c>
      <c r="L43" s="400" t="n">
        <v>97.1</v>
      </c>
      <c r="M43" s="400" t="n">
        <v>90.7</v>
      </c>
      <c r="N43" s="155"/>
      <c r="O43" s="397"/>
      <c r="P43" s="397"/>
      <c r="Q43" s="397"/>
      <c r="R43" s="397"/>
      <c r="S43" s="397"/>
      <c r="T43" s="397"/>
      <c r="U43" s="397"/>
      <c r="V43" s="397"/>
      <c r="W43" s="397"/>
      <c r="X43" s="397"/>
      <c r="Y43" s="397"/>
      <c r="Z43" s="397"/>
    </row>
    <row r="44" customFormat="false" ht="11.1" hidden="false" customHeight="true" outlineLevel="0" collapsed="false">
      <c r="A44" s="114" t="s">
        <v>76</v>
      </c>
      <c r="B44" s="400" t="n">
        <v>92.5</v>
      </c>
      <c r="C44" s="400" t="n">
        <v>96.7</v>
      </c>
      <c r="D44" s="400" t="n">
        <v>92.6</v>
      </c>
      <c r="E44" s="400" t="n">
        <v>92.4</v>
      </c>
      <c r="F44" s="400" t="n">
        <v>90.8</v>
      </c>
      <c r="G44" s="400" t="n">
        <v>92.9</v>
      </c>
      <c r="H44" s="400" t="n">
        <v>91.7</v>
      </c>
      <c r="I44" s="400" t="n">
        <v>90</v>
      </c>
      <c r="J44" s="400" t="n">
        <v>88.2</v>
      </c>
      <c r="K44" s="400" t="n">
        <v>92.5</v>
      </c>
      <c r="L44" s="400" t="n">
        <v>92.9</v>
      </c>
      <c r="M44" s="400" t="n">
        <v>85.8</v>
      </c>
      <c r="N44" s="155"/>
      <c r="O44" s="397"/>
      <c r="P44" s="397"/>
      <c r="Q44" s="397"/>
      <c r="R44" s="397"/>
      <c r="S44" s="397"/>
      <c r="T44" s="397"/>
      <c r="U44" s="397"/>
      <c r="V44" s="397"/>
      <c r="W44" s="397"/>
      <c r="X44" s="397"/>
      <c r="Y44" s="397"/>
      <c r="Z44" s="397"/>
    </row>
    <row r="45" customFormat="false" ht="11.1" hidden="false" customHeight="true" outlineLevel="0" collapsed="false">
      <c r="A45" s="114" t="s">
        <v>77</v>
      </c>
      <c r="B45" s="400" t="n">
        <v>90.1</v>
      </c>
      <c r="C45" s="400" t="n">
        <v>96.7</v>
      </c>
      <c r="D45" s="400" t="n">
        <v>102.8</v>
      </c>
      <c r="E45" s="400" t="n">
        <v>96.6</v>
      </c>
      <c r="F45" s="400" t="n">
        <v>101</v>
      </c>
      <c r="G45" s="400" t="n">
        <v>96.2</v>
      </c>
      <c r="H45" s="400" t="n">
        <v>96.2</v>
      </c>
      <c r="I45" s="400" t="n">
        <v>95.9</v>
      </c>
      <c r="J45" s="400" t="n">
        <v>92.7</v>
      </c>
      <c r="K45" s="400" t="n">
        <v>100</v>
      </c>
      <c r="L45" s="400" t="n">
        <v>104.8</v>
      </c>
      <c r="M45" s="400" t="n">
        <v>101.4</v>
      </c>
      <c r="N45" s="155"/>
      <c r="O45" s="397"/>
      <c r="P45" s="397"/>
      <c r="Q45" s="397"/>
      <c r="R45" s="397"/>
      <c r="S45" s="397"/>
      <c r="T45" s="397"/>
      <c r="U45" s="397"/>
      <c r="V45" s="397"/>
      <c r="W45" s="397"/>
      <c r="X45" s="397"/>
      <c r="Y45" s="397"/>
      <c r="Z45" s="397"/>
    </row>
    <row r="46" customFormat="false" ht="11.1" hidden="false" customHeight="true" outlineLevel="0" collapsed="false">
      <c r="A46" s="114" t="s">
        <v>78</v>
      </c>
      <c r="B46" s="400" t="n">
        <v>93.5</v>
      </c>
      <c r="C46" s="400" t="n">
        <v>90.4</v>
      </c>
      <c r="D46" s="400" t="n">
        <v>93.3</v>
      </c>
      <c r="E46" s="400" t="n">
        <v>85.9</v>
      </c>
      <c r="F46" s="400" t="n">
        <v>97.9</v>
      </c>
      <c r="G46" s="400" t="n">
        <v>95.7</v>
      </c>
      <c r="H46" s="400" t="n">
        <v>85.2</v>
      </c>
      <c r="I46" s="400" t="n">
        <v>83.9</v>
      </c>
      <c r="J46" s="400" t="n">
        <v>78.7</v>
      </c>
      <c r="K46" s="400" t="n">
        <v>79.1</v>
      </c>
      <c r="L46" s="400"/>
      <c r="M46" s="400"/>
      <c r="N46" s="155"/>
      <c r="O46" s="397"/>
      <c r="P46" s="397"/>
      <c r="Q46" s="397"/>
      <c r="R46" s="397"/>
      <c r="S46" s="397"/>
      <c r="T46" s="397"/>
      <c r="U46" s="397"/>
      <c r="V46" s="397"/>
      <c r="W46" s="397"/>
      <c r="X46" s="397"/>
      <c r="Y46" s="397"/>
      <c r="Z46" s="397"/>
    </row>
    <row r="47" customFormat="false" ht="11.1" hidden="false" customHeight="true" outlineLevel="0" collapsed="false">
      <c r="N47" s="155"/>
      <c r="O47" s="397"/>
      <c r="P47" s="397"/>
      <c r="Q47" s="397"/>
      <c r="R47" s="397"/>
      <c r="S47" s="397"/>
      <c r="T47" s="397"/>
      <c r="U47" s="397"/>
      <c r="V47" s="397"/>
      <c r="W47" s="397"/>
      <c r="X47" s="397"/>
      <c r="Y47" s="397"/>
      <c r="Z47" s="397"/>
    </row>
    <row r="48" customFormat="false" ht="11.1" hidden="false" customHeight="true" outlineLevel="0" collapsed="false">
      <c r="N48" s="155"/>
      <c r="O48" s="397"/>
      <c r="P48" s="397"/>
      <c r="Q48" s="397"/>
      <c r="R48" s="397"/>
      <c r="S48" s="397"/>
      <c r="T48" s="397"/>
      <c r="U48" s="397"/>
      <c r="V48" s="397"/>
      <c r="W48" s="397"/>
      <c r="X48" s="397"/>
      <c r="Y48" s="397"/>
      <c r="Z48" s="397"/>
    </row>
    <row r="49" customFormat="false" ht="13.5" hidden="false" customHeight="false" outlineLevel="0" collapsed="false"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4"/>
      <c r="B65" s="396" t="s">
        <v>62</v>
      </c>
      <c r="C65" s="396" t="s">
        <v>63</v>
      </c>
      <c r="D65" s="396" t="s">
        <v>64</v>
      </c>
      <c r="E65" s="396" t="s">
        <v>65</v>
      </c>
      <c r="F65" s="396" t="s">
        <v>66</v>
      </c>
      <c r="G65" s="396" t="s">
        <v>67</v>
      </c>
      <c r="H65" s="396" t="s">
        <v>68</v>
      </c>
      <c r="I65" s="396" t="s">
        <v>69</v>
      </c>
      <c r="J65" s="396" t="s">
        <v>70</v>
      </c>
      <c r="K65" s="396" t="s">
        <v>71</v>
      </c>
      <c r="L65" s="396" t="s">
        <v>72</v>
      </c>
      <c r="M65" s="396" t="s">
        <v>73</v>
      </c>
    </row>
    <row r="66" customFormat="false" ht="11.1" hidden="false" customHeight="true" outlineLevel="0" collapsed="false">
      <c r="A66" s="114" t="s">
        <v>74</v>
      </c>
      <c r="B66" s="112" t="n">
        <v>73.1</v>
      </c>
      <c r="C66" s="112" t="n">
        <v>75.7</v>
      </c>
      <c r="D66" s="112" t="n">
        <v>78.1</v>
      </c>
      <c r="E66" s="112" t="n">
        <v>80.8</v>
      </c>
      <c r="F66" s="112" t="n">
        <v>74.5</v>
      </c>
      <c r="G66" s="112" t="n">
        <v>81.3</v>
      </c>
      <c r="H66" s="112" t="n">
        <v>84.2</v>
      </c>
      <c r="I66" s="112" t="n">
        <v>85.2</v>
      </c>
      <c r="J66" s="112" t="n">
        <v>88.5</v>
      </c>
      <c r="K66" s="112" t="n">
        <v>87.1</v>
      </c>
      <c r="L66" s="112" t="n">
        <v>87.6</v>
      </c>
      <c r="M66" s="112" t="n">
        <v>87.8</v>
      </c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</row>
    <row r="67" customFormat="false" ht="11.1" hidden="false" customHeight="true" outlineLevel="0" collapsed="false">
      <c r="A67" s="114" t="s">
        <v>75</v>
      </c>
      <c r="B67" s="112" t="n">
        <v>83.9</v>
      </c>
      <c r="C67" s="112" t="n">
        <v>91.2</v>
      </c>
      <c r="D67" s="112" t="n">
        <v>100</v>
      </c>
      <c r="E67" s="112" t="n">
        <v>96.4</v>
      </c>
      <c r="F67" s="112" t="n">
        <v>86.6</v>
      </c>
      <c r="G67" s="112" t="n">
        <v>91.1</v>
      </c>
      <c r="H67" s="112" t="n">
        <v>92</v>
      </c>
      <c r="I67" s="112" t="n">
        <v>92.1</v>
      </c>
      <c r="J67" s="112" t="n">
        <v>91.1</v>
      </c>
      <c r="K67" s="112" t="n">
        <v>86.7</v>
      </c>
      <c r="L67" s="112" t="n">
        <v>86.1</v>
      </c>
      <c r="M67" s="112" t="n">
        <v>80</v>
      </c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</row>
    <row r="68" customFormat="false" ht="11.1" hidden="false" customHeight="true" outlineLevel="0" collapsed="false">
      <c r="A68" s="114" t="s">
        <v>76</v>
      </c>
      <c r="B68" s="112" t="n">
        <v>75.1</v>
      </c>
      <c r="C68" s="112" t="n">
        <v>82.1</v>
      </c>
      <c r="D68" s="112" t="n">
        <v>96.7</v>
      </c>
      <c r="E68" s="112" t="n">
        <v>87.7</v>
      </c>
      <c r="F68" s="112" t="n">
        <v>86.9</v>
      </c>
      <c r="G68" s="112" t="n">
        <v>86.2</v>
      </c>
      <c r="H68" s="112" t="n">
        <v>84.7</v>
      </c>
      <c r="I68" s="112" t="n">
        <v>81.4</v>
      </c>
      <c r="J68" s="112" t="n">
        <v>89</v>
      </c>
      <c r="K68" s="112" t="n">
        <v>88.7</v>
      </c>
      <c r="L68" s="112" t="n">
        <v>83.3</v>
      </c>
      <c r="M68" s="112" t="n">
        <v>80.2</v>
      </c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</row>
    <row r="69" customFormat="false" ht="11.1" hidden="false" customHeight="true" outlineLevel="0" collapsed="false">
      <c r="A69" s="114" t="s">
        <v>77</v>
      </c>
      <c r="B69" s="112" t="n">
        <v>79.3</v>
      </c>
      <c r="C69" s="112" t="n">
        <v>95</v>
      </c>
      <c r="D69" s="112" t="n">
        <v>86</v>
      </c>
      <c r="E69" s="112" t="n">
        <v>83.8</v>
      </c>
      <c r="F69" s="112" t="n">
        <v>75.7</v>
      </c>
      <c r="G69" s="112" t="n">
        <v>83.4</v>
      </c>
      <c r="H69" s="112" t="n">
        <v>91.3</v>
      </c>
      <c r="I69" s="112" t="n">
        <v>86.7</v>
      </c>
      <c r="J69" s="112" t="n">
        <v>88.1</v>
      </c>
      <c r="K69" s="112" t="n">
        <v>92.3</v>
      </c>
      <c r="L69" s="112" t="n">
        <v>88.3</v>
      </c>
      <c r="M69" s="112" t="n">
        <v>77.8</v>
      </c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</row>
    <row r="70" customFormat="false" ht="11.1" hidden="false" customHeight="true" outlineLevel="0" collapsed="false">
      <c r="A70" s="114" t="s">
        <v>78</v>
      </c>
      <c r="B70" s="112" t="n">
        <v>67</v>
      </c>
      <c r="C70" s="112" t="n">
        <v>66.7</v>
      </c>
      <c r="D70" s="112" t="n">
        <v>62</v>
      </c>
      <c r="E70" s="112" t="n">
        <v>77.3</v>
      </c>
      <c r="F70" s="112" t="n">
        <v>80</v>
      </c>
      <c r="G70" s="112" t="n">
        <v>74.7</v>
      </c>
      <c r="H70" s="112" t="n">
        <v>81.6</v>
      </c>
      <c r="I70" s="112" t="n">
        <v>78.6</v>
      </c>
      <c r="J70" s="112" t="n">
        <v>80.1</v>
      </c>
      <c r="K70" s="112" t="n">
        <v>83.1</v>
      </c>
      <c r="L70" s="112"/>
      <c r="M70" s="112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</row>
    <row r="71" customFormat="false" ht="11.1" hidden="false" customHeight="true" outlineLevel="0" collapsed="false"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</row>
    <row r="72" customFormat="false" ht="9" hidden="false" customHeight="true" outlineLevel="0" collapsed="false">
      <c r="B72" s="121"/>
      <c r="C72" s="121"/>
      <c r="D72" s="121"/>
      <c r="E72" s="121"/>
      <c r="F72" s="121"/>
      <c r="G72" s="401"/>
      <c r="H72" s="121"/>
      <c r="I72" s="121"/>
      <c r="J72" s="121"/>
      <c r="K72" s="121"/>
      <c r="L72" s="121"/>
      <c r="M72" s="121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</row>
    <row r="73" customFormat="false" ht="13.5" hidden="false" customHeight="false" outlineLevel="0" collapsed="false"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23" min="12" style="0" width="7.62"/>
    <col collapsed="false" customWidth="true" hidden="false" outlineLevel="0" max="24" min="24" style="398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55"/>
      <c r="B1" s="402"/>
      <c r="C1" s="397"/>
      <c r="D1" s="397"/>
      <c r="E1" s="397"/>
      <c r="F1" s="397"/>
      <c r="G1" s="397"/>
      <c r="H1" s="397"/>
      <c r="I1" s="397"/>
      <c r="J1" s="83"/>
      <c r="L1" s="117"/>
      <c r="M1" s="78"/>
      <c r="N1" s="117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55"/>
      <c r="B2" s="397"/>
      <c r="C2" s="397"/>
      <c r="D2" s="397"/>
      <c r="E2" s="397"/>
      <c r="F2" s="397"/>
      <c r="G2" s="397"/>
      <c r="H2" s="397"/>
      <c r="I2" s="397"/>
      <c r="J2" s="83"/>
      <c r="L2" s="117"/>
      <c r="M2" s="403"/>
      <c r="N2" s="117"/>
      <c r="O2" s="403"/>
      <c r="P2" s="403"/>
      <c r="Q2" s="403"/>
      <c r="R2" s="403"/>
      <c r="S2" s="403"/>
      <c r="T2" s="403"/>
      <c r="U2" s="403"/>
      <c r="V2" s="403"/>
      <c r="W2" s="403"/>
      <c r="X2" s="403"/>
      <c r="Y2" s="403"/>
      <c r="Z2" s="403"/>
      <c r="AA2" s="83"/>
      <c r="AB2" s="83"/>
      <c r="AC2" s="83"/>
    </row>
    <row r="3" customFormat="false" ht="13.5" hidden="false" customHeight="false" outlineLevel="0" collapsed="false">
      <c r="A3" s="155"/>
      <c r="B3" s="397"/>
      <c r="C3" s="397"/>
      <c r="D3" s="397"/>
      <c r="E3" s="397"/>
      <c r="F3" s="397"/>
      <c r="G3" s="397"/>
      <c r="H3" s="397"/>
      <c r="I3" s="397"/>
      <c r="J3" s="83"/>
      <c r="L3" s="117"/>
      <c r="M3" s="403"/>
      <c r="N3" s="117"/>
      <c r="O3" s="403"/>
      <c r="P3" s="403"/>
      <c r="Q3" s="403"/>
      <c r="R3" s="403"/>
      <c r="S3" s="403"/>
      <c r="T3" s="403"/>
      <c r="U3" s="403"/>
      <c r="V3" s="403"/>
      <c r="W3" s="403"/>
      <c r="X3" s="403"/>
      <c r="Y3" s="403"/>
      <c r="Z3" s="403"/>
      <c r="AA3" s="83"/>
      <c r="AB3" s="83"/>
      <c r="AC3" s="83"/>
    </row>
    <row r="4" customFormat="false" ht="13.5" hidden="false" customHeight="false" outlineLevel="0" collapsed="false">
      <c r="A4" s="155"/>
      <c r="B4" s="397"/>
      <c r="C4" s="397"/>
      <c r="D4" s="397"/>
      <c r="E4" s="397"/>
      <c r="F4" s="397"/>
      <c r="G4" s="397"/>
      <c r="H4" s="397"/>
      <c r="I4" s="397"/>
      <c r="J4" s="83"/>
      <c r="L4" s="117"/>
      <c r="M4" s="403"/>
      <c r="N4" s="117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  <c r="Z4" s="403"/>
      <c r="AA4" s="83"/>
      <c r="AB4" s="83"/>
      <c r="AC4" s="83"/>
    </row>
    <row r="5" customFormat="false" ht="13.5" hidden="false" customHeight="false" outlineLevel="0" collapsed="false">
      <c r="A5" s="155"/>
      <c r="B5" s="397"/>
      <c r="C5" s="397"/>
      <c r="D5" s="397"/>
      <c r="E5" s="397"/>
      <c r="F5" s="397"/>
      <c r="G5" s="397"/>
      <c r="H5" s="397"/>
      <c r="I5" s="397"/>
      <c r="J5" s="83"/>
      <c r="L5" s="117"/>
      <c r="M5" s="403"/>
      <c r="N5" s="117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83"/>
      <c r="AB5" s="83"/>
      <c r="AC5" s="83"/>
    </row>
    <row r="6" customFormat="false" ht="13.5" hidden="false" customHeight="false" outlineLevel="0" collapsed="false">
      <c r="J6" s="83"/>
      <c r="L6" s="117"/>
      <c r="M6" s="403"/>
      <c r="N6" s="117"/>
      <c r="O6" s="403"/>
      <c r="P6" s="403"/>
      <c r="Q6" s="403"/>
      <c r="R6" s="403"/>
      <c r="S6" s="403"/>
      <c r="T6" s="403"/>
      <c r="U6" s="403"/>
      <c r="V6" s="403"/>
      <c r="W6" s="403"/>
      <c r="X6" s="403"/>
      <c r="Y6" s="403"/>
      <c r="Z6" s="403"/>
      <c r="AA6" s="83"/>
      <c r="AB6" s="83"/>
      <c r="AC6" s="83"/>
    </row>
    <row r="7" customFormat="false" ht="13.5" hidden="false" customHeight="false" outlineLevel="0" collapsed="false">
      <c r="J7" s="83"/>
      <c r="L7" s="398"/>
      <c r="M7" s="398"/>
      <c r="N7" s="398"/>
      <c r="O7" s="398"/>
      <c r="P7" s="398"/>
      <c r="Q7" s="398"/>
      <c r="R7" s="398"/>
      <c r="S7" s="398"/>
      <c r="T7" s="398"/>
      <c r="U7" s="398"/>
      <c r="V7" s="398"/>
      <c r="W7" s="398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4"/>
      <c r="B18" s="77" t="s">
        <v>62</v>
      </c>
      <c r="C18" s="77" t="s">
        <v>63</v>
      </c>
      <c r="D18" s="77" t="s">
        <v>64</v>
      </c>
      <c r="E18" s="77" t="s">
        <v>65</v>
      </c>
      <c r="F18" s="77" t="s">
        <v>66</v>
      </c>
      <c r="G18" s="77" t="s">
        <v>67</v>
      </c>
      <c r="H18" s="77" t="s">
        <v>68</v>
      </c>
      <c r="I18" s="77" t="s">
        <v>69</v>
      </c>
      <c r="J18" s="77" t="s">
        <v>70</v>
      </c>
      <c r="K18" s="77" t="s">
        <v>71</v>
      </c>
      <c r="L18" s="77" t="s">
        <v>72</v>
      </c>
      <c r="M18" s="77" t="s">
        <v>73</v>
      </c>
    </row>
    <row r="19" customFormat="false" ht="11.1" hidden="false" customHeight="true" outlineLevel="0" collapsed="false">
      <c r="A19" s="114" t="s">
        <v>74</v>
      </c>
      <c r="B19" s="400" t="n">
        <v>15.9</v>
      </c>
      <c r="C19" s="400" t="n">
        <v>14.3</v>
      </c>
      <c r="D19" s="400" t="n">
        <v>15.2</v>
      </c>
      <c r="E19" s="400" t="n">
        <v>18.6</v>
      </c>
      <c r="F19" s="400" t="n">
        <v>17.4</v>
      </c>
      <c r="G19" s="400" t="n">
        <v>15.7</v>
      </c>
      <c r="H19" s="400" t="n">
        <v>15.4</v>
      </c>
      <c r="I19" s="400" t="n">
        <v>16</v>
      </c>
      <c r="J19" s="400" t="n">
        <v>16.5</v>
      </c>
      <c r="K19" s="400" t="n">
        <v>15</v>
      </c>
      <c r="L19" s="400" t="n">
        <v>14.9</v>
      </c>
      <c r="M19" s="400" t="n">
        <v>16.9</v>
      </c>
    </row>
    <row r="20" customFormat="false" ht="11.1" hidden="false" customHeight="true" outlineLevel="0" collapsed="false">
      <c r="A20" s="114" t="s">
        <v>75</v>
      </c>
      <c r="B20" s="400" t="n">
        <v>14.7</v>
      </c>
      <c r="C20" s="400" t="n">
        <v>15.2</v>
      </c>
      <c r="D20" s="400" t="n">
        <v>16.7</v>
      </c>
      <c r="E20" s="400" t="n">
        <v>15.9</v>
      </c>
      <c r="F20" s="400" t="n">
        <v>16.3</v>
      </c>
      <c r="G20" s="400" t="n">
        <v>16.4</v>
      </c>
      <c r="H20" s="400" t="n">
        <v>14.7</v>
      </c>
      <c r="I20" s="400" t="n">
        <v>16.5</v>
      </c>
      <c r="J20" s="400" t="n">
        <v>15.9</v>
      </c>
      <c r="K20" s="400" t="n">
        <v>18</v>
      </c>
      <c r="L20" s="400" t="n">
        <v>17.3</v>
      </c>
      <c r="M20" s="400" t="n">
        <v>15.7</v>
      </c>
    </row>
    <row r="21" customFormat="false" ht="11.1" hidden="false" customHeight="true" outlineLevel="0" collapsed="false">
      <c r="A21" s="114" t="s">
        <v>76</v>
      </c>
      <c r="B21" s="400" t="n">
        <v>15.3</v>
      </c>
      <c r="C21" s="400" t="n">
        <v>16</v>
      </c>
      <c r="D21" s="400" t="n">
        <v>17.8</v>
      </c>
      <c r="E21" s="400" t="n">
        <v>16.9</v>
      </c>
      <c r="F21" s="400" t="n">
        <v>18.4</v>
      </c>
      <c r="G21" s="400" t="n">
        <v>17.6</v>
      </c>
      <c r="H21" s="400" t="n">
        <v>15.3</v>
      </c>
      <c r="I21" s="400" t="n">
        <v>15.4</v>
      </c>
      <c r="J21" s="400" t="n">
        <v>16.9</v>
      </c>
      <c r="K21" s="400" t="n">
        <v>17.3</v>
      </c>
      <c r="L21" s="400" t="n">
        <v>17.1</v>
      </c>
      <c r="M21" s="400" t="n">
        <v>17.5</v>
      </c>
    </row>
    <row r="22" customFormat="false" ht="11.1" hidden="false" customHeight="true" outlineLevel="0" collapsed="false">
      <c r="A22" s="114" t="s">
        <v>77</v>
      </c>
      <c r="B22" s="400" t="n">
        <v>15.8</v>
      </c>
      <c r="C22" s="400" t="n">
        <v>15.4</v>
      </c>
      <c r="D22" s="400" t="n">
        <v>15</v>
      </c>
      <c r="E22" s="400" t="n">
        <v>17.1</v>
      </c>
      <c r="F22" s="400" t="n">
        <v>15.4</v>
      </c>
      <c r="G22" s="400" t="n">
        <v>15.7</v>
      </c>
      <c r="H22" s="400" t="n">
        <v>16.6</v>
      </c>
      <c r="I22" s="400" t="n">
        <v>14.1</v>
      </c>
      <c r="J22" s="400" t="n">
        <v>15</v>
      </c>
      <c r="K22" s="400" t="n">
        <v>16</v>
      </c>
      <c r="L22" s="400" t="n">
        <v>14.4</v>
      </c>
      <c r="M22" s="400" t="n">
        <v>14.4</v>
      </c>
    </row>
    <row r="23" customFormat="false" ht="11.1" hidden="false" customHeight="true" outlineLevel="0" collapsed="false">
      <c r="A23" s="114" t="s">
        <v>78</v>
      </c>
      <c r="B23" s="400" t="n">
        <v>12</v>
      </c>
      <c r="C23" s="400" t="n">
        <v>11.2</v>
      </c>
      <c r="D23" s="400" t="n">
        <v>11.2</v>
      </c>
      <c r="E23" s="400" t="n">
        <v>13.5</v>
      </c>
      <c r="F23" s="400" t="n">
        <v>13.4</v>
      </c>
      <c r="G23" s="400" t="n">
        <v>13</v>
      </c>
      <c r="H23" s="400" t="n">
        <v>15</v>
      </c>
      <c r="I23" s="400" t="n">
        <v>12.9</v>
      </c>
      <c r="J23" s="400" t="n">
        <v>14.4</v>
      </c>
      <c r="K23" s="400" t="n">
        <v>13.7</v>
      </c>
      <c r="L23" s="400"/>
      <c r="M23" s="400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4"/>
      <c r="B42" s="77" t="s">
        <v>62</v>
      </c>
      <c r="C42" s="77" t="s">
        <v>63</v>
      </c>
      <c r="D42" s="77" t="s">
        <v>64</v>
      </c>
      <c r="E42" s="77" t="s">
        <v>65</v>
      </c>
      <c r="F42" s="77" t="s">
        <v>66</v>
      </c>
      <c r="G42" s="77" t="s">
        <v>67</v>
      </c>
      <c r="H42" s="77" t="s">
        <v>68</v>
      </c>
      <c r="I42" s="77" t="s">
        <v>69</v>
      </c>
      <c r="J42" s="77" t="s">
        <v>70</v>
      </c>
      <c r="K42" s="77" t="s">
        <v>71</v>
      </c>
      <c r="L42" s="77" t="s">
        <v>72</v>
      </c>
      <c r="M42" s="77" t="s">
        <v>73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117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4" t="s">
        <v>74</v>
      </c>
      <c r="B43" s="400" t="n">
        <v>26.9</v>
      </c>
      <c r="C43" s="400" t="n">
        <v>26.5</v>
      </c>
      <c r="D43" s="400" t="n">
        <v>23.4</v>
      </c>
      <c r="E43" s="400" t="n">
        <v>26.7</v>
      </c>
      <c r="F43" s="400" t="n">
        <v>28.9</v>
      </c>
      <c r="G43" s="400" t="n">
        <v>26.9</v>
      </c>
      <c r="H43" s="400" t="n">
        <v>26.2</v>
      </c>
      <c r="I43" s="400" t="n">
        <v>27.1</v>
      </c>
      <c r="J43" s="400" t="n">
        <v>27.7</v>
      </c>
      <c r="K43" s="400" t="n">
        <v>26.9</v>
      </c>
      <c r="L43" s="400" t="n">
        <v>25.5</v>
      </c>
      <c r="M43" s="400" t="n">
        <v>26.2</v>
      </c>
      <c r="N43" s="117"/>
      <c r="O43" s="403"/>
      <c r="P43" s="403"/>
      <c r="Q43" s="403"/>
      <c r="R43" s="403"/>
      <c r="S43" s="403"/>
      <c r="T43" s="403"/>
      <c r="U43" s="403"/>
      <c r="V43" s="403"/>
      <c r="W43" s="403"/>
      <c r="X43" s="403"/>
      <c r="Y43" s="403"/>
      <c r="Z43" s="40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4" t="s">
        <v>75</v>
      </c>
      <c r="B44" s="400" t="n">
        <v>25.9</v>
      </c>
      <c r="C44" s="400" t="n">
        <v>26.8</v>
      </c>
      <c r="D44" s="400" t="n">
        <v>27.1</v>
      </c>
      <c r="E44" s="400" t="n">
        <v>27</v>
      </c>
      <c r="F44" s="400" t="n">
        <v>28</v>
      </c>
      <c r="G44" s="400" t="n">
        <v>27.8</v>
      </c>
      <c r="H44" s="400" t="n">
        <v>26.4</v>
      </c>
      <c r="I44" s="400" t="n">
        <v>26.9</v>
      </c>
      <c r="J44" s="400" t="n">
        <v>27.1</v>
      </c>
      <c r="K44" s="400" t="n">
        <v>27.4</v>
      </c>
      <c r="L44" s="400" t="n">
        <v>27.2</v>
      </c>
      <c r="M44" s="400" t="n">
        <v>26.8</v>
      </c>
      <c r="N44" s="117"/>
      <c r="O44" s="403"/>
      <c r="P44" s="403"/>
      <c r="Q44" s="403"/>
      <c r="R44" s="403"/>
      <c r="S44" s="403"/>
      <c r="T44" s="403"/>
      <c r="U44" s="403"/>
      <c r="V44" s="403"/>
      <c r="W44" s="403"/>
      <c r="X44" s="403"/>
      <c r="Y44" s="403"/>
      <c r="Z44" s="40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4" t="s">
        <v>76</v>
      </c>
      <c r="B45" s="400" t="n">
        <v>27.3</v>
      </c>
      <c r="C45" s="400" t="n">
        <v>27.4</v>
      </c>
      <c r="D45" s="400" t="n">
        <v>27.8</v>
      </c>
      <c r="E45" s="400" t="n">
        <v>27.4</v>
      </c>
      <c r="F45" s="400" t="n">
        <v>28.1</v>
      </c>
      <c r="G45" s="400" t="n">
        <v>28.2</v>
      </c>
      <c r="H45" s="400" t="n">
        <v>27.3</v>
      </c>
      <c r="I45" s="400" t="n">
        <v>26.7</v>
      </c>
      <c r="J45" s="400" t="n">
        <v>27.2</v>
      </c>
      <c r="K45" s="400" t="n">
        <v>27</v>
      </c>
      <c r="L45" s="400" t="n">
        <v>27.3</v>
      </c>
      <c r="M45" s="400" t="n">
        <v>28</v>
      </c>
      <c r="N45" s="117"/>
      <c r="O45" s="403"/>
      <c r="P45" s="403"/>
      <c r="Q45" s="403"/>
      <c r="R45" s="403"/>
      <c r="S45" s="403"/>
      <c r="T45" s="403"/>
      <c r="U45" s="403"/>
      <c r="V45" s="403"/>
      <c r="W45" s="403"/>
      <c r="X45" s="403"/>
      <c r="Y45" s="403"/>
      <c r="Z45" s="40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4" t="s">
        <v>77</v>
      </c>
      <c r="B46" s="400" t="n">
        <v>29.2</v>
      </c>
      <c r="C46" s="400" t="n">
        <v>27.7</v>
      </c>
      <c r="D46" s="400" t="n">
        <v>25.7</v>
      </c>
      <c r="E46" s="400" t="n">
        <v>25.8</v>
      </c>
      <c r="F46" s="400" t="n">
        <v>25.9</v>
      </c>
      <c r="G46" s="400" t="n">
        <v>27.1</v>
      </c>
      <c r="H46" s="400" t="n">
        <v>26.4</v>
      </c>
      <c r="I46" s="400" t="n">
        <v>26.5</v>
      </c>
      <c r="J46" s="400" t="n">
        <v>26.6</v>
      </c>
      <c r="K46" s="400" t="n">
        <v>26.8</v>
      </c>
      <c r="L46" s="400" t="n">
        <v>27.2</v>
      </c>
      <c r="M46" s="400" t="n">
        <v>27.9</v>
      </c>
      <c r="N46" s="117"/>
      <c r="O46" s="403"/>
      <c r="P46" s="403"/>
      <c r="Q46" s="403"/>
      <c r="R46" s="403"/>
      <c r="S46" s="403"/>
      <c r="T46" s="403"/>
      <c r="U46" s="403"/>
      <c r="V46" s="403"/>
      <c r="W46" s="403"/>
      <c r="X46" s="403"/>
      <c r="Y46" s="403"/>
      <c r="Z46" s="40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4" t="s">
        <v>78</v>
      </c>
      <c r="B47" s="400" t="n">
        <v>28.5</v>
      </c>
      <c r="C47" s="400" t="n">
        <v>27.3</v>
      </c>
      <c r="D47" s="400" t="n">
        <v>25.9</v>
      </c>
      <c r="E47" s="400" t="n">
        <v>25.3</v>
      </c>
      <c r="F47" s="400" t="n">
        <v>25.8</v>
      </c>
      <c r="G47" s="400" t="n">
        <v>25.1</v>
      </c>
      <c r="H47" s="400" t="n">
        <v>25.2</v>
      </c>
      <c r="I47" s="400" t="n">
        <v>24.4</v>
      </c>
      <c r="J47" s="400" t="n">
        <v>24.5</v>
      </c>
      <c r="K47" s="400" t="n">
        <v>23.4</v>
      </c>
      <c r="L47" s="400"/>
      <c r="M47" s="400"/>
      <c r="N47" s="117"/>
      <c r="O47" s="403"/>
      <c r="P47" s="403"/>
      <c r="Q47" s="403"/>
      <c r="R47" s="403"/>
      <c r="S47" s="403"/>
      <c r="T47" s="403"/>
      <c r="U47" s="403"/>
      <c r="V47" s="403"/>
      <c r="W47" s="403"/>
      <c r="X47" s="403"/>
      <c r="Y47" s="403"/>
      <c r="Z47" s="40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7"/>
      <c r="O48" s="403"/>
      <c r="P48" s="403"/>
      <c r="Q48" s="403"/>
      <c r="R48" s="403"/>
      <c r="S48" s="403"/>
      <c r="T48" s="403"/>
      <c r="U48" s="403"/>
      <c r="V48" s="403"/>
      <c r="W48" s="403"/>
      <c r="X48" s="403"/>
      <c r="Y48" s="403"/>
      <c r="Z48" s="40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7"/>
      <c r="O49" s="403"/>
      <c r="P49" s="403"/>
      <c r="Q49" s="403"/>
      <c r="R49" s="403"/>
      <c r="S49" s="403"/>
      <c r="T49" s="403"/>
      <c r="U49" s="403"/>
      <c r="V49" s="403"/>
      <c r="W49" s="403"/>
      <c r="X49" s="403"/>
      <c r="Y49" s="403"/>
      <c r="Z49" s="40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7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4"/>
      <c r="B70" s="77" t="s">
        <v>62</v>
      </c>
      <c r="C70" s="77" t="s">
        <v>63</v>
      </c>
      <c r="D70" s="77" t="s">
        <v>64</v>
      </c>
      <c r="E70" s="77" t="s">
        <v>65</v>
      </c>
      <c r="F70" s="77" t="s">
        <v>66</v>
      </c>
      <c r="G70" s="77" t="s">
        <v>67</v>
      </c>
      <c r="H70" s="77" t="s">
        <v>68</v>
      </c>
      <c r="I70" s="77" t="s">
        <v>69</v>
      </c>
      <c r="J70" s="77" t="s">
        <v>70</v>
      </c>
      <c r="K70" s="77" t="s">
        <v>71</v>
      </c>
      <c r="L70" s="77" t="s">
        <v>72</v>
      </c>
      <c r="M70" s="77" t="s">
        <v>73</v>
      </c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</row>
    <row r="71" customFormat="false" ht="11.1" hidden="false" customHeight="true" outlineLevel="0" collapsed="false">
      <c r="A71" s="114" t="s">
        <v>74</v>
      </c>
      <c r="B71" s="112" t="n">
        <v>58.4</v>
      </c>
      <c r="C71" s="112" t="n">
        <v>54.2</v>
      </c>
      <c r="D71" s="112" t="n">
        <v>66.9</v>
      </c>
      <c r="E71" s="112" t="n">
        <v>67.7</v>
      </c>
      <c r="F71" s="112" t="n">
        <v>58.6</v>
      </c>
      <c r="G71" s="112" t="n">
        <v>59.8</v>
      </c>
      <c r="H71" s="112" t="n">
        <v>59.2</v>
      </c>
      <c r="I71" s="112" t="n">
        <v>58.5</v>
      </c>
      <c r="J71" s="112" t="n">
        <v>59.1</v>
      </c>
      <c r="K71" s="112" t="n">
        <v>56.2</v>
      </c>
      <c r="L71" s="112" t="n">
        <v>59.6</v>
      </c>
      <c r="M71" s="112" t="n">
        <v>63.9</v>
      </c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</row>
    <row r="72" customFormat="false" ht="11.1" hidden="false" customHeight="true" outlineLevel="0" collapsed="false">
      <c r="A72" s="114" t="s">
        <v>75</v>
      </c>
      <c r="B72" s="112" t="n">
        <v>56.9</v>
      </c>
      <c r="C72" s="112" t="n">
        <v>55.9</v>
      </c>
      <c r="D72" s="112" t="n">
        <v>61.4</v>
      </c>
      <c r="E72" s="112" t="n">
        <v>59.1</v>
      </c>
      <c r="F72" s="112" t="n">
        <v>57.4</v>
      </c>
      <c r="G72" s="112" t="n">
        <v>59</v>
      </c>
      <c r="H72" s="112" t="n">
        <v>56.7</v>
      </c>
      <c r="I72" s="112" t="n">
        <v>61</v>
      </c>
      <c r="J72" s="112" t="n">
        <v>58.2</v>
      </c>
      <c r="K72" s="112" t="n">
        <v>65.4</v>
      </c>
      <c r="L72" s="112" t="n">
        <v>63.6</v>
      </c>
      <c r="M72" s="112" t="n">
        <v>58.7</v>
      </c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</row>
    <row r="73" customFormat="false" ht="11.1" hidden="false" customHeight="true" outlineLevel="0" collapsed="false">
      <c r="A73" s="114" t="s">
        <v>76</v>
      </c>
      <c r="B73" s="112" t="n">
        <v>55.7</v>
      </c>
      <c r="C73" s="112" t="n">
        <v>58.1</v>
      </c>
      <c r="D73" s="112" t="n">
        <v>63.8</v>
      </c>
      <c r="E73" s="112" t="n">
        <v>61.8</v>
      </c>
      <c r="F73" s="112" t="n">
        <v>65.1</v>
      </c>
      <c r="G73" s="112" t="n">
        <v>62.4</v>
      </c>
      <c r="H73" s="112" t="n">
        <v>56.7</v>
      </c>
      <c r="I73" s="112" t="n">
        <v>58</v>
      </c>
      <c r="J73" s="112" t="n">
        <v>61.8</v>
      </c>
      <c r="K73" s="112" t="n">
        <v>64.1</v>
      </c>
      <c r="L73" s="112" t="n">
        <v>62.6</v>
      </c>
      <c r="M73" s="112" t="n">
        <v>62.1</v>
      </c>
    </row>
    <row r="74" customFormat="false" ht="11.1" hidden="false" customHeight="true" outlineLevel="0" collapsed="false">
      <c r="A74" s="114" t="s">
        <v>77</v>
      </c>
      <c r="B74" s="112" t="n">
        <v>53.4</v>
      </c>
      <c r="C74" s="112" t="n">
        <v>56.8</v>
      </c>
      <c r="D74" s="112" t="n">
        <v>60.1</v>
      </c>
      <c r="E74" s="112" t="n">
        <v>66.3</v>
      </c>
      <c r="F74" s="112" t="n">
        <v>59.5</v>
      </c>
      <c r="G74" s="112" t="n">
        <v>56.9</v>
      </c>
      <c r="H74" s="112" t="n">
        <v>63.3</v>
      </c>
      <c r="I74" s="112" t="n">
        <v>53.2</v>
      </c>
      <c r="J74" s="112" t="n">
        <v>56.2</v>
      </c>
      <c r="K74" s="112" t="n">
        <v>59.4</v>
      </c>
      <c r="L74" s="112" t="n">
        <v>52.6</v>
      </c>
      <c r="M74" s="112" t="n">
        <v>50.7</v>
      </c>
    </row>
    <row r="75" customFormat="false" ht="11.1" hidden="false" customHeight="true" outlineLevel="0" collapsed="false">
      <c r="A75" s="114" t="s">
        <v>78</v>
      </c>
      <c r="B75" s="112" t="n">
        <v>41.6</v>
      </c>
      <c r="C75" s="112" t="n">
        <v>42.1</v>
      </c>
      <c r="D75" s="112" t="n">
        <v>44.7</v>
      </c>
      <c r="E75" s="112" t="n">
        <v>54.4</v>
      </c>
      <c r="F75" s="112" t="n">
        <v>51.3</v>
      </c>
      <c r="G75" s="112" t="n">
        <v>52.5</v>
      </c>
      <c r="H75" s="112" t="n">
        <v>59.6</v>
      </c>
      <c r="I75" s="112" t="n">
        <v>53.8</v>
      </c>
      <c r="J75" s="112" t="n">
        <v>58.6</v>
      </c>
      <c r="K75" s="112" t="n">
        <v>59.2</v>
      </c>
      <c r="L75" s="112"/>
      <c r="M75" s="112"/>
    </row>
    <row r="76" customFormat="false" ht="9.95" hidden="false" customHeight="true" outlineLevel="0" collapsed="false">
      <c r="B76" s="121"/>
      <c r="C76" s="121"/>
      <c r="D76" s="121"/>
      <c r="E76" s="121"/>
      <c r="F76" s="121"/>
      <c r="G76" s="121"/>
      <c r="H76" s="121"/>
      <c r="I76" s="121"/>
      <c r="J76" s="121"/>
      <c r="K76" s="116"/>
      <c r="L76" s="121"/>
      <c r="M76" s="121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13" style="0" width="8.49"/>
  </cols>
  <sheetData>
    <row r="3" customFormat="false" ht="9.95" hidden="false" customHeight="true" outlineLevel="0" collapsed="false">
      <c r="L3" s="117"/>
      <c r="M3" s="78"/>
      <c r="N3" s="117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7"/>
      <c r="M4" s="403"/>
      <c r="N4" s="117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  <c r="Z4" s="40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7"/>
      <c r="M5" s="403"/>
      <c r="N5" s="117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7"/>
      <c r="M6" s="403"/>
      <c r="N6" s="117"/>
      <c r="O6" s="403"/>
      <c r="P6" s="403"/>
      <c r="Q6" s="403"/>
      <c r="R6" s="403"/>
      <c r="S6" s="403"/>
      <c r="T6" s="403"/>
      <c r="U6" s="403"/>
      <c r="V6" s="403"/>
      <c r="W6" s="403"/>
      <c r="X6" s="403"/>
      <c r="Y6" s="403"/>
      <c r="Z6" s="40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7"/>
      <c r="M7" s="403"/>
      <c r="N7" s="117"/>
      <c r="O7" s="403"/>
      <c r="P7" s="403"/>
      <c r="Q7" s="403"/>
      <c r="R7" s="403"/>
      <c r="S7" s="403"/>
      <c r="T7" s="403"/>
      <c r="U7" s="403"/>
      <c r="V7" s="403"/>
      <c r="W7" s="403"/>
      <c r="X7" s="403"/>
      <c r="Y7" s="403"/>
      <c r="Z7" s="40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7"/>
      <c r="M8" s="403"/>
      <c r="N8" s="117"/>
      <c r="O8" s="403"/>
      <c r="P8" s="403"/>
      <c r="Q8" s="403"/>
      <c r="R8" s="403"/>
      <c r="S8" s="403"/>
      <c r="T8" s="403"/>
      <c r="U8" s="403"/>
      <c r="V8" s="403"/>
      <c r="W8" s="403"/>
      <c r="X8" s="403"/>
      <c r="Y8" s="403"/>
      <c r="Z8" s="40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7"/>
      <c r="M9" s="117"/>
      <c r="N9" s="398"/>
      <c r="O9" s="398"/>
      <c r="P9" s="398"/>
      <c r="Q9" s="398"/>
      <c r="R9" s="398"/>
      <c r="S9" s="398"/>
      <c r="T9" s="398"/>
      <c r="U9" s="398"/>
      <c r="V9" s="398"/>
      <c r="W9" s="398"/>
      <c r="X9" s="398"/>
      <c r="Y9" s="398"/>
      <c r="Z9" s="398"/>
      <c r="AA9" s="83"/>
    </row>
    <row r="10" customFormat="false" ht="9.95" hidden="false" customHeight="true" outlineLevel="0" collapsed="false">
      <c r="L10" s="117"/>
      <c r="M10" s="117"/>
      <c r="N10" s="398"/>
      <c r="O10" s="398"/>
      <c r="P10" s="398"/>
      <c r="Q10" s="398"/>
      <c r="R10" s="398"/>
      <c r="S10" s="398"/>
      <c r="T10" s="398"/>
      <c r="U10" s="398"/>
      <c r="V10" s="398"/>
      <c r="W10" s="398"/>
      <c r="X10" s="398"/>
      <c r="Y10" s="398"/>
      <c r="Z10" s="398"/>
      <c r="AA10" s="83"/>
    </row>
    <row r="11" customFormat="false" ht="9.95" hidden="false" customHeight="true" outlineLevel="0" collapsed="false">
      <c r="L11" s="117"/>
      <c r="M11" s="117"/>
      <c r="N11" s="398"/>
      <c r="O11" s="398"/>
      <c r="P11" s="398"/>
      <c r="Q11" s="398"/>
      <c r="R11" s="398"/>
      <c r="S11" s="398"/>
      <c r="T11" s="398"/>
      <c r="U11" s="398"/>
      <c r="V11" s="398"/>
      <c r="W11" s="398"/>
      <c r="X11" s="398"/>
      <c r="Y11" s="398"/>
      <c r="Z11" s="398"/>
      <c r="AA11" s="83"/>
    </row>
    <row r="12" customFormat="false" ht="9.95" hidden="false" customHeight="true" outlineLevel="0" collapsed="false">
      <c r="L12" s="117"/>
      <c r="M12" s="117"/>
      <c r="N12" s="398"/>
      <c r="O12" s="398"/>
      <c r="P12" s="398"/>
      <c r="Q12" s="398"/>
      <c r="R12" s="398"/>
      <c r="S12" s="398"/>
      <c r="T12" s="398"/>
      <c r="U12" s="398"/>
      <c r="V12" s="398"/>
      <c r="W12" s="398"/>
      <c r="X12" s="398"/>
      <c r="Y12" s="398"/>
      <c r="Z12" s="398"/>
      <c r="AA12" s="83"/>
    </row>
    <row r="13" customFormat="false" ht="9.95" hidden="false" customHeight="true" outlineLevel="0" collapsed="false">
      <c r="L13" s="117"/>
      <c r="M13" s="117"/>
      <c r="N13" s="398"/>
      <c r="O13" s="398"/>
      <c r="P13" s="398"/>
      <c r="Q13" s="398"/>
      <c r="R13" s="398"/>
      <c r="S13" s="398"/>
      <c r="T13" s="398"/>
      <c r="U13" s="398"/>
      <c r="V13" s="398"/>
      <c r="W13" s="398"/>
      <c r="X13" s="398"/>
      <c r="Y13" s="398"/>
      <c r="Z13" s="398"/>
      <c r="AA13" s="83"/>
    </row>
    <row r="14" customFormat="false" ht="9.95" hidden="false" customHeight="true" outlineLevel="0" collapsed="false">
      <c r="L14" s="117"/>
      <c r="M14" s="78"/>
      <c r="AA14" s="83"/>
    </row>
    <row r="15" customFormat="false" ht="9.95" hidden="false" customHeight="true" outlineLevel="0" collapsed="false">
      <c r="L15" s="117"/>
      <c r="M15" s="403"/>
      <c r="AA15" s="83"/>
    </row>
    <row r="16" customFormat="false" ht="9.95" hidden="false" customHeight="true" outlineLevel="0" collapsed="false">
      <c r="L16" s="117"/>
      <c r="M16" s="403"/>
      <c r="AA16" s="83"/>
    </row>
    <row r="17" customFormat="false" ht="9.95" hidden="false" customHeight="true" outlineLevel="0" collapsed="false">
      <c r="L17" s="117"/>
      <c r="M17" s="403"/>
      <c r="AA17" s="83"/>
    </row>
    <row r="18" customFormat="false" ht="9.95" hidden="false" customHeight="true" outlineLevel="0" collapsed="false">
      <c r="L18" s="117"/>
      <c r="M18" s="403"/>
      <c r="AA18" s="83"/>
    </row>
    <row r="19" customFormat="false" ht="9.95" hidden="false" customHeight="true" outlineLevel="0" collapsed="false">
      <c r="L19" s="117"/>
      <c r="M19" s="403"/>
      <c r="AA19" s="83"/>
    </row>
    <row r="20" customFormat="false" ht="9.95" hidden="false" customHeight="true" outlineLevel="0" collapsed="false">
      <c r="L20" s="117"/>
      <c r="M20" s="117"/>
      <c r="AA20" s="83"/>
    </row>
    <row r="21" customFormat="false" ht="9.95" hidden="false" customHeight="true" outlineLevel="0" collapsed="false">
      <c r="L21" s="117"/>
      <c r="M21" s="117"/>
      <c r="AA21" s="83"/>
    </row>
    <row r="22" customFormat="false" ht="9.95" hidden="false" customHeight="true" outlineLevel="0" collapsed="false">
      <c r="L22" s="117"/>
      <c r="M22" s="117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AA24" s="83"/>
    </row>
    <row r="25" customFormat="false" ht="11.1" hidden="false" customHeight="true" outlineLevel="0" collapsed="false">
      <c r="A25" s="114" t="s">
        <v>74</v>
      </c>
      <c r="B25" s="400" t="n">
        <v>21.2</v>
      </c>
      <c r="C25" s="400" t="n">
        <v>23.6</v>
      </c>
      <c r="D25" s="400" t="n">
        <v>23.5</v>
      </c>
      <c r="E25" s="400" t="n">
        <v>25.2</v>
      </c>
      <c r="F25" s="400" t="n">
        <v>24.6</v>
      </c>
      <c r="G25" s="400" t="n">
        <v>28.3</v>
      </c>
      <c r="H25" s="400" t="n">
        <v>24.6</v>
      </c>
      <c r="I25" s="400" t="n">
        <v>23.4</v>
      </c>
      <c r="J25" s="400" t="n">
        <v>22.5</v>
      </c>
      <c r="K25" s="400" t="n">
        <v>23.1</v>
      </c>
      <c r="L25" s="400" t="n">
        <v>20.9</v>
      </c>
      <c r="M25" s="400" t="n">
        <v>20.6</v>
      </c>
      <c r="AA25" s="83"/>
    </row>
    <row r="26" customFormat="false" ht="11.1" hidden="false" customHeight="true" outlineLevel="0" collapsed="false">
      <c r="A26" s="114" t="s">
        <v>75</v>
      </c>
      <c r="B26" s="400" t="n">
        <v>18.7</v>
      </c>
      <c r="C26" s="400" t="n">
        <v>19.2</v>
      </c>
      <c r="D26" s="400" t="n">
        <v>23.7</v>
      </c>
      <c r="E26" s="400" t="n">
        <v>22.6</v>
      </c>
      <c r="F26" s="400" t="n">
        <v>25.9</v>
      </c>
      <c r="G26" s="400" t="n">
        <v>24</v>
      </c>
      <c r="H26" s="400" t="n">
        <v>23.8</v>
      </c>
      <c r="I26" s="400" t="n">
        <v>23</v>
      </c>
      <c r="J26" s="400" t="n">
        <v>21.8</v>
      </c>
      <c r="K26" s="400" t="n">
        <v>19.6</v>
      </c>
      <c r="L26" s="400" t="n">
        <v>19.1</v>
      </c>
      <c r="M26" s="400" t="n">
        <v>18.8</v>
      </c>
      <c r="AA26" s="83"/>
    </row>
    <row r="27" customFormat="false" ht="11.1" hidden="false" customHeight="true" outlineLevel="0" collapsed="false">
      <c r="A27" s="114" t="s">
        <v>76</v>
      </c>
      <c r="B27" s="400" t="n">
        <v>21.2</v>
      </c>
      <c r="C27" s="400" t="n">
        <v>18.2</v>
      </c>
      <c r="D27" s="400" t="n">
        <v>21.8</v>
      </c>
      <c r="E27" s="400" t="n">
        <v>21.3</v>
      </c>
      <c r="F27" s="400" t="n">
        <v>21.8</v>
      </c>
      <c r="G27" s="400" t="n">
        <v>22.4</v>
      </c>
      <c r="H27" s="400" t="n">
        <v>24.4</v>
      </c>
      <c r="I27" s="400" t="n">
        <v>20.7</v>
      </c>
      <c r="J27" s="400" t="n">
        <v>17.6</v>
      </c>
      <c r="K27" s="400" t="n">
        <v>21</v>
      </c>
      <c r="L27" s="400" t="n">
        <v>22</v>
      </c>
      <c r="M27" s="400" t="n">
        <v>20.3</v>
      </c>
      <c r="AA27" s="83"/>
    </row>
    <row r="28" customFormat="false" ht="11.1" hidden="false" customHeight="true" outlineLevel="0" collapsed="false">
      <c r="A28" s="114" t="s">
        <v>77</v>
      </c>
      <c r="B28" s="400" t="n">
        <v>18.4</v>
      </c>
      <c r="C28" s="400" t="n">
        <v>19.4</v>
      </c>
      <c r="D28" s="400" t="n">
        <v>19.4</v>
      </c>
      <c r="E28" s="400" t="n">
        <v>24.5</v>
      </c>
      <c r="F28" s="400" t="n">
        <v>21</v>
      </c>
      <c r="G28" s="400" t="n">
        <v>21.8</v>
      </c>
      <c r="H28" s="400" t="n">
        <v>24.5</v>
      </c>
      <c r="I28" s="400" t="n">
        <v>18.9</v>
      </c>
      <c r="J28" s="400" t="n">
        <v>22</v>
      </c>
      <c r="K28" s="400" t="n">
        <v>20.3</v>
      </c>
      <c r="L28" s="400" t="n">
        <v>16.3</v>
      </c>
      <c r="M28" s="400" t="n">
        <v>18.9</v>
      </c>
      <c r="AA28" s="83"/>
    </row>
    <row r="29" customFormat="false" ht="11.1" hidden="false" customHeight="true" outlineLevel="0" collapsed="false">
      <c r="A29" s="114" t="s">
        <v>78</v>
      </c>
      <c r="B29" s="400" t="n">
        <v>13.6</v>
      </c>
      <c r="C29" s="400" t="n">
        <v>16.7</v>
      </c>
      <c r="D29" s="400" t="n">
        <v>19.2</v>
      </c>
      <c r="E29" s="400" t="n">
        <v>16.9</v>
      </c>
      <c r="F29" s="400" t="n">
        <v>16.3</v>
      </c>
      <c r="G29" s="400" t="n">
        <v>17.7</v>
      </c>
      <c r="H29" s="400" t="n">
        <v>17</v>
      </c>
      <c r="I29" s="400" t="n">
        <v>16.3</v>
      </c>
      <c r="J29" s="400" t="n">
        <v>16.1</v>
      </c>
      <c r="K29" s="400" t="n">
        <v>18.4</v>
      </c>
      <c r="L29" s="400"/>
      <c r="M29" s="400"/>
      <c r="AA29" s="83"/>
    </row>
    <row r="30" customFormat="false" ht="9.95" hidden="false" customHeight="true" outlineLevel="0" collapsed="false">
      <c r="AA30" s="83"/>
    </row>
    <row r="31" customFormat="false" ht="9.95" hidden="false" customHeight="true" outlineLevel="0" collapsed="false">
      <c r="N31" s="398"/>
      <c r="O31" s="398"/>
      <c r="P31" s="398"/>
      <c r="Q31" s="398"/>
      <c r="R31" s="398"/>
      <c r="S31" s="398"/>
      <c r="T31" s="398"/>
      <c r="U31" s="398"/>
      <c r="V31" s="398"/>
      <c r="W31" s="398"/>
      <c r="X31" s="398"/>
      <c r="AA31" s="83"/>
    </row>
    <row r="51" customFormat="false" ht="9.95" hidden="false" customHeight="true" outlineLevel="0" collapsed="false">
      <c r="N51" s="83"/>
      <c r="O51" s="117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4" t="s">
        <v>74</v>
      </c>
      <c r="B54" s="400" t="n">
        <v>42</v>
      </c>
      <c r="C54" s="400" t="n">
        <v>43.4</v>
      </c>
      <c r="D54" s="400" t="n">
        <v>41</v>
      </c>
      <c r="E54" s="400" t="n">
        <v>40.6</v>
      </c>
      <c r="F54" s="400" t="n">
        <v>41.4</v>
      </c>
      <c r="G54" s="400" t="n">
        <v>43.6</v>
      </c>
      <c r="H54" s="400" t="n">
        <v>41.6</v>
      </c>
      <c r="I54" s="400" t="n">
        <v>41.2</v>
      </c>
      <c r="J54" s="400" t="n">
        <v>40.8</v>
      </c>
      <c r="K54" s="400" t="n">
        <v>41.1</v>
      </c>
      <c r="L54" s="400" t="n">
        <v>38.8</v>
      </c>
      <c r="M54" s="400" t="n">
        <v>37.3</v>
      </c>
      <c r="N54" s="117"/>
      <c r="O54" s="403"/>
      <c r="P54" s="403"/>
      <c r="Q54" s="403"/>
      <c r="R54" s="403"/>
      <c r="S54" s="403"/>
      <c r="T54" s="403"/>
      <c r="U54" s="403"/>
      <c r="V54" s="403"/>
      <c r="W54" s="403"/>
      <c r="X54" s="403"/>
      <c r="Y54" s="403"/>
      <c r="Z54" s="40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4" t="s">
        <v>75</v>
      </c>
      <c r="B55" s="400" t="n">
        <v>38.5</v>
      </c>
      <c r="C55" s="400" t="n">
        <v>37.5</v>
      </c>
      <c r="D55" s="400" t="n">
        <v>37.8</v>
      </c>
      <c r="E55" s="400" t="n">
        <v>36.3</v>
      </c>
      <c r="F55" s="400" t="n">
        <v>38.6</v>
      </c>
      <c r="G55" s="400" t="n">
        <v>38.7</v>
      </c>
      <c r="H55" s="400" t="n">
        <v>38.3</v>
      </c>
      <c r="I55" s="400" t="n">
        <v>38.3</v>
      </c>
      <c r="J55" s="400" t="n">
        <v>37.8</v>
      </c>
      <c r="K55" s="400" t="n">
        <v>37.3</v>
      </c>
      <c r="L55" s="400" t="n">
        <v>35.4</v>
      </c>
      <c r="M55" s="400" t="n">
        <v>32.8</v>
      </c>
      <c r="N55" s="117"/>
      <c r="O55" s="403"/>
      <c r="P55" s="403"/>
      <c r="Q55" s="403"/>
      <c r="R55" s="403"/>
      <c r="S55" s="403"/>
      <c r="T55" s="403"/>
      <c r="U55" s="403"/>
      <c r="V55" s="403"/>
      <c r="W55" s="403"/>
      <c r="X55" s="403"/>
      <c r="Y55" s="403"/>
      <c r="Z55" s="40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4" t="s">
        <v>76</v>
      </c>
      <c r="B56" s="400" t="n">
        <v>36.2</v>
      </c>
      <c r="C56" s="400" t="n">
        <v>36.5</v>
      </c>
      <c r="D56" s="400" t="n">
        <v>36.5</v>
      </c>
      <c r="E56" s="400" t="n">
        <v>36.3</v>
      </c>
      <c r="F56" s="400" t="n">
        <v>37.5</v>
      </c>
      <c r="G56" s="400" t="n">
        <v>37.7</v>
      </c>
      <c r="H56" s="400" t="n">
        <v>38.7</v>
      </c>
      <c r="I56" s="400" t="n">
        <v>37.1</v>
      </c>
      <c r="J56" s="400" t="n">
        <v>34.8</v>
      </c>
      <c r="K56" s="400" t="n">
        <v>35.1</v>
      </c>
      <c r="L56" s="400" t="n">
        <v>36.2</v>
      </c>
      <c r="M56" s="400" t="n">
        <v>35</v>
      </c>
      <c r="N56" s="117"/>
      <c r="O56" s="403"/>
      <c r="P56" s="403"/>
      <c r="Q56" s="403"/>
      <c r="R56" s="403"/>
      <c r="S56" s="403"/>
      <c r="T56" s="403"/>
      <c r="U56" s="403"/>
      <c r="V56" s="403"/>
      <c r="W56" s="403"/>
      <c r="X56" s="403"/>
      <c r="Y56" s="403"/>
      <c r="Z56" s="40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4" t="s">
        <v>77</v>
      </c>
      <c r="B57" s="400" t="n">
        <v>34.7</v>
      </c>
      <c r="C57" s="400" t="n">
        <v>34.4</v>
      </c>
      <c r="D57" s="400" t="n">
        <v>33.5</v>
      </c>
      <c r="E57" s="400" t="n">
        <v>36.6</v>
      </c>
      <c r="F57" s="400" t="n">
        <v>38</v>
      </c>
      <c r="G57" s="400" t="n">
        <v>38.1</v>
      </c>
      <c r="H57" s="400" t="n">
        <v>39.3</v>
      </c>
      <c r="I57" s="400" t="n">
        <v>38.5</v>
      </c>
      <c r="J57" s="400" t="n">
        <v>38.2</v>
      </c>
      <c r="K57" s="400" t="n">
        <v>38.6</v>
      </c>
      <c r="L57" s="400" t="n">
        <v>37.4</v>
      </c>
      <c r="M57" s="400" t="n">
        <v>36.8</v>
      </c>
      <c r="N57" s="117"/>
      <c r="O57" s="403"/>
      <c r="P57" s="403"/>
      <c r="Q57" s="403"/>
      <c r="R57" s="403"/>
      <c r="S57" s="403"/>
      <c r="T57" s="403"/>
      <c r="U57" s="403"/>
      <c r="V57" s="403"/>
      <c r="W57" s="403"/>
      <c r="X57" s="403"/>
      <c r="Y57" s="403"/>
      <c r="Z57" s="40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4" t="s">
        <v>78</v>
      </c>
      <c r="B58" s="400" t="n">
        <v>34.2</v>
      </c>
      <c r="C58" s="400" t="n">
        <v>34.5</v>
      </c>
      <c r="D58" s="400" t="n">
        <v>36.2</v>
      </c>
      <c r="E58" s="400" t="n">
        <v>34.8</v>
      </c>
      <c r="F58" s="400" t="n">
        <v>35.1</v>
      </c>
      <c r="G58" s="400" t="n">
        <v>34.9</v>
      </c>
      <c r="H58" s="400" t="n">
        <v>33.2</v>
      </c>
      <c r="I58" s="400" t="n">
        <v>33.6</v>
      </c>
      <c r="J58" s="400" t="n">
        <v>31.8</v>
      </c>
      <c r="K58" s="400" t="n">
        <v>33.1</v>
      </c>
      <c r="L58" s="400"/>
      <c r="M58" s="400"/>
      <c r="N58" s="117"/>
      <c r="O58" s="403"/>
      <c r="P58" s="403"/>
      <c r="Q58" s="403"/>
      <c r="R58" s="403"/>
      <c r="S58" s="403"/>
      <c r="T58" s="403"/>
      <c r="U58" s="403"/>
      <c r="V58" s="403"/>
      <c r="W58" s="403"/>
      <c r="X58" s="403"/>
      <c r="Y58" s="403"/>
      <c r="Z58" s="40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5" customFormat="false" ht="9.95" hidden="false" customHeight="true" outlineLevel="0" collapsed="false">
      <c r="G65" s="404"/>
    </row>
    <row r="66" customFormat="false" ht="9.95" hidden="false" customHeight="true" outlineLevel="0" collapsed="false">
      <c r="N66" s="398"/>
      <c r="O66" s="398"/>
      <c r="P66" s="398"/>
      <c r="Q66" s="398"/>
      <c r="R66" s="398"/>
      <c r="S66" s="398"/>
      <c r="T66" s="398"/>
      <c r="U66" s="398"/>
      <c r="V66" s="398"/>
      <c r="W66" s="398"/>
      <c r="X66" s="398"/>
      <c r="Y66" s="398"/>
      <c r="Z66" s="398"/>
    </row>
    <row r="67" customFormat="false" ht="9.95" hidden="false" customHeight="true" outlineLevel="0" collapsed="false">
      <c r="N67" s="398"/>
      <c r="O67" s="398"/>
      <c r="P67" s="398"/>
      <c r="Q67" s="398"/>
      <c r="R67" s="398"/>
      <c r="S67" s="398"/>
      <c r="T67" s="398"/>
      <c r="U67" s="398"/>
      <c r="V67" s="398"/>
      <c r="W67" s="398"/>
      <c r="X67" s="398"/>
      <c r="Y67" s="398"/>
      <c r="Z67" s="398"/>
    </row>
    <row r="68" customFormat="false" ht="9.95" hidden="false" customHeight="true" outlineLevel="0" collapsed="false">
      <c r="N68" s="398"/>
      <c r="O68" s="398"/>
      <c r="P68" s="398"/>
      <c r="Q68" s="398"/>
      <c r="R68" s="398"/>
      <c r="S68" s="398"/>
      <c r="T68" s="398"/>
      <c r="U68" s="398"/>
      <c r="V68" s="398"/>
      <c r="W68" s="398"/>
      <c r="X68" s="398"/>
      <c r="Y68" s="398"/>
      <c r="Z68" s="398"/>
    </row>
    <row r="69" customFormat="false" ht="9.95" hidden="false" customHeight="true" outlineLevel="0" collapsed="false">
      <c r="N69" s="398"/>
      <c r="O69" s="398"/>
      <c r="P69" s="398"/>
      <c r="Q69" s="398"/>
      <c r="R69" s="398"/>
      <c r="S69" s="398"/>
      <c r="T69" s="398"/>
      <c r="U69" s="398"/>
      <c r="V69" s="398"/>
      <c r="W69" s="398"/>
      <c r="X69" s="398"/>
      <c r="Y69" s="398"/>
      <c r="Z69" s="398"/>
    </row>
    <row r="70" customFormat="false" ht="9.95" hidden="false" customHeight="true" outlineLevel="0" collapsed="false">
      <c r="N70" s="117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83"/>
      <c r="AB71" s="83"/>
    </row>
    <row r="72" customFormat="false" ht="9.95" hidden="false" customHeight="true" outlineLevel="0" collapsed="false"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83"/>
      <c r="AB72" s="83"/>
    </row>
    <row r="73" customFormat="false" ht="9.95" hidden="false" customHeight="true" outlineLevel="0" collapsed="false"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83"/>
      <c r="AB73" s="83"/>
    </row>
    <row r="74" customFormat="false" ht="9.95" hidden="false" customHeight="true" outlineLevel="0" collapsed="false"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83"/>
      <c r="AB74" s="83"/>
    </row>
    <row r="75" customFormat="false" ht="9.95" hidden="false" customHeight="true" outlineLevel="0" collapsed="false"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</row>
    <row r="84" customFormat="false" ht="11.1" hidden="false" customHeight="true" outlineLevel="0" collapsed="false">
      <c r="A84" s="114" t="s">
        <v>74</v>
      </c>
      <c r="B84" s="112" t="n">
        <v>49.2</v>
      </c>
      <c r="C84" s="112" t="n">
        <v>53.5</v>
      </c>
      <c r="D84" s="112" t="n">
        <v>58.5</v>
      </c>
      <c r="E84" s="112" t="n">
        <v>62.2</v>
      </c>
      <c r="F84" s="112" t="n">
        <v>59.1</v>
      </c>
      <c r="G84" s="112" t="n">
        <v>63.9</v>
      </c>
      <c r="H84" s="112" t="n">
        <v>60.1</v>
      </c>
      <c r="I84" s="112" t="n">
        <v>57</v>
      </c>
      <c r="J84" s="112" t="n">
        <v>55.5</v>
      </c>
      <c r="K84" s="112" t="n">
        <v>56</v>
      </c>
      <c r="L84" s="112" t="n">
        <v>55.2</v>
      </c>
      <c r="M84" s="112" t="n">
        <v>55.9</v>
      </c>
    </row>
    <row r="85" customFormat="false" ht="11.1" hidden="false" customHeight="true" outlineLevel="0" collapsed="false">
      <c r="A85" s="114" t="s">
        <v>75</v>
      </c>
      <c r="B85" s="112" t="n">
        <v>47.8</v>
      </c>
      <c r="C85" s="112" t="n">
        <v>51.7</v>
      </c>
      <c r="D85" s="112" t="n">
        <v>62.5</v>
      </c>
      <c r="E85" s="112" t="n">
        <v>63.1</v>
      </c>
      <c r="F85" s="112" t="n">
        <v>66.1</v>
      </c>
      <c r="G85" s="112" t="n">
        <v>62</v>
      </c>
      <c r="H85" s="112" t="n">
        <v>62.3</v>
      </c>
      <c r="I85" s="112" t="n">
        <v>60</v>
      </c>
      <c r="J85" s="112" t="n">
        <v>57.9</v>
      </c>
      <c r="K85" s="112" t="n">
        <v>52.7</v>
      </c>
      <c r="L85" s="112" t="n">
        <v>55.1</v>
      </c>
      <c r="M85" s="112" t="n">
        <v>59</v>
      </c>
    </row>
    <row r="86" customFormat="false" ht="11.1" hidden="false" customHeight="true" outlineLevel="0" collapsed="false">
      <c r="A86" s="114" t="s">
        <v>76</v>
      </c>
      <c r="B86" s="112" t="n">
        <v>56.4</v>
      </c>
      <c r="C86" s="112" t="n">
        <v>49.6</v>
      </c>
      <c r="D86" s="112" t="n">
        <v>59.8</v>
      </c>
      <c r="E86" s="112" t="n">
        <v>58.8</v>
      </c>
      <c r="F86" s="112" t="n">
        <v>57.5</v>
      </c>
      <c r="G86" s="112" t="n">
        <v>59.3</v>
      </c>
      <c r="H86" s="112" t="n">
        <v>62.6</v>
      </c>
      <c r="I86" s="112" t="n">
        <v>56.9</v>
      </c>
      <c r="J86" s="112" t="n">
        <v>52.1</v>
      </c>
      <c r="K86" s="112" t="n">
        <v>59.6</v>
      </c>
      <c r="L86" s="112" t="n">
        <v>60.1</v>
      </c>
      <c r="M86" s="112" t="n">
        <v>58.7</v>
      </c>
    </row>
    <row r="87" customFormat="false" ht="11.1" hidden="false" customHeight="true" outlineLevel="0" collapsed="false">
      <c r="A87" s="114" t="s">
        <v>77</v>
      </c>
      <c r="B87" s="112" t="n">
        <v>53.3</v>
      </c>
      <c r="C87" s="112" t="n">
        <v>56.6</v>
      </c>
      <c r="D87" s="112" t="n">
        <v>58.4</v>
      </c>
      <c r="E87" s="112" t="n">
        <v>65.3</v>
      </c>
      <c r="F87" s="112" t="n">
        <v>54.6</v>
      </c>
      <c r="G87" s="112" t="n">
        <v>57.2</v>
      </c>
      <c r="H87" s="112" t="n">
        <v>61.6</v>
      </c>
      <c r="I87" s="112" t="n">
        <v>49.6</v>
      </c>
      <c r="J87" s="112" t="n">
        <v>57.6</v>
      </c>
      <c r="K87" s="112" t="n">
        <v>52.3</v>
      </c>
      <c r="L87" s="112" t="n">
        <v>44.4</v>
      </c>
      <c r="M87" s="112" t="n">
        <v>51.7</v>
      </c>
    </row>
    <row r="88" customFormat="false" ht="11.1" hidden="false" customHeight="true" outlineLevel="0" collapsed="false">
      <c r="A88" s="114" t="s">
        <v>78</v>
      </c>
      <c r="B88" s="112" t="n">
        <v>41.9</v>
      </c>
      <c r="C88" s="112" t="n">
        <v>48</v>
      </c>
      <c r="D88" s="112" t="n">
        <v>52.1</v>
      </c>
      <c r="E88" s="112" t="n">
        <v>49.1</v>
      </c>
      <c r="F88" s="112" t="n">
        <v>46.3</v>
      </c>
      <c r="G88" s="112" t="n">
        <v>50.8</v>
      </c>
      <c r="H88" s="112" t="n">
        <v>52.4</v>
      </c>
      <c r="I88" s="112" t="n">
        <v>48.3</v>
      </c>
      <c r="J88" s="112" t="n">
        <v>51.9</v>
      </c>
      <c r="K88" s="112" t="n">
        <v>54.7</v>
      </c>
      <c r="L88" s="112"/>
      <c r="M88" s="112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26" min="1" style="0" width="7.62"/>
  </cols>
  <sheetData>
    <row r="18" customFormat="false" ht="9.95" hidden="false" customHeight="true" outlineLevel="0" collapsed="false">
      <c r="A18" s="398"/>
      <c r="B18" s="398"/>
      <c r="C18" s="398"/>
      <c r="D18" s="398"/>
      <c r="E18" s="398"/>
      <c r="F18" s="398"/>
      <c r="G18" s="398"/>
      <c r="H18" s="398"/>
      <c r="I18" s="398"/>
      <c r="J18" s="398"/>
      <c r="K18" s="398"/>
      <c r="L18" s="398"/>
      <c r="M18" s="398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4" t="s">
        <v>74</v>
      </c>
      <c r="B25" s="405" t="n">
        <v>49.9</v>
      </c>
      <c r="C25" s="405" t="n">
        <v>54.11</v>
      </c>
      <c r="D25" s="405" t="n">
        <v>67.08</v>
      </c>
      <c r="E25" s="405" t="n">
        <v>88</v>
      </c>
      <c r="F25" s="405" t="n">
        <v>85.9</v>
      </c>
      <c r="G25" s="405" t="n">
        <v>102</v>
      </c>
      <c r="H25" s="405" t="n">
        <v>94.1</v>
      </c>
      <c r="I25" s="405" t="n">
        <v>60.2</v>
      </c>
      <c r="J25" s="405" t="n">
        <v>64.4</v>
      </c>
      <c r="K25" s="405" t="n">
        <v>66.3</v>
      </c>
      <c r="L25" s="405" t="n">
        <v>54.9</v>
      </c>
      <c r="M25" s="405" t="n">
        <v>57.7</v>
      </c>
      <c r="N25" s="117"/>
      <c r="O25" s="403"/>
      <c r="P25" s="403"/>
      <c r="Q25" s="403"/>
      <c r="R25" s="403"/>
      <c r="S25" s="403"/>
      <c r="T25" s="403"/>
      <c r="U25" s="403"/>
      <c r="V25" s="403"/>
      <c r="W25" s="403"/>
      <c r="X25" s="403"/>
      <c r="Y25" s="403"/>
      <c r="Z25" s="403"/>
      <c r="AA25" s="83"/>
      <c r="AB25" s="83"/>
      <c r="AC25" s="83"/>
    </row>
    <row r="26" customFormat="false" ht="11.1" hidden="false" customHeight="true" outlineLevel="0" collapsed="false">
      <c r="A26" s="114" t="s">
        <v>75</v>
      </c>
      <c r="B26" s="405" t="n">
        <v>54.7</v>
      </c>
      <c r="C26" s="405" t="n">
        <v>51.8</v>
      </c>
      <c r="D26" s="405" t="n">
        <v>58.3</v>
      </c>
      <c r="E26" s="405" t="n">
        <v>73.8</v>
      </c>
      <c r="F26" s="405" t="n">
        <v>61.7</v>
      </c>
      <c r="G26" s="405" t="n">
        <v>76.3</v>
      </c>
      <c r="H26" s="405" t="n">
        <v>56.1</v>
      </c>
      <c r="I26" s="405" t="n">
        <v>39.5</v>
      </c>
      <c r="J26" s="405" t="n">
        <v>43.6</v>
      </c>
      <c r="K26" s="405" t="n">
        <v>50.9</v>
      </c>
      <c r="L26" s="405" t="n">
        <v>55.8</v>
      </c>
      <c r="M26" s="405" t="n">
        <v>46.8</v>
      </c>
      <c r="N26" s="117"/>
      <c r="O26" s="403"/>
      <c r="P26" s="403"/>
      <c r="Q26" s="403"/>
      <c r="R26" s="403"/>
      <c r="S26" s="403"/>
      <c r="T26" s="403"/>
      <c r="U26" s="403"/>
      <c r="V26" s="403"/>
      <c r="W26" s="403"/>
      <c r="X26" s="403"/>
      <c r="Y26" s="403"/>
      <c r="Z26" s="403"/>
      <c r="AA26" s="83"/>
      <c r="AB26" s="83"/>
      <c r="AC26" s="83"/>
    </row>
    <row r="27" customFormat="false" ht="11.1" hidden="false" customHeight="true" outlineLevel="0" collapsed="false">
      <c r="A27" s="114" t="s">
        <v>76</v>
      </c>
      <c r="B27" s="405" t="n">
        <v>39.2</v>
      </c>
      <c r="C27" s="405" t="n">
        <v>41.6</v>
      </c>
      <c r="D27" s="405" t="n">
        <v>49.3</v>
      </c>
      <c r="E27" s="405" t="n">
        <v>70.8</v>
      </c>
      <c r="F27" s="405" t="n">
        <v>73.4</v>
      </c>
      <c r="G27" s="405" t="n">
        <v>75</v>
      </c>
      <c r="H27" s="405" t="n">
        <v>62</v>
      </c>
      <c r="I27" s="405" t="n">
        <v>37.5</v>
      </c>
      <c r="J27" s="405" t="n">
        <v>38.2</v>
      </c>
      <c r="K27" s="405" t="n">
        <v>45.6</v>
      </c>
      <c r="L27" s="405" t="n">
        <v>43.2</v>
      </c>
      <c r="M27" s="405" t="n">
        <v>41</v>
      </c>
      <c r="N27" s="117"/>
      <c r="O27" s="403"/>
      <c r="P27" s="403"/>
      <c r="Q27" s="403"/>
      <c r="R27" s="403"/>
      <c r="S27" s="403"/>
      <c r="T27" s="403"/>
      <c r="U27" s="403"/>
      <c r="V27" s="403"/>
      <c r="W27" s="403"/>
      <c r="X27" s="403"/>
      <c r="Y27" s="403"/>
      <c r="Z27" s="403"/>
      <c r="AA27" s="83"/>
      <c r="AB27" s="83"/>
      <c r="AC27" s="83"/>
    </row>
    <row r="28" customFormat="false" ht="11.1" hidden="false" customHeight="true" outlineLevel="0" collapsed="false">
      <c r="A28" s="114" t="s">
        <v>77</v>
      </c>
      <c r="B28" s="405" t="n">
        <v>35.6</v>
      </c>
      <c r="C28" s="405" t="n">
        <v>51.2</v>
      </c>
      <c r="D28" s="405" t="n">
        <v>52.2</v>
      </c>
      <c r="E28" s="405" t="n">
        <v>73.5</v>
      </c>
      <c r="F28" s="405" t="n">
        <v>71.9</v>
      </c>
      <c r="G28" s="405" t="n">
        <v>77.5</v>
      </c>
      <c r="H28" s="405" t="n">
        <v>68.4</v>
      </c>
      <c r="I28" s="405" t="n">
        <v>45</v>
      </c>
      <c r="J28" s="405" t="n">
        <v>36.7</v>
      </c>
      <c r="K28" s="405" t="n">
        <v>41.6</v>
      </c>
      <c r="L28" s="405" t="n">
        <v>35</v>
      </c>
      <c r="M28" s="405" t="n">
        <v>33.5</v>
      </c>
      <c r="N28" s="117"/>
      <c r="O28" s="403"/>
      <c r="P28" s="403"/>
      <c r="Q28" s="403"/>
      <c r="R28" s="403"/>
      <c r="S28" s="403"/>
      <c r="T28" s="403"/>
      <c r="U28" s="403"/>
      <c r="V28" s="403"/>
      <c r="W28" s="403"/>
      <c r="X28" s="403"/>
      <c r="Y28" s="403"/>
      <c r="Z28" s="403"/>
      <c r="AA28" s="83"/>
      <c r="AB28" s="83"/>
      <c r="AC28" s="83"/>
    </row>
    <row r="29" customFormat="false" ht="11.1" hidden="false" customHeight="true" outlineLevel="0" collapsed="false">
      <c r="A29" s="114" t="s">
        <v>78</v>
      </c>
      <c r="B29" s="405" t="n">
        <v>28.1</v>
      </c>
      <c r="C29" s="405" t="n">
        <v>35.6</v>
      </c>
      <c r="D29" s="405" t="n">
        <v>40.9</v>
      </c>
      <c r="E29" s="405" t="n">
        <v>53.1</v>
      </c>
      <c r="F29" s="405" t="n">
        <v>36.7</v>
      </c>
      <c r="G29" s="405" t="n">
        <v>63.7</v>
      </c>
      <c r="H29" s="405" t="n">
        <v>68.9</v>
      </c>
      <c r="I29" s="405" t="n">
        <v>34.9</v>
      </c>
      <c r="J29" s="405" t="n">
        <v>40.1</v>
      </c>
      <c r="K29" s="405" t="n">
        <v>39.1</v>
      </c>
      <c r="L29" s="405"/>
      <c r="M29" s="405"/>
      <c r="N29" s="117"/>
      <c r="O29" s="403"/>
      <c r="P29" s="403"/>
      <c r="Q29" s="403"/>
      <c r="R29" s="403"/>
      <c r="S29" s="403"/>
      <c r="T29" s="403"/>
      <c r="U29" s="403"/>
      <c r="V29" s="403"/>
      <c r="W29" s="403"/>
      <c r="X29" s="403"/>
      <c r="Y29" s="403"/>
      <c r="Z29" s="403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67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4" t="s">
        <v>74</v>
      </c>
      <c r="B54" s="405" t="n">
        <v>45</v>
      </c>
      <c r="C54" s="405" t="n">
        <v>47.8</v>
      </c>
      <c r="D54" s="405" t="n">
        <v>46.3</v>
      </c>
      <c r="E54" s="405" t="n">
        <v>50.3</v>
      </c>
      <c r="F54" s="405" t="n">
        <v>50.1</v>
      </c>
      <c r="G54" s="405" t="n">
        <v>49.7</v>
      </c>
      <c r="H54" s="405" t="n">
        <v>45.6</v>
      </c>
      <c r="I54" s="405" t="n">
        <v>42.3</v>
      </c>
      <c r="J54" s="405" t="n">
        <v>42.1</v>
      </c>
      <c r="K54" s="405" t="n">
        <v>44.9</v>
      </c>
      <c r="L54" s="405" t="n">
        <v>47.2</v>
      </c>
      <c r="M54" s="405" t="n">
        <v>45.6</v>
      </c>
      <c r="N54" s="117"/>
      <c r="O54" s="403"/>
      <c r="P54" s="403"/>
      <c r="Q54" s="403"/>
      <c r="R54" s="403"/>
      <c r="S54" s="403"/>
      <c r="T54" s="403"/>
      <c r="U54" s="403"/>
      <c r="V54" s="403"/>
      <c r="W54" s="403"/>
      <c r="X54" s="403"/>
      <c r="Y54" s="403"/>
      <c r="Z54" s="40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4" t="s">
        <v>75</v>
      </c>
      <c r="B55" s="405" t="n">
        <v>48</v>
      </c>
      <c r="C55" s="405" t="n">
        <v>47.1</v>
      </c>
      <c r="D55" s="405" t="n">
        <v>45.7</v>
      </c>
      <c r="E55" s="405" t="n">
        <v>52.1</v>
      </c>
      <c r="F55" s="405" t="n">
        <v>51.4</v>
      </c>
      <c r="G55" s="405" t="n">
        <v>51.3</v>
      </c>
      <c r="H55" s="405" t="n">
        <v>44.1</v>
      </c>
      <c r="I55" s="405" t="n">
        <v>37.6</v>
      </c>
      <c r="J55" s="405" t="n">
        <v>34.4</v>
      </c>
      <c r="K55" s="405" t="n">
        <v>33.2</v>
      </c>
      <c r="L55" s="405" t="n">
        <v>41.8</v>
      </c>
      <c r="M55" s="405" t="n">
        <v>38.7</v>
      </c>
      <c r="N55" s="117"/>
      <c r="O55" s="403"/>
      <c r="P55" s="403"/>
      <c r="Q55" s="403"/>
      <c r="R55" s="403"/>
      <c r="S55" s="403"/>
      <c r="T55" s="403"/>
      <c r="U55" s="403"/>
      <c r="V55" s="403"/>
      <c r="W55" s="403"/>
      <c r="X55" s="403"/>
      <c r="Y55" s="403"/>
      <c r="Z55" s="40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4" t="s">
        <v>76</v>
      </c>
      <c r="B56" s="405" t="n">
        <v>36.7</v>
      </c>
      <c r="C56" s="405" t="n">
        <v>37.2</v>
      </c>
      <c r="D56" s="405" t="n">
        <v>34.8</v>
      </c>
      <c r="E56" s="405" t="n">
        <v>41.4</v>
      </c>
      <c r="F56" s="405" t="n">
        <v>41.9</v>
      </c>
      <c r="G56" s="405" t="n">
        <v>40.8</v>
      </c>
      <c r="H56" s="405" t="n">
        <v>41.3</v>
      </c>
      <c r="I56" s="405" t="n">
        <v>34.9</v>
      </c>
      <c r="J56" s="405" t="n">
        <v>34.6</v>
      </c>
      <c r="K56" s="405" t="n">
        <v>37</v>
      </c>
      <c r="L56" s="405" t="n">
        <v>37.4</v>
      </c>
      <c r="M56" s="405" t="n">
        <v>34.1</v>
      </c>
      <c r="N56" s="117"/>
      <c r="O56" s="403"/>
      <c r="P56" s="403"/>
      <c r="Q56" s="403"/>
      <c r="R56" s="403"/>
      <c r="S56" s="403"/>
      <c r="T56" s="403"/>
      <c r="U56" s="403"/>
      <c r="V56" s="403"/>
      <c r="W56" s="403"/>
      <c r="X56" s="403"/>
      <c r="Y56" s="403"/>
      <c r="Z56" s="40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4" t="s">
        <v>77</v>
      </c>
      <c r="B57" s="405" t="n">
        <v>34.6</v>
      </c>
      <c r="C57" s="405" t="n">
        <v>38.9</v>
      </c>
      <c r="D57" s="405" t="n">
        <v>33.8</v>
      </c>
      <c r="E57" s="405" t="n">
        <v>39.4</v>
      </c>
      <c r="F57" s="405" t="n">
        <v>40.4</v>
      </c>
      <c r="G57" s="405" t="n">
        <v>43</v>
      </c>
      <c r="H57" s="405" t="n">
        <v>32.5</v>
      </c>
      <c r="I57" s="405" t="n">
        <v>31.2</v>
      </c>
      <c r="J57" s="405" t="n">
        <v>31.6</v>
      </c>
      <c r="K57" s="405" t="n">
        <v>33.2</v>
      </c>
      <c r="L57" s="405" t="n">
        <v>35.7</v>
      </c>
      <c r="M57" s="405" t="n">
        <v>33.7</v>
      </c>
      <c r="N57" s="117"/>
      <c r="O57" s="403"/>
      <c r="P57" s="403"/>
      <c r="Q57" s="403"/>
      <c r="R57" s="403"/>
      <c r="S57" s="403"/>
      <c r="T57" s="403"/>
      <c r="U57" s="403"/>
      <c r="V57" s="403"/>
      <c r="W57" s="403"/>
      <c r="X57" s="403"/>
      <c r="Y57" s="403"/>
      <c r="Z57" s="40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4" t="s">
        <v>78</v>
      </c>
      <c r="B58" s="405" t="n">
        <v>32.6</v>
      </c>
      <c r="C58" s="405" t="n">
        <v>33.2</v>
      </c>
      <c r="D58" s="405" t="n">
        <v>34.9</v>
      </c>
      <c r="E58" s="405" t="n">
        <v>32.2</v>
      </c>
      <c r="F58" s="405" t="n">
        <v>35.3</v>
      </c>
      <c r="G58" s="405" t="n">
        <v>35.5</v>
      </c>
      <c r="H58" s="405" t="n">
        <v>32</v>
      </c>
      <c r="I58" s="405" t="n">
        <v>29.3</v>
      </c>
      <c r="J58" s="405" t="n">
        <v>26.7</v>
      </c>
      <c r="K58" s="405" t="n">
        <v>30.4</v>
      </c>
      <c r="L58" s="405"/>
      <c r="M58" s="405"/>
      <c r="N58" s="117"/>
      <c r="O58" s="403"/>
      <c r="P58" s="403"/>
      <c r="Q58" s="403"/>
      <c r="R58" s="403"/>
      <c r="S58" s="403"/>
      <c r="T58" s="403"/>
      <c r="U58" s="403"/>
      <c r="V58" s="403"/>
      <c r="W58" s="403"/>
      <c r="X58" s="403"/>
      <c r="Y58" s="403"/>
      <c r="Z58" s="40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117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4" t="s">
        <v>74</v>
      </c>
      <c r="B84" s="224" t="n">
        <v>111.1</v>
      </c>
      <c r="C84" s="224" t="n">
        <v>113.6</v>
      </c>
      <c r="D84" s="224" t="n">
        <v>144.3</v>
      </c>
      <c r="E84" s="224" t="n">
        <v>178.3</v>
      </c>
      <c r="F84" s="224" t="n">
        <v>171.2</v>
      </c>
      <c r="G84" s="224" t="n">
        <v>204.8</v>
      </c>
      <c r="H84" s="224" t="n">
        <v>201.9</v>
      </c>
      <c r="I84" s="224" t="n">
        <v>140.7</v>
      </c>
      <c r="J84" s="224" t="n">
        <v>152.8</v>
      </c>
      <c r="K84" s="224" t="n">
        <v>149.1</v>
      </c>
      <c r="L84" s="224" t="n">
        <v>116.9</v>
      </c>
      <c r="M84" s="224" t="n">
        <v>126</v>
      </c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</row>
    <row r="85" customFormat="false" ht="11.1" hidden="false" customHeight="true" outlineLevel="0" collapsed="false">
      <c r="A85" s="114" t="s">
        <v>75</v>
      </c>
      <c r="B85" s="224" t="n">
        <v>114.4</v>
      </c>
      <c r="C85" s="224" t="n">
        <v>110</v>
      </c>
      <c r="D85" s="224" t="n">
        <v>127.3</v>
      </c>
      <c r="E85" s="224" t="n">
        <v>144.5</v>
      </c>
      <c r="F85" s="224" t="n">
        <v>120.1</v>
      </c>
      <c r="G85" s="224" t="n">
        <v>148.9</v>
      </c>
      <c r="H85" s="224" t="n">
        <v>125.3</v>
      </c>
      <c r="I85" s="224" t="n">
        <v>104.8</v>
      </c>
      <c r="J85" s="224" t="n">
        <v>125.6</v>
      </c>
      <c r="K85" s="224" t="n">
        <v>152.4</v>
      </c>
      <c r="L85" s="224" t="n">
        <v>137.3</v>
      </c>
      <c r="M85" s="224" t="n">
        <v>120.1</v>
      </c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</row>
    <row r="86" customFormat="false" ht="11.1" hidden="false" customHeight="true" outlineLevel="0" collapsed="false">
      <c r="A86" s="114" t="s">
        <v>76</v>
      </c>
      <c r="B86" s="224" t="n">
        <v>106.7</v>
      </c>
      <c r="C86" s="224" t="n">
        <v>112</v>
      </c>
      <c r="D86" s="224" t="n">
        <v>140.2</v>
      </c>
      <c r="E86" s="224" t="n">
        <v>177.4</v>
      </c>
      <c r="F86" s="224" t="n">
        <v>175.8</v>
      </c>
      <c r="G86" s="224" t="n">
        <v>182.5</v>
      </c>
      <c r="H86" s="224" t="n">
        <v>150.5</v>
      </c>
      <c r="I86" s="224" t="n">
        <v>106.8</v>
      </c>
      <c r="J86" s="224" t="n">
        <v>110.6</v>
      </c>
      <c r="K86" s="224" t="n">
        <v>124.1</v>
      </c>
      <c r="L86" s="224" t="n">
        <v>115.6</v>
      </c>
      <c r="M86" s="224" t="n">
        <v>119.2</v>
      </c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</row>
    <row r="87" customFormat="false" ht="11.1" hidden="false" customHeight="true" outlineLevel="0" collapsed="false">
      <c r="A87" s="114" t="s">
        <v>77</v>
      </c>
      <c r="B87" s="224" t="n">
        <v>103.1</v>
      </c>
      <c r="C87" s="224" t="n">
        <v>133.5</v>
      </c>
      <c r="D87" s="224" t="n">
        <v>150.6</v>
      </c>
      <c r="E87" s="224" t="n">
        <v>193.1</v>
      </c>
      <c r="F87" s="224" t="n">
        <v>179.1</v>
      </c>
      <c r="G87" s="224" t="n">
        <v>182.6</v>
      </c>
      <c r="H87" s="224" t="n">
        <v>194.9</v>
      </c>
      <c r="I87" s="224" t="n">
        <v>143.1</v>
      </c>
      <c r="J87" s="224" t="n">
        <v>116.2</v>
      </c>
      <c r="K87" s="224" t="n">
        <v>126</v>
      </c>
      <c r="L87" s="224" t="n">
        <v>97.9</v>
      </c>
      <c r="M87" s="224" t="n">
        <v>99.5</v>
      </c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</row>
    <row r="88" customFormat="false" ht="11.1" hidden="false" customHeight="true" outlineLevel="0" collapsed="false">
      <c r="A88" s="114" t="s">
        <v>78</v>
      </c>
      <c r="B88" s="224" t="n">
        <v>86.4</v>
      </c>
      <c r="C88" s="224" t="n">
        <v>107.2</v>
      </c>
      <c r="D88" s="224" t="n">
        <v>117.6</v>
      </c>
      <c r="E88" s="224" t="n">
        <v>162.2</v>
      </c>
      <c r="F88" s="224" t="n">
        <v>104.1</v>
      </c>
      <c r="G88" s="224" t="n">
        <v>179.7</v>
      </c>
      <c r="H88" s="224" t="n">
        <v>209.7</v>
      </c>
      <c r="I88" s="224" t="n">
        <v>118.3</v>
      </c>
      <c r="J88" s="224" t="n">
        <v>147.7</v>
      </c>
      <c r="K88" s="224" t="n">
        <v>130.6</v>
      </c>
      <c r="L88" s="224"/>
      <c r="M88" s="224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98"/>
      <c r="B8" s="398"/>
      <c r="C8" s="398"/>
      <c r="D8" s="398"/>
      <c r="E8" s="398"/>
      <c r="F8" s="398"/>
      <c r="G8" s="398"/>
      <c r="H8" s="398"/>
      <c r="I8" s="398"/>
      <c r="J8" s="398"/>
      <c r="K8" s="398"/>
      <c r="L8" s="398"/>
      <c r="M8" s="398"/>
      <c r="N8" s="398"/>
      <c r="O8" s="398"/>
      <c r="P8" s="398"/>
      <c r="Q8" s="398"/>
      <c r="R8" s="398"/>
      <c r="S8" s="398"/>
      <c r="T8" s="398"/>
      <c r="U8" s="398"/>
      <c r="V8" s="398"/>
      <c r="W8" s="398"/>
      <c r="X8" s="398"/>
      <c r="Y8" s="398"/>
      <c r="Z8" s="398"/>
    </row>
    <row r="9" customFormat="false" ht="9.95" hidden="false" customHeight="true" outlineLevel="0" collapsed="false">
      <c r="A9" s="398"/>
      <c r="B9" s="398"/>
      <c r="C9" s="398"/>
      <c r="D9" s="398"/>
      <c r="E9" s="398"/>
      <c r="F9" s="398"/>
      <c r="G9" s="398"/>
      <c r="H9" s="398"/>
      <c r="I9" s="398"/>
      <c r="J9" s="398"/>
      <c r="K9" s="398"/>
      <c r="L9" s="398"/>
      <c r="M9" s="398"/>
      <c r="N9" s="398"/>
      <c r="O9" s="398"/>
      <c r="P9" s="398"/>
      <c r="Q9" s="398"/>
      <c r="R9" s="398"/>
      <c r="S9" s="398"/>
      <c r="T9" s="398"/>
      <c r="U9" s="398"/>
      <c r="V9" s="398"/>
      <c r="W9" s="398"/>
      <c r="X9" s="398"/>
      <c r="Y9" s="398"/>
      <c r="Z9" s="398"/>
    </row>
    <row r="10" customFormat="false" ht="9.95" hidden="false" customHeight="true" outlineLevel="0" collapsed="false">
      <c r="A10" s="398"/>
      <c r="B10" s="398"/>
      <c r="C10" s="398"/>
      <c r="D10" s="398"/>
      <c r="E10" s="398"/>
      <c r="F10" s="398"/>
      <c r="G10" s="398"/>
      <c r="H10" s="398"/>
      <c r="I10" s="398"/>
      <c r="J10" s="398"/>
      <c r="K10" s="398"/>
      <c r="L10" s="398"/>
      <c r="M10" s="398"/>
      <c r="N10" s="398"/>
      <c r="O10" s="398"/>
      <c r="P10" s="398"/>
      <c r="Q10" s="398"/>
      <c r="R10" s="398"/>
      <c r="S10" s="398"/>
      <c r="T10" s="398"/>
      <c r="U10" s="398"/>
      <c r="V10" s="398"/>
      <c r="W10" s="398"/>
      <c r="X10" s="398"/>
      <c r="Y10" s="398"/>
      <c r="Z10" s="398"/>
    </row>
    <row r="11" customFormat="false" ht="9.95" hidden="false" customHeight="true" outlineLevel="0" collapsed="false">
      <c r="A11" s="398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8"/>
      <c r="V11" s="398"/>
      <c r="W11" s="398"/>
      <c r="X11" s="398"/>
      <c r="Y11" s="398"/>
      <c r="Z11" s="398"/>
    </row>
    <row r="12" customFormat="false" ht="9.95" hidden="false" customHeight="true" outlineLevel="0" collapsed="false">
      <c r="A12" s="398"/>
      <c r="B12" s="398"/>
      <c r="C12" s="398"/>
      <c r="D12" s="398"/>
      <c r="E12" s="398"/>
      <c r="F12" s="398"/>
      <c r="G12" s="398"/>
      <c r="H12" s="398"/>
      <c r="I12" s="398"/>
      <c r="J12" s="398"/>
      <c r="K12" s="398"/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398"/>
      <c r="X12" s="398"/>
      <c r="Y12" s="398"/>
      <c r="Z12" s="398"/>
    </row>
    <row r="19" customFormat="false" ht="9.95" hidden="false" customHeight="true" outlineLevel="0" collapsed="false">
      <c r="A19" s="398"/>
      <c r="B19" s="398"/>
      <c r="C19" s="398"/>
      <c r="D19" s="398"/>
      <c r="E19" s="398"/>
      <c r="F19" s="398"/>
      <c r="G19" s="398"/>
      <c r="H19" s="398"/>
      <c r="I19" s="398"/>
      <c r="J19" s="398"/>
      <c r="K19" s="398"/>
      <c r="L19" s="398"/>
      <c r="M19" s="398"/>
      <c r="N19" s="398"/>
      <c r="O19" s="398"/>
      <c r="P19" s="398"/>
      <c r="Q19" s="398"/>
      <c r="R19" s="398"/>
      <c r="S19" s="398"/>
      <c r="T19" s="398"/>
      <c r="U19" s="398"/>
      <c r="V19" s="398"/>
      <c r="W19" s="398"/>
      <c r="X19" s="398"/>
      <c r="Y19" s="398"/>
      <c r="Z19" s="398"/>
    </row>
    <row r="20" customFormat="false" ht="9.95" hidden="false" customHeight="true" outlineLevel="0" collapsed="false">
      <c r="A20" s="398"/>
      <c r="B20" s="398"/>
      <c r="C20" s="398"/>
      <c r="D20" s="398"/>
      <c r="E20" s="398"/>
      <c r="F20" s="398"/>
      <c r="G20" s="398"/>
      <c r="H20" s="398"/>
      <c r="I20" s="398"/>
      <c r="J20" s="398"/>
      <c r="K20" s="398"/>
      <c r="L20" s="398"/>
      <c r="M20" s="398"/>
      <c r="N20" s="398"/>
      <c r="O20" s="398"/>
      <c r="P20" s="398"/>
      <c r="Q20" s="398"/>
      <c r="R20" s="398"/>
      <c r="S20" s="398"/>
      <c r="T20" s="398"/>
      <c r="U20" s="398"/>
      <c r="V20" s="398"/>
      <c r="W20" s="398"/>
      <c r="X20" s="398"/>
      <c r="Y20" s="398"/>
      <c r="Z20" s="398"/>
    </row>
    <row r="21" customFormat="false" ht="9.95" hidden="false" customHeight="true" outlineLevel="0" collapsed="false">
      <c r="A21" s="398"/>
      <c r="B21" s="398"/>
      <c r="C21" s="398"/>
      <c r="D21" s="398"/>
      <c r="E21" s="398"/>
      <c r="F21" s="398"/>
      <c r="G21" s="398"/>
      <c r="H21" s="398"/>
      <c r="I21" s="398"/>
      <c r="J21" s="398"/>
      <c r="K21" s="398"/>
      <c r="L21" s="398"/>
      <c r="M21" s="398"/>
      <c r="N21" s="398"/>
      <c r="O21" s="398"/>
      <c r="P21" s="398"/>
      <c r="Q21" s="398"/>
      <c r="R21" s="398"/>
      <c r="S21" s="398"/>
      <c r="T21" s="398"/>
      <c r="U21" s="398"/>
      <c r="V21" s="398"/>
      <c r="W21" s="398"/>
      <c r="X21" s="398"/>
      <c r="Y21" s="398"/>
      <c r="Z21" s="398"/>
    </row>
    <row r="22" customFormat="false" ht="9.95" hidden="false" customHeight="true" outlineLevel="0" collapsed="false">
      <c r="A22" s="398"/>
      <c r="B22" s="398"/>
      <c r="C22" s="398"/>
      <c r="D22" s="398"/>
      <c r="E22" s="398"/>
      <c r="F22" s="398"/>
      <c r="G22" s="398"/>
      <c r="H22" s="398"/>
      <c r="I22" s="398"/>
      <c r="J22" s="398"/>
      <c r="K22" s="398"/>
      <c r="L22" s="398"/>
      <c r="M22" s="398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398"/>
      <c r="B23" s="398"/>
      <c r="C23" s="398"/>
      <c r="D23" s="398"/>
      <c r="E23" s="398"/>
      <c r="F23" s="398"/>
      <c r="G23" s="398"/>
      <c r="H23" s="398"/>
      <c r="I23" s="398"/>
      <c r="J23" s="398"/>
      <c r="K23" s="398"/>
      <c r="L23" s="398"/>
      <c r="M23" s="398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4" t="s">
        <v>74</v>
      </c>
      <c r="B25" s="400" t="n">
        <v>9.502</v>
      </c>
      <c r="C25" s="400" t="n">
        <v>11.333</v>
      </c>
      <c r="D25" s="400" t="n">
        <v>13.779</v>
      </c>
      <c r="E25" s="400" t="n">
        <v>14.1</v>
      </c>
      <c r="F25" s="400" t="n">
        <v>15.6</v>
      </c>
      <c r="G25" s="400" t="n">
        <v>16.2</v>
      </c>
      <c r="H25" s="400" t="n">
        <v>15.5</v>
      </c>
      <c r="I25" s="400" t="n">
        <v>12.9</v>
      </c>
      <c r="J25" s="400" t="n">
        <v>13</v>
      </c>
      <c r="K25" s="400" t="n">
        <v>12.8</v>
      </c>
      <c r="L25" s="400" t="n">
        <v>13.9</v>
      </c>
      <c r="M25" s="400" t="n">
        <v>11.8</v>
      </c>
      <c r="N25" s="117"/>
      <c r="O25" s="403"/>
      <c r="P25" s="403"/>
      <c r="Q25" s="403"/>
      <c r="R25" s="403"/>
      <c r="S25" s="403"/>
      <c r="T25" s="403"/>
      <c r="U25" s="403"/>
      <c r="V25" s="403"/>
      <c r="W25" s="403"/>
      <c r="X25" s="403"/>
      <c r="Y25" s="403"/>
      <c r="Z25" s="40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4" t="s">
        <v>75</v>
      </c>
      <c r="B26" s="400" t="n">
        <v>8.7</v>
      </c>
      <c r="C26" s="400" t="n">
        <v>9.7</v>
      </c>
      <c r="D26" s="400" t="n">
        <v>12.1</v>
      </c>
      <c r="E26" s="400" t="n">
        <v>12.2</v>
      </c>
      <c r="F26" s="400" t="n">
        <v>11.3</v>
      </c>
      <c r="G26" s="400" t="n">
        <v>12.2</v>
      </c>
      <c r="H26" s="400" t="n">
        <v>11.7</v>
      </c>
      <c r="I26" s="400" t="n">
        <v>10.2</v>
      </c>
      <c r="J26" s="400" t="n">
        <v>11.8</v>
      </c>
      <c r="K26" s="400" t="n">
        <v>11</v>
      </c>
      <c r="L26" s="400" t="n">
        <v>12.1</v>
      </c>
      <c r="M26" s="400" t="n">
        <v>11.7</v>
      </c>
      <c r="N26" s="117"/>
      <c r="O26" s="403"/>
      <c r="P26" s="403"/>
      <c r="Q26" s="403"/>
      <c r="R26" s="403"/>
      <c r="S26" s="403"/>
      <c r="T26" s="403"/>
      <c r="U26" s="403"/>
      <c r="V26" s="403"/>
      <c r="W26" s="403"/>
      <c r="X26" s="403"/>
      <c r="Y26" s="403"/>
      <c r="Z26" s="40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4" t="s">
        <v>76</v>
      </c>
      <c r="B27" s="400" t="n">
        <v>9.8</v>
      </c>
      <c r="C27" s="400" t="n">
        <v>11.3</v>
      </c>
      <c r="D27" s="400" t="n">
        <v>13.8</v>
      </c>
      <c r="E27" s="400" t="n">
        <v>13.1</v>
      </c>
      <c r="F27" s="400" t="n">
        <v>14.3</v>
      </c>
      <c r="G27" s="400" t="n">
        <v>14.1</v>
      </c>
      <c r="H27" s="400" t="n">
        <v>12.3</v>
      </c>
      <c r="I27" s="400" t="n">
        <v>13</v>
      </c>
      <c r="J27" s="400" t="n">
        <v>13.2</v>
      </c>
      <c r="K27" s="400" t="n">
        <v>13</v>
      </c>
      <c r="L27" s="400" t="n">
        <v>12.4</v>
      </c>
      <c r="M27" s="400" t="n">
        <v>12.3</v>
      </c>
      <c r="N27" s="117"/>
      <c r="O27" s="403"/>
      <c r="P27" s="403"/>
      <c r="Q27" s="403"/>
      <c r="R27" s="403"/>
      <c r="S27" s="403"/>
      <c r="T27" s="403"/>
      <c r="U27" s="403"/>
      <c r="V27" s="403"/>
      <c r="W27" s="403"/>
      <c r="X27" s="403"/>
      <c r="Y27" s="403"/>
      <c r="Z27" s="40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4" t="s">
        <v>77</v>
      </c>
      <c r="B28" s="400" t="n">
        <v>9.1</v>
      </c>
      <c r="C28" s="400" t="n">
        <v>10.5</v>
      </c>
      <c r="D28" s="400" t="n">
        <v>13.7</v>
      </c>
      <c r="E28" s="400" t="n">
        <v>13.4</v>
      </c>
      <c r="F28" s="400" t="n">
        <v>13.6</v>
      </c>
      <c r="G28" s="400" t="n">
        <v>13.3</v>
      </c>
      <c r="H28" s="400" t="n">
        <v>15.1</v>
      </c>
      <c r="I28" s="400" t="n">
        <v>13.4</v>
      </c>
      <c r="J28" s="400" t="n">
        <v>13.3</v>
      </c>
      <c r="K28" s="400" t="n">
        <v>13.5</v>
      </c>
      <c r="L28" s="400" t="n">
        <v>11.8</v>
      </c>
      <c r="M28" s="400" t="n">
        <v>12.7</v>
      </c>
      <c r="N28" s="117"/>
      <c r="O28" s="403"/>
      <c r="P28" s="403"/>
      <c r="Q28" s="403"/>
      <c r="R28" s="403"/>
      <c r="S28" s="403"/>
      <c r="T28" s="403"/>
      <c r="U28" s="403"/>
      <c r="V28" s="403"/>
      <c r="W28" s="403"/>
      <c r="X28" s="403"/>
      <c r="Y28" s="403"/>
      <c r="Z28" s="40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4" t="s">
        <v>78</v>
      </c>
      <c r="B29" s="400" t="n">
        <v>9.4</v>
      </c>
      <c r="C29" s="400" t="n">
        <v>10.4</v>
      </c>
      <c r="D29" s="400" t="n">
        <v>13.7</v>
      </c>
      <c r="E29" s="400" t="n">
        <v>13.6</v>
      </c>
      <c r="F29" s="400" t="n">
        <v>14.1</v>
      </c>
      <c r="G29" s="400" t="n">
        <v>15.9</v>
      </c>
      <c r="H29" s="400" t="n">
        <v>15</v>
      </c>
      <c r="I29" s="400" t="n">
        <v>11.9</v>
      </c>
      <c r="J29" s="400" t="n">
        <v>13.4</v>
      </c>
      <c r="K29" s="400" t="n">
        <v>14.6</v>
      </c>
      <c r="L29" s="400"/>
      <c r="M29" s="400"/>
      <c r="N29" s="117"/>
      <c r="O29" s="403"/>
      <c r="P29" s="403"/>
      <c r="Q29" s="403"/>
      <c r="R29" s="403"/>
      <c r="S29" s="403"/>
      <c r="T29" s="403"/>
      <c r="U29" s="403"/>
      <c r="V29" s="403"/>
      <c r="W29" s="403"/>
      <c r="X29" s="403"/>
      <c r="Y29" s="403"/>
      <c r="Z29" s="40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30" customFormat="false" ht="9.95" hidden="false" customHeight="true" outlineLevel="0" collapsed="false">
      <c r="H30" s="406"/>
    </row>
    <row r="53" s="121" customFormat="true" ht="11.1" hidden="false" customHeight="true" outlineLevel="0" collapsed="false">
      <c r="A53" s="224"/>
      <c r="B53" s="113" t="s">
        <v>62</v>
      </c>
      <c r="C53" s="113" t="s">
        <v>63</v>
      </c>
      <c r="D53" s="113" t="s">
        <v>64</v>
      </c>
      <c r="E53" s="113" t="s">
        <v>65</v>
      </c>
      <c r="F53" s="113" t="s">
        <v>66</v>
      </c>
      <c r="G53" s="113" t="s">
        <v>67</v>
      </c>
      <c r="H53" s="113" t="s">
        <v>68</v>
      </c>
      <c r="I53" s="113" t="s">
        <v>69</v>
      </c>
      <c r="J53" s="113" t="s">
        <v>70</v>
      </c>
      <c r="K53" s="113" t="s">
        <v>71</v>
      </c>
      <c r="L53" s="113" t="s">
        <v>72</v>
      </c>
      <c r="M53" s="113" t="s">
        <v>73</v>
      </c>
      <c r="N53" s="116"/>
      <c r="O53" s="407"/>
      <c r="P53" s="407"/>
      <c r="Q53" s="407"/>
      <c r="R53" s="407"/>
      <c r="S53" s="407"/>
      <c r="T53" s="407"/>
      <c r="U53" s="407"/>
      <c r="V53" s="407"/>
      <c r="W53" s="407"/>
      <c r="X53" s="407"/>
      <c r="Y53" s="407"/>
      <c r="Z53" s="407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</row>
    <row r="54" s="121" customFormat="true" ht="11.1" hidden="false" customHeight="true" outlineLevel="0" collapsed="false">
      <c r="A54" s="114" t="s">
        <v>74</v>
      </c>
      <c r="B54" s="400" t="n">
        <v>12.017</v>
      </c>
      <c r="C54" s="400" t="n">
        <v>12.349</v>
      </c>
      <c r="D54" s="400" t="n">
        <v>13.055</v>
      </c>
      <c r="E54" s="400" t="n">
        <v>13</v>
      </c>
      <c r="F54" s="400" t="n">
        <v>13.8</v>
      </c>
      <c r="G54" s="400" t="n">
        <v>13.5</v>
      </c>
      <c r="H54" s="400" t="n">
        <v>13.5</v>
      </c>
      <c r="I54" s="400" t="n">
        <v>12.4</v>
      </c>
      <c r="J54" s="400" t="n">
        <v>11.8</v>
      </c>
      <c r="K54" s="400" t="n">
        <v>12.5</v>
      </c>
      <c r="L54" s="400" t="n">
        <v>12.6</v>
      </c>
      <c r="M54" s="400" t="n">
        <v>11.6</v>
      </c>
      <c r="N54" s="116"/>
      <c r="O54" s="408"/>
      <c r="P54" s="408"/>
      <c r="Q54" s="408"/>
      <c r="R54" s="408"/>
      <c r="S54" s="408"/>
      <c r="T54" s="408"/>
      <c r="U54" s="408"/>
      <c r="V54" s="408"/>
      <c r="W54" s="408"/>
      <c r="X54" s="408"/>
      <c r="Y54" s="408"/>
      <c r="Z54" s="408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</row>
    <row r="55" s="121" customFormat="true" ht="11.1" hidden="false" customHeight="true" outlineLevel="0" collapsed="false">
      <c r="A55" s="114" t="s">
        <v>75</v>
      </c>
      <c r="B55" s="400" t="n">
        <v>11</v>
      </c>
      <c r="C55" s="400" t="n">
        <v>11.6</v>
      </c>
      <c r="D55" s="400" t="n">
        <v>12</v>
      </c>
      <c r="E55" s="400" t="n">
        <v>12</v>
      </c>
      <c r="F55" s="400" t="n">
        <v>12.7</v>
      </c>
      <c r="G55" s="400" t="n">
        <v>12.6</v>
      </c>
      <c r="H55" s="400" t="n">
        <v>11.5</v>
      </c>
      <c r="I55" s="400" t="n">
        <v>10.7</v>
      </c>
      <c r="J55" s="400" t="n">
        <v>11.1</v>
      </c>
      <c r="K55" s="400" t="n">
        <v>11.1</v>
      </c>
      <c r="L55" s="400" t="n">
        <v>10.9</v>
      </c>
      <c r="M55" s="400" t="n">
        <v>9.9</v>
      </c>
      <c r="N55" s="116"/>
      <c r="O55" s="408"/>
      <c r="P55" s="408"/>
      <c r="Q55" s="408"/>
      <c r="R55" s="408"/>
      <c r="S55" s="408"/>
      <c r="T55" s="408"/>
      <c r="U55" s="408"/>
      <c r="V55" s="408"/>
      <c r="W55" s="408"/>
      <c r="X55" s="408"/>
      <c r="Y55" s="408"/>
      <c r="Z55" s="408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</row>
    <row r="56" s="121" customFormat="true" ht="11.1" hidden="false" customHeight="true" outlineLevel="0" collapsed="false">
      <c r="A56" s="114" t="s">
        <v>76</v>
      </c>
      <c r="B56" s="400" t="n">
        <v>10.7</v>
      </c>
      <c r="C56" s="400" t="n">
        <v>11.4</v>
      </c>
      <c r="D56" s="400" t="n">
        <v>12.2</v>
      </c>
      <c r="E56" s="400" t="n">
        <v>12</v>
      </c>
      <c r="F56" s="400" t="n">
        <v>13</v>
      </c>
      <c r="G56" s="400" t="n">
        <v>13.2</v>
      </c>
      <c r="H56" s="400" t="n">
        <v>12.8</v>
      </c>
      <c r="I56" s="400" t="n">
        <v>11.9</v>
      </c>
      <c r="J56" s="400" t="n">
        <v>11.8</v>
      </c>
      <c r="K56" s="400" t="n">
        <v>12.1</v>
      </c>
      <c r="L56" s="400" t="n">
        <v>11.8</v>
      </c>
      <c r="M56" s="400" t="n">
        <v>11.5</v>
      </c>
      <c r="N56" s="116"/>
      <c r="O56" s="408"/>
      <c r="P56" s="408"/>
      <c r="Q56" s="408"/>
      <c r="R56" s="408"/>
      <c r="S56" s="408"/>
      <c r="T56" s="408"/>
      <c r="U56" s="408"/>
      <c r="V56" s="408"/>
      <c r="W56" s="408"/>
      <c r="X56" s="408"/>
      <c r="Y56" s="408"/>
      <c r="Z56" s="408"/>
      <c r="AA56" s="116"/>
    </row>
    <row r="57" s="121" customFormat="true" ht="11.1" hidden="false" customHeight="true" outlineLevel="0" collapsed="false">
      <c r="A57" s="114" t="s">
        <v>77</v>
      </c>
      <c r="B57" s="400" t="n">
        <v>11.4</v>
      </c>
      <c r="C57" s="400" t="n">
        <v>11.1</v>
      </c>
      <c r="D57" s="400" t="n">
        <v>12.3</v>
      </c>
      <c r="E57" s="400" t="n">
        <v>12.2</v>
      </c>
      <c r="F57" s="400" t="n">
        <v>12.9</v>
      </c>
      <c r="G57" s="400" t="n">
        <v>13.1</v>
      </c>
      <c r="H57" s="400" t="n">
        <v>13.2</v>
      </c>
      <c r="I57" s="400" t="n">
        <v>13.4</v>
      </c>
      <c r="J57" s="400" t="n">
        <v>13.6</v>
      </c>
      <c r="K57" s="400" t="n">
        <v>13.5</v>
      </c>
      <c r="L57" s="400" t="n">
        <v>13.2</v>
      </c>
      <c r="M57" s="400" t="n">
        <v>12.2</v>
      </c>
      <c r="N57" s="116"/>
      <c r="O57" s="408"/>
      <c r="P57" s="408"/>
      <c r="Q57" s="408"/>
      <c r="R57" s="408"/>
      <c r="S57" s="408"/>
      <c r="T57" s="408"/>
      <c r="U57" s="408"/>
      <c r="V57" s="408"/>
      <c r="W57" s="408"/>
      <c r="X57" s="408"/>
      <c r="Y57" s="408"/>
      <c r="Z57" s="408"/>
      <c r="AA57" s="116"/>
    </row>
    <row r="58" s="121" customFormat="true" ht="11.1" hidden="false" customHeight="true" outlineLevel="0" collapsed="false">
      <c r="A58" s="114" t="s">
        <v>78</v>
      </c>
      <c r="B58" s="400" t="n">
        <v>11.9</v>
      </c>
      <c r="C58" s="400" t="n">
        <v>12.3</v>
      </c>
      <c r="D58" s="400" t="n">
        <v>13.3</v>
      </c>
      <c r="E58" s="400" t="n">
        <v>13.8</v>
      </c>
      <c r="F58" s="400" t="n">
        <v>14.8</v>
      </c>
      <c r="G58" s="400" t="n">
        <v>16.1</v>
      </c>
      <c r="H58" s="400" t="n">
        <v>14.3</v>
      </c>
      <c r="I58" s="400" t="n">
        <v>13.1</v>
      </c>
      <c r="J58" s="400" t="n">
        <v>12.7</v>
      </c>
      <c r="K58" s="400" t="n">
        <v>13.9</v>
      </c>
      <c r="L58" s="400"/>
      <c r="M58" s="400"/>
      <c r="N58" s="116"/>
      <c r="O58" s="408"/>
      <c r="P58" s="408"/>
      <c r="Q58" s="408"/>
      <c r="R58" s="408"/>
      <c r="S58" s="408"/>
      <c r="T58" s="408"/>
      <c r="U58" s="408"/>
      <c r="V58" s="408"/>
      <c r="W58" s="408"/>
      <c r="X58" s="408"/>
      <c r="Y58" s="408"/>
      <c r="Z58" s="408"/>
      <c r="AA58" s="116"/>
    </row>
    <row r="59" customFormat="false" ht="9.95" hidden="false" customHeight="true" outlineLevel="0" collapsed="false">
      <c r="A59" s="398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398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1" customFormat="true" ht="11.1" hidden="false" customHeight="true" outlineLevel="0" collapsed="false">
      <c r="A83" s="224"/>
      <c r="B83" s="113" t="s">
        <v>62</v>
      </c>
      <c r="C83" s="113" t="s">
        <v>63</v>
      </c>
      <c r="D83" s="113" t="s">
        <v>64</v>
      </c>
      <c r="E83" s="113" t="s">
        <v>65</v>
      </c>
      <c r="F83" s="113" t="s">
        <v>66</v>
      </c>
      <c r="G83" s="113" t="s">
        <v>67</v>
      </c>
      <c r="H83" s="113" t="s">
        <v>68</v>
      </c>
      <c r="I83" s="113" t="s">
        <v>69</v>
      </c>
      <c r="J83" s="113" t="s">
        <v>70</v>
      </c>
      <c r="K83" s="113" t="s">
        <v>71</v>
      </c>
      <c r="L83" s="113" t="s">
        <v>72</v>
      </c>
      <c r="M83" s="113" t="s">
        <v>73</v>
      </c>
      <c r="N83" s="116"/>
      <c r="O83" s="407"/>
      <c r="P83" s="407"/>
      <c r="Q83" s="407"/>
      <c r="R83" s="407"/>
      <c r="S83" s="407"/>
      <c r="T83" s="407"/>
      <c r="U83" s="407"/>
      <c r="V83" s="407"/>
      <c r="W83" s="407"/>
      <c r="X83" s="407"/>
      <c r="Y83" s="407"/>
      <c r="Z83" s="407"/>
    </row>
    <row r="84" s="121" customFormat="true" ht="11.1" hidden="false" customHeight="true" outlineLevel="0" collapsed="false">
      <c r="A84" s="114" t="s">
        <v>74</v>
      </c>
      <c r="B84" s="115" t="n">
        <v>80.2</v>
      </c>
      <c r="C84" s="115" t="n">
        <v>91.7</v>
      </c>
      <c r="D84" s="115" t="n">
        <v>105.7</v>
      </c>
      <c r="E84" s="115" t="n">
        <v>109.1</v>
      </c>
      <c r="F84" s="115" t="n">
        <v>113.3</v>
      </c>
      <c r="G84" s="115" t="n">
        <v>119.8</v>
      </c>
      <c r="H84" s="115" t="n">
        <v>115</v>
      </c>
      <c r="I84" s="115" t="n">
        <v>104.6</v>
      </c>
      <c r="J84" s="115" t="n">
        <v>109.5</v>
      </c>
      <c r="K84" s="115" t="n">
        <v>102.3</v>
      </c>
      <c r="L84" s="115" t="n">
        <v>110.6</v>
      </c>
      <c r="M84" s="115" t="n">
        <v>101.7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  <row r="85" s="121" customFormat="true" ht="11.1" hidden="false" customHeight="true" outlineLevel="0" collapsed="false">
      <c r="A85" s="114" t="s">
        <v>75</v>
      </c>
      <c r="B85" s="115" t="n">
        <v>79.1</v>
      </c>
      <c r="C85" s="115" t="n">
        <v>83.6</v>
      </c>
      <c r="D85" s="115" t="n">
        <v>100.7</v>
      </c>
      <c r="E85" s="115" t="n">
        <v>101.4</v>
      </c>
      <c r="F85" s="115" t="n">
        <v>89.1</v>
      </c>
      <c r="G85" s="115" t="n">
        <v>96.9</v>
      </c>
      <c r="H85" s="115" t="n">
        <v>101.8</v>
      </c>
      <c r="I85" s="115" t="n">
        <v>95.6</v>
      </c>
      <c r="J85" s="115" t="n">
        <v>106.4</v>
      </c>
      <c r="K85" s="115" t="n">
        <v>99.4</v>
      </c>
      <c r="L85" s="115" t="n">
        <v>111.7</v>
      </c>
      <c r="M85" s="115" t="n">
        <v>117.1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</row>
    <row r="86" s="121" customFormat="true" ht="11.1" hidden="false" customHeight="true" outlineLevel="0" collapsed="false">
      <c r="A86" s="114" t="s">
        <v>76</v>
      </c>
      <c r="B86" s="115" t="n">
        <v>90.7</v>
      </c>
      <c r="C86" s="115" t="n">
        <v>98.4</v>
      </c>
      <c r="D86" s="115" t="n">
        <v>113.3</v>
      </c>
      <c r="E86" s="115" t="n">
        <v>108.9</v>
      </c>
      <c r="F86" s="115" t="n">
        <v>110.8</v>
      </c>
      <c r="G86" s="115" t="n">
        <v>107.2</v>
      </c>
      <c r="H86" s="115" t="n">
        <v>96.5</v>
      </c>
      <c r="I86" s="115" t="n">
        <v>108.5</v>
      </c>
      <c r="J86" s="115" t="n">
        <v>111.9</v>
      </c>
      <c r="K86" s="115" t="n">
        <v>107</v>
      </c>
      <c r="L86" s="115" t="n">
        <v>105.6</v>
      </c>
      <c r="M86" s="115" t="n">
        <v>107.1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</row>
    <row r="87" s="121" customFormat="true" ht="11.1" hidden="false" customHeight="true" outlineLevel="0" collapsed="false">
      <c r="A87" s="114" t="s">
        <v>77</v>
      </c>
      <c r="B87" s="115" t="n">
        <v>79.6</v>
      </c>
      <c r="C87" s="115" t="n">
        <v>94</v>
      </c>
      <c r="D87" s="115" t="n">
        <v>112.1</v>
      </c>
      <c r="E87" s="115" t="n">
        <v>110.4</v>
      </c>
      <c r="F87" s="115" t="n">
        <v>105.4</v>
      </c>
      <c r="G87" s="115" t="n">
        <v>101.3</v>
      </c>
      <c r="H87" s="115" t="n">
        <v>114.2</v>
      </c>
      <c r="I87" s="115" t="n">
        <v>99.8</v>
      </c>
      <c r="J87" s="115" t="n">
        <v>97.3</v>
      </c>
      <c r="K87" s="115" t="n">
        <v>100.4</v>
      </c>
      <c r="L87" s="115" t="n">
        <v>89.5</v>
      </c>
      <c r="M87" s="115" t="n">
        <v>104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s="121" customFormat="true" ht="11.1" hidden="false" customHeight="true" outlineLevel="0" collapsed="false">
      <c r="A88" s="114" t="s">
        <v>78</v>
      </c>
      <c r="B88" s="115" t="n">
        <v>79.3</v>
      </c>
      <c r="C88" s="115" t="n">
        <v>84.3</v>
      </c>
      <c r="D88" s="115" t="n">
        <v>103.6</v>
      </c>
      <c r="E88" s="115" t="n">
        <v>99.6</v>
      </c>
      <c r="F88" s="115" t="n">
        <v>94.9</v>
      </c>
      <c r="G88" s="115" t="n">
        <v>98.5</v>
      </c>
      <c r="H88" s="115" t="n">
        <v>104.5</v>
      </c>
      <c r="I88" s="115" t="n">
        <v>91</v>
      </c>
      <c r="J88" s="115" t="n">
        <v>105.2</v>
      </c>
      <c r="K88" s="115" t="n">
        <v>105.5</v>
      </c>
      <c r="L88" s="115"/>
      <c r="M88" s="115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2" min="1" style="0" width="7.62"/>
    <col collapsed="false" customWidth="true" hidden="false" outlineLevel="0" max="13" min="13" style="0" width="7.99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98"/>
      <c r="B7" s="398"/>
      <c r="C7" s="398"/>
      <c r="D7" s="398"/>
      <c r="E7" s="398"/>
      <c r="F7" s="398"/>
      <c r="G7" s="398"/>
      <c r="H7" s="398"/>
      <c r="I7" s="398"/>
      <c r="J7" s="398"/>
      <c r="K7" s="398"/>
      <c r="L7" s="398"/>
      <c r="M7" s="398"/>
    </row>
    <row r="8" customFormat="false" ht="9.95" hidden="false" customHeight="true" outlineLevel="0" collapsed="false">
      <c r="A8" s="398"/>
      <c r="B8" s="398"/>
      <c r="C8" s="398"/>
      <c r="D8" s="398"/>
      <c r="E8" s="398"/>
      <c r="F8" s="398"/>
      <c r="G8" s="398"/>
      <c r="H8" s="398"/>
      <c r="I8" s="398"/>
      <c r="J8" s="398"/>
      <c r="K8" s="398"/>
      <c r="L8" s="398"/>
      <c r="M8" s="398"/>
    </row>
    <row r="9" customFormat="false" ht="9.95" hidden="false" customHeight="true" outlineLevel="0" collapsed="false">
      <c r="A9" s="398"/>
      <c r="B9" s="398"/>
      <c r="C9" s="398"/>
      <c r="D9" s="398"/>
      <c r="E9" s="398"/>
      <c r="F9" s="398"/>
      <c r="G9" s="398"/>
      <c r="H9" s="398"/>
      <c r="I9" s="398"/>
      <c r="J9" s="398"/>
      <c r="K9" s="398"/>
      <c r="L9" s="398"/>
      <c r="M9" s="398"/>
    </row>
    <row r="10" customFormat="false" ht="9.95" hidden="false" customHeight="true" outlineLevel="0" collapsed="false">
      <c r="A10" s="398"/>
      <c r="B10" s="398"/>
      <c r="C10" s="398"/>
      <c r="D10" s="398"/>
      <c r="E10" s="398"/>
      <c r="F10" s="398"/>
      <c r="G10" s="398"/>
      <c r="H10" s="398"/>
      <c r="I10" s="398"/>
      <c r="J10" s="398"/>
      <c r="K10" s="398"/>
      <c r="L10" s="398"/>
      <c r="M10" s="398"/>
    </row>
    <row r="11" customFormat="false" ht="9.95" hidden="false" customHeight="true" outlineLevel="0" collapsed="false">
      <c r="A11" s="398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</row>
    <row r="14" customFormat="false" ht="9.95" hidden="false" customHeight="true" outlineLevel="0" collapsed="false">
      <c r="N14" s="122"/>
      <c r="O14" s="122"/>
    </row>
    <row r="17" customFormat="false" ht="9.95" hidden="false" customHeight="true" outlineLevel="0" collapsed="false">
      <c r="O17" s="122"/>
    </row>
    <row r="18" customFormat="false" ht="9.95" hidden="false" customHeight="true" outlineLevel="0" collapsed="false">
      <c r="A18" s="398"/>
      <c r="B18" s="398"/>
      <c r="C18" s="398"/>
      <c r="D18" s="398"/>
      <c r="E18" s="398"/>
      <c r="F18" s="398"/>
      <c r="G18" s="398"/>
      <c r="H18" s="398"/>
      <c r="I18" s="398"/>
      <c r="J18" s="398"/>
      <c r="K18" s="398"/>
      <c r="L18" s="398"/>
      <c r="M18" s="398"/>
    </row>
    <row r="19" customFormat="false" ht="9.95" hidden="false" customHeight="true" outlineLevel="0" collapsed="false">
      <c r="A19" s="398"/>
      <c r="B19" s="398"/>
      <c r="C19" s="398"/>
      <c r="D19" s="398"/>
      <c r="E19" s="398"/>
      <c r="F19" s="398"/>
      <c r="G19" s="398"/>
      <c r="H19" s="398"/>
      <c r="I19" s="398"/>
      <c r="J19" s="398"/>
      <c r="K19" s="398"/>
      <c r="L19" s="398"/>
      <c r="M19" s="398"/>
    </row>
    <row r="20" customFormat="false" ht="9.95" hidden="false" customHeight="true" outlineLevel="0" collapsed="false">
      <c r="A20" s="398"/>
      <c r="B20" s="398"/>
      <c r="C20" s="398"/>
      <c r="D20" s="398"/>
      <c r="E20" s="398"/>
      <c r="F20" s="398"/>
      <c r="G20" s="398"/>
      <c r="H20" s="398"/>
      <c r="I20" s="398"/>
      <c r="J20" s="398"/>
      <c r="K20" s="398"/>
      <c r="L20" s="398"/>
      <c r="M20" s="398"/>
      <c r="N20" s="122"/>
    </row>
    <row r="21" customFormat="false" ht="9.95" hidden="false" customHeight="true" outlineLevel="0" collapsed="false">
      <c r="A21" s="398"/>
      <c r="B21" s="398"/>
      <c r="C21" s="398"/>
      <c r="D21" s="398"/>
      <c r="E21" s="398"/>
      <c r="F21" s="398"/>
      <c r="G21" s="398"/>
      <c r="H21" s="398"/>
      <c r="I21" s="398"/>
      <c r="J21" s="398"/>
      <c r="K21" s="398"/>
      <c r="L21" s="398"/>
      <c r="M21" s="398"/>
      <c r="N21" s="122"/>
    </row>
    <row r="22" customFormat="false" ht="9.95" hidden="false" customHeight="true" outlineLevel="0" collapsed="false">
      <c r="A22" s="398"/>
      <c r="B22" s="398"/>
      <c r="C22" s="398"/>
      <c r="D22" s="398"/>
      <c r="E22" s="398"/>
      <c r="F22" s="398"/>
      <c r="G22" s="398"/>
      <c r="H22" s="398"/>
      <c r="I22" s="398"/>
      <c r="J22" s="398"/>
      <c r="K22" s="398"/>
      <c r="L22" s="398"/>
      <c r="M22" s="398"/>
      <c r="N22" s="83"/>
      <c r="O22" s="117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4" t="s">
        <v>74</v>
      </c>
      <c r="B25" s="400" t="n">
        <v>12.14</v>
      </c>
      <c r="C25" s="400" t="n">
        <v>12.1</v>
      </c>
      <c r="D25" s="400" t="n">
        <v>13.79</v>
      </c>
      <c r="E25" s="400" t="n">
        <v>15.4</v>
      </c>
      <c r="F25" s="400" t="n">
        <v>13.5</v>
      </c>
      <c r="G25" s="400" t="n">
        <v>16.1</v>
      </c>
      <c r="H25" s="400" t="n">
        <v>14.4</v>
      </c>
      <c r="I25" s="400" t="n">
        <v>11.8</v>
      </c>
      <c r="J25" s="400" t="n">
        <v>14.6</v>
      </c>
      <c r="K25" s="400" t="n">
        <v>14.5</v>
      </c>
      <c r="L25" s="400" t="n">
        <v>15</v>
      </c>
      <c r="M25" s="400" t="n">
        <v>14.4</v>
      </c>
      <c r="N25" s="117"/>
      <c r="O25" s="403"/>
      <c r="P25" s="403"/>
      <c r="Q25" s="403"/>
      <c r="R25" s="403"/>
      <c r="S25" s="403"/>
      <c r="T25" s="403"/>
      <c r="U25" s="403"/>
      <c r="V25" s="403"/>
      <c r="W25" s="403"/>
      <c r="X25" s="403"/>
      <c r="Y25" s="403"/>
      <c r="Z25" s="40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4" t="s">
        <v>75</v>
      </c>
      <c r="B26" s="400" t="n">
        <v>12.6</v>
      </c>
      <c r="C26" s="400" t="n">
        <v>13.2</v>
      </c>
      <c r="D26" s="400" t="n">
        <v>15</v>
      </c>
      <c r="E26" s="400" t="n">
        <v>14</v>
      </c>
      <c r="F26" s="400" t="n">
        <v>14.4</v>
      </c>
      <c r="G26" s="400" t="n">
        <v>16.1</v>
      </c>
      <c r="H26" s="400" t="n">
        <v>15.2</v>
      </c>
      <c r="I26" s="400" t="n">
        <v>13.9</v>
      </c>
      <c r="J26" s="400" t="n">
        <v>14.5</v>
      </c>
      <c r="K26" s="400" t="n">
        <v>15.5</v>
      </c>
      <c r="L26" s="400" t="n">
        <v>14.8</v>
      </c>
      <c r="M26" s="400" t="n">
        <v>16</v>
      </c>
      <c r="N26" s="117"/>
      <c r="O26" s="403"/>
      <c r="P26" s="403"/>
      <c r="Q26" s="403"/>
      <c r="R26" s="403"/>
      <c r="S26" s="403"/>
      <c r="T26" s="403"/>
      <c r="U26" s="403"/>
      <c r="V26" s="403"/>
      <c r="W26" s="403"/>
      <c r="X26" s="403"/>
      <c r="Y26" s="403"/>
      <c r="Z26" s="40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4" t="s">
        <v>76</v>
      </c>
      <c r="B27" s="400" t="n">
        <v>13.2</v>
      </c>
      <c r="C27" s="400" t="n">
        <v>15.3</v>
      </c>
      <c r="D27" s="400" t="n">
        <v>16.6</v>
      </c>
      <c r="E27" s="400" t="n">
        <v>16.7</v>
      </c>
      <c r="F27" s="400" t="n">
        <v>16.6</v>
      </c>
      <c r="G27" s="400" t="n">
        <v>16.9</v>
      </c>
      <c r="H27" s="400" t="n">
        <v>18.2</v>
      </c>
      <c r="I27" s="400" t="n">
        <v>14.4</v>
      </c>
      <c r="J27" s="400" t="n">
        <v>15.8</v>
      </c>
      <c r="K27" s="400" t="n">
        <v>19.3</v>
      </c>
      <c r="L27" s="400" t="n">
        <v>19.5</v>
      </c>
      <c r="M27" s="400" t="n">
        <v>15.9</v>
      </c>
      <c r="N27" s="117"/>
      <c r="O27" s="403"/>
      <c r="P27" s="403"/>
      <c r="Q27" s="403"/>
      <c r="R27" s="403"/>
      <c r="S27" s="403"/>
      <c r="T27" s="403"/>
      <c r="U27" s="403"/>
      <c r="V27" s="403"/>
      <c r="W27" s="403"/>
      <c r="X27" s="403"/>
      <c r="Y27" s="403"/>
      <c r="Z27" s="40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4" t="s">
        <v>77</v>
      </c>
      <c r="B28" s="400" t="n">
        <v>15.2</v>
      </c>
      <c r="C28" s="400" t="n">
        <v>15.3</v>
      </c>
      <c r="D28" s="400" t="n">
        <v>16.6</v>
      </c>
      <c r="E28" s="400" t="n">
        <v>16.4</v>
      </c>
      <c r="F28" s="400" t="n">
        <v>14.4</v>
      </c>
      <c r="G28" s="400" t="n">
        <v>15.1</v>
      </c>
      <c r="H28" s="400" t="n">
        <v>15.1</v>
      </c>
      <c r="I28" s="400" t="n">
        <v>13.4</v>
      </c>
      <c r="J28" s="400" t="n">
        <v>20.8</v>
      </c>
      <c r="K28" s="400" t="n">
        <v>25.2</v>
      </c>
      <c r="L28" s="400" t="n">
        <v>24.7</v>
      </c>
      <c r="M28" s="400" t="n">
        <v>18.2</v>
      </c>
      <c r="N28" s="117"/>
      <c r="O28" s="403"/>
      <c r="P28" s="403"/>
      <c r="Q28" s="403"/>
      <c r="R28" s="403"/>
      <c r="S28" s="403"/>
      <c r="T28" s="403"/>
      <c r="U28" s="403"/>
      <c r="V28" s="403"/>
      <c r="W28" s="403"/>
      <c r="X28" s="403"/>
      <c r="Y28" s="403"/>
      <c r="Z28" s="40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4" t="s">
        <v>78</v>
      </c>
      <c r="B29" s="400" t="n">
        <v>14.3</v>
      </c>
      <c r="C29" s="400" t="n">
        <v>12.8</v>
      </c>
      <c r="D29" s="400" t="n">
        <v>16.6</v>
      </c>
      <c r="E29" s="400" t="n">
        <v>13.5</v>
      </c>
      <c r="F29" s="400" t="n">
        <v>11.3</v>
      </c>
      <c r="G29" s="400" t="n">
        <v>13.3</v>
      </c>
      <c r="H29" s="400" t="n">
        <v>13.8</v>
      </c>
      <c r="I29" s="400" t="n">
        <v>11.1</v>
      </c>
      <c r="J29" s="400" t="n">
        <v>12.6</v>
      </c>
      <c r="K29" s="400" t="n">
        <v>12.1</v>
      </c>
      <c r="L29" s="400"/>
      <c r="M29" s="400"/>
      <c r="N29" s="117"/>
      <c r="O29" s="403"/>
      <c r="P29" s="403"/>
      <c r="Q29" s="403"/>
      <c r="R29" s="403"/>
      <c r="S29" s="403"/>
      <c r="T29" s="403"/>
      <c r="U29" s="403"/>
      <c r="V29" s="403"/>
      <c r="W29" s="403"/>
      <c r="X29" s="403"/>
      <c r="Y29" s="403"/>
      <c r="Z29" s="40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67"/>
    </row>
    <row r="46" customFormat="false" ht="9.95" hidden="false" customHeight="true" outlineLevel="0" collapsed="false">
      <c r="H46" s="167"/>
    </row>
    <row r="48" customFormat="false" ht="9.95" hidden="false" customHeight="true" outlineLevel="0" collapsed="false">
      <c r="N48" s="122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4" t="s">
        <v>74</v>
      </c>
      <c r="B54" s="400" t="n">
        <v>20.8</v>
      </c>
      <c r="C54" s="400" t="n">
        <v>21</v>
      </c>
      <c r="D54" s="400" t="n">
        <v>20</v>
      </c>
      <c r="E54" s="400" t="n">
        <v>21.4</v>
      </c>
      <c r="F54" s="400" t="n">
        <v>22.3</v>
      </c>
      <c r="G54" s="400" t="n">
        <v>23</v>
      </c>
      <c r="H54" s="400" t="n">
        <v>21.7</v>
      </c>
      <c r="I54" s="400" t="n">
        <v>19.7</v>
      </c>
      <c r="J54" s="400" t="n">
        <v>20.4</v>
      </c>
      <c r="K54" s="400" t="n">
        <v>20.8</v>
      </c>
      <c r="L54" s="400" t="n">
        <v>21.3</v>
      </c>
      <c r="M54" s="400" t="n">
        <v>20.3</v>
      </c>
      <c r="N54" s="117"/>
      <c r="O54" s="403"/>
      <c r="P54" s="403"/>
      <c r="Q54" s="403"/>
      <c r="R54" s="403"/>
      <c r="S54" s="403"/>
      <c r="T54" s="403"/>
      <c r="U54" s="403"/>
      <c r="V54" s="403"/>
      <c r="W54" s="403"/>
      <c r="X54" s="403"/>
      <c r="Y54" s="403"/>
      <c r="Z54" s="40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4" t="s">
        <v>75</v>
      </c>
      <c r="B55" s="400" t="n">
        <v>21.1</v>
      </c>
      <c r="C55" s="400" t="n">
        <v>21.7</v>
      </c>
      <c r="D55" s="400" t="n">
        <v>20.3</v>
      </c>
      <c r="E55" s="400" t="n">
        <v>20.5</v>
      </c>
      <c r="F55" s="400" t="n">
        <v>21.1</v>
      </c>
      <c r="G55" s="400" t="n">
        <v>21.5</v>
      </c>
      <c r="H55" s="400" t="n">
        <v>21</v>
      </c>
      <c r="I55" s="400" t="n">
        <v>21</v>
      </c>
      <c r="J55" s="400" t="n">
        <v>20.9</v>
      </c>
      <c r="K55" s="400" t="n">
        <v>21.5</v>
      </c>
      <c r="L55" s="400" t="n">
        <v>21.2</v>
      </c>
      <c r="M55" s="400" t="n">
        <v>20.9</v>
      </c>
      <c r="N55" s="117"/>
      <c r="O55" s="403"/>
      <c r="P55" s="403"/>
      <c r="Q55" s="403"/>
      <c r="R55" s="403"/>
      <c r="S55" s="403"/>
      <c r="T55" s="403"/>
      <c r="U55" s="403"/>
      <c r="V55" s="403"/>
      <c r="W55" s="403"/>
      <c r="X55" s="403"/>
      <c r="Y55" s="403"/>
      <c r="Z55" s="40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4" t="s">
        <v>76</v>
      </c>
      <c r="B56" s="400" t="n">
        <v>21.6</v>
      </c>
      <c r="C56" s="400" t="n">
        <v>21.5</v>
      </c>
      <c r="D56" s="400" t="n">
        <v>20.6</v>
      </c>
      <c r="E56" s="400" t="n">
        <v>21.7</v>
      </c>
      <c r="F56" s="400" t="n">
        <v>21</v>
      </c>
      <c r="G56" s="400" t="n">
        <v>22</v>
      </c>
      <c r="H56" s="400" t="n">
        <v>23.4</v>
      </c>
      <c r="I56" s="400" t="n">
        <v>20.3</v>
      </c>
      <c r="J56" s="400" t="n">
        <v>20.6</v>
      </c>
      <c r="K56" s="400" t="n">
        <v>22.4</v>
      </c>
      <c r="L56" s="400" t="n">
        <v>23.8</v>
      </c>
      <c r="M56" s="400" t="n">
        <v>22.3</v>
      </c>
      <c r="N56" s="117"/>
      <c r="O56" s="403"/>
      <c r="P56" s="403"/>
      <c r="Q56" s="403"/>
      <c r="R56" s="403"/>
      <c r="S56" s="403"/>
      <c r="T56" s="403"/>
      <c r="U56" s="403"/>
      <c r="V56" s="403"/>
      <c r="W56" s="403"/>
      <c r="X56" s="403"/>
      <c r="Y56" s="403"/>
      <c r="Z56" s="40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4" t="s">
        <v>77</v>
      </c>
      <c r="B57" s="400" t="n">
        <v>22.9</v>
      </c>
      <c r="C57" s="400" t="n">
        <v>23.8</v>
      </c>
      <c r="D57" s="400" t="n">
        <v>24.6</v>
      </c>
      <c r="E57" s="400" t="n">
        <v>26.1</v>
      </c>
      <c r="F57" s="400" t="n">
        <v>26.8</v>
      </c>
      <c r="G57" s="400" t="n">
        <v>27.4</v>
      </c>
      <c r="H57" s="400" t="n">
        <v>26.2</v>
      </c>
      <c r="I57" s="400" t="n">
        <v>25.4</v>
      </c>
      <c r="J57" s="400" t="n">
        <v>27.1</v>
      </c>
      <c r="K57" s="400" t="n">
        <v>27.7</v>
      </c>
      <c r="L57" s="400" t="n">
        <v>28.5</v>
      </c>
      <c r="M57" s="400" t="n">
        <v>27.5</v>
      </c>
      <c r="N57" s="117"/>
      <c r="O57" s="403"/>
      <c r="P57" s="403"/>
      <c r="Q57" s="403"/>
      <c r="R57" s="403"/>
      <c r="S57" s="403"/>
      <c r="T57" s="403"/>
      <c r="U57" s="403"/>
      <c r="V57" s="403"/>
      <c r="W57" s="403"/>
      <c r="X57" s="403"/>
      <c r="Y57" s="403"/>
      <c r="Z57" s="40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4" t="s">
        <v>78</v>
      </c>
      <c r="B58" s="400" t="n">
        <v>29</v>
      </c>
      <c r="C58" s="400" t="n">
        <v>28</v>
      </c>
      <c r="D58" s="400" t="n">
        <v>26.5</v>
      </c>
      <c r="E58" s="400" t="n">
        <v>25.4</v>
      </c>
      <c r="F58" s="400" t="n">
        <v>25</v>
      </c>
      <c r="G58" s="400" t="n">
        <v>24.5</v>
      </c>
      <c r="H58" s="400" t="n">
        <v>24.4</v>
      </c>
      <c r="I58" s="400" t="n">
        <v>23.2</v>
      </c>
      <c r="J58" s="400" t="n">
        <v>22.6</v>
      </c>
      <c r="K58" s="400" t="n">
        <v>22.2</v>
      </c>
      <c r="L58" s="400"/>
      <c r="M58" s="400"/>
      <c r="N58" s="117"/>
      <c r="O58" s="403"/>
      <c r="P58" s="403"/>
      <c r="Q58" s="403"/>
      <c r="R58" s="403"/>
      <c r="S58" s="403"/>
      <c r="T58" s="403"/>
      <c r="U58" s="403"/>
      <c r="V58" s="403"/>
      <c r="W58" s="403"/>
      <c r="X58" s="403"/>
      <c r="Y58" s="403"/>
      <c r="Z58" s="40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117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4" t="s">
        <v>74</v>
      </c>
      <c r="B84" s="112" t="n">
        <v>58.2</v>
      </c>
      <c r="C84" s="112" t="n">
        <v>57.6</v>
      </c>
      <c r="D84" s="112" t="n">
        <v>69.8</v>
      </c>
      <c r="E84" s="112" t="n">
        <v>70.8</v>
      </c>
      <c r="F84" s="112" t="n">
        <v>60.1</v>
      </c>
      <c r="G84" s="112" t="n">
        <v>69.3</v>
      </c>
      <c r="H84" s="112" t="n">
        <v>67.3</v>
      </c>
      <c r="I84" s="112" t="n">
        <v>62</v>
      </c>
      <c r="J84" s="112" t="n">
        <v>70.9</v>
      </c>
      <c r="K84" s="112" t="n">
        <v>69.5</v>
      </c>
      <c r="L84" s="112" t="n">
        <v>70</v>
      </c>
      <c r="M84" s="112" t="n">
        <v>71.5</v>
      </c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4" t="s">
        <v>75</v>
      </c>
      <c r="B85" s="112" t="n">
        <v>58.9</v>
      </c>
      <c r="C85" s="112" t="n">
        <v>60.2</v>
      </c>
      <c r="D85" s="112" t="n">
        <v>74.4</v>
      </c>
      <c r="E85" s="112" t="n">
        <v>68.2</v>
      </c>
      <c r="F85" s="112" t="n">
        <v>67.6</v>
      </c>
      <c r="G85" s="112" t="n">
        <v>74.5</v>
      </c>
      <c r="H85" s="112" t="n">
        <v>73</v>
      </c>
      <c r="I85" s="112" t="n">
        <v>66.4</v>
      </c>
      <c r="J85" s="112" t="n">
        <v>69.5</v>
      </c>
      <c r="K85" s="112" t="n">
        <v>71.6</v>
      </c>
      <c r="L85" s="112" t="n">
        <v>69.7</v>
      </c>
      <c r="M85" s="112" t="n">
        <v>76.7</v>
      </c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4" t="s">
        <v>76</v>
      </c>
      <c r="B86" s="112" t="n">
        <v>60.5</v>
      </c>
      <c r="C86" s="112" t="n">
        <v>71.2</v>
      </c>
      <c r="D86" s="112" t="n">
        <v>80.9</v>
      </c>
      <c r="E86" s="112" t="n">
        <v>76.2</v>
      </c>
      <c r="F86" s="112" t="n">
        <v>79.7</v>
      </c>
      <c r="G86" s="112" t="n">
        <v>76.6</v>
      </c>
      <c r="H86" s="112" t="n">
        <v>77.5</v>
      </c>
      <c r="I86" s="112" t="n">
        <v>72.8</v>
      </c>
      <c r="J86" s="112" t="n">
        <v>76.1</v>
      </c>
      <c r="K86" s="112" t="n">
        <v>85.6</v>
      </c>
      <c r="L86" s="112" t="n">
        <v>81.3</v>
      </c>
      <c r="M86" s="112" t="n">
        <v>72.4</v>
      </c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4" t="s">
        <v>77</v>
      </c>
      <c r="B87" s="112" t="n">
        <v>66.1</v>
      </c>
      <c r="C87" s="112" t="n">
        <v>63.9</v>
      </c>
      <c r="D87" s="112" t="n">
        <v>66.9</v>
      </c>
      <c r="E87" s="112" t="n">
        <v>61.9</v>
      </c>
      <c r="F87" s="112" t="n">
        <v>53.1</v>
      </c>
      <c r="G87" s="112" t="n">
        <v>54.6</v>
      </c>
      <c r="H87" s="112" t="n">
        <v>58.5</v>
      </c>
      <c r="I87" s="112" t="n">
        <v>53.5</v>
      </c>
      <c r="J87" s="112" t="n">
        <v>75.9</v>
      </c>
      <c r="K87" s="112" t="n">
        <v>90.8</v>
      </c>
      <c r="L87" s="112" t="n">
        <v>86.5</v>
      </c>
      <c r="M87" s="112" t="n">
        <v>66.8</v>
      </c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4" t="s">
        <v>78</v>
      </c>
      <c r="B88" s="112" t="n">
        <v>48.3</v>
      </c>
      <c r="C88" s="112" t="n">
        <v>46.8</v>
      </c>
      <c r="D88" s="112" t="n">
        <v>63.7</v>
      </c>
      <c r="E88" s="112" t="n">
        <v>54.6</v>
      </c>
      <c r="F88" s="112" t="n">
        <v>45.4</v>
      </c>
      <c r="G88" s="112" t="n">
        <v>54.9</v>
      </c>
      <c r="H88" s="112" t="n">
        <v>56.9</v>
      </c>
      <c r="I88" s="112" t="n">
        <v>49.3</v>
      </c>
      <c r="J88" s="112" t="n">
        <v>56.2</v>
      </c>
      <c r="K88" s="112" t="n">
        <v>55</v>
      </c>
      <c r="L88" s="112"/>
      <c r="M88" s="112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6" t="s">
        <v>34</v>
      </c>
      <c r="M35" s="77" t="s">
        <v>35</v>
      </c>
      <c r="N35" s="78"/>
      <c r="O35" s="79"/>
    </row>
    <row r="36" customFormat="false" ht="25.5" hidden="false" customHeight="true" outlineLevel="0" collapsed="false">
      <c r="A36" s="73"/>
      <c r="B36" s="81" t="s">
        <v>36</v>
      </c>
      <c r="C36" s="82" t="n">
        <v>139.8</v>
      </c>
      <c r="D36" s="82" t="n">
        <v>140.7</v>
      </c>
      <c r="E36" s="82" t="n">
        <v>138</v>
      </c>
      <c r="F36" s="82" t="n">
        <v>120.3</v>
      </c>
      <c r="G36" s="82" t="n">
        <v>113</v>
      </c>
      <c r="H36" s="82" t="n">
        <v>115.8</v>
      </c>
      <c r="I36" s="75" t="n">
        <v>115.1</v>
      </c>
      <c r="J36" s="75" t="n">
        <v>110.1</v>
      </c>
      <c r="K36" s="75" t="n">
        <v>110.6</v>
      </c>
      <c r="L36" s="75" t="n">
        <v>116.1</v>
      </c>
      <c r="M36" s="75" t="n">
        <v>110.4</v>
      </c>
      <c r="N36" s="83"/>
      <c r="O36" s="83"/>
    </row>
    <row r="37" customFormat="false" ht="25.5" hidden="false" customHeight="true" outlineLevel="0" collapsed="false">
      <c r="A37" s="73"/>
      <c r="B37" s="84" t="s">
        <v>37</v>
      </c>
      <c r="C37" s="82" t="n">
        <v>185.5</v>
      </c>
      <c r="D37" s="82" t="n">
        <v>186.7</v>
      </c>
      <c r="E37" s="82" t="n">
        <v>189.8</v>
      </c>
      <c r="F37" s="82" t="n">
        <v>190.2</v>
      </c>
      <c r="G37" s="82" t="n">
        <v>191.7</v>
      </c>
      <c r="H37" s="82" t="n">
        <v>198.8</v>
      </c>
      <c r="I37" s="75" t="n">
        <v>201.7</v>
      </c>
      <c r="J37" s="75" t="n">
        <v>204</v>
      </c>
      <c r="K37" s="75" t="n">
        <v>205.5</v>
      </c>
      <c r="L37" s="75" t="n">
        <v>214.4</v>
      </c>
      <c r="M37" s="75" t="n">
        <v>217.8</v>
      </c>
      <c r="N37" s="83"/>
      <c r="O37" s="83"/>
    </row>
    <row r="38" customFormat="false" ht="24.75" hidden="false" customHeight="true" outlineLevel="0" collapsed="false">
      <c r="A38" s="73"/>
      <c r="B38" s="81" t="s">
        <v>38</v>
      </c>
      <c r="C38" s="75" t="n">
        <v>185</v>
      </c>
      <c r="D38" s="75" t="n">
        <v>184</v>
      </c>
      <c r="E38" s="75" t="n">
        <v>184</v>
      </c>
      <c r="F38" s="75" t="n">
        <v>187</v>
      </c>
      <c r="G38" s="75" t="n">
        <v>185</v>
      </c>
      <c r="H38" s="75" t="n">
        <v>185</v>
      </c>
      <c r="I38" s="75" t="n">
        <v>182</v>
      </c>
      <c r="J38" s="75" t="n">
        <v>178</v>
      </c>
      <c r="K38" s="75" t="n">
        <v>177</v>
      </c>
      <c r="L38" s="75" t="n">
        <v>176</v>
      </c>
      <c r="M38" s="75" t="n">
        <v>177</v>
      </c>
    </row>
    <row r="40" customFormat="false" ht="14.25" hidden="false" customHeight="false" outlineLevel="0" collapsed="false">
      <c r="C40" s="85"/>
      <c r="D40" s="86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J1" s="87" t="s">
        <v>39</v>
      </c>
      <c r="K1" s="87"/>
      <c r="M1" s="87" t="s">
        <v>40</v>
      </c>
    </row>
    <row r="2" customFormat="false" ht="13.5" hidden="false" customHeight="false" outlineLevel="0" collapsed="false">
      <c r="J2" s="88" t="n">
        <v>189972</v>
      </c>
      <c r="K2" s="89" t="s">
        <v>41</v>
      </c>
      <c r="L2" s="88" t="n">
        <f aca="false">SUM(J2)</f>
        <v>189972</v>
      </c>
      <c r="M2" s="88" t="n">
        <v>120482</v>
      </c>
    </row>
    <row r="3" customFormat="false" ht="13.5" hidden="false" customHeight="false" outlineLevel="0" collapsed="false">
      <c r="J3" s="88" t="n">
        <v>393689</v>
      </c>
      <c r="K3" s="87" t="s">
        <v>42</v>
      </c>
      <c r="L3" s="88" t="n">
        <f aca="false">SUM(J3)</f>
        <v>393689</v>
      </c>
      <c r="M3" s="88" t="n">
        <v>222676</v>
      </c>
    </row>
    <row r="4" customFormat="false" ht="13.5" hidden="false" customHeight="false" outlineLevel="0" collapsed="false">
      <c r="J4" s="88" t="n">
        <v>416709</v>
      </c>
      <c r="K4" s="87" t="s">
        <v>43</v>
      </c>
      <c r="L4" s="88" t="n">
        <f aca="false">SUM(J4)</f>
        <v>416709</v>
      </c>
      <c r="M4" s="88" t="n">
        <v>227122</v>
      </c>
    </row>
    <row r="5" customFormat="false" ht="13.5" hidden="false" customHeight="false" outlineLevel="0" collapsed="false">
      <c r="J5" s="88" t="n">
        <v>94672</v>
      </c>
      <c r="K5" s="87" t="s">
        <v>19</v>
      </c>
      <c r="L5" s="88" t="n">
        <f aca="false">SUM(J5)</f>
        <v>94672</v>
      </c>
      <c r="M5" s="88" t="n">
        <v>54365</v>
      </c>
    </row>
    <row r="6" customFormat="false" ht="13.5" hidden="false" customHeight="false" outlineLevel="0" collapsed="false">
      <c r="J6" s="88" t="n">
        <v>386414</v>
      </c>
      <c r="K6" s="87" t="s">
        <v>44</v>
      </c>
      <c r="L6" s="88" t="n">
        <f aca="false">SUM(J6)</f>
        <v>386414</v>
      </c>
      <c r="M6" s="88" t="n">
        <v>272686</v>
      </c>
    </row>
    <row r="7" customFormat="false" ht="13.5" hidden="false" customHeight="false" outlineLevel="0" collapsed="false">
      <c r="J7" s="88" t="n">
        <v>696600</v>
      </c>
      <c r="K7" s="87" t="s">
        <v>45</v>
      </c>
      <c r="L7" s="88" t="n">
        <f aca="false">SUM(J7)</f>
        <v>696600</v>
      </c>
      <c r="M7" s="88" t="n">
        <v>409977</v>
      </c>
    </row>
    <row r="8" customFormat="false" ht="13.5" hidden="false" customHeight="false" outlineLevel="0" collapsed="false">
      <c r="J8" s="88" t="n">
        <f aca="false">SUM(J2:J7)</f>
        <v>2178056</v>
      </c>
      <c r="K8" s="87" t="s">
        <v>46</v>
      </c>
      <c r="L8" s="90" t="n">
        <f aca="false">SUM(L2:L7)</f>
        <v>2178056</v>
      </c>
      <c r="M8" s="88" t="n">
        <f aca="false">SUM(M2:M7)</f>
        <v>1307308</v>
      </c>
    </row>
    <row r="10" customFormat="false" ht="13.5" hidden="false" customHeight="false" outlineLevel="0" collapsed="false">
      <c r="J10" s="91" t="s">
        <v>47</v>
      </c>
      <c r="L10" s="91" t="s">
        <v>40</v>
      </c>
      <c r="M10" s="91" t="s">
        <v>48</v>
      </c>
    </row>
    <row r="11" customFormat="false" ht="13.5" hidden="false" customHeight="false" outlineLevel="0" collapsed="false">
      <c r="K11" s="89" t="s">
        <v>41</v>
      </c>
      <c r="L11" s="88" t="n">
        <f aca="false">SUM(M2)</f>
        <v>120482</v>
      </c>
      <c r="M11" s="88" t="n">
        <f aca="false">SUM(N11-L11)</f>
        <v>69490</v>
      </c>
      <c r="N11" s="88" t="n">
        <f aca="false">SUM(L2)</f>
        <v>189972</v>
      </c>
    </row>
    <row r="12" customFormat="false" ht="13.5" hidden="false" customHeight="false" outlineLevel="0" collapsed="false">
      <c r="K12" s="87" t="s">
        <v>42</v>
      </c>
      <c r="L12" s="88" t="n">
        <f aca="false">SUM(M3)</f>
        <v>222676</v>
      </c>
      <c r="M12" s="88" t="n">
        <f aca="false">SUM(N12-L12)</f>
        <v>171013</v>
      </c>
      <c r="N12" s="88" t="n">
        <f aca="false">SUM(L3)</f>
        <v>393689</v>
      </c>
    </row>
    <row r="13" customFormat="false" ht="13.5" hidden="false" customHeight="false" outlineLevel="0" collapsed="false">
      <c r="K13" s="87" t="s">
        <v>43</v>
      </c>
      <c r="L13" s="88" t="n">
        <f aca="false">SUM(M4)</f>
        <v>227122</v>
      </c>
      <c r="M13" s="88" t="n">
        <f aca="false">SUM(N13-L13)</f>
        <v>189587</v>
      </c>
      <c r="N13" s="88" t="n">
        <f aca="false">SUM(L4)</f>
        <v>416709</v>
      </c>
    </row>
    <row r="14" customFormat="false" ht="13.5" hidden="false" customHeight="false" outlineLevel="0" collapsed="false">
      <c r="K14" s="87" t="s">
        <v>19</v>
      </c>
      <c r="L14" s="88" t="n">
        <f aca="false">SUM(M5)</f>
        <v>54365</v>
      </c>
      <c r="M14" s="88" t="n">
        <f aca="false">SUM(N14-L14)</f>
        <v>40307</v>
      </c>
      <c r="N14" s="88" t="n">
        <f aca="false">SUM(L5)</f>
        <v>94672</v>
      </c>
    </row>
    <row r="15" customFormat="false" ht="13.5" hidden="false" customHeight="false" outlineLevel="0" collapsed="false">
      <c r="K15" s="87" t="s">
        <v>44</v>
      </c>
      <c r="L15" s="88" t="n">
        <f aca="false">SUM(M6)</f>
        <v>272686</v>
      </c>
      <c r="M15" s="88" t="n">
        <f aca="false">SUM(N15-L15)</f>
        <v>113728</v>
      </c>
      <c r="N15" s="88" t="n">
        <f aca="false">SUM(L6)</f>
        <v>386414</v>
      </c>
    </row>
    <row r="16" customFormat="false" ht="13.5" hidden="false" customHeight="false" outlineLevel="0" collapsed="false">
      <c r="K16" s="87" t="s">
        <v>45</v>
      </c>
      <c r="L16" s="88" t="n">
        <f aca="false">SUM(M7)</f>
        <v>409977</v>
      </c>
      <c r="M16" s="88" t="n">
        <f aca="false">SUM(N16-L16)</f>
        <v>286623</v>
      </c>
      <c r="N16" s="88" t="n">
        <f aca="false">SUM(L7)</f>
        <v>696600</v>
      </c>
    </row>
    <row r="17" customFormat="false" ht="13.5" hidden="false" customHeight="false" outlineLevel="0" collapsed="false">
      <c r="K17" s="87" t="s">
        <v>46</v>
      </c>
      <c r="L17" s="88" t="n">
        <f aca="false">SUM(L11:L16)</f>
        <v>1307308</v>
      </c>
      <c r="M17" s="88" t="n">
        <f aca="false">SUM(N17-L17)</f>
        <v>870748</v>
      </c>
      <c r="N17" s="88" t="n">
        <f aca="false">SUM(L8)</f>
        <v>2178056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</row>
    <row r="56" customFormat="false" ht="14.25" hidden="false" customHeight="false" outlineLevel="0" collapsed="false">
      <c r="A56" s="93" t="s">
        <v>49</v>
      </c>
      <c r="B56" s="94"/>
      <c r="C56" s="95" t="s">
        <v>39</v>
      </c>
      <c r="D56" s="95"/>
      <c r="E56" s="95" t="s">
        <v>40</v>
      </c>
      <c r="F56" s="95"/>
      <c r="G56" s="95" t="s">
        <v>50</v>
      </c>
      <c r="H56" s="95" t="s">
        <v>51</v>
      </c>
      <c r="I56" s="95"/>
    </row>
    <row r="57" customFormat="false" ht="14.25" hidden="false" customHeight="false" outlineLevel="0" collapsed="false">
      <c r="A57" s="96" t="s">
        <v>52</v>
      </c>
      <c r="B57" s="97"/>
      <c r="C57" s="95"/>
      <c r="D57" s="95"/>
      <c r="E57" s="95"/>
      <c r="F57" s="95"/>
      <c r="G57" s="95"/>
      <c r="H57" s="95"/>
      <c r="I57" s="95"/>
    </row>
    <row r="58" customFormat="false" ht="19.5" hidden="false" customHeight="true" outlineLevel="0" collapsed="false">
      <c r="A58" s="98" t="s">
        <v>53</v>
      </c>
      <c r="B58" s="99"/>
      <c r="C58" s="100" t="s">
        <v>54</v>
      </c>
      <c r="D58" s="100"/>
      <c r="E58" s="101" t="s">
        <v>55</v>
      </c>
      <c r="F58" s="101"/>
      <c r="G58" s="102" t="n">
        <v>16.9</v>
      </c>
      <c r="H58" s="103"/>
      <c r="I58" s="104"/>
    </row>
    <row r="59" customFormat="false" ht="19.5" hidden="false" customHeight="true" outlineLevel="0" collapsed="false">
      <c r="A59" s="98" t="s">
        <v>56</v>
      </c>
      <c r="B59" s="99"/>
      <c r="C59" s="105" t="s">
        <v>57</v>
      </c>
      <c r="D59" s="105"/>
      <c r="E59" s="101" t="s">
        <v>58</v>
      </c>
      <c r="F59" s="101"/>
      <c r="G59" s="106" t="n">
        <v>49.5</v>
      </c>
      <c r="H59" s="103"/>
      <c r="I59" s="104"/>
    </row>
    <row r="60" customFormat="false" ht="20.1" hidden="false" customHeight="true" outlineLevel="0" collapsed="false">
      <c r="A60" s="98" t="s">
        <v>59</v>
      </c>
      <c r="B60" s="99"/>
      <c r="C60" s="101" t="s">
        <v>60</v>
      </c>
      <c r="D60" s="101"/>
      <c r="E60" s="105" t="s">
        <v>61</v>
      </c>
      <c r="F60" s="105"/>
      <c r="G60" s="102" t="n">
        <v>59.8</v>
      </c>
      <c r="H60" s="103"/>
      <c r="I60" s="104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7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5"/>
      <c r="F1" s="85"/>
      <c r="G1" s="85"/>
      <c r="H1" s="85"/>
      <c r="K1" s="108"/>
    </row>
    <row r="3" customFormat="false" ht="9.95" hidden="false" customHeight="true" outlineLevel="0" collapsed="false">
      <c r="A3" s="109"/>
      <c r="B3" s="109"/>
    </row>
    <row r="4" customFormat="false" ht="9.95" hidden="false" customHeight="true" outlineLevel="0" collapsed="false">
      <c r="J4" s="74"/>
      <c r="K4" s="85"/>
      <c r="L4" s="85"/>
      <c r="M4" s="110"/>
    </row>
    <row r="20" customFormat="false" ht="9.95" hidden="false" customHeight="true" outlineLevel="0" collapsed="false">
      <c r="AI20" s="111"/>
    </row>
    <row r="25" s="111" customFormat="true" ht="9.95" hidden="false" customHeight="true" outlineLevel="0" collapsed="false">
      <c r="A25" s="112"/>
      <c r="B25" s="113" t="s">
        <v>62</v>
      </c>
      <c r="C25" s="113" t="s">
        <v>63</v>
      </c>
      <c r="D25" s="113" t="s">
        <v>64</v>
      </c>
      <c r="E25" s="113" t="s">
        <v>65</v>
      </c>
      <c r="F25" s="113" t="s">
        <v>66</v>
      </c>
      <c r="G25" s="113" t="s">
        <v>67</v>
      </c>
      <c r="H25" s="113" t="s">
        <v>68</v>
      </c>
      <c r="I25" s="113" t="s">
        <v>69</v>
      </c>
      <c r="J25" s="113" t="s">
        <v>70</v>
      </c>
      <c r="K25" s="113" t="s">
        <v>71</v>
      </c>
      <c r="L25" s="113" t="s">
        <v>72</v>
      </c>
      <c r="M25" s="113" t="s">
        <v>73</v>
      </c>
      <c r="AI25" s="0"/>
    </row>
    <row r="26" customFormat="false" ht="9.95" hidden="false" customHeight="true" outlineLevel="0" collapsed="false">
      <c r="A26" s="114" t="s">
        <v>74</v>
      </c>
      <c r="B26" s="112" t="n">
        <v>70.4</v>
      </c>
      <c r="C26" s="112" t="n">
        <v>73.6</v>
      </c>
      <c r="D26" s="115" t="n">
        <v>80</v>
      </c>
      <c r="E26" s="112" t="n">
        <v>89.5</v>
      </c>
      <c r="F26" s="112" t="n">
        <v>86.8</v>
      </c>
      <c r="G26" s="112" t="n">
        <v>93.7</v>
      </c>
      <c r="H26" s="112" t="n">
        <v>87</v>
      </c>
      <c r="I26" s="112" t="n">
        <v>78.2</v>
      </c>
      <c r="J26" s="112" t="n">
        <v>80.5</v>
      </c>
      <c r="K26" s="112" t="n">
        <v>79.8</v>
      </c>
      <c r="L26" s="112" t="n">
        <v>78.1</v>
      </c>
      <c r="M26" s="112" t="n">
        <v>76.7</v>
      </c>
    </row>
    <row r="27" customFormat="false" ht="9.95" hidden="false" customHeight="true" outlineLevel="0" collapsed="false">
      <c r="A27" s="114" t="s">
        <v>75</v>
      </c>
      <c r="B27" s="112" t="n">
        <v>67.2</v>
      </c>
      <c r="C27" s="112" t="n">
        <v>70.1</v>
      </c>
      <c r="D27" s="115" t="n">
        <v>81.3</v>
      </c>
      <c r="E27" s="112" t="n">
        <v>80</v>
      </c>
      <c r="F27" s="112" t="n">
        <v>82.1</v>
      </c>
      <c r="G27" s="112" t="n">
        <v>84.3</v>
      </c>
      <c r="H27" s="112" t="n">
        <v>79.1</v>
      </c>
      <c r="I27" s="112" t="n">
        <v>76</v>
      </c>
      <c r="J27" s="112" t="n">
        <v>76.7</v>
      </c>
      <c r="K27" s="112" t="n">
        <v>77.5</v>
      </c>
      <c r="L27" s="112" t="n">
        <v>77.2</v>
      </c>
      <c r="M27" s="112" t="n">
        <v>74.1</v>
      </c>
    </row>
    <row r="28" customFormat="false" ht="9.95" hidden="false" customHeight="true" outlineLevel="0" collapsed="false">
      <c r="A28" s="114" t="s">
        <v>76</v>
      </c>
      <c r="B28" s="112" t="n">
        <v>70.3</v>
      </c>
      <c r="C28" s="112" t="n">
        <v>72.8</v>
      </c>
      <c r="D28" s="115" t="n">
        <v>83.8</v>
      </c>
      <c r="E28" s="112" t="n">
        <v>83.2</v>
      </c>
      <c r="F28" s="112" t="n">
        <v>86.4</v>
      </c>
      <c r="G28" s="112" t="n">
        <v>86.6</v>
      </c>
      <c r="H28" s="112" t="n">
        <v>84.3</v>
      </c>
      <c r="I28" s="112" t="n">
        <v>74.5</v>
      </c>
      <c r="J28" s="112" t="n">
        <v>75.1</v>
      </c>
      <c r="K28" s="112" t="n">
        <v>83.3</v>
      </c>
      <c r="L28" s="112" t="n">
        <v>83.1</v>
      </c>
      <c r="M28" s="115" t="n">
        <v>77</v>
      </c>
    </row>
    <row r="29" customFormat="false" ht="9.95" hidden="false" customHeight="true" outlineLevel="0" collapsed="false">
      <c r="A29" s="114" t="s">
        <v>77</v>
      </c>
      <c r="B29" s="112" t="n">
        <v>69.3</v>
      </c>
      <c r="C29" s="112" t="n">
        <v>74.9</v>
      </c>
      <c r="D29" s="115" t="n">
        <v>78.8</v>
      </c>
      <c r="E29" s="112" t="n">
        <v>86.8</v>
      </c>
      <c r="F29" s="112" t="n">
        <v>79.3</v>
      </c>
      <c r="G29" s="112" t="n">
        <v>81.6</v>
      </c>
      <c r="H29" s="112" t="n">
        <v>86.9</v>
      </c>
      <c r="I29" s="112" t="n">
        <v>72.6</v>
      </c>
      <c r="J29" s="112" t="n">
        <v>82.8</v>
      </c>
      <c r="K29" s="112" t="n">
        <v>88.5</v>
      </c>
      <c r="L29" s="112" t="n">
        <v>79.9</v>
      </c>
      <c r="M29" s="115" t="n">
        <v>75.4</v>
      </c>
    </row>
    <row r="30" customFormat="false" ht="9.95" hidden="false" customHeight="true" outlineLevel="0" collapsed="false">
      <c r="A30" s="114" t="s">
        <v>78</v>
      </c>
      <c r="B30" s="112" t="n">
        <v>58.3</v>
      </c>
      <c r="C30" s="112" t="n">
        <v>60.6</v>
      </c>
      <c r="D30" s="115" t="n">
        <v>70.7</v>
      </c>
      <c r="E30" s="112" t="n">
        <v>69.6</v>
      </c>
      <c r="F30" s="112" t="n">
        <v>66.6</v>
      </c>
      <c r="G30" s="112" t="n">
        <v>73.5</v>
      </c>
      <c r="H30" s="112" t="n">
        <v>74.6</v>
      </c>
      <c r="I30" s="112" t="n">
        <v>62.3</v>
      </c>
      <c r="J30" s="112" t="n">
        <v>66.7</v>
      </c>
      <c r="K30" s="112" t="n">
        <v>69.3</v>
      </c>
      <c r="L30" s="112"/>
      <c r="M30" s="115"/>
    </row>
    <row r="31" s="83" customFormat="true" ht="9.95" hidden="false" customHeight="true" outlineLevel="0" collapsed="false"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7"/>
      <c r="B52" s="118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7"/>
      <c r="B53" s="118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7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2"/>
      <c r="B55" s="113" t="s">
        <v>62</v>
      </c>
      <c r="C55" s="113" t="s">
        <v>63</v>
      </c>
      <c r="D55" s="113" t="s">
        <v>64</v>
      </c>
      <c r="E55" s="113" t="s">
        <v>65</v>
      </c>
      <c r="F55" s="113" t="s">
        <v>66</v>
      </c>
      <c r="G55" s="113" t="s">
        <v>67</v>
      </c>
      <c r="H55" s="113" t="s">
        <v>68</v>
      </c>
      <c r="I55" s="113" t="s">
        <v>69</v>
      </c>
      <c r="J55" s="113" t="s">
        <v>70</v>
      </c>
      <c r="K55" s="113" t="s">
        <v>71</v>
      </c>
      <c r="L55" s="113" t="s">
        <v>72</v>
      </c>
      <c r="M55" s="113" t="s">
        <v>73</v>
      </c>
    </row>
    <row r="56" customFormat="false" ht="9.95" hidden="false" customHeight="true" outlineLevel="0" collapsed="false">
      <c r="A56" s="114" t="s">
        <v>74</v>
      </c>
      <c r="B56" s="112" t="n">
        <v>115.3</v>
      </c>
      <c r="C56" s="112" t="n">
        <v>117.2</v>
      </c>
      <c r="D56" s="112" t="n">
        <v>111.2</v>
      </c>
      <c r="E56" s="112" t="n">
        <v>115.9</v>
      </c>
      <c r="F56" s="112" t="n">
        <v>120.8</v>
      </c>
      <c r="G56" s="112" t="n">
        <v>121</v>
      </c>
      <c r="H56" s="112" t="n">
        <v>116.7</v>
      </c>
      <c r="I56" s="112" t="n">
        <v>113.9</v>
      </c>
      <c r="J56" s="119" t="n">
        <v>113.5</v>
      </c>
      <c r="K56" s="112" t="n">
        <v>114.8</v>
      </c>
      <c r="L56" s="112" t="n">
        <v>112</v>
      </c>
      <c r="M56" s="112" t="n">
        <v>108.4</v>
      </c>
    </row>
    <row r="57" customFormat="false" ht="9.95" hidden="false" customHeight="true" outlineLevel="0" collapsed="false">
      <c r="A57" s="114" t="s">
        <v>75</v>
      </c>
      <c r="B57" s="112" t="n">
        <v>109.8</v>
      </c>
      <c r="C57" s="112" t="n">
        <v>110.7</v>
      </c>
      <c r="D57" s="112" t="n">
        <v>109.8</v>
      </c>
      <c r="E57" s="112" t="n">
        <v>109.2</v>
      </c>
      <c r="F57" s="112" t="n">
        <v>114.7</v>
      </c>
      <c r="G57" s="112" t="n">
        <v>114.5</v>
      </c>
      <c r="H57" s="112" t="n">
        <v>110.4</v>
      </c>
      <c r="I57" s="112" t="n">
        <v>109.7</v>
      </c>
      <c r="J57" s="119" t="n">
        <v>109.6</v>
      </c>
      <c r="K57" s="112" t="n">
        <v>110.3</v>
      </c>
      <c r="L57" s="112" t="n">
        <v>108.6</v>
      </c>
      <c r="M57" s="112" t="n">
        <v>103.4</v>
      </c>
    </row>
    <row r="58" customFormat="false" ht="9.95" hidden="false" customHeight="true" outlineLevel="0" collapsed="false">
      <c r="A58" s="114" t="s">
        <v>76</v>
      </c>
      <c r="B58" s="112" t="n">
        <v>108.7</v>
      </c>
      <c r="C58" s="112" t="n">
        <v>110.2</v>
      </c>
      <c r="D58" s="112" t="n">
        <v>109.7</v>
      </c>
      <c r="E58" s="112" t="n">
        <v>110.8</v>
      </c>
      <c r="F58" s="112" t="n">
        <v>112.8</v>
      </c>
      <c r="G58" s="112" t="n">
        <v>114.4</v>
      </c>
      <c r="H58" s="112" t="n">
        <v>115.4</v>
      </c>
      <c r="I58" s="112" t="n">
        <v>108.5</v>
      </c>
      <c r="J58" s="119" t="n">
        <v>106.7</v>
      </c>
      <c r="K58" s="112" t="n">
        <v>109.6</v>
      </c>
      <c r="L58" s="112" t="n">
        <v>112.1</v>
      </c>
      <c r="M58" s="112" t="n">
        <v>108.8</v>
      </c>
    </row>
    <row r="59" customFormat="false" ht="10.5" hidden="false" customHeight="true" outlineLevel="0" collapsed="false">
      <c r="A59" s="114" t="s">
        <v>77</v>
      </c>
      <c r="B59" s="112" t="n">
        <v>110.6</v>
      </c>
      <c r="C59" s="112" t="n">
        <v>110.5</v>
      </c>
      <c r="D59" s="112" t="n">
        <v>109.7</v>
      </c>
      <c r="E59" s="112" t="n">
        <v>114.3</v>
      </c>
      <c r="F59" s="112" t="n">
        <v>117.7</v>
      </c>
      <c r="G59" s="112" t="n">
        <v>119.6</v>
      </c>
      <c r="H59" s="112" t="n">
        <v>118</v>
      </c>
      <c r="I59" s="112" t="n">
        <v>116.5</v>
      </c>
      <c r="J59" s="119" t="n">
        <v>118</v>
      </c>
      <c r="K59" s="112" t="n">
        <v>120</v>
      </c>
      <c r="L59" s="112" t="n">
        <v>120.3</v>
      </c>
      <c r="M59" s="112" t="n">
        <v>118</v>
      </c>
    </row>
    <row r="60" customFormat="false" ht="10.5" hidden="false" customHeight="true" outlineLevel="0" collapsed="false">
      <c r="A60" s="114" t="s">
        <v>78</v>
      </c>
      <c r="B60" s="112" t="n">
        <v>116.1</v>
      </c>
      <c r="C60" s="112" t="n">
        <v>114.5</v>
      </c>
      <c r="D60" s="112" t="n">
        <v>114.7</v>
      </c>
      <c r="E60" s="112" t="n">
        <v>111.1</v>
      </c>
      <c r="F60" s="112" t="n">
        <v>114</v>
      </c>
      <c r="G60" s="112" t="n">
        <v>113.8</v>
      </c>
      <c r="H60" s="112" t="n">
        <v>108.8</v>
      </c>
      <c r="I60" s="112" t="n">
        <v>105.6</v>
      </c>
      <c r="J60" s="119" t="n">
        <v>102.2</v>
      </c>
      <c r="K60" s="112" t="n">
        <v>103.6</v>
      </c>
      <c r="L60" s="112"/>
      <c r="M60" s="112"/>
    </row>
    <row r="62" customFormat="false" ht="9.95" hidden="false" customHeight="true" outlineLevel="0" collapsed="false">
      <c r="O62" s="117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7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2"/>
      <c r="B85" s="113" t="s">
        <v>62</v>
      </c>
      <c r="C85" s="113" t="s">
        <v>63</v>
      </c>
      <c r="D85" s="113" t="s">
        <v>64</v>
      </c>
      <c r="E85" s="113" t="s">
        <v>65</v>
      </c>
      <c r="F85" s="113" t="s">
        <v>66</v>
      </c>
      <c r="G85" s="113" t="s">
        <v>67</v>
      </c>
      <c r="H85" s="113" t="s">
        <v>68</v>
      </c>
      <c r="I85" s="113" t="s">
        <v>69</v>
      </c>
      <c r="J85" s="113" t="s">
        <v>70</v>
      </c>
      <c r="K85" s="113" t="s">
        <v>71</v>
      </c>
      <c r="L85" s="113" t="s">
        <v>72</v>
      </c>
      <c r="M85" s="113" t="s">
        <v>73</v>
      </c>
    </row>
    <row r="86" customFormat="false" ht="9.95" hidden="false" customHeight="true" outlineLevel="0" collapsed="false">
      <c r="A86" s="114" t="s">
        <v>74</v>
      </c>
      <c r="B86" s="112" t="n">
        <v>60.7</v>
      </c>
      <c r="C86" s="112" t="n">
        <v>62.5</v>
      </c>
      <c r="D86" s="112" t="n">
        <v>72.7</v>
      </c>
      <c r="E86" s="112" t="n">
        <v>76.8</v>
      </c>
      <c r="F86" s="112" t="n">
        <v>71.3</v>
      </c>
      <c r="G86" s="112" t="n">
        <v>77.4</v>
      </c>
      <c r="H86" s="112" t="n">
        <v>75</v>
      </c>
      <c r="I86" s="112" t="n">
        <v>69</v>
      </c>
      <c r="J86" s="119" t="n">
        <v>71</v>
      </c>
      <c r="K86" s="112" t="n">
        <v>69.4</v>
      </c>
      <c r="L86" s="112" t="n">
        <v>70.2</v>
      </c>
      <c r="M86" s="112" t="n">
        <v>71.2</v>
      </c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120"/>
    </row>
    <row r="87" customFormat="false" ht="9.95" hidden="false" customHeight="true" outlineLevel="0" collapsed="false">
      <c r="A87" s="114" t="s">
        <v>75</v>
      </c>
      <c r="B87" s="112" t="n">
        <v>61</v>
      </c>
      <c r="C87" s="112" t="n">
        <v>63.2</v>
      </c>
      <c r="D87" s="112" t="n">
        <v>74.1</v>
      </c>
      <c r="E87" s="112" t="n">
        <v>73.3</v>
      </c>
      <c r="F87" s="112" t="n">
        <v>70.9</v>
      </c>
      <c r="G87" s="112" t="n">
        <v>73.6</v>
      </c>
      <c r="H87" s="112" t="n">
        <v>72.2</v>
      </c>
      <c r="I87" s="112" t="n">
        <v>69.3</v>
      </c>
      <c r="J87" s="119" t="n">
        <v>70</v>
      </c>
      <c r="K87" s="112" t="n">
        <v>70.2</v>
      </c>
      <c r="L87" s="112" t="n">
        <v>71.3</v>
      </c>
      <c r="M87" s="112" t="n">
        <v>72.3</v>
      </c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</row>
    <row r="88" customFormat="false" ht="10.5" hidden="false" customHeight="true" outlineLevel="0" collapsed="false">
      <c r="A88" s="114" t="s">
        <v>76</v>
      </c>
      <c r="B88" s="112" t="n">
        <v>63.8</v>
      </c>
      <c r="C88" s="112" t="n">
        <v>65.8</v>
      </c>
      <c r="D88" s="112" t="n">
        <v>76.4</v>
      </c>
      <c r="E88" s="112" t="n">
        <v>74.9</v>
      </c>
      <c r="F88" s="112" t="n">
        <v>76.4</v>
      </c>
      <c r="G88" s="112" t="n">
        <v>75.5</v>
      </c>
      <c r="H88" s="112" t="n">
        <v>72.9</v>
      </c>
      <c r="I88" s="112" t="n">
        <v>69.7</v>
      </c>
      <c r="J88" s="119" t="n">
        <v>70.6</v>
      </c>
      <c r="K88" s="112" t="n">
        <v>75.7</v>
      </c>
      <c r="L88" s="112" t="n">
        <v>73.9</v>
      </c>
      <c r="M88" s="112" t="n">
        <v>71.2</v>
      </c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</row>
    <row r="89" customFormat="false" ht="10.5" hidden="false" customHeight="true" outlineLevel="0" collapsed="false">
      <c r="A89" s="114" t="s">
        <v>77</v>
      </c>
      <c r="B89" s="112" t="n">
        <v>62.4</v>
      </c>
      <c r="C89" s="112" t="n">
        <v>67.8</v>
      </c>
      <c r="D89" s="112" t="n">
        <v>71.9</v>
      </c>
      <c r="E89" s="112" t="n">
        <v>75.5</v>
      </c>
      <c r="F89" s="112" t="n">
        <v>66.9</v>
      </c>
      <c r="G89" s="112" t="n">
        <v>68</v>
      </c>
      <c r="H89" s="112" t="n">
        <v>73.8</v>
      </c>
      <c r="I89" s="112" t="n">
        <v>62.6</v>
      </c>
      <c r="J89" s="119" t="n">
        <v>70</v>
      </c>
      <c r="K89" s="112" t="n">
        <v>73.5</v>
      </c>
      <c r="L89" s="112" t="n">
        <v>66.4</v>
      </c>
      <c r="M89" s="112" t="n">
        <v>64.2</v>
      </c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114" t="s">
        <v>78</v>
      </c>
      <c r="B90" s="112" t="n">
        <v>50.6</v>
      </c>
      <c r="C90" s="112" t="n">
        <v>53.3</v>
      </c>
      <c r="D90" s="112" t="n">
        <v>61.6</v>
      </c>
      <c r="E90" s="112" t="n">
        <v>63.2</v>
      </c>
      <c r="F90" s="112" t="n">
        <v>57.9</v>
      </c>
      <c r="G90" s="112" t="n">
        <v>64.6</v>
      </c>
      <c r="H90" s="112" t="n">
        <v>69.3</v>
      </c>
      <c r="I90" s="112" t="n">
        <v>59.6</v>
      </c>
      <c r="J90" s="119" t="n">
        <v>65.9</v>
      </c>
      <c r="K90" s="112" t="n">
        <v>66.7</v>
      </c>
      <c r="L90" s="112"/>
      <c r="M90" s="112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16"/>
      <c r="L91" s="121"/>
      <c r="M91" s="121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09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2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3" t="s">
        <v>79</v>
      </c>
      <c r="B1" s="123"/>
      <c r="C1" s="123"/>
      <c r="D1" s="123"/>
      <c r="E1" s="123"/>
      <c r="F1" s="123"/>
      <c r="G1" s="123"/>
      <c r="M1" s="124"/>
      <c r="N1" s="91" t="s">
        <v>80</v>
      </c>
      <c r="P1" s="125"/>
      <c r="Q1" s="126" t="s">
        <v>34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7"/>
      <c r="I2" s="76" t="s">
        <v>81</v>
      </c>
      <c r="J2" s="76" t="s">
        <v>82</v>
      </c>
      <c r="K2" s="87" t="s">
        <v>83</v>
      </c>
      <c r="L2" s="87"/>
      <c r="M2" s="76" t="s">
        <v>81</v>
      </c>
      <c r="N2" s="75"/>
      <c r="O2" s="88"/>
      <c r="P2" s="127"/>
      <c r="Q2" s="128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127" t="n">
        <v>26</v>
      </c>
      <c r="I3" s="87" t="s">
        <v>84</v>
      </c>
      <c r="J3" s="128" t="n">
        <v>113601</v>
      </c>
      <c r="K3" s="129" t="n">
        <v>1</v>
      </c>
      <c r="L3" s="87" t="n">
        <f aca="false">SUM(H3)</f>
        <v>26</v>
      </c>
      <c r="M3" s="87" t="s">
        <v>84</v>
      </c>
      <c r="N3" s="128" t="n">
        <f aca="false">SUM(J3)</f>
        <v>113601</v>
      </c>
      <c r="O3" s="87" t="n">
        <f aca="false">SUM(H3)</f>
        <v>26</v>
      </c>
      <c r="P3" s="87" t="s">
        <v>84</v>
      </c>
      <c r="Q3" s="130" t="n">
        <v>134600</v>
      </c>
    </row>
    <row r="4" customFormat="false" ht="13.5" hidden="false" customHeight="true" outlineLevel="0" collapsed="false">
      <c r="H4" s="127" t="n">
        <v>33</v>
      </c>
      <c r="I4" s="87" t="s">
        <v>85</v>
      </c>
      <c r="J4" s="128" t="n">
        <v>108007</v>
      </c>
      <c r="K4" s="129" t="n">
        <v>2</v>
      </c>
      <c r="L4" s="87" t="n">
        <f aca="false">SUM(H4)</f>
        <v>33</v>
      </c>
      <c r="M4" s="87" t="s">
        <v>85</v>
      </c>
      <c r="N4" s="128" t="n">
        <f aca="false">SUM(J4)</f>
        <v>108007</v>
      </c>
      <c r="O4" s="87" t="n">
        <f aca="false">SUM(H4)</f>
        <v>33</v>
      </c>
      <c r="P4" s="87" t="s">
        <v>85</v>
      </c>
      <c r="Q4" s="130" t="n">
        <v>115001</v>
      </c>
    </row>
    <row r="5" customFormat="false" ht="13.5" hidden="false" customHeight="true" outlineLevel="0" collapsed="false">
      <c r="H5" s="127" t="n">
        <v>16</v>
      </c>
      <c r="I5" s="87" t="s">
        <v>86</v>
      </c>
      <c r="J5" s="128" t="n">
        <v>76939</v>
      </c>
      <c r="K5" s="129" t="n">
        <v>3</v>
      </c>
      <c r="L5" s="87" t="n">
        <f aca="false">SUM(H5)</f>
        <v>16</v>
      </c>
      <c r="M5" s="87" t="s">
        <v>86</v>
      </c>
      <c r="N5" s="128" t="n">
        <f aca="false">SUM(J5)</f>
        <v>76939</v>
      </c>
      <c r="O5" s="87" t="n">
        <f aca="false">SUM(H5)</f>
        <v>16</v>
      </c>
      <c r="P5" s="87" t="s">
        <v>86</v>
      </c>
      <c r="Q5" s="130" t="n">
        <v>100225</v>
      </c>
      <c r="S5" s="125"/>
    </row>
    <row r="6" customFormat="false" ht="13.5" hidden="false" customHeight="true" outlineLevel="0" collapsed="false">
      <c r="H6" s="131" t="n">
        <v>40</v>
      </c>
      <c r="I6" s="132" t="s">
        <v>87</v>
      </c>
      <c r="J6" s="128" t="n">
        <v>48157</v>
      </c>
      <c r="K6" s="129" t="n">
        <v>4</v>
      </c>
      <c r="L6" s="87" t="n">
        <f aca="false">SUM(H6)</f>
        <v>40</v>
      </c>
      <c r="M6" s="132" t="s">
        <v>87</v>
      </c>
      <c r="N6" s="128" t="n">
        <f aca="false">SUM(J6)</f>
        <v>48157</v>
      </c>
      <c r="O6" s="87" t="n">
        <f aca="false">SUM(H6)</f>
        <v>40</v>
      </c>
      <c r="P6" s="132" t="s">
        <v>87</v>
      </c>
      <c r="Q6" s="130" t="n">
        <v>51414</v>
      </c>
    </row>
    <row r="7" customFormat="false" ht="13.5" hidden="false" customHeight="true" outlineLevel="0" collapsed="false">
      <c r="H7" s="127" t="n">
        <v>34</v>
      </c>
      <c r="I7" s="87" t="s">
        <v>88</v>
      </c>
      <c r="J7" s="128" t="n">
        <v>47374</v>
      </c>
      <c r="K7" s="129" t="n">
        <v>5</v>
      </c>
      <c r="L7" s="87" t="n">
        <f aca="false">SUM(H7)</f>
        <v>34</v>
      </c>
      <c r="M7" s="87" t="s">
        <v>88</v>
      </c>
      <c r="N7" s="128" t="n">
        <f aca="false">SUM(J7)</f>
        <v>47374</v>
      </c>
      <c r="O7" s="87" t="n">
        <f aca="false">SUM(H7)</f>
        <v>34</v>
      </c>
      <c r="P7" s="87" t="s">
        <v>88</v>
      </c>
      <c r="Q7" s="130" t="n">
        <v>48389</v>
      </c>
    </row>
    <row r="8" customFormat="false" ht="13.5" hidden="false" customHeight="true" outlineLevel="0" collapsed="false">
      <c r="H8" s="127" t="n">
        <v>13</v>
      </c>
      <c r="I8" s="87" t="s">
        <v>89</v>
      </c>
      <c r="J8" s="128" t="n">
        <v>34365</v>
      </c>
      <c r="K8" s="129" t="n">
        <v>6</v>
      </c>
      <c r="L8" s="87" t="n">
        <f aca="false">SUM(H8)</f>
        <v>13</v>
      </c>
      <c r="M8" s="87" t="s">
        <v>89</v>
      </c>
      <c r="N8" s="128" t="n">
        <f aca="false">SUM(J8)</f>
        <v>34365</v>
      </c>
      <c r="O8" s="87" t="n">
        <f aca="false">SUM(H8)</f>
        <v>13</v>
      </c>
      <c r="P8" s="87" t="s">
        <v>89</v>
      </c>
      <c r="Q8" s="130" t="n">
        <v>46671</v>
      </c>
    </row>
    <row r="9" customFormat="false" ht="13.5" hidden="false" customHeight="true" outlineLevel="0" collapsed="false">
      <c r="H9" s="133" t="n">
        <v>3</v>
      </c>
      <c r="I9" s="134" t="s">
        <v>90</v>
      </c>
      <c r="J9" s="128" t="n">
        <v>33768</v>
      </c>
      <c r="K9" s="129" t="n">
        <v>7</v>
      </c>
      <c r="L9" s="87" t="n">
        <f aca="false">SUM(H9)</f>
        <v>3</v>
      </c>
      <c r="M9" s="134" t="s">
        <v>90</v>
      </c>
      <c r="N9" s="128" t="n">
        <f aca="false">SUM(J9)</f>
        <v>33768</v>
      </c>
      <c r="O9" s="87" t="n">
        <f aca="false">SUM(H9)</f>
        <v>3</v>
      </c>
      <c r="P9" s="134" t="s">
        <v>90</v>
      </c>
      <c r="Q9" s="130" t="n">
        <v>20607</v>
      </c>
    </row>
    <row r="10" customFormat="false" ht="13.5" hidden="false" customHeight="true" outlineLevel="0" collapsed="false">
      <c r="H10" s="127" t="n">
        <v>36</v>
      </c>
      <c r="I10" s="87" t="s">
        <v>91</v>
      </c>
      <c r="J10" s="128" t="n">
        <v>31766</v>
      </c>
      <c r="K10" s="129" t="n">
        <v>8</v>
      </c>
      <c r="L10" s="87" t="n">
        <f aca="false">SUM(H10)</f>
        <v>36</v>
      </c>
      <c r="M10" s="87" t="s">
        <v>91</v>
      </c>
      <c r="N10" s="128" t="n">
        <f aca="false">SUM(J10)</f>
        <v>31766</v>
      </c>
      <c r="O10" s="87" t="n">
        <f aca="false">SUM(H10)</f>
        <v>36</v>
      </c>
      <c r="P10" s="87" t="s">
        <v>91</v>
      </c>
      <c r="Q10" s="130" t="n">
        <v>36918</v>
      </c>
    </row>
    <row r="11" customFormat="false" ht="13.5" hidden="false" customHeight="true" outlineLevel="0" collapsed="false">
      <c r="H11" s="133" t="n">
        <v>38</v>
      </c>
      <c r="I11" s="134" t="s">
        <v>92</v>
      </c>
      <c r="J11" s="128" t="n">
        <v>26158</v>
      </c>
      <c r="K11" s="129" t="n">
        <v>9</v>
      </c>
      <c r="L11" s="87" t="n">
        <f aca="false">SUM(H11)</f>
        <v>38</v>
      </c>
      <c r="M11" s="134" t="s">
        <v>92</v>
      </c>
      <c r="N11" s="128" t="n">
        <f aca="false">SUM(J11)</f>
        <v>26158</v>
      </c>
      <c r="O11" s="87" t="n">
        <f aca="false">SUM(H11)</f>
        <v>38</v>
      </c>
      <c r="P11" s="134" t="s">
        <v>92</v>
      </c>
      <c r="Q11" s="130" t="n">
        <v>34358</v>
      </c>
    </row>
    <row r="12" customFormat="false" ht="13.5" hidden="false" customHeight="true" outlineLevel="0" collapsed="false">
      <c r="H12" s="135" t="n">
        <v>31</v>
      </c>
      <c r="I12" s="136" t="s">
        <v>93</v>
      </c>
      <c r="J12" s="137" t="n">
        <v>24004</v>
      </c>
      <c r="K12" s="138" t="n">
        <v>10</v>
      </c>
      <c r="L12" s="87" t="n">
        <f aca="false">SUM(H12)</f>
        <v>31</v>
      </c>
      <c r="M12" s="136" t="s">
        <v>93</v>
      </c>
      <c r="N12" s="137" t="n">
        <f aca="false">SUM(J12)</f>
        <v>24004</v>
      </c>
      <c r="O12" s="87" t="n">
        <f aca="false">SUM(H12)</f>
        <v>31</v>
      </c>
      <c r="P12" s="136" t="s">
        <v>93</v>
      </c>
      <c r="Q12" s="139" t="n">
        <v>26353</v>
      </c>
    </row>
    <row r="13" customFormat="false" ht="13.5" hidden="false" customHeight="true" outlineLevel="0" collapsed="false">
      <c r="H13" s="140" t="n">
        <v>24</v>
      </c>
      <c r="I13" s="141" t="s">
        <v>94</v>
      </c>
      <c r="J13" s="142" t="n">
        <v>22560</v>
      </c>
      <c r="K13" s="143"/>
      <c r="L13" s="144"/>
      <c r="M13" s="144"/>
      <c r="N13" s="145" t="n">
        <f aca="false">SUM(J13)</f>
        <v>22560</v>
      </c>
      <c r="O13" s="83"/>
      <c r="P13" s="146" t="s">
        <v>95</v>
      </c>
      <c r="Q13" s="147" t="n">
        <v>884528</v>
      </c>
    </row>
    <row r="14" customFormat="false" ht="13.5" hidden="false" customHeight="true" outlineLevel="0" collapsed="false">
      <c r="B14" s="148"/>
      <c r="H14" s="127" t="n">
        <v>25</v>
      </c>
      <c r="I14" s="87" t="s">
        <v>96</v>
      </c>
      <c r="J14" s="128" t="n">
        <v>21751</v>
      </c>
      <c r="K14" s="143"/>
      <c r="L14" s="122"/>
      <c r="N14" s="91" t="s">
        <v>97</v>
      </c>
      <c r="O14" s="0"/>
    </row>
    <row r="15" customFormat="false" ht="13.5" hidden="false" customHeight="true" outlineLevel="0" collapsed="false">
      <c r="H15" s="127" t="n">
        <v>2</v>
      </c>
      <c r="I15" s="87" t="s">
        <v>98</v>
      </c>
      <c r="J15" s="128" t="n">
        <v>20948</v>
      </c>
      <c r="K15" s="143"/>
      <c r="L15" s="122"/>
      <c r="M15" s="83" t="s">
        <v>99</v>
      </c>
      <c r="N15" s="145"/>
      <c r="O15" s="0"/>
      <c r="P15" s="0" t="s">
        <v>100</v>
      </c>
      <c r="Q15" s="149" t="s">
        <v>101</v>
      </c>
    </row>
    <row r="16" customFormat="false" ht="13.5" hidden="false" customHeight="true" outlineLevel="0" collapsed="false">
      <c r="B16" s="83"/>
      <c r="C16" s="145"/>
      <c r="D16" s="83"/>
      <c r="E16" s="150"/>
      <c r="F16" s="83"/>
      <c r="H16" s="127" t="n">
        <v>17</v>
      </c>
      <c r="I16" s="87" t="s">
        <v>102</v>
      </c>
      <c r="J16" s="128" t="n">
        <v>16541</v>
      </c>
      <c r="K16" s="143"/>
      <c r="L16" s="87" t="n">
        <f aca="false">SUM(L3)</f>
        <v>26</v>
      </c>
      <c r="M16" s="128" t="n">
        <f aca="false">SUM(N3)</f>
        <v>113601</v>
      </c>
      <c r="N16" s="87" t="s">
        <v>84</v>
      </c>
      <c r="O16" s="87" t="n">
        <f aca="false">SUM(O3)</f>
        <v>26</v>
      </c>
      <c r="P16" s="128" t="n">
        <f aca="false">SUM(M16)</f>
        <v>113601</v>
      </c>
      <c r="Q16" s="151" t="n">
        <v>114108</v>
      </c>
      <c r="R16" s="152"/>
    </row>
    <row r="17" customFormat="false" ht="13.5" hidden="false" customHeight="true" outlineLevel="0" collapsed="false">
      <c r="B17" s="83"/>
      <c r="C17" s="145"/>
      <c r="D17" s="83"/>
      <c r="E17" s="150"/>
      <c r="F17" s="83"/>
      <c r="H17" s="127" t="n">
        <v>9</v>
      </c>
      <c r="I17" s="87" t="s">
        <v>103</v>
      </c>
      <c r="J17" s="128" t="n">
        <v>16057</v>
      </c>
      <c r="K17" s="143"/>
      <c r="L17" s="87" t="n">
        <f aca="false">SUM(L4)</f>
        <v>33</v>
      </c>
      <c r="M17" s="128" t="n">
        <f aca="false">SUM(N4)</f>
        <v>108007</v>
      </c>
      <c r="N17" s="87" t="s">
        <v>85</v>
      </c>
      <c r="O17" s="87" t="n">
        <f aca="false">SUM(O4)</f>
        <v>33</v>
      </c>
      <c r="P17" s="128" t="n">
        <f aca="false">SUM(M17)</f>
        <v>108007</v>
      </c>
      <c r="Q17" s="151" t="n">
        <v>107995</v>
      </c>
      <c r="R17" s="152"/>
      <c r="S17" s="80"/>
    </row>
    <row r="18" customFormat="false" ht="13.5" hidden="false" customHeight="true" outlineLevel="0" collapsed="false">
      <c r="B18" s="83"/>
      <c r="C18" s="145"/>
      <c r="D18" s="83"/>
      <c r="E18" s="150"/>
      <c r="F18" s="83"/>
      <c r="H18" s="127" t="n">
        <v>14</v>
      </c>
      <c r="I18" s="87" t="s">
        <v>104</v>
      </c>
      <c r="J18" s="128" t="n">
        <v>9541</v>
      </c>
      <c r="K18" s="143"/>
      <c r="L18" s="87" t="n">
        <f aca="false">SUM(L5)</f>
        <v>16</v>
      </c>
      <c r="M18" s="128" t="n">
        <f aca="false">SUM(N5)</f>
        <v>76939</v>
      </c>
      <c r="N18" s="87" t="s">
        <v>86</v>
      </c>
      <c r="O18" s="87" t="n">
        <f aca="false">SUM(O5)</f>
        <v>16</v>
      </c>
      <c r="P18" s="128" t="n">
        <f aca="false">SUM(M18)</f>
        <v>76939</v>
      </c>
      <c r="Q18" s="151" t="n">
        <v>77925</v>
      </c>
      <c r="R18" s="152"/>
      <c r="S18" s="153"/>
    </row>
    <row r="19" customFormat="false" ht="13.5" hidden="false" customHeight="true" outlineLevel="0" collapsed="false">
      <c r="B19" s="83"/>
      <c r="C19" s="145"/>
      <c r="D19" s="83"/>
      <c r="E19" s="150"/>
      <c r="F19" s="83"/>
      <c r="G19" s="83"/>
      <c r="H19" s="127" t="n">
        <v>1</v>
      </c>
      <c r="I19" s="87" t="s">
        <v>105</v>
      </c>
      <c r="J19" s="128" t="n">
        <v>6518</v>
      </c>
      <c r="L19" s="87" t="n">
        <f aca="false">SUM(L6)</f>
        <v>40</v>
      </c>
      <c r="M19" s="128" t="n">
        <f aca="false">SUM(N6)</f>
        <v>48157</v>
      </c>
      <c r="N19" s="132" t="s">
        <v>87</v>
      </c>
      <c r="O19" s="87" t="n">
        <f aca="false">SUM(O6)</f>
        <v>40</v>
      </c>
      <c r="P19" s="128" t="n">
        <f aca="false">SUM(M19)</f>
        <v>48157</v>
      </c>
      <c r="Q19" s="151" t="n">
        <v>41883</v>
      </c>
      <c r="R19" s="152"/>
      <c r="S19" s="154"/>
    </row>
    <row r="20" customFormat="false" ht="13.5" hidden="false" customHeight="true" outlineLevel="0" collapsed="false">
      <c r="B20" s="155"/>
      <c r="C20" s="145"/>
      <c r="D20" s="83"/>
      <c r="E20" s="150"/>
      <c r="F20" s="83"/>
      <c r="H20" s="127" t="n">
        <v>37</v>
      </c>
      <c r="I20" s="87" t="s">
        <v>106</v>
      </c>
      <c r="J20" s="128" t="n">
        <v>4844</v>
      </c>
      <c r="L20" s="87" t="n">
        <f aca="false">SUM(L7)</f>
        <v>34</v>
      </c>
      <c r="M20" s="128" t="n">
        <f aca="false">SUM(N7)</f>
        <v>47374</v>
      </c>
      <c r="N20" s="87" t="s">
        <v>88</v>
      </c>
      <c r="O20" s="87" t="n">
        <f aca="false">SUM(O7)</f>
        <v>34</v>
      </c>
      <c r="P20" s="128" t="n">
        <f aca="false">SUM(M20)</f>
        <v>47374</v>
      </c>
      <c r="Q20" s="151" t="n">
        <v>47253</v>
      </c>
      <c r="R20" s="152"/>
      <c r="S20" s="154"/>
    </row>
    <row r="21" customFormat="false" ht="13.5" hidden="false" customHeight="true" outlineLevel="0" collapsed="false">
      <c r="B21" s="155"/>
      <c r="C21" s="145"/>
      <c r="D21" s="83"/>
      <c r="E21" s="150"/>
      <c r="F21" s="83"/>
      <c r="H21" s="127" t="n">
        <v>39</v>
      </c>
      <c r="I21" s="87" t="s">
        <v>107</v>
      </c>
      <c r="J21" s="128" t="n">
        <v>3725</v>
      </c>
      <c r="L21" s="87" t="n">
        <f aca="false">SUM(L8)</f>
        <v>13</v>
      </c>
      <c r="M21" s="128" t="n">
        <f aca="false">SUM(N8)</f>
        <v>34365</v>
      </c>
      <c r="N21" s="87" t="s">
        <v>89</v>
      </c>
      <c r="O21" s="87" t="n">
        <f aca="false">SUM(O8)</f>
        <v>13</v>
      </c>
      <c r="P21" s="128" t="n">
        <f aca="false">SUM(M21)</f>
        <v>34365</v>
      </c>
      <c r="Q21" s="151" t="n">
        <v>32156</v>
      </c>
      <c r="R21" s="152"/>
      <c r="S21" s="156"/>
    </row>
    <row r="22" customFormat="false" ht="13.5" hidden="false" customHeight="true" outlineLevel="0" collapsed="false">
      <c r="B22" s="83"/>
      <c r="C22" s="145"/>
      <c r="D22" s="83"/>
      <c r="E22" s="150"/>
      <c r="F22" s="83"/>
      <c r="H22" s="127" t="n">
        <v>15</v>
      </c>
      <c r="I22" s="87" t="s">
        <v>108</v>
      </c>
      <c r="J22" s="128" t="n">
        <v>3555</v>
      </c>
      <c r="K22" s="145"/>
      <c r="L22" s="87" t="n">
        <f aca="false">SUM(L9)</f>
        <v>3</v>
      </c>
      <c r="M22" s="128" t="n">
        <f aca="false">SUM(N9)</f>
        <v>33768</v>
      </c>
      <c r="N22" s="134" t="s">
        <v>90</v>
      </c>
      <c r="O22" s="87" t="n">
        <f aca="false">SUM(O9)</f>
        <v>3</v>
      </c>
      <c r="P22" s="128" t="n">
        <f aca="false">SUM(M22)</f>
        <v>33768</v>
      </c>
      <c r="Q22" s="151" t="n">
        <v>17226</v>
      </c>
      <c r="R22" s="152"/>
    </row>
    <row r="23" customFormat="false" ht="13.5" hidden="false" customHeight="true" outlineLevel="0" collapsed="false">
      <c r="B23" s="155"/>
      <c r="C23" s="145"/>
      <c r="D23" s="83"/>
      <c r="E23" s="150"/>
      <c r="F23" s="83"/>
      <c r="H23" s="127" t="n">
        <v>30</v>
      </c>
      <c r="I23" s="87" t="s">
        <v>109</v>
      </c>
      <c r="J23" s="128" t="n">
        <v>3149</v>
      </c>
      <c r="K23" s="145"/>
      <c r="L23" s="87" t="n">
        <f aca="false">SUM(L10)</f>
        <v>36</v>
      </c>
      <c r="M23" s="128" t="n">
        <f aca="false">SUM(N10)</f>
        <v>31766</v>
      </c>
      <c r="N23" s="87" t="s">
        <v>91</v>
      </c>
      <c r="O23" s="87" t="n">
        <f aca="false">SUM(O10)</f>
        <v>36</v>
      </c>
      <c r="P23" s="128" t="n">
        <f aca="false">SUM(M23)</f>
        <v>31766</v>
      </c>
      <c r="Q23" s="151" t="n">
        <v>32269</v>
      </c>
      <c r="R23" s="152"/>
      <c r="S23" s="80"/>
    </row>
    <row r="24" customFormat="false" ht="13.5" hidden="false" customHeight="true" outlineLevel="0" collapsed="false">
      <c r="B24" s="83"/>
      <c r="C24" s="145"/>
      <c r="D24" s="83"/>
      <c r="E24" s="150"/>
      <c r="F24" s="83"/>
      <c r="H24" s="127" t="n">
        <v>12</v>
      </c>
      <c r="I24" s="87" t="s">
        <v>110</v>
      </c>
      <c r="J24" s="128" t="n">
        <v>2970</v>
      </c>
      <c r="K24" s="145"/>
      <c r="L24" s="87" t="n">
        <f aca="false">SUM(L11)</f>
        <v>38</v>
      </c>
      <c r="M24" s="128" t="n">
        <f aca="false">SUM(N11)</f>
        <v>26158</v>
      </c>
      <c r="N24" s="134" t="s">
        <v>92</v>
      </c>
      <c r="O24" s="87" t="n">
        <f aca="false">SUM(O11)</f>
        <v>38</v>
      </c>
      <c r="P24" s="128" t="n">
        <f aca="false">SUM(M24)</f>
        <v>26158</v>
      </c>
      <c r="Q24" s="151" t="n">
        <v>29299</v>
      </c>
      <c r="R24" s="152"/>
      <c r="S24" s="153"/>
    </row>
    <row r="25" customFormat="false" ht="13.5" hidden="false" customHeight="true" outlineLevel="0" collapsed="false">
      <c r="B25" s="83"/>
      <c r="C25" s="145"/>
      <c r="D25" s="83"/>
      <c r="E25" s="150"/>
      <c r="F25" s="83"/>
      <c r="H25" s="127" t="n">
        <v>18</v>
      </c>
      <c r="I25" s="87" t="s">
        <v>111</v>
      </c>
      <c r="J25" s="128" t="n">
        <v>2592</v>
      </c>
      <c r="K25" s="145"/>
      <c r="L25" s="157" t="n">
        <f aca="false">SUM(L12)</f>
        <v>31</v>
      </c>
      <c r="M25" s="158" t="n">
        <f aca="false">SUM(N12)</f>
        <v>24004</v>
      </c>
      <c r="N25" s="136" t="s">
        <v>93</v>
      </c>
      <c r="O25" s="157" t="n">
        <f aca="false">SUM(O12)</f>
        <v>31</v>
      </c>
      <c r="P25" s="158" t="n">
        <f aca="false">SUM(M25)</f>
        <v>24004</v>
      </c>
      <c r="Q25" s="151" t="n">
        <v>22789</v>
      </c>
      <c r="R25" s="159" t="s">
        <v>112</v>
      </c>
      <c r="S25" s="156"/>
      <c r="T25" s="156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127" t="n">
        <v>22</v>
      </c>
      <c r="I26" s="87" t="s">
        <v>113</v>
      </c>
      <c r="J26" s="128" t="n">
        <v>2410</v>
      </c>
      <c r="K26" s="145"/>
      <c r="L26" s="160"/>
      <c r="M26" s="161" t="n">
        <f aca="false">SUM(J43-(M16+M17+M18+M19+M20+M21+M22+M23+M24+M25))</f>
        <v>149239</v>
      </c>
      <c r="N26" s="162" t="s">
        <v>114</v>
      </c>
      <c r="O26" s="163"/>
      <c r="P26" s="161" t="n">
        <f aca="false">SUM(M26)</f>
        <v>149239</v>
      </c>
      <c r="Q26" s="161" t="n">
        <f aca="false">SUM(R26-(Q16+Q17+Q18+Q19+Q20+Q21+Q22+Q23+Q24+Q25))</f>
        <v>143996</v>
      </c>
      <c r="R26" s="164" t="n">
        <v>666899</v>
      </c>
      <c r="T26" s="156"/>
    </row>
    <row r="27" customFormat="false" ht="13.5" hidden="false" customHeight="true" outlineLevel="0" collapsed="false">
      <c r="H27" s="127" t="n">
        <v>35</v>
      </c>
      <c r="I27" s="87" t="s">
        <v>115</v>
      </c>
      <c r="J27" s="128" t="n">
        <v>2060</v>
      </c>
      <c r="K27" s="145"/>
      <c r="M27" s="125" t="s">
        <v>116</v>
      </c>
      <c r="N27" s="125"/>
      <c r="P27" s="165" t="s">
        <v>117</v>
      </c>
    </row>
    <row r="28" customFormat="false" ht="13.5" hidden="false" customHeight="true" outlineLevel="0" collapsed="false">
      <c r="H28" s="127" t="n">
        <v>21</v>
      </c>
      <c r="I28" s="87" t="s">
        <v>118</v>
      </c>
      <c r="J28" s="128" t="n">
        <v>1829</v>
      </c>
      <c r="K28" s="145"/>
      <c r="M28" s="130" t="n">
        <f aca="false">SUM(Q3)</f>
        <v>134600</v>
      </c>
      <c r="N28" s="87" t="s">
        <v>84</v>
      </c>
      <c r="O28" s="87" t="n">
        <f aca="false">SUM(L3)</f>
        <v>26</v>
      </c>
      <c r="P28" s="130" t="n">
        <f aca="false">SUM(Q3)</f>
        <v>134600</v>
      </c>
    </row>
    <row r="29" customFormat="false" ht="13.5" hidden="false" customHeight="true" outlineLevel="0" collapsed="false">
      <c r="H29" s="127" t="n">
        <v>29</v>
      </c>
      <c r="I29" s="87" t="s">
        <v>119</v>
      </c>
      <c r="J29" s="128" t="n">
        <v>1685</v>
      </c>
      <c r="K29" s="145"/>
      <c r="M29" s="130" t="n">
        <f aca="false">SUM(Q4)</f>
        <v>115001</v>
      </c>
      <c r="N29" s="87" t="s">
        <v>85</v>
      </c>
      <c r="O29" s="87" t="n">
        <f aca="false">SUM(L4)</f>
        <v>33</v>
      </c>
      <c r="P29" s="130" t="n">
        <f aca="false">SUM(Q4)</f>
        <v>115001</v>
      </c>
    </row>
    <row r="30" customFormat="false" ht="13.5" hidden="false" customHeight="true" outlineLevel="0" collapsed="false">
      <c r="H30" s="127" t="n">
        <v>4</v>
      </c>
      <c r="I30" s="87" t="s">
        <v>120</v>
      </c>
      <c r="J30" s="128" t="n">
        <v>1660</v>
      </c>
      <c r="K30" s="145"/>
      <c r="M30" s="130" t="n">
        <f aca="false">SUM(Q5)</f>
        <v>100225</v>
      </c>
      <c r="N30" s="87" t="s">
        <v>86</v>
      </c>
      <c r="O30" s="87" t="n">
        <f aca="false">SUM(L5)</f>
        <v>16</v>
      </c>
      <c r="P30" s="130" t="n">
        <f aca="false">SUM(Q5)</f>
        <v>100225</v>
      </c>
    </row>
    <row r="31" customFormat="false" ht="13.5" hidden="false" customHeight="true" outlineLevel="0" collapsed="false">
      <c r="H31" s="127" t="n">
        <v>20</v>
      </c>
      <c r="I31" s="87" t="s">
        <v>121</v>
      </c>
      <c r="J31" s="128" t="n">
        <v>999</v>
      </c>
      <c r="K31" s="145"/>
      <c r="M31" s="130" t="n">
        <f aca="false">SUM(Q6)</f>
        <v>51414</v>
      </c>
      <c r="N31" s="132" t="s">
        <v>87</v>
      </c>
      <c r="O31" s="87" t="n">
        <f aca="false">SUM(L6)</f>
        <v>40</v>
      </c>
      <c r="P31" s="130" t="n">
        <f aca="false">SUM(Q6)</f>
        <v>51414</v>
      </c>
    </row>
    <row r="32" customFormat="false" ht="13.5" hidden="false" customHeight="true" outlineLevel="0" collapsed="false">
      <c r="H32" s="127" t="n">
        <v>19</v>
      </c>
      <c r="I32" s="87" t="s">
        <v>122</v>
      </c>
      <c r="J32" s="128" t="n">
        <v>859</v>
      </c>
      <c r="K32" s="145"/>
      <c r="M32" s="130" t="n">
        <f aca="false">SUM(Q7)</f>
        <v>48389</v>
      </c>
      <c r="N32" s="87" t="s">
        <v>88</v>
      </c>
      <c r="O32" s="87" t="n">
        <f aca="false">SUM(L7)</f>
        <v>34</v>
      </c>
      <c r="P32" s="130" t="n">
        <f aca="false">SUM(Q7)</f>
        <v>48389</v>
      </c>
      <c r="S32" s="122"/>
    </row>
    <row r="33" customFormat="false" ht="13.5" hidden="false" customHeight="true" outlineLevel="0" collapsed="false">
      <c r="H33" s="127" t="n">
        <v>23</v>
      </c>
      <c r="I33" s="87" t="s">
        <v>123</v>
      </c>
      <c r="J33" s="128" t="n">
        <v>552</v>
      </c>
      <c r="K33" s="145"/>
      <c r="M33" s="130" t="n">
        <f aca="false">SUM(Q8)</f>
        <v>46671</v>
      </c>
      <c r="N33" s="87" t="s">
        <v>89</v>
      </c>
      <c r="O33" s="87" t="n">
        <f aca="false">SUM(L8)</f>
        <v>13</v>
      </c>
      <c r="P33" s="130" t="n">
        <f aca="false">SUM(Q8)</f>
        <v>46671</v>
      </c>
      <c r="S33" s="156"/>
      <c r="T33" s="156"/>
    </row>
    <row r="34" customFormat="false" ht="13.5" hidden="false" customHeight="true" outlineLevel="0" collapsed="false">
      <c r="H34" s="127" t="n">
        <v>6</v>
      </c>
      <c r="I34" s="87" t="s">
        <v>124</v>
      </c>
      <c r="J34" s="128" t="n">
        <v>548</v>
      </c>
      <c r="K34" s="145"/>
      <c r="M34" s="130" t="n">
        <f aca="false">SUM(Q9)</f>
        <v>20607</v>
      </c>
      <c r="N34" s="134" t="s">
        <v>90</v>
      </c>
      <c r="O34" s="87" t="n">
        <f aca="false">SUM(L9)</f>
        <v>3</v>
      </c>
      <c r="P34" s="130" t="n">
        <f aca="false">SUM(Q9)</f>
        <v>20607</v>
      </c>
      <c r="S34" s="156"/>
      <c r="T34" s="156"/>
    </row>
    <row r="35" customFormat="false" ht="13.5" hidden="false" customHeight="true" outlineLevel="0" collapsed="false">
      <c r="H35" s="127" t="n">
        <v>11</v>
      </c>
      <c r="I35" s="87" t="s">
        <v>125</v>
      </c>
      <c r="J35" s="128" t="n">
        <v>542</v>
      </c>
      <c r="K35" s="145"/>
      <c r="M35" s="130" t="n">
        <f aca="false">SUM(Q10)</f>
        <v>36918</v>
      </c>
      <c r="N35" s="87" t="s">
        <v>91</v>
      </c>
      <c r="O35" s="87" t="n">
        <f aca="false">SUM(L10)</f>
        <v>36</v>
      </c>
      <c r="P35" s="130" t="n">
        <f aca="false">SUM(Q10)</f>
        <v>36918</v>
      </c>
      <c r="S35" s="156"/>
    </row>
    <row r="36" customFormat="false" ht="13.5" hidden="false" customHeight="true" outlineLevel="0" collapsed="false">
      <c r="H36" s="127" t="n">
        <v>32</v>
      </c>
      <c r="I36" s="87" t="s">
        <v>126</v>
      </c>
      <c r="J36" s="128" t="n">
        <v>443</v>
      </c>
      <c r="K36" s="145"/>
      <c r="M36" s="130" t="n">
        <f aca="false">SUM(Q11)</f>
        <v>34358</v>
      </c>
      <c r="N36" s="134" t="s">
        <v>92</v>
      </c>
      <c r="O36" s="87" t="n">
        <f aca="false">SUM(L11)</f>
        <v>38</v>
      </c>
      <c r="P36" s="130" t="n">
        <f aca="false">SUM(Q11)</f>
        <v>34358</v>
      </c>
      <c r="S36" s="156"/>
    </row>
    <row r="37" customFormat="false" ht="13.5" hidden="false" customHeight="true" outlineLevel="0" collapsed="false">
      <c r="H37" s="127" t="n">
        <v>28</v>
      </c>
      <c r="I37" s="87" t="s">
        <v>127</v>
      </c>
      <c r="J37" s="128" t="n">
        <v>336</v>
      </c>
      <c r="K37" s="145"/>
      <c r="M37" s="166" t="n">
        <f aca="false">SUM(Q12)</f>
        <v>26353</v>
      </c>
      <c r="N37" s="136" t="s">
        <v>93</v>
      </c>
      <c r="O37" s="157" t="n">
        <f aca="false">SUM(L12)</f>
        <v>31</v>
      </c>
      <c r="P37" s="166" t="n">
        <f aca="false">SUM(Q12)</f>
        <v>26353</v>
      </c>
      <c r="S37" s="156"/>
    </row>
    <row r="38" customFormat="false" ht="13.5" hidden="false" customHeight="true" outlineLevel="0" collapsed="false">
      <c r="G38" s="167"/>
      <c r="H38" s="127" t="n">
        <v>27</v>
      </c>
      <c r="I38" s="87" t="s">
        <v>128</v>
      </c>
      <c r="J38" s="128" t="n">
        <v>317</v>
      </c>
      <c r="K38" s="145"/>
      <c r="M38" s="168" t="n">
        <f aca="false">SUM(Q13-(Q3+Q4+Q5+Q6+Q7+Q8+Q9+Q10+Q11+Q12))</f>
        <v>269992</v>
      </c>
      <c r="N38" s="87" t="s">
        <v>114</v>
      </c>
      <c r="O38" s="169"/>
      <c r="P38" s="169" t="n">
        <f aca="false">SUM(M38)</f>
        <v>269992</v>
      </c>
      <c r="U38" s="156"/>
    </row>
    <row r="39" customFormat="false" ht="13.5" hidden="false" customHeight="true" outlineLevel="0" collapsed="false">
      <c r="H39" s="127" t="n">
        <v>10</v>
      </c>
      <c r="I39" s="87" t="s">
        <v>129</v>
      </c>
      <c r="J39" s="128" t="n">
        <v>235</v>
      </c>
      <c r="K39" s="145"/>
      <c r="P39" s="156"/>
    </row>
    <row r="40" customFormat="false" ht="13.5" hidden="false" customHeight="true" outlineLevel="0" collapsed="false">
      <c r="H40" s="127" t="n">
        <v>5</v>
      </c>
      <c r="I40" s="87" t="s">
        <v>130</v>
      </c>
      <c r="J40" s="128" t="n">
        <v>13</v>
      </c>
      <c r="K40" s="145"/>
    </row>
    <row r="41" customFormat="false" ht="13.5" hidden="false" customHeight="true" outlineLevel="0" collapsed="false">
      <c r="H41" s="127" t="n">
        <v>7</v>
      </c>
      <c r="I41" s="87" t="s">
        <v>131</v>
      </c>
      <c r="J41" s="128" t="n">
        <v>0</v>
      </c>
      <c r="K41" s="145"/>
    </row>
    <row r="42" customFormat="false" ht="13.5" hidden="false" customHeight="true" outlineLevel="0" collapsed="false">
      <c r="H42" s="127" t="n">
        <v>8</v>
      </c>
      <c r="I42" s="87" t="s">
        <v>132</v>
      </c>
      <c r="J42" s="128" t="n">
        <v>0</v>
      </c>
      <c r="K42" s="145"/>
    </row>
    <row r="43" customFormat="false" ht="13.5" hidden="false" customHeight="true" outlineLevel="0" collapsed="false">
      <c r="H43" s="83"/>
      <c r="I43" s="170" t="s">
        <v>46</v>
      </c>
      <c r="J43" s="171" t="n">
        <f aca="false">SUM(J3:J42)</f>
        <v>693378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7" t="s">
        <v>83</v>
      </c>
      <c r="B52" s="172" t="s">
        <v>81</v>
      </c>
      <c r="C52" s="173" t="s">
        <v>80</v>
      </c>
      <c r="D52" s="173" t="s">
        <v>34</v>
      </c>
      <c r="E52" s="174" t="s">
        <v>133</v>
      </c>
      <c r="F52" s="76" t="s">
        <v>134</v>
      </c>
      <c r="G52" s="76" t="s">
        <v>51</v>
      </c>
      <c r="I52" s="122"/>
    </row>
    <row r="53" customFormat="false" ht="13.5" hidden="false" customHeight="true" outlineLevel="0" collapsed="false">
      <c r="A53" s="82" t="n">
        <v>1</v>
      </c>
      <c r="B53" s="87" t="s">
        <v>84</v>
      </c>
      <c r="C53" s="128" t="n">
        <f aca="false">SUM(J3)</f>
        <v>113601</v>
      </c>
      <c r="D53" s="128" t="n">
        <f aca="false">SUM(Q3)</f>
        <v>134600</v>
      </c>
      <c r="E53" s="175" t="n">
        <f aca="false">SUM(P16/Q16*100)</f>
        <v>99.555684088758</v>
      </c>
      <c r="F53" s="176" t="n">
        <f aca="false">SUM(C53/D53*100)</f>
        <v>84.3989598811293</v>
      </c>
      <c r="G53" s="177"/>
      <c r="I53" s="122"/>
    </row>
    <row r="54" customFormat="false" ht="13.5" hidden="false" customHeight="true" outlineLevel="0" collapsed="false">
      <c r="A54" s="82" t="n">
        <v>2</v>
      </c>
      <c r="B54" s="87" t="s">
        <v>85</v>
      </c>
      <c r="C54" s="128" t="n">
        <f aca="false">SUM(J4)</f>
        <v>108007</v>
      </c>
      <c r="D54" s="128" t="n">
        <f aca="false">SUM(Q4)</f>
        <v>115001</v>
      </c>
      <c r="E54" s="175" t="n">
        <f aca="false">SUM(P17/Q17*100)</f>
        <v>100.011111625538</v>
      </c>
      <c r="F54" s="176" t="n">
        <f aca="false">SUM(C54/D54*100)</f>
        <v>93.9183137537934</v>
      </c>
      <c r="G54" s="177"/>
      <c r="I54" s="122"/>
    </row>
    <row r="55" customFormat="false" ht="13.5" hidden="false" customHeight="true" outlineLevel="0" collapsed="false">
      <c r="A55" s="82" t="n">
        <v>3</v>
      </c>
      <c r="B55" s="87" t="s">
        <v>86</v>
      </c>
      <c r="C55" s="128" t="n">
        <f aca="false">SUM(J5)</f>
        <v>76939</v>
      </c>
      <c r="D55" s="128" t="n">
        <f aca="false">SUM(Q5)</f>
        <v>100225</v>
      </c>
      <c r="E55" s="175" t="n">
        <f aca="false">SUM(P18/Q18*100)</f>
        <v>98.734680782804</v>
      </c>
      <c r="F55" s="176" t="n">
        <f aca="false">SUM(C55/D55*100)</f>
        <v>76.7662758792717</v>
      </c>
      <c r="G55" s="177"/>
      <c r="I55" s="122"/>
    </row>
    <row r="56" customFormat="false" ht="13.5" hidden="false" customHeight="true" outlineLevel="0" collapsed="false">
      <c r="A56" s="82" t="n">
        <v>4</v>
      </c>
      <c r="B56" s="132" t="s">
        <v>87</v>
      </c>
      <c r="C56" s="128" t="n">
        <f aca="false">SUM(J6)</f>
        <v>48157</v>
      </c>
      <c r="D56" s="128" t="n">
        <f aca="false">SUM(Q6)</f>
        <v>51414</v>
      </c>
      <c r="E56" s="175" t="n">
        <f aca="false">SUM(P19/Q19*100)</f>
        <v>114.979824749899</v>
      </c>
      <c r="F56" s="176" t="n">
        <f aca="false">SUM(C56/D56*100)</f>
        <v>93.665149570156</v>
      </c>
      <c r="G56" s="177"/>
      <c r="I56" s="122"/>
    </row>
    <row r="57" customFormat="false" ht="13.5" hidden="false" customHeight="true" outlineLevel="0" collapsed="false">
      <c r="A57" s="82" t="n">
        <v>5</v>
      </c>
      <c r="B57" s="87" t="s">
        <v>88</v>
      </c>
      <c r="C57" s="128" t="n">
        <f aca="false">SUM(J7)</f>
        <v>47374</v>
      </c>
      <c r="D57" s="128" t="n">
        <f aca="false">SUM(Q7)</f>
        <v>48389</v>
      </c>
      <c r="E57" s="175" t="n">
        <f aca="false">SUM(P20/Q20*100)</f>
        <v>100.256068397774</v>
      </c>
      <c r="F57" s="176" t="n">
        <f aca="false">SUM(C57/D57*100)</f>
        <v>97.9024158383104</v>
      </c>
      <c r="G57" s="177"/>
      <c r="I57" s="122"/>
      <c r="P57" s="156"/>
    </row>
    <row r="58" customFormat="false" ht="13.5" hidden="false" customHeight="true" outlineLevel="0" collapsed="false">
      <c r="A58" s="82" t="n">
        <v>6</v>
      </c>
      <c r="B58" s="87" t="s">
        <v>89</v>
      </c>
      <c r="C58" s="128" t="n">
        <f aca="false">SUM(J8)</f>
        <v>34365</v>
      </c>
      <c r="D58" s="128" t="n">
        <f aca="false">SUM(Q8)</f>
        <v>46671</v>
      </c>
      <c r="E58" s="175" t="n">
        <f aca="false">SUM(P21/Q21*100)</f>
        <v>106.869635526807</v>
      </c>
      <c r="F58" s="176" t="n">
        <f aca="false">SUM(C58/D58*100)</f>
        <v>73.6324484155043</v>
      </c>
      <c r="G58" s="177"/>
    </row>
    <row r="59" customFormat="false" ht="13.5" hidden="false" customHeight="true" outlineLevel="0" collapsed="false">
      <c r="A59" s="82" t="n">
        <v>7</v>
      </c>
      <c r="B59" s="134" t="s">
        <v>90</v>
      </c>
      <c r="C59" s="128" t="n">
        <f aca="false">SUM(J9)</f>
        <v>33768</v>
      </c>
      <c r="D59" s="128" t="n">
        <f aca="false">SUM(Q9)</f>
        <v>20607</v>
      </c>
      <c r="E59" s="175" t="n">
        <f aca="false">SUM(P22/Q22*100)</f>
        <v>196.029258098224</v>
      </c>
      <c r="F59" s="176" t="n">
        <f aca="false">SUM(C59/D59*100)</f>
        <v>163.866647255787</v>
      </c>
      <c r="G59" s="177"/>
    </row>
    <row r="60" customFormat="false" ht="13.5" hidden="false" customHeight="true" outlineLevel="0" collapsed="false">
      <c r="A60" s="82" t="n">
        <v>8</v>
      </c>
      <c r="B60" s="87" t="s">
        <v>91</v>
      </c>
      <c r="C60" s="128" t="n">
        <f aca="false">SUM(J10)</f>
        <v>31766</v>
      </c>
      <c r="D60" s="128" t="n">
        <f aca="false">SUM(Q10)</f>
        <v>36918</v>
      </c>
      <c r="E60" s="175" t="n">
        <f aca="false">SUM(P23/Q23*100)</f>
        <v>98.4412284235644</v>
      </c>
      <c r="F60" s="176" t="n">
        <f aca="false">SUM(C60/D60*100)</f>
        <v>86.0447478194919</v>
      </c>
      <c r="G60" s="177"/>
    </row>
    <row r="61" customFormat="false" ht="13.5" hidden="false" customHeight="true" outlineLevel="0" collapsed="false">
      <c r="A61" s="82" t="n">
        <v>9</v>
      </c>
      <c r="B61" s="134" t="s">
        <v>92</v>
      </c>
      <c r="C61" s="128" t="n">
        <f aca="false">SUM(J11)</f>
        <v>26158</v>
      </c>
      <c r="D61" s="128" t="n">
        <f aca="false">SUM(Q11)</f>
        <v>34358</v>
      </c>
      <c r="E61" s="175" t="n">
        <f aca="false">SUM(P24/Q24*100)</f>
        <v>89.2794975937745</v>
      </c>
      <c r="F61" s="176" t="n">
        <f aca="false">SUM(C61/D61*100)</f>
        <v>76.1336515513127</v>
      </c>
      <c r="G61" s="177"/>
    </row>
    <row r="62" customFormat="false" ht="13.5" hidden="false" customHeight="true" outlineLevel="0" collapsed="false">
      <c r="A62" s="178" t="n">
        <v>10</v>
      </c>
      <c r="B62" s="136" t="s">
        <v>93</v>
      </c>
      <c r="C62" s="158" t="n">
        <f aca="false">SUM(J12)</f>
        <v>24004</v>
      </c>
      <c r="D62" s="158" t="n">
        <f aca="false">SUM(Q12)</f>
        <v>26353</v>
      </c>
      <c r="E62" s="179" t="n">
        <f aca="false">SUM(P25/Q25*100)</f>
        <v>105.331519592786</v>
      </c>
      <c r="F62" s="180" t="n">
        <f aca="false">SUM(C62/D62*100)</f>
        <v>91.0864038249915</v>
      </c>
      <c r="G62" s="181"/>
    </row>
    <row r="63" customFormat="false" ht="13.5" hidden="false" customHeight="true" outlineLevel="0" collapsed="false">
      <c r="A63" s="160"/>
      <c r="B63" s="182" t="s">
        <v>135</v>
      </c>
      <c r="C63" s="163" t="n">
        <f aca="false">SUM(J43)</f>
        <v>693378</v>
      </c>
      <c r="D63" s="163" t="n">
        <f aca="false">SUM(Q13)</f>
        <v>884528</v>
      </c>
      <c r="E63" s="183" t="n">
        <f aca="false">SUM(C63/R26*100)</f>
        <v>103.970466292497</v>
      </c>
      <c r="F63" s="184" t="n">
        <f aca="false">SUM(C63/D63*100)</f>
        <v>78.3896043991824</v>
      </c>
      <c r="G63" s="160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5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3.25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7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85" t="s">
        <v>136</v>
      </c>
      <c r="J1" s="91" t="s">
        <v>137</v>
      </c>
      <c r="R1" s="186"/>
    </row>
    <row r="2" customFormat="false" ht="13.5" hidden="false" customHeight="false" outlineLevel="0" collapsed="false">
      <c r="H2" s="187" t="s">
        <v>80</v>
      </c>
      <c r="I2" s="127"/>
      <c r="J2" s="188" t="s">
        <v>41</v>
      </c>
      <c r="K2" s="87"/>
      <c r="L2" s="189" t="s">
        <v>34</v>
      </c>
      <c r="R2" s="78"/>
      <c r="S2" s="190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91" t="s">
        <v>138</v>
      </c>
      <c r="I3" s="127"/>
      <c r="J3" s="76" t="s">
        <v>81</v>
      </c>
      <c r="K3" s="87"/>
      <c r="L3" s="192" t="s">
        <v>138</v>
      </c>
      <c r="M3" s="83"/>
      <c r="N3" s="193"/>
      <c r="O3" s="193"/>
      <c r="S3" s="122"/>
      <c r="T3" s="122"/>
      <c r="U3" s="122"/>
    </row>
    <row r="4" customFormat="false" ht="13.5" hidden="false" customHeight="false" outlineLevel="0" collapsed="false">
      <c r="H4" s="88" t="n">
        <v>22705</v>
      </c>
      <c r="I4" s="127" t="n">
        <v>26</v>
      </c>
      <c r="J4" s="87" t="s">
        <v>84</v>
      </c>
      <c r="K4" s="194" t="n">
        <f aca="false">SUM(I4)</f>
        <v>26</v>
      </c>
      <c r="L4" s="195" t="n">
        <v>26105</v>
      </c>
      <c r="M4" s="196"/>
      <c r="N4" s="122"/>
      <c r="O4" s="122"/>
      <c r="S4" s="122"/>
      <c r="T4" s="122"/>
      <c r="U4" s="122"/>
    </row>
    <row r="5" customFormat="false" ht="13.5" hidden="false" customHeight="false" outlineLevel="0" collapsed="false">
      <c r="H5" s="197" t="n">
        <v>10909</v>
      </c>
      <c r="I5" s="127" t="n">
        <v>33</v>
      </c>
      <c r="J5" s="87" t="s">
        <v>85</v>
      </c>
      <c r="K5" s="194" t="n">
        <f aca="false">SUM(I5)</f>
        <v>33</v>
      </c>
      <c r="L5" s="198" t="n">
        <v>23153</v>
      </c>
      <c r="M5" s="196"/>
      <c r="N5" s="122"/>
      <c r="O5" s="122"/>
      <c r="S5" s="122"/>
      <c r="T5" s="122"/>
      <c r="U5" s="122"/>
    </row>
    <row r="6" customFormat="false" ht="13.5" hidden="false" customHeight="false" outlineLevel="0" collapsed="false">
      <c r="H6" s="197" t="n">
        <v>9390</v>
      </c>
      <c r="I6" s="127" t="n">
        <v>16</v>
      </c>
      <c r="J6" s="87" t="s">
        <v>86</v>
      </c>
      <c r="K6" s="194" t="n">
        <f aca="false">SUM(I6)</f>
        <v>16</v>
      </c>
      <c r="L6" s="198" t="n">
        <v>11861</v>
      </c>
      <c r="M6" s="196"/>
      <c r="N6" s="199"/>
      <c r="O6" s="122"/>
      <c r="S6" s="122"/>
      <c r="T6" s="122"/>
      <c r="U6" s="122"/>
    </row>
    <row r="7" customFormat="false" ht="13.5" hidden="false" customHeight="false" outlineLevel="0" collapsed="false">
      <c r="H7" s="197" t="n">
        <v>5217</v>
      </c>
      <c r="I7" s="127" t="n">
        <v>38</v>
      </c>
      <c r="J7" s="87" t="s">
        <v>92</v>
      </c>
      <c r="K7" s="194" t="n">
        <f aca="false">SUM(I7)</f>
        <v>38</v>
      </c>
      <c r="L7" s="198" t="n">
        <v>5309</v>
      </c>
      <c r="M7" s="196"/>
      <c r="N7" s="122"/>
      <c r="O7" s="122"/>
      <c r="S7" s="122"/>
      <c r="T7" s="122"/>
      <c r="U7" s="122"/>
    </row>
    <row r="8" customFormat="false" ht="13.5" hidden="false" customHeight="false" outlineLevel="0" collapsed="false">
      <c r="H8" s="197" t="n">
        <v>3927</v>
      </c>
      <c r="I8" s="127" t="n">
        <v>14</v>
      </c>
      <c r="J8" s="87" t="s">
        <v>104</v>
      </c>
      <c r="K8" s="194" t="n">
        <f aca="false">SUM(I8)</f>
        <v>14</v>
      </c>
      <c r="L8" s="198" t="n">
        <v>5277</v>
      </c>
      <c r="M8" s="196"/>
      <c r="N8" s="122"/>
      <c r="O8" s="122"/>
      <c r="S8" s="122"/>
      <c r="T8" s="122"/>
      <c r="U8" s="122"/>
    </row>
    <row r="9" customFormat="false" ht="13.5" hidden="false" customHeight="false" outlineLevel="0" collapsed="false">
      <c r="H9" s="197" t="n">
        <v>2875</v>
      </c>
      <c r="I9" s="127" t="n">
        <v>17</v>
      </c>
      <c r="J9" s="87" t="s">
        <v>102</v>
      </c>
      <c r="K9" s="194" t="n">
        <f aca="false">SUM(I9)</f>
        <v>17</v>
      </c>
      <c r="L9" s="198" t="n">
        <v>5258</v>
      </c>
      <c r="M9" s="196"/>
      <c r="N9" s="122"/>
      <c r="O9" s="122"/>
      <c r="S9" s="122"/>
      <c r="T9" s="122"/>
      <c r="U9" s="122"/>
    </row>
    <row r="10" customFormat="false" ht="13.5" hidden="false" customHeight="false" outlineLevel="0" collapsed="false">
      <c r="H10" s="197" t="n">
        <v>2609</v>
      </c>
      <c r="I10" s="133" t="n">
        <v>24</v>
      </c>
      <c r="J10" s="134" t="s">
        <v>94</v>
      </c>
      <c r="K10" s="194" t="n">
        <f aca="false">SUM(I10)</f>
        <v>24</v>
      </c>
      <c r="L10" s="198" t="n">
        <v>3215</v>
      </c>
      <c r="S10" s="122"/>
      <c r="T10" s="122"/>
      <c r="U10" s="122"/>
    </row>
    <row r="11" customFormat="false" ht="13.5" hidden="false" customHeight="false" outlineLevel="0" collapsed="false">
      <c r="H11" s="88" t="n">
        <v>1872</v>
      </c>
      <c r="I11" s="127" t="n">
        <v>34</v>
      </c>
      <c r="J11" s="87" t="s">
        <v>88</v>
      </c>
      <c r="K11" s="194" t="n">
        <f aca="false">SUM(I11)</f>
        <v>34</v>
      </c>
      <c r="L11" s="198" t="n">
        <v>1147</v>
      </c>
      <c r="M11" s="196"/>
      <c r="N11" s="122"/>
      <c r="O11" s="122"/>
      <c r="S11" s="122"/>
      <c r="T11" s="122"/>
      <c r="U11" s="122"/>
    </row>
    <row r="12" customFormat="false" ht="13.5" hidden="false" customHeight="false" outlineLevel="0" collapsed="false">
      <c r="H12" s="200" t="n">
        <v>1682</v>
      </c>
      <c r="I12" s="201" t="n">
        <v>40</v>
      </c>
      <c r="J12" s="202" t="s">
        <v>87</v>
      </c>
      <c r="K12" s="194" t="n">
        <f aca="false">SUM(I12)</f>
        <v>40</v>
      </c>
      <c r="L12" s="198" t="n">
        <v>2270</v>
      </c>
      <c r="M12" s="196"/>
      <c r="N12" s="122"/>
      <c r="O12" s="122"/>
      <c r="S12" s="122"/>
      <c r="T12" s="122"/>
      <c r="U12" s="122"/>
    </row>
    <row r="13" customFormat="false" ht="14.25" hidden="false" customHeight="false" outlineLevel="0" collapsed="false">
      <c r="H13" s="203" t="n">
        <v>1217</v>
      </c>
      <c r="I13" s="135" t="n">
        <v>37</v>
      </c>
      <c r="J13" s="136" t="s">
        <v>106</v>
      </c>
      <c r="K13" s="194" t="n">
        <f aca="false">SUM(I13)</f>
        <v>37</v>
      </c>
      <c r="L13" s="198" t="n">
        <v>1509</v>
      </c>
      <c r="M13" s="196"/>
      <c r="N13" s="122"/>
      <c r="O13" s="122"/>
      <c r="S13" s="122"/>
      <c r="T13" s="122"/>
      <c r="U13" s="122"/>
    </row>
    <row r="14" customFormat="false" ht="14.25" hidden="false" customHeight="false" outlineLevel="0" collapsed="false">
      <c r="H14" s="197" t="n">
        <v>1109</v>
      </c>
      <c r="I14" s="140" t="n">
        <v>36</v>
      </c>
      <c r="J14" s="141" t="s">
        <v>91</v>
      </c>
      <c r="K14" s="204" t="s">
        <v>46</v>
      </c>
      <c r="L14" s="205" t="n">
        <v>92534</v>
      </c>
      <c r="S14" s="122"/>
      <c r="T14" s="122"/>
      <c r="U14" s="122"/>
    </row>
    <row r="15" customFormat="false" ht="13.5" hidden="false" customHeight="false" outlineLevel="0" collapsed="false">
      <c r="H15" s="197" t="n">
        <v>991</v>
      </c>
      <c r="I15" s="127" t="n">
        <v>25</v>
      </c>
      <c r="J15" s="87" t="s">
        <v>96</v>
      </c>
      <c r="K15" s="206"/>
      <c r="L15" s="207" t="s">
        <v>139</v>
      </c>
      <c r="M15" s="208" t="s">
        <v>101</v>
      </c>
      <c r="N15" s="209" t="s">
        <v>140</v>
      </c>
      <c r="S15" s="122"/>
      <c r="T15" s="122"/>
      <c r="U15" s="122"/>
    </row>
    <row r="16" customFormat="false" ht="13.5" hidden="false" customHeight="false" outlineLevel="0" collapsed="false">
      <c r="H16" s="197" t="n">
        <v>305</v>
      </c>
      <c r="I16" s="127" t="n">
        <v>18</v>
      </c>
      <c r="J16" s="87" t="s">
        <v>111</v>
      </c>
      <c r="K16" s="194" t="n">
        <f aca="false">SUM(I4)</f>
        <v>26</v>
      </c>
      <c r="L16" s="87" t="s">
        <v>84</v>
      </c>
      <c r="M16" s="210" t="n">
        <v>21752</v>
      </c>
      <c r="N16" s="88" t="n">
        <f aca="false">SUM(H4)</f>
        <v>22705</v>
      </c>
      <c r="O16" s="196"/>
      <c r="P16" s="167"/>
      <c r="S16" s="122"/>
      <c r="T16" s="122"/>
      <c r="U16" s="122"/>
    </row>
    <row r="17" customFormat="false" ht="13.5" hidden="false" customHeight="false" outlineLevel="0" collapsed="false">
      <c r="H17" s="197" t="n">
        <v>210</v>
      </c>
      <c r="I17" s="127" t="n">
        <v>19</v>
      </c>
      <c r="J17" s="87" t="s">
        <v>122</v>
      </c>
      <c r="K17" s="194" t="n">
        <f aca="false">SUM(I5)</f>
        <v>33</v>
      </c>
      <c r="L17" s="87" t="s">
        <v>85</v>
      </c>
      <c r="M17" s="211" t="n">
        <v>8896</v>
      </c>
      <c r="N17" s="88" t="n">
        <f aca="false">SUM(H5)</f>
        <v>10909</v>
      </c>
      <c r="O17" s="196"/>
      <c r="P17" s="167"/>
      <c r="S17" s="122"/>
      <c r="T17" s="122"/>
      <c r="U17" s="122"/>
    </row>
    <row r="18" customFormat="false" ht="13.5" hidden="false" customHeight="false" outlineLevel="0" collapsed="false">
      <c r="H18" s="212" t="n">
        <v>198</v>
      </c>
      <c r="I18" s="127" t="n">
        <v>23</v>
      </c>
      <c r="J18" s="87" t="s">
        <v>123</v>
      </c>
      <c r="K18" s="194" t="n">
        <f aca="false">SUM(I6)</f>
        <v>16</v>
      </c>
      <c r="L18" s="87" t="s">
        <v>86</v>
      </c>
      <c r="M18" s="211" t="n">
        <v>9421</v>
      </c>
      <c r="N18" s="88" t="n">
        <f aca="false">SUM(H6)</f>
        <v>9390</v>
      </c>
      <c r="O18" s="196"/>
      <c r="P18" s="167"/>
      <c r="S18" s="122"/>
      <c r="T18" s="122"/>
      <c r="U18" s="122"/>
    </row>
    <row r="19" customFormat="false" ht="13.5" hidden="false" customHeight="false" outlineLevel="0" collapsed="false">
      <c r="H19" s="88" t="n">
        <v>186</v>
      </c>
      <c r="I19" s="127" t="n">
        <v>15</v>
      </c>
      <c r="J19" s="87" t="s">
        <v>108</v>
      </c>
      <c r="K19" s="194" t="n">
        <f aca="false">SUM(I7)</f>
        <v>38</v>
      </c>
      <c r="L19" s="87" t="s">
        <v>92</v>
      </c>
      <c r="M19" s="211" t="n">
        <v>5120</v>
      </c>
      <c r="N19" s="88" t="n">
        <f aca="false">SUM(H7)</f>
        <v>5217</v>
      </c>
      <c r="O19" s="196"/>
      <c r="P19" s="167"/>
      <c r="S19" s="122"/>
      <c r="T19" s="122"/>
      <c r="U19" s="122"/>
    </row>
    <row r="20" customFormat="false" ht="14.25" hidden="false" customHeight="false" outlineLevel="0" collapsed="false">
      <c r="H20" s="197" t="n">
        <v>118</v>
      </c>
      <c r="I20" s="127" t="n">
        <v>1</v>
      </c>
      <c r="J20" s="87" t="s">
        <v>105</v>
      </c>
      <c r="K20" s="194" t="n">
        <f aca="false">SUM(I8)</f>
        <v>14</v>
      </c>
      <c r="L20" s="87" t="s">
        <v>104</v>
      </c>
      <c r="M20" s="211" t="n">
        <v>3317</v>
      </c>
      <c r="N20" s="88" t="n">
        <f aca="false">SUM(H8)</f>
        <v>3927</v>
      </c>
      <c r="O20" s="196"/>
      <c r="P20" s="167"/>
      <c r="S20" s="122"/>
      <c r="T20" s="122"/>
      <c r="U20" s="122"/>
    </row>
    <row r="21" customFormat="false" ht="13.5" hidden="false" customHeight="false" outlineLevel="0" collapsed="false">
      <c r="A21" s="213" t="s">
        <v>83</v>
      </c>
      <c r="B21" s="173" t="s">
        <v>81</v>
      </c>
      <c r="C21" s="173" t="s">
        <v>80</v>
      </c>
      <c r="D21" s="173" t="s">
        <v>34</v>
      </c>
      <c r="E21" s="173" t="s">
        <v>133</v>
      </c>
      <c r="F21" s="173" t="s">
        <v>134</v>
      </c>
      <c r="G21" s="173" t="s">
        <v>51</v>
      </c>
      <c r="H21" s="197" t="n">
        <v>93</v>
      </c>
      <c r="I21" s="127" t="n">
        <v>21</v>
      </c>
      <c r="J21" s="87" t="s">
        <v>118</v>
      </c>
      <c r="K21" s="194" t="n">
        <f aca="false">SUM(I9)</f>
        <v>17</v>
      </c>
      <c r="L21" s="87" t="s">
        <v>102</v>
      </c>
      <c r="M21" s="211" t="n">
        <v>3325</v>
      </c>
      <c r="N21" s="88" t="n">
        <f aca="false">SUM(H9)</f>
        <v>2875</v>
      </c>
      <c r="O21" s="196"/>
      <c r="P21" s="167"/>
      <c r="S21" s="122"/>
      <c r="T21" s="122"/>
      <c r="U21" s="122"/>
    </row>
    <row r="22" customFormat="false" ht="13.5" hidden="false" customHeight="false" outlineLevel="0" collapsed="false">
      <c r="A22" s="214" t="n">
        <v>1</v>
      </c>
      <c r="B22" s="87" t="s">
        <v>84</v>
      </c>
      <c r="C22" s="88" t="n">
        <f aca="false">SUM(H4)</f>
        <v>22705</v>
      </c>
      <c r="D22" s="88" t="n">
        <f aca="false">SUM(L4)</f>
        <v>26105</v>
      </c>
      <c r="E22" s="215" t="n">
        <f aca="false">SUM(N16/M16*100)</f>
        <v>104.381206325855</v>
      </c>
      <c r="F22" s="216" t="n">
        <f aca="false">SUM(C22/D22*100)</f>
        <v>86.9756751580157</v>
      </c>
      <c r="G22" s="87"/>
      <c r="H22" s="217" t="n">
        <v>43</v>
      </c>
      <c r="I22" s="127" t="n">
        <v>2</v>
      </c>
      <c r="J22" s="87" t="s">
        <v>98</v>
      </c>
      <c r="K22" s="194" t="n">
        <f aca="false">SUM(I10)</f>
        <v>24</v>
      </c>
      <c r="L22" s="134" t="s">
        <v>94</v>
      </c>
      <c r="M22" s="211" t="n">
        <v>3939</v>
      </c>
      <c r="N22" s="88" t="n">
        <f aca="false">SUM(H10)</f>
        <v>2609</v>
      </c>
      <c r="O22" s="196"/>
      <c r="P22" s="167"/>
      <c r="S22" s="122"/>
      <c r="T22" s="122"/>
      <c r="U22" s="122"/>
    </row>
    <row r="23" customFormat="false" ht="13.5" hidden="false" customHeight="false" outlineLevel="0" collapsed="false">
      <c r="A23" s="214" t="n">
        <v>2</v>
      </c>
      <c r="B23" s="87" t="s">
        <v>85</v>
      </c>
      <c r="C23" s="88" t="n">
        <f aca="false">SUM(H5)</f>
        <v>10909</v>
      </c>
      <c r="D23" s="88" t="n">
        <f aca="false">SUM(L5)</f>
        <v>23153</v>
      </c>
      <c r="E23" s="215" t="n">
        <f aca="false">SUM(N17/M17*100)</f>
        <v>122.628147482014</v>
      </c>
      <c r="F23" s="216" t="n">
        <f aca="false">SUM(C23/D23*100)</f>
        <v>47.1170042759038</v>
      </c>
      <c r="G23" s="87"/>
      <c r="H23" s="217" t="n">
        <v>38</v>
      </c>
      <c r="I23" s="127" t="n">
        <v>22</v>
      </c>
      <c r="J23" s="87" t="s">
        <v>113</v>
      </c>
      <c r="K23" s="194" t="n">
        <f aca="false">SUM(I11)</f>
        <v>34</v>
      </c>
      <c r="L23" s="87" t="s">
        <v>88</v>
      </c>
      <c r="M23" s="211" t="n">
        <v>1347</v>
      </c>
      <c r="N23" s="88" t="n">
        <f aca="false">SUM(H11)</f>
        <v>1872</v>
      </c>
      <c r="O23" s="196"/>
      <c r="P23" s="167"/>
      <c r="S23" s="122"/>
      <c r="T23" s="122"/>
      <c r="U23" s="122"/>
    </row>
    <row r="24" customFormat="false" ht="13.5" hidden="false" customHeight="false" outlineLevel="0" collapsed="false">
      <c r="A24" s="214" t="n">
        <v>3</v>
      </c>
      <c r="B24" s="87" t="s">
        <v>86</v>
      </c>
      <c r="C24" s="88" t="n">
        <f aca="false">SUM(H6)</f>
        <v>9390</v>
      </c>
      <c r="D24" s="88" t="n">
        <f aca="false">SUM(L6)</f>
        <v>11861</v>
      </c>
      <c r="E24" s="215" t="n">
        <f aca="false">SUM(N18/M18*100)</f>
        <v>99.6709478823904</v>
      </c>
      <c r="F24" s="216" t="n">
        <f aca="false">SUM(C24/D24*100)</f>
        <v>79.1670179580137</v>
      </c>
      <c r="G24" s="87"/>
      <c r="H24" s="217" t="n">
        <v>22</v>
      </c>
      <c r="I24" s="127" t="n">
        <v>12</v>
      </c>
      <c r="J24" s="87" t="s">
        <v>110</v>
      </c>
      <c r="K24" s="194" t="n">
        <f aca="false">SUM(I12)</f>
        <v>40</v>
      </c>
      <c r="L24" s="202" t="s">
        <v>87</v>
      </c>
      <c r="M24" s="211" t="n">
        <v>950</v>
      </c>
      <c r="N24" s="88" t="n">
        <f aca="false">SUM(H12)</f>
        <v>1682</v>
      </c>
      <c r="O24" s="196"/>
      <c r="P24" s="167"/>
      <c r="S24" s="122"/>
      <c r="T24" s="122"/>
      <c r="U24" s="122"/>
    </row>
    <row r="25" customFormat="false" ht="14.25" hidden="false" customHeight="false" outlineLevel="0" collapsed="false">
      <c r="A25" s="214" t="n">
        <v>4</v>
      </c>
      <c r="B25" s="87" t="s">
        <v>92</v>
      </c>
      <c r="C25" s="88" t="n">
        <f aca="false">SUM(H7)</f>
        <v>5217</v>
      </c>
      <c r="D25" s="88" t="n">
        <f aca="false">SUM(L7)</f>
        <v>5309</v>
      </c>
      <c r="E25" s="215" t="n">
        <f aca="false">SUM(N19/M19*100)</f>
        <v>101.89453125</v>
      </c>
      <c r="F25" s="216" t="n">
        <f aca="false">SUM(C25/D25*100)</f>
        <v>98.2670936146167</v>
      </c>
      <c r="G25" s="87"/>
      <c r="H25" s="217" t="n">
        <v>18</v>
      </c>
      <c r="I25" s="127" t="n">
        <v>4</v>
      </c>
      <c r="J25" s="87" t="s">
        <v>120</v>
      </c>
      <c r="K25" s="194" t="n">
        <f aca="false">SUM(I13)</f>
        <v>37</v>
      </c>
      <c r="L25" s="136" t="s">
        <v>106</v>
      </c>
      <c r="M25" s="218" t="n">
        <v>1074</v>
      </c>
      <c r="N25" s="200" t="n">
        <f aca="false">SUM(H13)</f>
        <v>1217</v>
      </c>
      <c r="O25" s="196"/>
      <c r="P25" s="167"/>
      <c r="S25" s="122"/>
      <c r="T25" s="122"/>
      <c r="U25" s="122"/>
    </row>
    <row r="26" customFormat="false" ht="14.25" hidden="false" customHeight="false" outlineLevel="0" collapsed="false">
      <c r="A26" s="214" t="n">
        <v>5</v>
      </c>
      <c r="B26" s="87" t="s">
        <v>104</v>
      </c>
      <c r="C26" s="88" t="n">
        <f aca="false">SUM(H8)</f>
        <v>3927</v>
      </c>
      <c r="D26" s="88" t="n">
        <f aca="false">SUM(L8)</f>
        <v>5277</v>
      </c>
      <c r="E26" s="215" t="n">
        <f aca="false">SUM(N20/M20*100)</f>
        <v>118.390111546578</v>
      </c>
      <c r="F26" s="216" t="n">
        <f aca="false">SUM(C26/D26*100)</f>
        <v>74.4172825469017</v>
      </c>
      <c r="G26" s="219"/>
      <c r="H26" s="217" t="n">
        <v>18</v>
      </c>
      <c r="I26" s="127" t="n">
        <v>9</v>
      </c>
      <c r="J26" s="87" t="s">
        <v>103</v>
      </c>
      <c r="K26" s="220"/>
      <c r="L26" s="221" t="s">
        <v>141</v>
      </c>
      <c r="M26" s="222" t="n">
        <v>62488</v>
      </c>
      <c r="N26" s="223" t="n">
        <f aca="false">SUM(H44)</f>
        <v>65782</v>
      </c>
      <c r="S26" s="122"/>
      <c r="T26" s="122"/>
      <c r="U26" s="122"/>
    </row>
    <row r="27" customFormat="false" ht="13.5" hidden="false" customHeight="false" outlineLevel="0" collapsed="false">
      <c r="A27" s="214" t="n">
        <v>6</v>
      </c>
      <c r="B27" s="87" t="s">
        <v>102</v>
      </c>
      <c r="C27" s="88" t="n">
        <f aca="false">SUM(H9)</f>
        <v>2875</v>
      </c>
      <c r="D27" s="88" t="n">
        <f aca="false">SUM(L9)</f>
        <v>5258</v>
      </c>
      <c r="E27" s="215" t="n">
        <f aca="false">SUM(N21/M21*100)</f>
        <v>86.4661654135338</v>
      </c>
      <c r="F27" s="216" t="n">
        <f aca="false">SUM(C27/D27*100)</f>
        <v>54.678585013313</v>
      </c>
      <c r="G27" s="221"/>
      <c r="H27" s="217" t="n">
        <v>18</v>
      </c>
      <c r="I27" s="127" t="n">
        <v>32</v>
      </c>
      <c r="J27" s="87" t="s">
        <v>126</v>
      </c>
      <c r="L27" s="117"/>
      <c r="M27" s="122"/>
      <c r="S27" s="122"/>
      <c r="T27" s="122"/>
      <c r="U27" s="122"/>
    </row>
    <row r="28" customFormat="false" ht="13.5" hidden="false" customHeight="false" outlineLevel="0" collapsed="false">
      <c r="A28" s="214" t="n">
        <v>7</v>
      </c>
      <c r="B28" s="134" t="s">
        <v>94</v>
      </c>
      <c r="C28" s="88" t="n">
        <f aca="false">SUM(H10)</f>
        <v>2609</v>
      </c>
      <c r="D28" s="88" t="n">
        <f aca="false">SUM(L10)</f>
        <v>3215</v>
      </c>
      <c r="E28" s="215" t="n">
        <f aca="false">SUM(N22/M22*100)</f>
        <v>66.2350850469662</v>
      </c>
      <c r="F28" s="216" t="n">
        <f aca="false">SUM(C28/D28*100)</f>
        <v>81.1508553654743</v>
      </c>
      <c r="G28" s="221"/>
      <c r="H28" s="217" t="n">
        <v>11</v>
      </c>
      <c r="I28" s="127" t="n">
        <v>6</v>
      </c>
      <c r="J28" s="87" t="s">
        <v>124</v>
      </c>
      <c r="S28" s="122"/>
      <c r="T28" s="122"/>
      <c r="U28" s="122"/>
    </row>
    <row r="29" customFormat="false" ht="13.5" hidden="false" customHeight="false" outlineLevel="0" collapsed="false">
      <c r="A29" s="214" t="n">
        <v>8</v>
      </c>
      <c r="B29" s="87" t="s">
        <v>88</v>
      </c>
      <c r="C29" s="88" t="n">
        <f aca="false">SUM(H11)</f>
        <v>1872</v>
      </c>
      <c r="D29" s="88" t="n">
        <f aca="false">SUM(L11)</f>
        <v>1147</v>
      </c>
      <c r="E29" s="215" t="n">
        <f aca="false">SUM(N23/M23*100)</f>
        <v>138.975501113586</v>
      </c>
      <c r="F29" s="216" t="n">
        <f aca="false">SUM(C29/D29*100)</f>
        <v>163.208369659983</v>
      </c>
      <c r="G29" s="224"/>
      <c r="H29" s="217" t="n">
        <v>1</v>
      </c>
      <c r="I29" s="127" t="n">
        <v>27</v>
      </c>
      <c r="J29" s="87" t="s">
        <v>128</v>
      </c>
      <c r="L29" s="117"/>
      <c r="M29" s="122"/>
      <c r="S29" s="122"/>
      <c r="T29" s="122"/>
      <c r="U29" s="122"/>
    </row>
    <row r="30" customFormat="false" ht="13.5" hidden="false" customHeight="false" outlineLevel="0" collapsed="false">
      <c r="A30" s="214" t="n">
        <v>9</v>
      </c>
      <c r="B30" s="202" t="s">
        <v>87</v>
      </c>
      <c r="C30" s="88" t="n">
        <f aca="false">SUM(H12)</f>
        <v>1682</v>
      </c>
      <c r="D30" s="88" t="n">
        <f aca="false">SUM(L12)</f>
        <v>2270</v>
      </c>
      <c r="E30" s="215" t="n">
        <f aca="false">SUM(N24/M24*100)</f>
        <v>177.052631578947</v>
      </c>
      <c r="F30" s="216" t="n">
        <f aca="false">SUM(C30/D30*100)</f>
        <v>74.0969162995595</v>
      </c>
      <c r="G30" s="219"/>
      <c r="H30" s="217" t="n">
        <v>0</v>
      </c>
      <c r="I30" s="127" t="n">
        <v>3</v>
      </c>
      <c r="J30" s="87" t="s">
        <v>90</v>
      </c>
      <c r="L30" s="117"/>
      <c r="M30" s="122"/>
      <c r="S30" s="122"/>
      <c r="T30" s="122"/>
      <c r="U30" s="122"/>
    </row>
    <row r="31" customFormat="false" ht="14.25" hidden="false" customHeight="false" outlineLevel="0" collapsed="false">
      <c r="A31" s="225" t="n">
        <v>10</v>
      </c>
      <c r="B31" s="136" t="s">
        <v>106</v>
      </c>
      <c r="C31" s="88" t="n">
        <f aca="false">SUM(H13)</f>
        <v>1217</v>
      </c>
      <c r="D31" s="88" t="n">
        <f aca="false">SUM(L13)</f>
        <v>1509</v>
      </c>
      <c r="E31" s="215" t="n">
        <f aca="false">SUM(N25/M25*100)</f>
        <v>113.314711359404</v>
      </c>
      <c r="F31" s="226" t="n">
        <f aca="false">SUM(C31/D31*100)</f>
        <v>80.649436713055</v>
      </c>
      <c r="G31" s="227"/>
      <c r="H31" s="217" t="n">
        <v>0</v>
      </c>
      <c r="I31" s="127" t="n">
        <v>5</v>
      </c>
      <c r="J31" s="87" t="s">
        <v>130</v>
      </c>
      <c r="L31" s="117"/>
      <c r="M31" s="122"/>
      <c r="S31" s="122"/>
      <c r="T31" s="122"/>
      <c r="U31" s="122"/>
    </row>
    <row r="32" customFormat="false" ht="14.25" hidden="false" customHeight="false" outlineLevel="0" collapsed="false">
      <c r="A32" s="228"/>
      <c r="B32" s="229" t="s">
        <v>141</v>
      </c>
      <c r="C32" s="230" t="n">
        <f aca="false">SUM(H44)</f>
        <v>65782</v>
      </c>
      <c r="D32" s="230" t="n">
        <f aca="false">SUM(L14)</f>
        <v>92534</v>
      </c>
      <c r="E32" s="231" t="n">
        <f aca="false">SUM(N26/M26*100)</f>
        <v>105.271412111125</v>
      </c>
      <c r="F32" s="232" t="n">
        <f aca="false">SUM(C32/D32*100)</f>
        <v>71.0895454643699</v>
      </c>
      <c r="G32" s="233"/>
      <c r="H32" s="234" t="n">
        <v>0</v>
      </c>
      <c r="I32" s="127" t="n">
        <v>7</v>
      </c>
      <c r="J32" s="87" t="s">
        <v>131</v>
      </c>
      <c r="L32" s="117"/>
      <c r="M32" s="122"/>
      <c r="S32" s="122"/>
      <c r="T32" s="122"/>
      <c r="U32" s="122"/>
    </row>
    <row r="33" customFormat="false" ht="13.5" hidden="false" customHeight="false" outlineLevel="0" collapsed="false">
      <c r="H33" s="217" t="n">
        <v>0</v>
      </c>
      <c r="I33" s="127" t="n">
        <v>8</v>
      </c>
      <c r="J33" s="87" t="s">
        <v>132</v>
      </c>
      <c r="L33" s="117"/>
      <c r="M33" s="122"/>
      <c r="S33" s="122"/>
      <c r="T33" s="122"/>
      <c r="U33" s="122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35" t="n">
        <v>0</v>
      </c>
      <c r="I34" s="127" t="n">
        <v>10</v>
      </c>
      <c r="J34" s="87" t="s">
        <v>129</v>
      </c>
      <c r="L34" s="117"/>
      <c r="M34" s="122"/>
      <c r="S34" s="122"/>
      <c r="T34" s="122"/>
      <c r="U34" s="122"/>
    </row>
    <row r="35" customFormat="false" ht="13.5" hidden="false" customHeight="false" outlineLevel="0" collapsed="false">
      <c r="H35" s="88" t="n">
        <v>0</v>
      </c>
      <c r="I35" s="127" t="n">
        <v>11</v>
      </c>
      <c r="J35" s="87" t="s">
        <v>125</v>
      </c>
      <c r="L35" s="117"/>
      <c r="M35" s="122"/>
      <c r="S35" s="122"/>
      <c r="T35" s="122"/>
      <c r="U35" s="122"/>
    </row>
    <row r="36" customFormat="false" ht="13.5" hidden="false" customHeight="false" outlineLevel="0" collapsed="false">
      <c r="A36" s="83"/>
      <c r="B36" s="117"/>
      <c r="C36" s="122"/>
      <c r="E36" s="167"/>
      <c r="F36" s="83"/>
      <c r="G36" s="83"/>
      <c r="H36" s="197" t="n">
        <v>0</v>
      </c>
      <c r="I36" s="127" t="n">
        <v>13</v>
      </c>
      <c r="J36" s="87" t="s">
        <v>89</v>
      </c>
      <c r="L36" s="117"/>
      <c r="M36" s="122"/>
      <c r="S36" s="122"/>
      <c r="T36" s="122"/>
      <c r="U36" s="122"/>
    </row>
    <row r="37" customFormat="false" ht="13.5" hidden="false" customHeight="false" outlineLevel="0" collapsed="false">
      <c r="A37" s="83"/>
      <c r="B37" s="155"/>
      <c r="C37" s="122"/>
      <c r="F37" s="122"/>
      <c r="G37" s="117"/>
      <c r="H37" s="197" t="n">
        <v>0</v>
      </c>
      <c r="I37" s="127" t="n">
        <v>20</v>
      </c>
      <c r="J37" s="87" t="s">
        <v>121</v>
      </c>
      <c r="L37" s="117"/>
      <c r="M37" s="122"/>
      <c r="S37" s="122"/>
      <c r="T37" s="122"/>
      <c r="U37" s="122"/>
    </row>
    <row r="38" customFormat="false" ht="13.5" hidden="false" customHeight="false" outlineLevel="0" collapsed="false">
      <c r="A38" s="83"/>
      <c r="B38" s="83"/>
      <c r="C38" s="122"/>
      <c r="F38" s="122"/>
      <c r="G38" s="83"/>
      <c r="H38" s="197" t="n">
        <v>0</v>
      </c>
      <c r="I38" s="127" t="n">
        <v>28</v>
      </c>
      <c r="J38" s="87" t="s">
        <v>127</v>
      </c>
      <c r="L38" s="117"/>
      <c r="M38" s="122"/>
      <c r="S38" s="122"/>
      <c r="T38" s="122"/>
      <c r="U38" s="122"/>
    </row>
    <row r="39" customFormat="false" ht="13.5" hidden="false" customHeight="false" outlineLevel="0" collapsed="false">
      <c r="A39" s="83"/>
      <c r="B39" s="117"/>
      <c r="C39" s="122"/>
      <c r="F39" s="122"/>
      <c r="G39" s="155"/>
      <c r="H39" s="197" t="n">
        <v>0</v>
      </c>
      <c r="I39" s="127" t="n">
        <v>29</v>
      </c>
      <c r="J39" s="87" t="s">
        <v>119</v>
      </c>
      <c r="L39" s="117"/>
      <c r="M39" s="122"/>
      <c r="S39" s="122"/>
      <c r="T39" s="122"/>
      <c r="U39" s="122"/>
    </row>
    <row r="40" customFormat="false" ht="13.5" hidden="false" customHeight="false" outlineLevel="0" collapsed="false">
      <c r="A40" s="83"/>
      <c r="B40" s="83"/>
      <c r="C40" s="122"/>
      <c r="F40" s="83"/>
      <c r="G40" s="83"/>
      <c r="H40" s="197" t="n">
        <v>0</v>
      </c>
      <c r="I40" s="127" t="n">
        <v>30</v>
      </c>
      <c r="J40" s="87" t="s">
        <v>109</v>
      </c>
      <c r="L40" s="117"/>
      <c r="M40" s="122"/>
      <c r="S40" s="122"/>
      <c r="T40" s="122"/>
      <c r="U40" s="122"/>
    </row>
    <row r="41" customFormat="false" ht="13.5" hidden="false" customHeight="false" outlineLevel="0" collapsed="false">
      <c r="H41" s="197" t="n">
        <v>0</v>
      </c>
      <c r="I41" s="127" t="n">
        <v>31</v>
      </c>
      <c r="J41" s="87" t="s">
        <v>93</v>
      </c>
      <c r="L41" s="117"/>
      <c r="M41" s="122"/>
      <c r="S41" s="122"/>
      <c r="T41" s="122"/>
      <c r="U41" s="122"/>
    </row>
    <row r="42" customFormat="false" ht="13.5" hidden="false" customHeight="false" outlineLevel="0" collapsed="false">
      <c r="H42" s="197" t="n">
        <v>0</v>
      </c>
      <c r="I42" s="127" t="n">
        <v>35</v>
      </c>
      <c r="J42" s="87" t="s">
        <v>115</v>
      </c>
      <c r="L42" s="117"/>
      <c r="M42" s="122"/>
      <c r="S42" s="122"/>
      <c r="T42" s="122"/>
      <c r="U42" s="122"/>
    </row>
    <row r="43" customFormat="false" ht="13.5" hidden="false" customHeight="false" outlineLevel="0" collapsed="false">
      <c r="H43" s="197" t="n">
        <v>0</v>
      </c>
      <c r="I43" s="127" t="n">
        <v>39</v>
      </c>
      <c r="J43" s="87" t="s">
        <v>107</v>
      </c>
      <c r="L43" s="117"/>
      <c r="M43" s="122"/>
      <c r="S43" s="236"/>
      <c r="T43" s="236"/>
      <c r="U43" s="236"/>
    </row>
    <row r="44" customFormat="false" ht="13.5" hidden="false" customHeight="false" outlineLevel="0" collapsed="false">
      <c r="H44" s="237" t="n">
        <f aca="false">SUM(H4:H43)</f>
        <v>65782</v>
      </c>
      <c r="I44" s="127"/>
      <c r="J44" s="238" t="s">
        <v>142</v>
      </c>
      <c r="L44" s="117"/>
      <c r="M44" s="122"/>
    </row>
    <row r="45" customFormat="false" ht="13.5" hidden="false" customHeight="false" outlineLevel="0" collapsed="false">
      <c r="R45" s="186"/>
    </row>
    <row r="46" customFormat="false" ht="13.5" hidden="false" customHeight="true" outlineLevel="0" collapsed="false">
      <c r="R46" s="78"/>
      <c r="S46" s="190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39" t="s">
        <v>80</v>
      </c>
      <c r="I47" s="127"/>
      <c r="J47" s="240" t="s">
        <v>42</v>
      </c>
      <c r="K47" s="221"/>
      <c r="L47" s="241" t="s">
        <v>143</v>
      </c>
      <c r="S47" s="122"/>
      <c r="T47" s="122"/>
      <c r="U47" s="122"/>
      <c r="V47" s="122"/>
    </row>
    <row r="48" customFormat="false" ht="13.5" hidden="false" customHeight="false" outlineLevel="0" collapsed="false">
      <c r="H48" s="242" t="s">
        <v>138</v>
      </c>
      <c r="I48" s="140"/>
      <c r="J48" s="243" t="s">
        <v>81</v>
      </c>
      <c r="K48" s="244"/>
      <c r="L48" s="245" t="s">
        <v>138</v>
      </c>
      <c r="S48" s="122"/>
      <c r="T48" s="122"/>
      <c r="U48" s="122"/>
      <c r="V48" s="122"/>
    </row>
    <row r="49" customFormat="false" ht="13.5" hidden="false" customHeight="false" outlineLevel="0" collapsed="false">
      <c r="H49" s="88" t="n">
        <v>64423</v>
      </c>
      <c r="I49" s="127" t="n">
        <v>26</v>
      </c>
      <c r="J49" s="87" t="s">
        <v>84</v>
      </c>
      <c r="K49" s="221" t="n">
        <f aca="false">SUM(I49)</f>
        <v>26</v>
      </c>
      <c r="L49" s="246" t="n">
        <v>82407</v>
      </c>
      <c r="M49" s="83"/>
      <c r="N49" s="193"/>
      <c r="O49" s="193"/>
      <c r="S49" s="122"/>
      <c r="T49" s="122"/>
      <c r="U49" s="122"/>
      <c r="V49" s="122"/>
    </row>
    <row r="50" customFormat="false" ht="13.5" hidden="false" customHeight="false" outlineLevel="0" collapsed="false">
      <c r="H50" s="88" t="n">
        <v>15525</v>
      </c>
      <c r="I50" s="127" t="n">
        <v>13</v>
      </c>
      <c r="J50" s="87" t="s">
        <v>89</v>
      </c>
      <c r="K50" s="221" t="n">
        <f aca="false">SUM(I50)</f>
        <v>13</v>
      </c>
      <c r="L50" s="246" t="n">
        <v>19766</v>
      </c>
      <c r="M50" s="122"/>
      <c r="N50" s="122"/>
      <c r="O50" s="122"/>
      <c r="S50" s="122"/>
      <c r="T50" s="122"/>
      <c r="U50" s="122"/>
      <c r="V50" s="122"/>
    </row>
    <row r="51" customFormat="false" ht="13.5" hidden="false" customHeight="false" outlineLevel="0" collapsed="false">
      <c r="H51" s="197" t="n">
        <v>11774</v>
      </c>
      <c r="I51" s="127" t="n">
        <v>33</v>
      </c>
      <c r="J51" s="87" t="s">
        <v>85</v>
      </c>
      <c r="K51" s="221" t="n">
        <f aca="false">SUM(I51)</f>
        <v>33</v>
      </c>
      <c r="L51" s="246" t="n">
        <v>3040</v>
      </c>
      <c r="M51" s="122"/>
      <c r="N51" s="122"/>
      <c r="O51" s="122"/>
      <c r="S51" s="122"/>
      <c r="T51" s="122"/>
      <c r="U51" s="122"/>
      <c r="V51" s="122"/>
    </row>
    <row r="52" customFormat="false" ht="14.25" hidden="false" customHeight="false" outlineLevel="0" collapsed="false">
      <c r="H52" s="197" t="n">
        <v>10506</v>
      </c>
      <c r="I52" s="127" t="n">
        <v>34</v>
      </c>
      <c r="J52" s="87" t="s">
        <v>88</v>
      </c>
      <c r="K52" s="221" t="n">
        <f aca="false">SUM(I52)</f>
        <v>34</v>
      </c>
      <c r="L52" s="246" t="n">
        <v>11044</v>
      </c>
      <c r="M52" s="122"/>
      <c r="N52" s="122"/>
      <c r="O52" s="122"/>
      <c r="S52" s="122"/>
      <c r="T52" s="122"/>
      <c r="U52" s="122"/>
      <c r="V52" s="122"/>
    </row>
    <row r="53" customFormat="false" ht="13.5" hidden="false" customHeight="false" outlineLevel="0" collapsed="false">
      <c r="A53" s="213" t="s">
        <v>83</v>
      </c>
      <c r="B53" s="173" t="s">
        <v>81</v>
      </c>
      <c r="C53" s="173" t="s">
        <v>80</v>
      </c>
      <c r="D53" s="173" t="s">
        <v>34</v>
      </c>
      <c r="E53" s="173" t="s">
        <v>133</v>
      </c>
      <c r="F53" s="173" t="s">
        <v>134</v>
      </c>
      <c r="G53" s="173" t="s">
        <v>51</v>
      </c>
      <c r="H53" s="197" t="n">
        <v>9501</v>
      </c>
      <c r="I53" s="127" t="n">
        <v>16</v>
      </c>
      <c r="J53" s="87" t="s">
        <v>86</v>
      </c>
      <c r="K53" s="221" t="n">
        <f aca="false">SUM(I53)</f>
        <v>16</v>
      </c>
      <c r="L53" s="246" t="n">
        <v>14951</v>
      </c>
      <c r="M53" s="122"/>
      <c r="N53" s="122"/>
      <c r="O53" s="122"/>
      <c r="S53" s="122"/>
      <c r="T53" s="122"/>
      <c r="U53" s="122"/>
      <c r="V53" s="122"/>
    </row>
    <row r="54" customFormat="false" ht="13.5" hidden="false" customHeight="false" outlineLevel="0" collapsed="false">
      <c r="A54" s="214" t="n">
        <v>1</v>
      </c>
      <c r="B54" s="87" t="s">
        <v>84</v>
      </c>
      <c r="C54" s="88" t="n">
        <f aca="false">SUM(H49)</f>
        <v>64423</v>
      </c>
      <c r="D54" s="88" t="n">
        <f aca="false">SUM(L49)</f>
        <v>82407</v>
      </c>
      <c r="E54" s="215" t="n">
        <f aca="false">SUM(N63/M63*100)</f>
        <v>95.4598663446294</v>
      </c>
      <c r="F54" s="215" t="n">
        <f aca="false">SUM(C54/D54*100)</f>
        <v>78.1766112102127</v>
      </c>
      <c r="G54" s="221"/>
      <c r="H54" s="197" t="n">
        <v>6754</v>
      </c>
      <c r="I54" s="127" t="n">
        <v>25</v>
      </c>
      <c r="J54" s="87" t="s">
        <v>96</v>
      </c>
      <c r="K54" s="221" t="n">
        <f aca="false">SUM(I54)</f>
        <v>25</v>
      </c>
      <c r="L54" s="246" t="n">
        <v>8526</v>
      </c>
      <c r="M54" s="122"/>
      <c r="N54" s="122"/>
      <c r="O54" s="122"/>
      <c r="S54" s="122"/>
      <c r="T54" s="122"/>
      <c r="U54" s="122"/>
      <c r="V54" s="122"/>
    </row>
    <row r="55" customFormat="false" ht="13.5" hidden="false" customHeight="false" outlineLevel="0" collapsed="false">
      <c r="A55" s="214" t="n">
        <v>2</v>
      </c>
      <c r="B55" s="87" t="s">
        <v>89</v>
      </c>
      <c r="C55" s="88" t="n">
        <f aca="false">SUM(H50)</f>
        <v>15525</v>
      </c>
      <c r="D55" s="88" t="n">
        <f aca="false">SUM(L50)</f>
        <v>19766</v>
      </c>
      <c r="E55" s="215" t="n">
        <f aca="false">SUM(N64/M64*100)</f>
        <v>114.423643867925</v>
      </c>
      <c r="F55" s="215" t="n">
        <f aca="false">SUM(C55/D55*100)</f>
        <v>78.5439643832844</v>
      </c>
      <c r="G55" s="221"/>
      <c r="H55" s="197" t="n">
        <v>3853</v>
      </c>
      <c r="I55" s="127" t="n">
        <v>40</v>
      </c>
      <c r="J55" s="87" t="s">
        <v>87</v>
      </c>
      <c r="K55" s="221" t="n">
        <f aca="false">SUM(I55)</f>
        <v>40</v>
      </c>
      <c r="L55" s="246" t="n">
        <v>3314</v>
      </c>
      <c r="M55" s="122"/>
      <c r="N55" s="122"/>
      <c r="O55" s="122"/>
      <c r="S55" s="122"/>
      <c r="T55" s="122"/>
      <c r="U55" s="122"/>
      <c r="V55" s="122"/>
    </row>
    <row r="56" customFormat="false" ht="13.5" hidden="false" customHeight="false" outlineLevel="0" collapsed="false">
      <c r="A56" s="214" t="n">
        <v>3</v>
      </c>
      <c r="B56" s="87" t="s">
        <v>85</v>
      </c>
      <c r="C56" s="88" t="n">
        <f aca="false">SUM(H51)</f>
        <v>11774</v>
      </c>
      <c r="D56" s="88" t="n">
        <f aca="false">SUM(L51)</f>
        <v>3040</v>
      </c>
      <c r="E56" s="215" t="n">
        <f aca="false">SUM(N65/M65*100)</f>
        <v>80.1333968556455</v>
      </c>
      <c r="F56" s="215" t="n">
        <f aca="false">SUM(C56/D56*100)</f>
        <v>387.302631578947</v>
      </c>
      <c r="G56" s="221"/>
      <c r="H56" s="197" t="n">
        <v>3092</v>
      </c>
      <c r="I56" s="127" t="n">
        <v>36</v>
      </c>
      <c r="J56" s="87" t="s">
        <v>91</v>
      </c>
      <c r="K56" s="221" t="n">
        <f aca="false">SUM(I56)</f>
        <v>36</v>
      </c>
      <c r="L56" s="246" t="n">
        <v>2269</v>
      </c>
      <c r="M56" s="122"/>
      <c r="N56" s="122"/>
      <c r="O56" s="122"/>
      <c r="S56" s="122"/>
      <c r="T56" s="122"/>
      <c r="U56" s="122"/>
      <c r="V56" s="122"/>
    </row>
    <row r="57" customFormat="false" ht="13.5" hidden="false" customHeight="false" outlineLevel="0" collapsed="false">
      <c r="A57" s="214" t="n">
        <v>4</v>
      </c>
      <c r="B57" s="87" t="s">
        <v>88</v>
      </c>
      <c r="C57" s="88" t="n">
        <f aca="false">SUM(H52)</f>
        <v>10506</v>
      </c>
      <c r="D57" s="88" t="n">
        <f aca="false">SUM(L52)</f>
        <v>11044</v>
      </c>
      <c r="E57" s="215" t="n">
        <f aca="false">SUM(N66/M66*100)</f>
        <v>76.6525609222238</v>
      </c>
      <c r="F57" s="215" t="n">
        <f aca="false">SUM(C57/D57*100)</f>
        <v>95.1285766026802</v>
      </c>
      <c r="G57" s="221"/>
      <c r="H57" s="217" t="n">
        <v>2654</v>
      </c>
      <c r="I57" s="127" t="n">
        <v>24</v>
      </c>
      <c r="J57" s="87" t="s">
        <v>94</v>
      </c>
      <c r="K57" s="221" t="n">
        <f aca="false">SUM(I57)</f>
        <v>24</v>
      </c>
      <c r="L57" s="246" t="n">
        <v>4262</v>
      </c>
      <c r="M57" s="122"/>
      <c r="N57" s="122"/>
      <c r="O57" s="122"/>
      <c r="S57" s="122"/>
      <c r="T57" s="122"/>
      <c r="U57" s="122"/>
      <c r="V57" s="122"/>
    </row>
    <row r="58" customFormat="false" ht="14.25" hidden="false" customHeight="false" outlineLevel="0" collapsed="false">
      <c r="A58" s="214" t="n">
        <v>5</v>
      </c>
      <c r="B58" s="87" t="s">
        <v>86</v>
      </c>
      <c r="C58" s="88" t="n">
        <f aca="false">SUM(H53)</f>
        <v>9501</v>
      </c>
      <c r="D58" s="88" t="n">
        <f aca="false">SUM(L53)</f>
        <v>14951</v>
      </c>
      <c r="E58" s="215" t="n">
        <f aca="false">SUM(N67/M67*100)</f>
        <v>90.0483366505545</v>
      </c>
      <c r="F58" s="215" t="n">
        <f aca="false">SUM(C58/D58*100)</f>
        <v>63.5475887900475</v>
      </c>
      <c r="G58" s="219"/>
      <c r="H58" s="203" t="n">
        <v>1972</v>
      </c>
      <c r="I58" s="135" t="n">
        <v>15</v>
      </c>
      <c r="J58" s="136" t="s">
        <v>108</v>
      </c>
      <c r="K58" s="157" t="n">
        <f aca="false">SUM(I58)</f>
        <v>15</v>
      </c>
      <c r="L58" s="247" t="n">
        <v>2243</v>
      </c>
      <c r="M58" s="122"/>
      <c r="N58" s="122"/>
      <c r="O58" s="122"/>
      <c r="S58" s="122"/>
      <c r="T58" s="122"/>
      <c r="U58" s="122"/>
      <c r="V58" s="122"/>
    </row>
    <row r="59" customFormat="false" ht="14.25" hidden="false" customHeight="false" outlineLevel="0" collapsed="false">
      <c r="A59" s="214" t="n">
        <v>6</v>
      </c>
      <c r="B59" s="87" t="s">
        <v>96</v>
      </c>
      <c r="C59" s="88" t="n">
        <f aca="false">SUM(H54)</f>
        <v>6754</v>
      </c>
      <c r="D59" s="88" t="n">
        <f aca="false">SUM(L54)</f>
        <v>8526</v>
      </c>
      <c r="E59" s="215" t="n">
        <f aca="false">SUM(N68/M68*100)</f>
        <v>103.939673745768</v>
      </c>
      <c r="F59" s="215" t="n">
        <f aca="false">SUM(C59/D59*100)</f>
        <v>79.2165141918837</v>
      </c>
      <c r="G59" s="221"/>
      <c r="H59" s="217" t="n">
        <v>1588</v>
      </c>
      <c r="I59" s="248" t="n">
        <v>38</v>
      </c>
      <c r="J59" s="141" t="s">
        <v>92</v>
      </c>
      <c r="K59" s="76" t="s">
        <v>144</v>
      </c>
      <c r="L59" s="249" t="n">
        <v>159790</v>
      </c>
      <c r="M59" s="122"/>
      <c r="N59" s="122"/>
      <c r="O59" s="122"/>
      <c r="S59" s="122"/>
      <c r="T59" s="122"/>
      <c r="U59" s="122"/>
      <c r="V59" s="122"/>
    </row>
    <row r="60" customFormat="false" ht="13.5" hidden="false" customHeight="false" outlineLevel="0" collapsed="false">
      <c r="A60" s="214" t="n">
        <v>7</v>
      </c>
      <c r="B60" s="87" t="s">
        <v>87</v>
      </c>
      <c r="C60" s="88" t="n">
        <f aca="false">SUM(H55)</f>
        <v>3853</v>
      </c>
      <c r="D60" s="88" t="n">
        <f aca="false">SUM(L55)</f>
        <v>3314</v>
      </c>
      <c r="E60" s="215" t="n">
        <f aca="false">SUM(N69/M69*100)</f>
        <v>143.607901602684</v>
      </c>
      <c r="F60" s="215" t="n">
        <f aca="false">SUM(C60/D60*100)</f>
        <v>116.264333132167</v>
      </c>
      <c r="G60" s="221"/>
      <c r="H60" s="217" t="n">
        <v>1107</v>
      </c>
      <c r="I60" s="248" t="n">
        <v>21</v>
      </c>
      <c r="J60" s="87" t="s">
        <v>118</v>
      </c>
      <c r="K60" s="83"/>
      <c r="L60" s="250"/>
      <c r="M60" s="122"/>
      <c r="N60" s="83"/>
      <c r="O60" s="83"/>
      <c r="S60" s="122"/>
      <c r="T60" s="122"/>
      <c r="U60" s="122"/>
      <c r="V60" s="122"/>
    </row>
    <row r="61" customFormat="false" ht="13.5" hidden="false" customHeight="false" outlineLevel="0" collapsed="false">
      <c r="A61" s="214" t="n">
        <v>8</v>
      </c>
      <c r="B61" s="87" t="s">
        <v>91</v>
      </c>
      <c r="C61" s="88" t="n">
        <f aca="false">SUM(H56)</f>
        <v>3092</v>
      </c>
      <c r="D61" s="88" t="n">
        <f aca="false">SUM(L56)</f>
        <v>2269</v>
      </c>
      <c r="E61" s="215" t="n">
        <f aca="false">SUM(N70/M70*100)</f>
        <v>110.864108999641</v>
      </c>
      <c r="F61" s="215" t="n">
        <f aca="false">SUM(C61/D61*100)</f>
        <v>136.271485235787</v>
      </c>
      <c r="G61" s="224"/>
      <c r="H61" s="217" t="n">
        <v>897</v>
      </c>
      <c r="I61" s="248" t="n">
        <v>1</v>
      </c>
      <c r="J61" s="87" t="s">
        <v>105</v>
      </c>
      <c r="K61" s="206"/>
      <c r="S61" s="122"/>
      <c r="T61" s="122"/>
      <c r="U61" s="122"/>
      <c r="V61" s="122"/>
    </row>
    <row r="62" customFormat="false" ht="13.5" hidden="false" customHeight="false" outlineLevel="0" collapsed="false">
      <c r="A62" s="214" t="n">
        <v>9</v>
      </c>
      <c r="B62" s="87" t="s">
        <v>94</v>
      </c>
      <c r="C62" s="88" t="n">
        <f aca="false">SUM(H57)</f>
        <v>2654</v>
      </c>
      <c r="D62" s="88" t="n">
        <f aca="false">SUM(L57)</f>
        <v>4262</v>
      </c>
      <c r="E62" s="215" t="n">
        <f aca="false">SUM(N71/M71*100)</f>
        <v>58.0871087765375</v>
      </c>
      <c r="F62" s="215" t="n">
        <f aca="false">SUM(C62/D62*100)</f>
        <v>62.2712341623651</v>
      </c>
      <c r="G62" s="219"/>
      <c r="H62" s="217" t="n">
        <v>803</v>
      </c>
      <c r="I62" s="251" t="n">
        <v>22</v>
      </c>
      <c r="J62" s="87" t="s">
        <v>113</v>
      </c>
      <c r="K62" s="206"/>
      <c r="L62" s="207" t="s">
        <v>145</v>
      </c>
      <c r="M62" s="252" t="s">
        <v>101</v>
      </c>
      <c r="N62" s="209" t="s">
        <v>140</v>
      </c>
      <c r="O62" s="83"/>
      <c r="S62" s="122"/>
      <c r="T62" s="122"/>
      <c r="U62" s="122"/>
      <c r="V62" s="122"/>
    </row>
    <row r="63" customFormat="false" ht="14.25" hidden="false" customHeight="false" outlineLevel="0" collapsed="false">
      <c r="A63" s="225" t="n">
        <v>10</v>
      </c>
      <c r="B63" s="136" t="s">
        <v>108</v>
      </c>
      <c r="C63" s="88" t="n">
        <f aca="false">SUM(H58)</f>
        <v>1972</v>
      </c>
      <c r="D63" s="200" t="n">
        <f aca="false">SUM(L58)</f>
        <v>2243</v>
      </c>
      <c r="E63" s="253" t="n">
        <f aca="false">SUM(N72/M72*100)</f>
        <v>146.074074074074</v>
      </c>
      <c r="F63" s="254" t="s">
        <v>146</v>
      </c>
      <c r="G63" s="227"/>
      <c r="H63" s="217" t="n">
        <v>537</v>
      </c>
      <c r="I63" s="127" t="n">
        <v>3</v>
      </c>
      <c r="J63" s="87" t="s">
        <v>90</v>
      </c>
      <c r="K63" s="221" t="n">
        <f aca="false">SUM(K49)</f>
        <v>26</v>
      </c>
      <c r="L63" s="87" t="s">
        <v>84</v>
      </c>
      <c r="M63" s="255" t="n">
        <v>67487</v>
      </c>
      <c r="N63" s="88" t="n">
        <f aca="false">SUM(H49)</f>
        <v>64423</v>
      </c>
      <c r="O63" s="196"/>
      <c r="S63" s="122"/>
      <c r="T63" s="122"/>
      <c r="U63" s="122"/>
      <c r="V63" s="122"/>
    </row>
    <row r="64" customFormat="false" ht="14.25" hidden="false" customHeight="false" outlineLevel="0" collapsed="false">
      <c r="A64" s="228"/>
      <c r="B64" s="229" t="s">
        <v>141</v>
      </c>
      <c r="C64" s="230" t="n">
        <f aca="false">SUM(H89)</f>
        <v>136634</v>
      </c>
      <c r="D64" s="230" t="n">
        <f aca="false">SUM(L59)</f>
        <v>159790</v>
      </c>
      <c r="E64" s="253" t="n">
        <f aca="false">SUM(N73/M73*100)</f>
        <v>94.8774746373541</v>
      </c>
      <c r="F64" s="231" t="n">
        <f aca="false">SUM(C64/D64*100)</f>
        <v>85.5084798798423</v>
      </c>
      <c r="G64" s="233"/>
      <c r="H64" s="256" t="n">
        <v>441</v>
      </c>
      <c r="I64" s="127" t="n">
        <v>29</v>
      </c>
      <c r="J64" s="87" t="s">
        <v>119</v>
      </c>
      <c r="K64" s="221" t="n">
        <f aca="false">SUM(K50)</f>
        <v>13</v>
      </c>
      <c r="L64" s="87" t="s">
        <v>89</v>
      </c>
      <c r="M64" s="255" t="n">
        <v>13568</v>
      </c>
      <c r="N64" s="88" t="n">
        <f aca="false">SUM(H50)</f>
        <v>15525</v>
      </c>
      <c r="O64" s="196"/>
      <c r="S64" s="122"/>
      <c r="T64" s="122"/>
      <c r="U64" s="122"/>
      <c r="V64" s="122"/>
    </row>
    <row r="65" customFormat="false" ht="13.5" hidden="false" customHeight="false" outlineLevel="0" collapsed="false">
      <c r="H65" s="88" t="n">
        <v>335</v>
      </c>
      <c r="I65" s="127" t="n">
        <v>23</v>
      </c>
      <c r="J65" s="87" t="s">
        <v>123</v>
      </c>
      <c r="K65" s="221" t="n">
        <f aca="false">SUM(K51)</f>
        <v>33</v>
      </c>
      <c r="L65" s="87" t="s">
        <v>85</v>
      </c>
      <c r="M65" s="255" t="n">
        <v>14693</v>
      </c>
      <c r="N65" s="88" t="n">
        <f aca="false">SUM(H51)</f>
        <v>11774</v>
      </c>
      <c r="O65" s="196"/>
      <c r="S65" s="122"/>
      <c r="T65" s="122"/>
      <c r="U65" s="122"/>
      <c r="V65" s="122"/>
    </row>
    <row r="66" customFormat="false" ht="13.5" hidden="false" customHeight="false" outlineLevel="0" collapsed="false">
      <c r="H66" s="197" t="n">
        <v>223</v>
      </c>
      <c r="I66" s="127" t="n">
        <v>9</v>
      </c>
      <c r="J66" s="87" t="s">
        <v>103</v>
      </c>
      <c r="K66" s="221" t="n">
        <f aca="false">SUM(K52)</f>
        <v>34</v>
      </c>
      <c r="L66" s="87" t="s">
        <v>88</v>
      </c>
      <c r="M66" s="255" t="n">
        <v>13706</v>
      </c>
      <c r="N66" s="88" t="n">
        <f aca="false">SUM(H52)</f>
        <v>10506</v>
      </c>
      <c r="O66" s="196"/>
      <c r="S66" s="122"/>
      <c r="T66" s="122"/>
      <c r="U66" s="122"/>
      <c r="V66" s="122"/>
    </row>
    <row r="67" customFormat="false" ht="13.5" hidden="false" customHeight="false" outlineLevel="0" collapsed="false">
      <c r="B67" s="83"/>
      <c r="C67" s="83"/>
      <c r="D67" s="83"/>
      <c r="E67" s="83"/>
      <c r="H67" s="197" t="n">
        <v>205</v>
      </c>
      <c r="I67" s="127" t="n">
        <v>30</v>
      </c>
      <c r="J67" s="87" t="s">
        <v>109</v>
      </c>
      <c r="K67" s="221" t="n">
        <f aca="false">SUM(K53)</f>
        <v>16</v>
      </c>
      <c r="L67" s="87" t="s">
        <v>86</v>
      </c>
      <c r="M67" s="255" t="n">
        <v>10551</v>
      </c>
      <c r="N67" s="88" t="n">
        <f aca="false">SUM(H53)</f>
        <v>9501</v>
      </c>
      <c r="O67" s="196"/>
      <c r="S67" s="122"/>
      <c r="T67" s="122"/>
      <c r="U67" s="122"/>
      <c r="V67" s="122"/>
    </row>
    <row r="68" customFormat="false" ht="13.5" hidden="false" customHeight="false" outlineLevel="0" collapsed="false">
      <c r="B68" s="257"/>
      <c r="C68" s="122"/>
      <c r="D68" s="83"/>
      <c r="F68" s="83"/>
      <c r="H68" s="197" t="n">
        <v>178</v>
      </c>
      <c r="I68" s="127" t="n">
        <v>28</v>
      </c>
      <c r="J68" s="87" t="s">
        <v>127</v>
      </c>
      <c r="K68" s="221" t="n">
        <f aca="false">SUM(K54)</f>
        <v>25</v>
      </c>
      <c r="L68" s="87" t="s">
        <v>96</v>
      </c>
      <c r="M68" s="255" t="n">
        <v>6498</v>
      </c>
      <c r="N68" s="88" t="n">
        <f aca="false">SUM(H54)</f>
        <v>6754</v>
      </c>
      <c r="O68" s="196"/>
      <c r="S68" s="122"/>
      <c r="T68" s="122"/>
      <c r="U68" s="122"/>
      <c r="V68" s="122"/>
    </row>
    <row r="69" customFormat="false" ht="13.5" hidden="false" customHeight="false" outlineLevel="0" collapsed="false">
      <c r="B69" s="257"/>
      <c r="C69" s="122"/>
      <c r="D69" s="83"/>
      <c r="F69" s="83"/>
      <c r="H69" s="197" t="n">
        <v>121</v>
      </c>
      <c r="I69" s="127" t="n">
        <v>31</v>
      </c>
      <c r="J69" s="87" t="s">
        <v>93</v>
      </c>
      <c r="K69" s="221" t="n">
        <f aca="false">SUM(K55)</f>
        <v>40</v>
      </c>
      <c r="L69" s="87" t="s">
        <v>87</v>
      </c>
      <c r="M69" s="255" t="n">
        <v>2683</v>
      </c>
      <c r="N69" s="88" t="n">
        <f aca="false">SUM(H55)</f>
        <v>3853</v>
      </c>
      <c r="O69" s="196"/>
      <c r="S69" s="122"/>
      <c r="T69" s="122"/>
      <c r="U69" s="122"/>
      <c r="V69" s="122"/>
    </row>
    <row r="70" customFormat="false" ht="13.5" hidden="false" customHeight="false" outlineLevel="0" collapsed="false">
      <c r="B70" s="258"/>
      <c r="C70" s="83"/>
      <c r="D70" s="83"/>
      <c r="F70" s="83"/>
      <c r="H70" s="197" t="n">
        <v>71</v>
      </c>
      <c r="I70" s="127" t="n">
        <v>6</v>
      </c>
      <c r="J70" s="87" t="s">
        <v>124</v>
      </c>
      <c r="K70" s="221" t="n">
        <f aca="false">SUM(K56)</f>
        <v>36</v>
      </c>
      <c r="L70" s="87" t="s">
        <v>91</v>
      </c>
      <c r="M70" s="255" t="n">
        <v>2789</v>
      </c>
      <c r="N70" s="88" t="n">
        <f aca="false">SUM(H56)</f>
        <v>3092</v>
      </c>
      <c r="O70" s="196"/>
      <c r="S70" s="122"/>
      <c r="T70" s="122"/>
      <c r="U70" s="122"/>
      <c r="V70" s="122"/>
    </row>
    <row r="71" customFormat="false" ht="13.5" hidden="false" customHeight="false" outlineLevel="0" collapsed="false">
      <c r="B71" s="206"/>
      <c r="C71" s="83"/>
      <c r="D71" s="83"/>
      <c r="H71" s="197" t="n">
        <v>27</v>
      </c>
      <c r="I71" s="127" t="n">
        <v>27</v>
      </c>
      <c r="J71" s="87" t="s">
        <v>128</v>
      </c>
      <c r="K71" s="221" t="n">
        <f aca="false">SUM(K57)</f>
        <v>24</v>
      </c>
      <c r="L71" s="87" t="s">
        <v>94</v>
      </c>
      <c r="M71" s="255" t="n">
        <v>4569</v>
      </c>
      <c r="N71" s="88" t="n">
        <f aca="false">SUM(H57)</f>
        <v>2654</v>
      </c>
      <c r="O71" s="196"/>
      <c r="S71" s="122"/>
      <c r="T71" s="122"/>
      <c r="U71" s="122"/>
      <c r="V71" s="122"/>
    </row>
    <row r="72" customFormat="false" ht="14.25" hidden="false" customHeight="false" outlineLevel="0" collapsed="false">
      <c r="B72" s="206"/>
      <c r="C72" s="83"/>
      <c r="D72" s="83"/>
      <c r="H72" s="197" t="n">
        <v>24</v>
      </c>
      <c r="I72" s="127" t="n">
        <v>17</v>
      </c>
      <c r="J72" s="87" t="s">
        <v>102</v>
      </c>
      <c r="K72" s="221" t="n">
        <f aca="false">SUM(K58)</f>
        <v>15</v>
      </c>
      <c r="L72" s="136" t="s">
        <v>108</v>
      </c>
      <c r="M72" s="259" t="n">
        <v>1350</v>
      </c>
      <c r="N72" s="200" t="n">
        <f aca="false">SUM(H58)</f>
        <v>1972</v>
      </c>
      <c r="O72" s="196"/>
      <c r="S72" s="122"/>
      <c r="T72" s="122"/>
      <c r="U72" s="122"/>
      <c r="V72" s="122"/>
    </row>
    <row r="73" customFormat="false" ht="14.25" hidden="false" customHeight="false" outlineLevel="0" collapsed="false">
      <c r="B73" s="206"/>
      <c r="C73" s="83"/>
      <c r="D73" s="83"/>
      <c r="H73" s="197" t="n">
        <v>23</v>
      </c>
      <c r="I73" s="127" t="n">
        <v>14</v>
      </c>
      <c r="J73" s="87" t="s">
        <v>104</v>
      </c>
      <c r="K73" s="88"/>
      <c r="L73" s="260" t="s">
        <v>135</v>
      </c>
      <c r="M73" s="261" t="n">
        <v>144011</v>
      </c>
      <c r="N73" s="163" t="n">
        <f aca="false">SUM(H89)</f>
        <v>136634</v>
      </c>
      <c r="O73" s="196"/>
      <c r="S73" s="122"/>
      <c r="T73" s="122"/>
      <c r="U73" s="122"/>
      <c r="V73" s="122"/>
    </row>
    <row r="74" customFormat="false" ht="13.5" hidden="false" customHeight="false" outlineLevel="0" collapsed="false">
      <c r="B74" s="206"/>
      <c r="C74" s="83"/>
      <c r="D74" s="83"/>
      <c r="H74" s="197" t="n">
        <v>0</v>
      </c>
      <c r="I74" s="127" t="n">
        <v>2</v>
      </c>
      <c r="J74" s="87" t="s">
        <v>98</v>
      </c>
      <c r="K74" s="122"/>
      <c r="L74" s="122"/>
      <c r="M74" s="83"/>
      <c r="N74" s="122"/>
      <c r="O74" s="122"/>
      <c r="S74" s="122"/>
      <c r="T74" s="122"/>
      <c r="U74" s="122"/>
      <c r="V74" s="122"/>
    </row>
    <row r="75" customFormat="false" ht="13.5" hidden="false" customHeight="false" outlineLevel="0" collapsed="false">
      <c r="B75" s="206"/>
      <c r="C75" s="83"/>
      <c r="D75" s="83"/>
      <c r="H75" s="197" t="n">
        <v>0</v>
      </c>
      <c r="I75" s="127" t="n">
        <v>4</v>
      </c>
      <c r="J75" s="87" t="s">
        <v>120</v>
      </c>
      <c r="L75" s="117"/>
      <c r="M75" s="122"/>
      <c r="N75" s="122"/>
      <c r="O75" s="122"/>
      <c r="S75" s="122"/>
      <c r="T75" s="122"/>
      <c r="U75" s="122"/>
      <c r="V75" s="122"/>
    </row>
    <row r="76" customFormat="false" ht="13.5" hidden="false" customHeight="false" outlineLevel="0" collapsed="false">
      <c r="B76" s="206"/>
      <c r="C76" s="83"/>
      <c r="D76" s="83"/>
      <c r="H76" s="197" t="n">
        <v>0</v>
      </c>
      <c r="I76" s="127" t="n">
        <v>5</v>
      </c>
      <c r="J76" s="87" t="s">
        <v>130</v>
      </c>
      <c r="L76" s="117"/>
      <c r="M76" s="122"/>
      <c r="N76" s="83"/>
      <c r="O76" s="83"/>
      <c r="S76" s="122"/>
      <c r="T76" s="122"/>
      <c r="U76" s="122"/>
      <c r="V76" s="122"/>
    </row>
    <row r="77" customFormat="false" ht="13.5" hidden="false" customHeight="false" outlineLevel="0" collapsed="false">
      <c r="B77" s="206"/>
      <c r="C77" s="83"/>
      <c r="D77" s="83"/>
      <c r="H77" s="197" t="n">
        <v>0</v>
      </c>
      <c r="I77" s="127" t="n">
        <v>7</v>
      </c>
      <c r="J77" s="87" t="s">
        <v>131</v>
      </c>
      <c r="L77" s="117"/>
      <c r="M77" s="122"/>
      <c r="N77" s="122"/>
      <c r="O77" s="122"/>
      <c r="S77" s="122"/>
      <c r="T77" s="122"/>
      <c r="U77" s="122"/>
      <c r="V77" s="122"/>
    </row>
    <row r="78" customFormat="false" ht="13.5" hidden="false" customHeight="false" outlineLevel="0" collapsed="false">
      <c r="H78" s="88" t="n">
        <v>0</v>
      </c>
      <c r="I78" s="127" t="n">
        <v>8</v>
      </c>
      <c r="J78" s="87" t="s">
        <v>132</v>
      </c>
      <c r="L78" s="117"/>
      <c r="M78" s="122"/>
      <c r="N78" s="122"/>
      <c r="O78" s="122"/>
      <c r="S78" s="122"/>
      <c r="T78" s="122"/>
      <c r="U78" s="122"/>
      <c r="V78" s="122"/>
    </row>
    <row r="79" customFormat="false" ht="13.5" hidden="false" customHeight="false" outlineLevel="0" collapsed="false">
      <c r="H79" s="197" t="n">
        <v>0</v>
      </c>
      <c r="I79" s="127" t="n">
        <v>10</v>
      </c>
      <c r="J79" s="87" t="s">
        <v>129</v>
      </c>
      <c r="L79" s="117"/>
      <c r="M79" s="122"/>
      <c r="N79" s="122"/>
      <c r="O79" s="122"/>
      <c r="S79" s="122"/>
      <c r="T79" s="122"/>
      <c r="U79" s="122"/>
      <c r="V79" s="122"/>
    </row>
    <row r="80" customFormat="false" ht="13.5" hidden="false" customHeight="false" outlineLevel="0" collapsed="false">
      <c r="H80" s="212" t="n">
        <v>0</v>
      </c>
      <c r="I80" s="127" t="n">
        <v>11</v>
      </c>
      <c r="J80" s="87" t="s">
        <v>125</v>
      </c>
      <c r="L80" s="117"/>
      <c r="M80" s="122"/>
      <c r="N80" s="122"/>
      <c r="O80" s="122"/>
      <c r="S80" s="122"/>
      <c r="T80" s="122"/>
      <c r="U80" s="122"/>
      <c r="V80" s="122"/>
    </row>
    <row r="81" customFormat="false" ht="13.5" hidden="false" customHeight="false" outlineLevel="0" collapsed="false">
      <c r="H81" s="88" t="n">
        <v>0</v>
      </c>
      <c r="I81" s="127" t="n">
        <v>12</v>
      </c>
      <c r="J81" s="87" t="s">
        <v>110</v>
      </c>
      <c r="L81" s="117"/>
      <c r="M81" s="122"/>
      <c r="N81" s="122"/>
      <c r="O81" s="122"/>
      <c r="S81" s="122"/>
      <c r="T81" s="122"/>
      <c r="U81" s="122"/>
      <c r="V81" s="122"/>
    </row>
    <row r="82" customFormat="false" ht="13.5" hidden="false" customHeight="false" outlineLevel="0" collapsed="false">
      <c r="H82" s="197" t="n">
        <v>0</v>
      </c>
      <c r="I82" s="127" t="n">
        <v>18</v>
      </c>
      <c r="J82" s="87" t="s">
        <v>111</v>
      </c>
      <c r="L82" s="117"/>
      <c r="M82" s="122"/>
      <c r="N82" s="122"/>
      <c r="O82" s="122"/>
      <c r="S82" s="122"/>
      <c r="T82" s="122"/>
      <c r="U82" s="122"/>
      <c r="V82" s="122"/>
    </row>
    <row r="83" customFormat="false" ht="13.5" hidden="false" customHeight="false" outlineLevel="0" collapsed="false">
      <c r="H83" s="197" t="n">
        <v>0</v>
      </c>
      <c r="I83" s="127" t="n">
        <v>19</v>
      </c>
      <c r="J83" s="87" t="s">
        <v>122</v>
      </c>
      <c r="L83" s="117"/>
      <c r="M83" s="122"/>
      <c r="N83" s="122"/>
      <c r="O83" s="122"/>
      <c r="S83" s="122"/>
      <c r="T83" s="122"/>
      <c r="U83" s="122"/>
      <c r="V83" s="122"/>
    </row>
    <row r="84" customFormat="false" ht="13.5" hidden="false" customHeight="false" outlineLevel="0" collapsed="false">
      <c r="H84" s="197" t="n">
        <v>0</v>
      </c>
      <c r="I84" s="127" t="n">
        <v>20</v>
      </c>
      <c r="J84" s="87" t="s">
        <v>121</v>
      </c>
      <c r="L84" s="117"/>
      <c r="M84" s="122"/>
      <c r="N84" s="122"/>
      <c r="O84" s="122"/>
      <c r="S84" s="122"/>
      <c r="T84" s="122"/>
      <c r="U84" s="122"/>
      <c r="V84" s="122"/>
    </row>
    <row r="85" customFormat="false" ht="13.5" hidden="false" customHeight="false" outlineLevel="0" collapsed="false">
      <c r="H85" s="197" t="n">
        <v>0</v>
      </c>
      <c r="I85" s="127" t="n">
        <v>32</v>
      </c>
      <c r="J85" s="87" t="s">
        <v>126</v>
      </c>
      <c r="L85" s="122"/>
      <c r="M85" s="122"/>
      <c r="N85" s="122"/>
      <c r="O85" s="122"/>
      <c r="S85" s="122"/>
      <c r="T85" s="122"/>
      <c r="U85" s="122"/>
      <c r="V85" s="122"/>
    </row>
    <row r="86" customFormat="false" ht="13.5" hidden="false" customHeight="false" outlineLevel="0" collapsed="false">
      <c r="H86" s="197" t="n">
        <v>0</v>
      </c>
      <c r="I86" s="127" t="n">
        <v>35</v>
      </c>
      <c r="J86" s="87" t="s">
        <v>115</v>
      </c>
      <c r="L86" s="117"/>
      <c r="M86" s="122"/>
      <c r="N86" s="122"/>
      <c r="O86" s="122"/>
      <c r="S86" s="122"/>
      <c r="T86" s="122"/>
      <c r="U86" s="122"/>
      <c r="V86" s="122"/>
    </row>
    <row r="87" customFormat="false" ht="13.5" hidden="false" customHeight="false" outlineLevel="0" collapsed="false">
      <c r="H87" s="197" t="n">
        <v>0</v>
      </c>
      <c r="I87" s="127" t="n">
        <v>37</v>
      </c>
      <c r="J87" s="87" t="s">
        <v>106</v>
      </c>
      <c r="L87" s="117"/>
      <c r="M87" s="122"/>
      <c r="N87" s="122"/>
      <c r="O87" s="122"/>
      <c r="S87" s="236"/>
      <c r="T87" s="236"/>
    </row>
    <row r="88" customFormat="false" ht="13.5" hidden="false" customHeight="false" outlineLevel="0" collapsed="false">
      <c r="H88" s="197" t="n">
        <v>0</v>
      </c>
      <c r="I88" s="127" t="n">
        <v>39</v>
      </c>
      <c r="J88" s="87" t="s">
        <v>107</v>
      </c>
      <c r="L88" s="117"/>
      <c r="M88" s="122"/>
      <c r="N88" s="122"/>
      <c r="O88" s="122"/>
      <c r="Q88" s="122"/>
    </row>
    <row r="89" customFormat="false" ht="13.5" hidden="false" customHeight="false" outlineLevel="0" collapsed="false">
      <c r="H89" s="262" t="n">
        <f aca="false">SUM(H49:H88)</f>
        <v>136634</v>
      </c>
      <c r="I89" s="127"/>
      <c r="J89" s="87" t="s">
        <v>46</v>
      </c>
      <c r="L89" s="117"/>
      <c r="M89" s="122"/>
      <c r="N89" s="122"/>
      <c r="O89" s="122"/>
    </row>
    <row r="90" customFormat="false" ht="13.5" hidden="false" customHeight="false" outlineLevel="0" collapsed="false">
      <c r="I90" s="263"/>
      <c r="J90" s="144"/>
      <c r="L90" s="117"/>
      <c r="M90" s="122"/>
      <c r="N90" s="122"/>
      <c r="O90" s="122"/>
      <c r="P90" s="83"/>
    </row>
    <row r="91" customFormat="false" ht="18.75" hidden="false" customHeight="false" outlineLevel="0" collapsed="false">
      <c r="I91" s="193"/>
      <c r="J91" s="236"/>
      <c r="L91" s="117"/>
      <c r="M91" s="122"/>
      <c r="N91" s="122"/>
      <c r="O91" s="122"/>
      <c r="P91" s="264"/>
    </row>
    <row r="92" customFormat="false" ht="13.5" hidden="false" customHeight="false" outlineLevel="0" collapsed="false">
      <c r="I92" s="193"/>
      <c r="J92" s="83"/>
      <c r="L92" s="117"/>
      <c r="M92" s="122"/>
      <c r="N92" s="122"/>
      <c r="O92" s="122"/>
      <c r="P92" s="83"/>
    </row>
    <row r="93" customFormat="false" ht="13.5" hidden="false" customHeight="false" outlineLevel="0" collapsed="false">
      <c r="J93" s="83"/>
      <c r="L93" s="117"/>
      <c r="M93" s="122"/>
      <c r="N93" s="83"/>
      <c r="O93" s="83"/>
      <c r="P93" s="78"/>
    </row>
    <row r="94" customFormat="false" ht="13.5" hidden="false" customHeight="false" outlineLevel="0" collapsed="false">
      <c r="J94" s="83"/>
      <c r="L94" s="117"/>
      <c r="M94" s="122"/>
      <c r="N94" s="122"/>
      <c r="O94" s="122"/>
      <c r="P94" s="122"/>
    </row>
    <row r="95" customFormat="false" ht="13.5" hidden="false" customHeight="false" outlineLevel="0" collapsed="false">
      <c r="J95" s="83"/>
      <c r="L95" s="117"/>
      <c r="M95" s="122"/>
      <c r="N95" s="122"/>
      <c r="O95" s="122"/>
      <c r="P95" s="122"/>
    </row>
    <row r="96" customFormat="false" ht="13.5" hidden="false" customHeight="false" outlineLevel="0" collapsed="false">
      <c r="J96" s="83"/>
      <c r="L96" s="117"/>
      <c r="M96" s="122"/>
      <c r="N96" s="122"/>
      <c r="O96" s="122"/>
      <c r="P96" s="122"/>
    </row>
    <row r="97" customFormat="false" ht="13.5" hidden="false" customHeight="false" outlineLevel="0" collapsed="false">
      <c r="J97" s="83"/>
      <c r="L97" s="117"/>
      <c r="M97" s="122"/>
      <c r="N97" s="122"/>
      <c r="O97" s="122"/>
      <c r="P97" s="122"/>
    </row>
    <row r="98" customFormat="false" ht="13.5" hidden="false" customHeight="false" outlineLevel="0" collapsed="false">
      <c r="J98" s="83"/>
      <c r="L98" s="117"/>
      <c r="M98" s="122"/>
      <c r="N98" s="122"/>
      <c r="O98" s="122"/>
      <c r="P98" s="122"/>
    </row>
    <row r="99" customFormat="false" ht="13.5" hidden="false" customHeight="false" outlineLevel="0" collapsed="false">
      <c r="J99" s="83"/>
      <c r="L99" s="117"/>
      <c r="M99" s="122"/>
      <c r="N99" s="122"/>
      <c r="O99" s="122"/>
      <c r="P99" s="122"/>
    </row>
    <row r="100" customFormat="false" ht="13.5" hidden="false" customHeight="false" outlineLevel="0" collapsed="false">
      <c r="J100" s="83"/>
      <c r="L100" s="117"/>
      <c r="M100" s="122"/>
      <c r="N100" s="122"/>
      <c r="O100" s="122"/>
      <c r="P100" s="122"/>
    </row>
    <row r="101" customFormat="false" ht="13.5" hidden="false" customHeight="false" outlineLevel="0" collapsed="false">
      <c r="J101" s="83"/>
      <c r="L101" s="117"/>
      <c r="M101" s="122"/>
      <c r="N101" s="122"/>
      <c r="O101" s="122"/>
      <c r="P101" s="122"/>
    </row>
    <row r="102" customFormat="false" ht="13.5" hidden="false" customHeight="false" outlineLevel="0" collapsed="false">
      <c r="J102" s="83"/>
      <c r="L102" s="117"/>
      <c r="M102" s="122"/>
      <c r="N102" s="122"/>
      <c r="O102" s="122"/>
      <c r="P102" s="122"/>
    </row>
    <row r="103" customFormat="false" ht="13.5" hidden="false" customHeight="false" outlineLevel="0" collapsed="false">
      <c r="J103" s="83"/>
      <c r="L103" s="117"/>
      <c r="M103" s="122"/>
      <c r="N103" s="122"/>
      <c r="O103" s="122"/>
      <c r="P103" s="122"/>
    </row>
    <row r="104" customFormat="false" ht="13.5" hidden="false" customHeight="false" outlineLevel="0" collapsed="false">
      <c r="J104" s="83"/>
      <c r="L104" s="117"/>
      <c r="M104" s="122"/>
      <c r="N104" s="122"/>
      <c r="O104" s="122"/>
      <c r="P104" s="122"/>
    </row>
    <row r="105" customFormat="false" ht="13.5" hidden="false" customHeight="false" outlineLevel="0" collapsed="false">
      <c r="J105" s="83"/>
      <c r="L105" s="117"/>
      <c r="M105" s="122"/>
      <c r="N105" s="122"/>
      <c r="O105" s="122"/>
      <c r="P105" s="122"/>
    </row>
    <row r="106" customFormat="false" ht="13.5" hidden="false" customHeight="false" outlineLevel="0" collapsed="false">
      <c r="J106" s="83"/>
      <c r="L106" s="117"/>
      <c r="M106" s="122"/>
      <c r="N106" s="122"/>
      <c r="O106" s="122"/>
      <c r="P106" s="122"/>
      <c r="Q106" s="122"/>
    </row>
    <row r="107" customFormat="false" ht="13.5" hidden="false" customHeight="false" outlineLevel="0" collapsed="false">
      <c r="J107" s="83"/>
      <c r="L107" s="117"/>
      <c r="M107" s="122"/>
      <c r="N107" s="122"/>
      <c r="O107" s="122"/>
      <c r="P107" s="122"/>
      <c r="Q107" s="122"/>
    </row>
    <row r="108" customFormat="false" ht="13.5" hidden="false" customHeight="false" outlineLevel="0" collapsed="false">
      <c r="J108" s="83"/>
      <c r="L108" s="117"/>
      <c r="M108" s="122"/>
      <c r="N108" s="122"/>
      <c r="O108" s="122"/>
      <c r="P108" s="122"/>
      <c r="Q108" s="122"/>
    </row>
    <row r="109" customFormat="false" ht="13.5" hidden="false" customHeight="false" outlineLevel="0" collapsed="false">
      <c r="J109" s="83"/>
      <c r="L109" s="117"/>
      <c r="M109" s="122"/>
      <c r="N109" s="122"/>
      <c r="O109" s="122"/>
      <c r="P109" s="122"/>
      <c r="Q109" s="122"/>
    </row>
    <row r="110" customFormat="false" ht="13.5" hidden="false" customHeight="false" outlineLevel="0" collapsed="false">
      <c r="J110" s="83"/>
      <c r="L110" s="117"/>
      <c r="M110" s="122"/>
      <c r="N110" s="122"/>
      <c r="O110" s="122"/>
      <c r="P110" s="122"/>
      <c r="Q110" s="122"/>
    </row>
    <row r="111" customFormat="false" ht="13.5" hidden="false" customHeight="false" outlineLevel="0" collapsed="false">
      <c r="J111" s="83"/>
      <c r="K111" s="122"/>
      <c r="L111" s="122"/>
      <c r="M111" s="83"/>
      <c r="N111" s="122"/>
      <c r="O111" s="122"/>
      <c r="P111" s="122"/>
      <c r="Q111" s="122"/>
    </row>
    <row r="112" customFormat="false" ht="13.5" hidden="false" customHeight="false" outlineLevel="0" collapsed="false">
      <c r="J112" s="83"/>
      <c r="K112" s="122"/>
      <c r="L112" s="122"/>
      <c r="M112" s="83"/>
      <c r="N112" s="122"/>
      <c r="O112" s="122"/>
      <c r="P112" s="122"/>
      <c r="Q112" s="122"/>
    </row>
    <row r="113" customFormat="false" ht="13.5" hidden="false" customHeight="false" outlineLevel="0" collapsed="false">
      <c r="J113" s="83"/>
      <c r="K113" s="122"/>
      <c r="L113" s="122"/>
      <c r="M113" s="83"/>
      <c r="N113" s="122"/>
      <c r="O113" s="122"/>
      <c r="P113" s="122"/>
      <c r="Q113" s="122"/>
    </row>
    <row r="114" customFormat="false" ht="13.5" hidden="false" customHeight="false" outlineLevel="0" collapsed="false">
      <c r="J114" s="83"/>
      <c r="K114" s="122"/>
      <c r="L114" s="122"/>
      <c r="M114" s="83"/>
      <c r="N114" s="122"/>
      <c r="O114" s="122"/>
      <c r="P114" s="122"/>
      <c r="Q114" s="122"/>
    </row>
    <row r="115" customFormat="false" ht="13.5" hidden="false" customHeight="false" outlineLevel="0" collapsed="false">
      <c r="J115" s="83"/>
      <c r="K115" s="122"/>
      <c r="L115" s="122"/>
      <c r="M115" s="83"/>
      <c r="N115" s="122"/>
      <c r="O115" s="122"/>
      <c r="P115" s="122"/>
      <c r="Q115" s="122"/>
    </row>
    <row r="116" customFormat="false" ht="13.5" hidden="false" customHeight="false" outlineLevel="0" collapsed="false">
      <c r="J116" s="83"/>
      <c r="K116" s="122"/>
      <c r="L116" s="122"/>
      <c r="M116" s="83"/>
      <c r="N116" s="122"/>
      <c r="O116" s="122"/>
      <c r="P116" s="122"/>
      <c r="Q116" s="122"/>
    </row>
    <row r="117" customFormat="false" ht="13.5" hidden="false" customHeight="false" outlineLevel="0" collapsed="false">
      <c r="J117" s="83"/>
      <c r="K117" s="122"/>
      <c r="L117" s="122"/>
      <c r="M117" s="83"/>
      <c r="N117" s="122"/>
      <c r="O117" s="122"/>
      <c r="P117" s="122"/>
      <c r="Q117" s="122"/>
    </row>
    <row r="118" customFormat="false" ht="13.5" hidden="false" customHeight="false" outlineLevel="0" collapsed="false">
      <c r="J118" s="83"/>
      <c r="K118" s="122"/>
      <c r="L118" s="122"/>
      <c r="M118" s="83"/>
      <c r="N118" s="122"/>
      <c r="O118" s="122"/>
      <c r="P118" s="122"/>
      <c r="Q118" s="122"/>
    </row>
    <row r="119" customFormat="false" ht="13.5" hidden="false" customHeight="false" outlineLevel="0" collapsed="false">
      <c r="J119" s="83"/>
      <c r="K119" s="122"/>
      <c r="L119" s="122"/>
      <c r="M119" s="83"/>
      <c r="N119" s="122"/>
      <c r="O119" s="122"/>
      <c r="P119" s="122"/>
      <c r="Q119" s="122"/>
    </row>
    <row r="120" customFormat="false" ht="13.5" hidden="false" customHeight="false" outlineLevel="0" collapsed="false">
      <c r="J120" s="83"/>
      <c r="K120" s="122"/>
      <c r="L120" s="122"/>
      <c r="M120" s="83"/>
      <c r="N120" s="122"/>
      <c r="O120" s="122"/>
      <c r="P120" s="122"/>
      <c r="Q120" s="122"/>
    </row>
    <row r="121" customFormat="false" ht="13.5" hidden="false" customHeight="false" outlineLevel="0" collapsed="false">
      <c r="J121" s="83"/>
      <c r="K121" s="122"/>
      <c r="L121" s="122"/>
      <c r="M121" s="83"/>
      <c r="N121" s="122"/>
      <c r="O121" s="122"/>
      <c r="P121" s="122"/>
      <c r="Q121" s="122"/>
    </row>
    <row r="122" customFormat="false" ht="13.5" hidden="false" customHeight="false" outlineLevel="0" collapsed="false">
      <c r="J122" s="83"/>
      <c r="K122" s="122"/>
      <c r="L122" s="122"/>
      <c r="M122" s="83"/>
      <c r="N122" s="122"/>
      <c r="O122" s="122"/>
      <c r="P122" s="122"/>
    </row>
    <row r="123" customFormat="false" ht="13.5" hidden="false" customHeight="false" outlineLevel="0" collapsed="false">
      <c r="J123" s="83"/>
      <c r="K123" s="122"/>
      <c r="L123" s="122"/>
      <c r="M123" s="83"/>
      <c r="N123" s="122"/>
      <c r="O123" s="122"/>
      <c r="P123" s="122"/>
    </row>
    <row r="124" customFormat="false" ht="13.5" hidden="false" customHeight="false" outlineLevel="0" collapsed="false">
      <c r="J124" s="83"/>
      <c r="K124" s="122"/>
      <c r="L124" s="122"/>
      <c r="M124" s="83"/>
      <c r="N124" s="122"/>
      <c r="O124" s="122"/>
      <c r="P124" s="122"/>
    </row>
    <row r="125" customFormat="false" ht="13.5" hidden="false" customHeight="false" outlineLevel="0" collapsed="false">
      <c r="J125" s="83"/>
      <c r="K125" s="122"/>
      <c r="L125" s="122"/>
      <c r="M125" s="83"/>
      <c r="N125" s="122"/>
      <c r="O125" s="122"/>
      <c r="P125" s="122"/>
    </row>
    <row r="126" customFormat="false" ht="13.5" hidden="false" customHeight="false" outlineLevel="0" collapsed="false">
      <c r="J126" s="83"/>
      <c r="K126" s="122"/>
      <c r="L126" s="122"/>
      <c r="M126" s="83"/>
      <c r="N126" s="122"/>
      <c r="O126" s="122"/>
      <c r="P126" s="122"/>
    </row>
    <row r="127" customFormat="false" ht="13.5" hidden="false" customHeight="false" outlineLevel="0" collapsed="false">
      <c r="J127" s="83"/>
      <c r="K127" s="122"/>
      <c r="L127" s="122"/>
      <c r="M127" s="83"/>
      <c r="N127" s="122"/>
      <c r="O127" s="122"/>
      <c r="P127" s="122"/>
    </row>
    <row r="128" customFormat="false" ht="13.5" hidden="false" customHeight="false" outlineLevel="0" collapsed="false">
      <c r="J128" s="83"/>
      <c r="K128" s="122"/>
      <c r="L128" s="122"/>
      <c r="M128" s="83"/>
      <c r="N128" s="122"/>
      <c r="O128" s="122"/>
      <c r="P128" s="122"/>
    </row>
    <row r="129" customFormat="false" ht="13.5" hidden="false" customHeight="false" outlineLevel="0" collapsed="false">
      <c r="J129" s="83"/>
      <c r="K129" s="122"/>
      <c r="L129" s="122"/>
      <c r="M129" s="83"/>
      <c r="N129" s="122"/>
      <c r="O129" s="122"/>
      <c r="P129" s="122"/>
    </row>
    <row r="130" customFormat="false" ht="13.5" hidden="false" customHeight="false" outlineLevel="0" collapsed="false">
      <c r="J130" s="83"/>
      <c r="K130" s="122"/>
      <c r="L130" s="122"/>
      <c r="M130" s="83"/>
      <c r="N130" s="122"/>
      <c r="O130" s="122"/>
      <c r="P130" s="122"/>
    </row>
    <row r="131" customFormat="false" ht="13.5" hidden="false" customHeight="false" outlineLevel="0" collapsed="false">
      <c r="J131" s="83"/>
      <c r="K131" s="122"/>
      <c r="L131" s="122"/>
      <c r="M131" s="83"/>
      <c r="N131" s="122"/>
      <c r="O131" s="122"/>
      <c r="P131" s="122"/>
    </row>
    <row r="132" customFormat="false" ht="13.5" hidden="false" customHeight="false" outlineLevel="0" collapsed="false">
      <c r="J132" s="83"/>
      <c r="K132" s="122"/>
      <c r="L132" s="122"/>
      <c r="M132" s="83"/>
      <c r="N132" s="122"/>
      <c r="O132" s="122"/>
      <c r="P132" s="122"/>
    </row>
    <row r="133" customFormat="false" ht="13.5" hidden="false" customHeight="false" outlineLevel="0" collapsed="false">
      <c r="J133" s="83"/>
      <c r="K133" s="122"/>
      <c r="L133" s="122"/>
      <c r="M133" s="83"/>
      <c r="N133" s="122"/>
      <c r="O133" s="122"/>
      <c r="P133" s="122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25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09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65" t="s">
        <v>136</v>
      </c>
      <c r="J1" s="266"/>
      <c r="Q1" s="122"/>
      <c r="R1" s="267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68" t="s">
        <v>80</v>
      </c>
      <c r="I2" s="127"/>
      <c r="J2" s="269" t="s">
        <v>43</v>
      </c>
      <c r="K2" s="221"/>
      <c r="L2" s="270" t="s">
        <v>147</v>
      </c>
      <c r="Q2" s="83"/>
      <c r="R2" s="271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192" t="s">
        <v>138</v>
      </c>
      <c r="I3" s="127"/>
      <c r="J3" s="76" t="s">
        <v>81</v>
      </c>
      <c r="K3" s="221"/>
      <c r="L3" s="209" t="s">
        <v>138</v>
      </c>
      <c r="M3" s="272"/>
      <c r="Q3" s="83"/>
      <c r="R3" s="117"/>
      <c r="S3" s="122"/>
      <c r="T3" s="122"/>
      <c r="U3" s="122"/>
      <c r="V3" s="122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8" t="n">
        <v>33231</v>
      </c>
      <c r="I4" s="127" t="n">
        <v>3</v>
      </c>
      <c r="J4" s="87" t="s">
        <v>90</v>
      </c>
      <c r="K4" s="273" t="n">
        <f aca="false">SUM(I4)</f>
        <v>3</v>
      </c>
      <c r="L4" s="274" t="n">
        <v>20235</v>
      </c>
      <c r="M4" s="196"/>
      <c r="Q4" s="83"/>
      <c r="R4" s="117"/>
      <c r="S4" s="122"/>
      <c r="T4" s="122"/>
      <c r="U4" s="122"/>
      <c r="V4" s="122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197" t="n">
        <v>22760</v>
      </c>
      <c r="I5" s="127" t="n">
        <v>31</v>
      </c>
      <c r="J5" s="87" t="s">
        <v>93</v>
      </c>
      <c r="K5" s="273" t="n">
        <f aca="false">SUM(I5)</f>
        <v>31</v>
      </c>
      <c r="L5" s="274" t="n">
        <v>24440</v>
      </c>
      <c r="M5" s="196"/>
      <c r="Q5" s="83"/>
      <c r="R5" s="117"/>
      <c r="S5" s="122"/>
      <c r="T5" s="122"/>
      <c r="U5" s="122"/>
      <c r="V5" s="122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197" t="n">
        <v>20740</v>
      </c>
      <c r="I6" s="127" t="n">
        <v>2</v>
      </c>
      <c r="J6" s="87" t="s">
        <v>98</v>
      </c>
      <c r="K6" s="273" t="n">
        <f aca="false">SUM(I6)</f>
        <v>2</v>
      </c>
      <c r="L6" s="274" t="n">
        <v>18696</v>
      </c>
      <c r="M6" s="196"/>
      <c r="Q6" s="83"/>
      <c r="R6" s="117"/>
      <c r="S6" s="122"/>
      <c r="T6" s="122"/>
      <c r="U6" s="122"/>
      <c r="V6" s="122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197" t="n">
        <v>17134</v>
      </c>
      <c r="I7" s="127" t="n">
        <v>33</v>
      </c>
      <c r="J7" s="87" t="s">
        <v>85</v>
      </c>
      <c r="K7" s="273" t="n">
        <f aca="false">SUM(I7)</f>
        <v>33</v>
      </c>
      <c r="L7" s="274" t="n">
        <v>26711</v>
      </c>
      <c r="M7" s="196"/>
      <c r="Q7" s="83"/>
      <c r="R7" s="117"/>
      <c r="S7" s="122"/>
      <c r="T7" s="122"/>
      <c r="U7" s="122"/>
      <c r="V7" s="122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197" t="n">
        <v>13474</v>
      </c>
      <c r="I8" s="127" t="n">
        <v>34</v>
      </c>
      <c r="J8" s="87" t="s">
        <v>88</v>
      </c>
      <c r="K8" s="273" t="n">
        <f aca="false">SUM(I8)</f>
        <v>34</v>
      </c>
      <c r="L8" s="274" t="n">
        <v>10918</v>
      </c>
      <c r="M8" s="196"/>
      <c r="Q8" s="83"/>
      <c r="R8" s="117"/>
      <c r="S8" s="122"/>
      <c r="T8" s="122"/>
      <c r="U8" s="122"/>
      <c r="V8" s="122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197" t="n">
        <v>13413</v>
      </c>
      <c r="I9" s="127" t="n">
        <v>13</v>
      </c>
      <c r="J9" s="87" t="s">
        <v>89</v>
      </c>
      <c r="K9" s="273" t="n">
        <f aca="false">SUM(I9)</f>
        <v>13</v>
      </c>
      <c r="L9" s="274" t="n">
        <v>18298</v>
      </c>
      <c r="M9" s="196"/>
      <c r="Q9" s="83"/>
      <c r="R9" s="117"/>
      <c r="S9" s="122"/>
      <c r="T9" s="122"/>
      <c r="U9" s="122"/>
      <c r="V9" s="122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197" t="n">
        <v>9622</v>
      </c>
      <c r="I10" s="127" t="n">
        <v>36</v>
      </c>
      <c r="J10" s="87" t="s">
        <v>91</v>
      </c>
      <c r="K10" s="273" t="n">
        <f aca="false">SUM(I10)</f>
        <v>36</v>
      </c>
      <c r="L10" s="274" t="n">
        <v>10459</v>
      </c>
      <c r="M10" s="196"/>
      <c r="Q10" s="83"/>
      <c r="R10" s="117"/>
      <c r="S10" s="122"/>
      <c r="T10" s="122"/>
      <c r="U10" s="122"/>
      <c r="V10" s="122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197" t="n">
        <v>9322</v>
      </c>
      <c r="I11" s="127" t="n">
        <v>16</v>
      </c>
      <c r="J11" s="87" t="s">
        <v>86</v>
      </c>
      <c r="K11" s="273" t="n">
        <f aca="false">SUM(I11)</f>
        <v>16</v>
      </c>
      <c r="L11" s="274" t="n">
        <v>14659</v>
      </c>
      <c r="M11" s="196"/>
      <c r="N11" s="109"/>
      <c r="Q11" s="83"/>
      <c r="R11" s="117"/>
      <c r="S11" s="122"/>
      <c r="T11" s="122"/>
      <c r="U11" s="122"/>
      <c r="V11" s="122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197" t="n">
        <v>8099</v>
      </c>
      <c r="I12" s="127" t="n">
        <v>26</v>
      </c>
      <c r="J12" s="87" t="s">
        <v>84</v>
      </c>
      <c r="K12" s="273" t="n">
        <f aca="false">SUM(I12)</f>
        <v>26</v>
      </c>
      <c r="L12" s="274" t="n">
        <v>9893</v>
      </c>
      <c r="M12" s="196"/>
      <c r="Q12" s="83"/>
      <c r="R12" s="117"/>
      <c r="S12" s="122"/>
      <c r="T12" s="122"/>
      <c r="U12" s="122"/>
      <c r="V12" s="122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67"/>
      <c r="H13" s="203" t="n">
        <v>6841</v>
      </c>
      <c r="I13" s="135" t="n">
        <v>38</v>
      </c>
      <c r="J13" s="136" t="s">
        <v>92</v>
      </c>
      <c r="K13" s="273" t="n">
        <f aca="false">SUM(I13)</f>
        <v>38</v>
      </c>
      <c r="L13" s="275" t="n">
        <v>7433</v>
      </c>
      <c r="M13" s="196"/>
      <c r="Q13" s="83"/>
      <c r="R13" s="117"/>
      <c r="S13" s="122"/>
      <c r="T13" s="122"/>
      <c r="U13" s="122"/>
      <c r="V13" s="122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67"/>
      <c r="H14" s="197" t="n">
        <v>6520</v>
      </c>
      <c r="I14" s="140" t="n">
        <v>40</v>
      </c>
      <c r="J14" s="141" t="s">
        <v>87</v>
      </c>
      <c r="K14" s="204" t="s">
        <v>46</v>
      </c>
      <c r="L14" s="276" t="n">
        <v>203246</v>
      </c>
      <c r="M14" s="83"/>
      <c r="N14" s="118"/>
      <c r="Q14" s="83"/>
      <c r="R14" s="117"/>
      <c r="S14" s="122"/>
      <c r="T14" s="122"/>
      <c r="U14" s="122"/>
      <c r="V14" s="122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197" t="n">
        <v>5944</v>
      </c>
      <c r="I15" s="127" t="n">
        <v>9</v>
      </c>
      <c r="J15" s="87" t="s">
        <v>103</v>
      </c>
      <c r="K15" s="206"/>
      <c r="L15" s="122"/>
      <c r="M15" s="83"/>
      <c r="N15" s="118"/>
      <c r="Q15" s="83"/>
      <c r="R15" s="117"/>
      <c r="S15" s="122"/>
      <c r="T15" s="122"/>
      <c r="U15" s="122"/>
      <c r="V15" s="122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197" t="n">
        <v>4344</v>
      </c>
      <c r="I16" s="127" t="n">
        <v>17</v>
      </c>
      <c r="J16" s="87" t="s">
        <v>102</v>
      </c>
      <c r="K16" s="206"/>
      <c r="L16" s="109"/>
      <c r="Q16" s="83"/>
      <c r="R16" s="117"/>
      <c r="S16" s="122"/>
      <c r="T16" s="122"/>
      <c r="U16" s="122"/>
      <c r="V16" s="122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197" t="n">
        <v>3489</v>
      </c>
      <c r="I17" s="127" t="n">
        <v>25</v>
      </c>
      <c r="J17" s="87" t="s">
        <v>96</v>
      </c>
      <c r="L17" s="109"/>
      <c r="Q17" s="83"/>
      <c r="R17" s="117"/>
      <c r="S17" s="122"/>
      <c r="T17" s="122"/>
      <c r="U17" s="122"/>
      <c r="V17" s="122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12" t="n">
        <v>2099</v>
      </c>
      <c r="I18" s="127" t="n">
        <v>24</v>
      </c>
      <c r="J18" s="87" t="s">
        <v>94</v>
      </c>
      <c r="K18" s="83"/>
      <c r="L18" s="277" t="s">
        <v>43</v>
      </c>
      <c r="M18" s="91" t="s">
        <v>101</v>
      </c>
      <c r="N18" s="209" t="s">
        <v>140</v>
      </c>
      <c r="Q18" s="83"/>
      <c r="R18" s="117"/>
      <c r="S18" s="122"/>
      <c r="T18" s="122"/>
      <c r="U18" s="122"/>
      <c r="V18" s="122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8" t="n">
        <v>1873</v>
      </c>
      <c r="I19" s="127" t="n">
        <v>14</v>
      </c>
      <c r="J19" s="87" t="s">
        <v>104</v>
      </c>
      <c r="K19" s="194" t="n">
        <f aca="false">SUM(I4)</f>
        <v>3</v>
      </c>
      <c r="L19" s="87" t="s">
        <v>90</v>
      </c>
      <c r="M19" s="195" t="n">
        <v>16758</v>
      </c>
      <c r="N19" s="88" t="n">
        <f aca="false">SUM(H4)</f>
        <v>33231</v>
      </c>
      <c r="Q19" s="83"/>
      <c r="R19" s="117"/>
      <c r="S19" s="122"/>
      <c r="T19" s="122"/>
      <c r="U19" s="122"/>
      <c r="V19" s="122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13" t="s">
        <v>83</v>
      </c>
      <c r="B20" s="173" t="s">
        <v>81</v>
      </c>
      <c r="C20" s="173" t="s">
        <v>80</v>
      </c>
      <c r="D20" s="173" t="s">
        <v>34</v>
      </c>
      <c r="E20" s="173" t="s">
        <v>133</v>
      </c>
      <c r="F20" s="173" t="s">
        <v>134</v>
      </c>
      <c r="G20" s="278" t="s">
        <v>51</v>
      </c>
      <c r="H20" s="197" t="n">
        <v>1388</v>
      </c>
      <c r="I20" s="127" t="n">
        <v>1</v>
      </c>
      <c r="J20" s="87" t="s">
        <v>105</v>
      </c>
      <c r="K20" s="194" t="n">
        <f aca="false">SUM(I5)</f>
        <v>31</v>
      </c>
      <c r="L20" s="87" t="s">
        <v>93</v>
      </c>
      <c r="M20" s="198" t="n">
        <v>21838</v>
      </c>
      <c r="N20" s="88" t="n">
        <f aca="false">SUM(H5)</f>
        <v>22760</v>
      </c>
      <c r="Q20" s="83"/>
      <c r="R20" s="117"/>
      <c r="S20" s="122"/>
      <c r="T20" s="122"/>
      <c r="U20" s="122"/>
      <c r="V20" s="122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14" t="n">
        <v>1</v>
      </c>
      <c r="B21" s="87" t="s">
        <v>90</v>
      </c>
      <c r="C21" s="238" t="n">
        <f aca="false">SUM(H4)</f>
        <v>33231</v>
      </c>
      <c r="D21" s="88" t="n">
        <f aca="false">SUM(L4)</f>
        <v>20235</v>
      </c>
      <c r="E21" s="215" t="n">
        <f aca="false">SUM(N19/M19*100)</f>
        <v>198.299319727891</v>
      </c>
      <c r="F21" s="215" t="n">
        <f aca="false">SUM(C21/D21*100)</f>
        <v>164.225352112676</v>
      </c>
      <c r="G21" s="279"/>
      <c r="H21" s="197" t="n">
        <v>1215</v>
      </c>
      <c r="I21" s="127" t="n">
        <v>4</v>
      </c>
      <c r="J21" s="87" t="s">
        <v>120</v>
      </c>
      <c r="K21" s="194" t="n">
        <f aca="false">SUM(I6)</f>
        <v>2</v>
      </c>
      <c r="L21" s="87" t="s">
        <v>98</v>
      </c>
      <c r="M21" s="198" t="n">
        <v>19036</v>
      </c>
      <c r="N21" s="88" t="n">
        <f aca="false">SUM(H6)</f>
        <v>20740</v>
      </c>
      <c r="Q21" s="83"/>
      <c r="R21" s="117"/>
      <c r="S21" s="122"/>
      <c r="T21" s="122"/>
      <c r="U21" s="122"/>
      <c r="V21" s="122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14" t="n">
        <v>2</v>
      </c>
      <c r="B22" s="87" t="s">
        <v>93</v>
      </c>
      <c r="C22" s="238" t="n">
        <f aca="false">SUM(H5)</f>
        <v>22760</v>
      </c>
      <c r="D22" s="88" t="n">
        <f aca="false">SUM(L5)</f>
        <v>24440</v>
      </c>
      <c r="E22" s="215" t="n">
        <f aca="false">SUM(N20/M20*100)</f>
        <v>104.221998351497</v>
      </c>
      <c r="F22" s="215" t="n">
        <f aca="false">SUM(C22/D22*100)</f>
        <v>93.126022913257</v>
      </c>
      <c r="G22" s="279"/>
      <c r="H22" s="197" t="n">
        <v>1149</v>
      </c>
      <c r="I22" s="127" t="n">
        <v>39</v>
      </c>
      <c r="J22" s="87" t="s">
        <v>107</v>
      </c>
      <c r="K22" s="194" t="n">
        <f aca="false">SUM(I7)</f>
        <v>33</v>
      </c>
      <c r="L22" s="87" t="s">
        <v>85</v>
      </c>
      <c r="M22" s="198" t="n">
        <v>17902</v>
      </c>
      <c r="N22" s="88" t="n">
        <f aca="false">SUM(H7)</f>
        <v>17134</v>
      </c>
      <c r="Q22" s="83"/>
      <c r="R22" s="117"/>
      <c r="S22" s="122"/>
      <c r="T22" s="122"/>
      <c r="U22" s="122"/>
      <c r="V22" s="122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14" t="n">
        <v>3</v>
      </c>
      <c r="B23" s="87" t="s">
        <v>98</v>
      </c>
      <c r="C23" s="238" t="n">
        <f aca="false">SUM(H6)</f>
        <v>20740</v>
      </c>
      <c r="D23" s="88" t="n">
        <f aca="false">SUM(L6)</f>
        <v>18696</v>
      </c>
      <c r="E23" s="215" t="n">
        <f aca="false">SUM(N21/M21*100)</f>
        <v>108.951460390838</v>
      </c>
      <c r="F23" s="215" t="n">
        <f aca="false">SUM(C23/D23*100)</f>
        <v>110.932819854514</v>
      </c>
      <c r="G23" s="279"/>
      <c r="H23" s="197" t="n">
        <v>438</v>
      </c>
      <c r="I23" s="127" t="n">
        <v>11</v>
      </c>
      <c r="J23" s="87" t="s">
        <v>125</v>
      </c>
      <c r="K23" s="194" t="n">
        <f aca="false">SUM(I8)</f>
        <v>34</v>
      </c>
      <c r="L23" s="87" t="s">
        <v>88</v>
      </c>
      <c r="M23" s="198" t="n">
        <v>10667</v>
      </c>
      <c r="N23" s="88" t="n">
        <f aca="false">SUM(H8)</f>
        <v>13474</v>
      </c>
      <c r="Q23" s="83"/>
      <c r="R23" s="117"/>
      <c r="S23" s="122"/>
      <c r="T23" s="122"/>
      <c r="U23" s="122"/>
      <c r="V23" s="122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14" t="n">
        <v>4</v>
      </c>
      <c r="B24" s="87" t="s">
        <v>85</v>
      </c>
      <c r="C24" s="238" t="n">
        <f aca="false">SUM(H7)</f>
        <v>17134</v>
      </c>
      <c r="D24" s="88" t="n">
        <f aca="false">SUM(L7)</f>
        <v>26711</v>
      </c>
      <c r="E24" s="215" t="n">
        <f aca="false">SUM(N22/M22*100)</f>
        <v>95.7099765389342</v>
      </c>
      <c r="F24" s="215" t="n">
        <f aca="false">SUM(C24/D24*100)</f>
        <v>64.1458575118865</v>
      </c>
      <c r="G24" s="279"/>
      <c r="H24" s="197" t="n">
        <v>317</v>
      </c>
      <c r="I24" s="127" t="n">
        <v>19</v>
      </c>
      <c r="J24" s="87" t="s">
        <v>122</v>
      </c>
      <c r="K24" s="194" t="n">
        <f aca="false">SUM(I9)</f>
        <v>13</v>
      </c>
      <c r="L24" s="87" t="s">
        <v>89</v>
      </c>
      <c r="M24" s="198" t="n">
        <v>13869</v>
      </c>
      <c r="N24" s="88" t="n">
        <f aca="false">SUM(H9)</f>
        <v>13413</v>
      </c>
      <c r="Q24" s="83"/>
      <c r="R24" s="117"/>
      <c r="S24" s="122"/>
      <c r="T24" s="122"/>
      <c r="U24" s="122"/>
      <c r="V24" s="122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14" t="n">
        <v>5</v>
      </c>
      <c r="B25" s="87" t="s">
        <v>88</v>
      </c>
      <c r="C25" s="238" t="n">
        <f aca="false">SUM(H8)</f>
        <v>13474</v>
      </c>
      <c r="D25" s="88" t="n">
        <f aca="false">SUM(L8)</f>
        <v>10918</v>
      </c>
      <c r="E25" s="215" t="n">
        <f aca="false">SUM(N23/M23*100)</f>
        <v>126.314802662417</v>
      </c>
      <c r="F25" s="215" t="n">
        <f aca="false">SUM(C25/D25*100)</f>
        <v>123.410881113757</v>
      </c>
      <c r="G25" s="280"/>
      <c r="H25" s="197" t="n">
        <v>250</v>
      </c>
      <c r="I25" s="127" t="n">
        <v>32</v>
      </c>
      <c r="J25" s="87" t="s">
        <v>126</v>
      </c>
      <c r="K25" s="194" t="n">
        <f aca="false">SUM(I10)</f>
        <v>36</v>
      </c>
      <c r="L25" s="87" t="s">
        <v>91</v>
      </c>
      <c r="M25" s="198" t="n">
        <v>7757</v>
      </c>
      <c r="N25" s="88" t="n">
        <f aca="false">SUM(H10)</f>
        <v>9622</v>
      </c>
      <c r="Q25" s="83"/>
      <c r="R25" s="117"/>
      <c r="S25" s="122"/>
      <c r="T25" s="122"/>
      <c r="U25" s="122"/>
      <c r="V25" s="122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14" t="n">
        <v>6</v>
      </c>
      <c r="B26" s="87" t="s">
        <v>89</v>
      </c>
      <c r="C26" s="238" t="n">
        <f aca="false">SUM(H9)</f>
        <v>13413</v>
      </c>
      <c r="D26" s="88" t="n">
        <f aca="false">SUM(L9)</f>
        <v>18298</v>
      </c>
      <c r="E26" s="215" t="n">
        <f aca="false">SUM(N24/M24*100)</f>
        <v>96.7120917153364</v>
      </c>
      <c r="F26" s="215" t="n">
        <f aca="false">SUM(C26/D26*100)</f>
        <v>73.3030932342332</v>
      </c>
      <c r="G26" s="279"/>
      <c r="H26" s="197" t="n">
        <v>235</v>
      </c>
      <c r="I26" s="127" t="n">
        <v>10</v>
      </c>
      <c r="J26" s="87" t="s">
        <v>129</v>
      </c>
      <c r="K26" s="194" t="n">
        <f aca="false">SUM(I11)</f>
        <v>16</v>
      </c>
      <c r="L26" s="87" t="s">
        <v>86</v>
      </c>
      <c r="M26" s="198" t="n">
        <v>7159</v>
      </c>
      <c r="N26" s="88" t="n">
        <f aca="false">SUM(H11)</f>
        <v>9322</v>
      </c>
      <c r="Q26" s="83"/>
      <c r="R26" s="117"/>
      <c r="S26" s="122"/>
      <c r="T26" s="122"/>
      <c r="U26" s="122"/>
      <c r="V26" s="122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14" t="n">
        <v>7</v>
      </c>
      <c r="B27" s="87" t="s">
        <v>91</v>
      </c>
      <c r="C27" s="238" t="n">
        <f aca="false">SUM(H10)</f>
        <v>9622</v>
      </c>
      <c r="D27" s="88" t="n">
        <f aca="false">SUM(L10)</f>
        <v>10459</v>
      </c>
      <c r="E27" s="215" t="n">
        <f aca="false">SUM(N25/M25*100)</f>
        <v>124.042800051566</v>
      </c>
      <c r="F27" s="215" t="n">
        <f aca="false">SUM(C27/D27*100)</f>
        <v>91.9973228798164</v>
      </c>
      <c r="G27" s="279"/>
      <c r="H27" s="197" t="n">
        <v>126</v>
      </c>
      <c r="I27" s="127" t="n">
        <v>12</v>
      </c>
      <c r="J27" s="87" t="s">
        <v>110</v>
      </c>
      <c r="K27" s="194" t="n">
        <f aca="false">SUM(I12)</f>
        <v>26</v>
      </c>
      <c r="L27" s="87" t="s">
        <v>84</v>
      </c>
      <c r="M27" s="198" t="n">
        <v>8638</v>
      </c>
      <c r="N27" s="88" t="n">
        <f aca="false">SUM(H12)</f>
        <v>8099</v>
      </c>
      <c r="Q27" s="83"/>
      <c r="R27" s="117"/>
      <c r="S27" s="122"/>
      <c r="T27" s="122"/>
      <c r="U27" s="122"/>
      <c r="V27" s="122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14" t="n">
        <v>8</v>
      </c>
      <c r="B28" s="87" t="s">
        <v>86</v>
      </c>
      <c r="C28" s="238" t="n">
        <f aca="false">SUM(H11)</f>
        <v>9322</v>
      </c>
      <c r="D28" s="88" t="n">
        <f aca="false">SUM(L11)</f>
        <v>14659</v>
      </c>
      <c r="E28" s="215" t="n">
        <f aca="false">SUM(N26/M26*100)</f>
        <v>130.213716999581</v>
      </c>
      <c r="F28" s="215" t="n">
        <f aca="false">SUM(C28/D28*100)</f>
        <v>63.5923323555495</v>
      </c>
      <c r="G28" s="281"/>
      <c r="H28" s="197" t="n">
        <v>118</v>
      </c>
      <c r="I28" s="127" t="n">
        <v>21</v>
      </c>
      <c r="J28" s="87" t="s">
        <v>118</v>
      </c>
      <c r="K28" s="282" t="n">
        <f aca="false">SUM(I13)</f>
        <v>38</v>
      </c>
      <c r="L28" s="136" t="s">
        <v>92</v>
      </c>
      <c r="M28" s="283" t="n">
        <v>6970</v>
      </c>
      <c r="N28" s="200" t="n">
        <f aca="false">SUM(H13)</f>
        <v>6841</v>
      </c>
      <c r="Q28" s="83"/>
      <c r="R28" s="117"/>
      <c r="S28" s="122"/>
      <c r="T28" s="122"/>
      <c r="U28" s="122"/>
      <c r="V28" s="122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4.25" hidden="false" customHeight="false" outlineLevel="0" collapsed="false">
      <c r="A29" s="214" t="n">
        <v>9</v>
      </c>
      <c r="B29" s="87" t="s">
        <v>84</v>
      </c>
      <c r="C29" s="238" t="n">
        <f aca="false">SUM(H12)</f>
        <v>8099</v>
      </c>
      <c r="D29" s="88" t="n">
        <f aca="false">SUM(L12)</f>
        <v>9893</v>
      </c>
      <c r="E29" s="215" t="n">
        <f aca="false">SUM(N27/M27*100)</f>
        <v>93.7601296596434</v>
      </c>
      <c r="F29" s="215" t="n">
        <f aca="false">SUM(C29/D29*100)</f>
        <v>81.8659658344284</v>
      </c>
      <c r="G29" s="280"/>
      <c r="H29" s="197" t="n">
        <v>111</v>
      </c>
      <c r="I29" s="127" t="n">
        <v>20</v>
      </c>
      <c r="J29" s="87" t="s">
        <v>121</v>
      </c>
      <c r="K29" s="160"/>
      <c r="L29" s="160" t="s">
        <v>141</v>
      </c>
      <c r="M29" s="284" t="n">
        <v>161007</v>
      </c>
      <c r="N29" s="285" t="n">
        <f aca="false">SUM(H44)</f>
        <v>184414</v>
      </c>
      <c r="Q29" s="83"/>
      <c r="R29" s="117"/>
      <c r="S29" s="122"/>
      <c r="T29" s="122"/>
      <c r="U29" s="122"/>
      <c r="V29" s="122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86" t="n">
        <v>10</v>
      </c>
      <c r="B30" s="136" t="s">
        <v>92</v>
      </c>
      <c r="C30" s="238" t="n">
        <f aca="false">SUM(H13)</f>
        <v>6841</v>
      </c>
      <c r="D30" s="88" t="n">
        <f aca="false">SUM(L13)</f>
        <v>7433</v>
      </c>
      <c r="E30" s="287" t="n">
        <f aca="false">SUM(N28/M28*100)</f>
        <v>98.1492109038737</v>
      </c>
      <c r="F30" s="253" t="n">
        <f aca="false">SUM(C30/D30*100)</f>
        <v>92.0355172877707</v>
      </c>
      <c r="G30" s="288"/>
      <c r="H30" s="197" t="n">
        <v>72</v>
      </c>
      <c r="I30" s="127" t="n">
        <v>22</v>
      </c>
      <c r="J30" s="134" t="s">
        <v>113</v>
      </c>
      <c r="K30" s="83"/>
      <c r="Q30" s="83"/>
      <c r="R30" s="117"/>
      <c r="S30" s="122"/>
      <c r="T30" s="122"/>
      <c r="U30" s="122"/>
      <c r="V30" s="122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28"/>
      <c r="B31" s="289" t="s">
        <v>135</v>
      </c>
      <c r="C31" s="230" t="n">
        <f aca="false">SUM(H44)</f>
        <v>184414</v>
      </c>
      <c r="D31" s="230" t="n">
        <f aca="false">SUM(L14)</f>
        <v>203246</v>
      </c>
      <c r="E31" s="231" t="n">
        <f aca="false">SUM(N29/M29*100)</f>
        <v>114.537877235151</v>
      </c>
      <c r="F31" s="253" t="n">
        <f aca="false">SUM(C31/D31*100)</f>
        <v>90.734380996428</v>
      </c>
      <c r="G31" s="290"/>
      <c r="H31" s="197" t="n">
        <v>60</v>
      </c>
      <c r="I31" s="127" t="n">
        <v>18</v>
      </c>
      <c r="J31" s="291" t="s">
        <v>111</v>
      </c>
      <c r="K31" s="83"/>
      <c r="L31" s="118"/>
      <c r="M31" s="122"/>
      <c r="N31" s="122"/>
      <c r="Q31" s="83"/>
      <c r="R31" s="117"/>
      <c r="S31" s="122"/>
      <c r="T31" s="122"/>
      <c r="U31" s="122"/>
      <c r="V31" s="122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8" t="n">
        <v>11</v>
      </c>
      <c r="I32" s="127" t="n">
        <v>5</v>
      </c>
      <c r="J32" s="291" t="s">
        <v>130</v>
      </c>
      <c r="K32" s="83"/>
      <c r="L32" s="118"/>
      <c r="M32" s="122"/>
      <c r="N32" s="122"/>
      <c r="Q32" s="83"/>
      <c r="R32" s="117"/>
      <c r="S32" s="122"/>
      <c r="T32" s="122"/>
      <c r="U32" s="122"/>
      <c r="V32" s="122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2"/>
      <c r="D33" s="83"/>
      <c r="E33" s="150"/>
      <c r="H33" s="197" t="n">
        <v>8</v>
      </c>
      <c r="I33" s="127" t="n">
        <v>15</v>
      </c>
      <c r="J33" s="291" t="s">
        <v>108</v>
      </c>
      <c r="K33" s="83"/>
      <c r="L33" s="118"/>
      <c r="M33" s="122"/>
      <c r="N33" s="122"/>
      <c r="Q33" s="83"/>
      <c r="R33" s="117"/>
      <c r="S33" s="122"/>
      <c r="T33" s="122"/>
      <c r="U33" s="122"/>
      <c r="V33" s="122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197" t="n">
        <v>8</v>
      </c>
      <c r="I34" s="127" t="n">
        <v>29</v>
      </c>
      <c r="J34" s="291" t="s">
        <v>119</v>
      </c>
      <c r="K34" s="83"/>
      <c r="L34" s="118"/>
      <c r="M34" s="122"/>
      <c r="N34" s="122"/>
      <c r="Q34" s="83"/>
      <c r="R34" s="117"/>
      <c r="S34" s="122"/>
      <c r="T34" s="122"/>
      <c r="U34" s="122"/>
      <c r="V34" s="122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2"/>
      <c r="D35" s="83"/>
      <c r="E35" s="150"/>
      <c r="F35" s="83"/>
      <c r="H35" s="212" t="n">
        <v>2</v>
      </c>
      <c r="I35" s="127" t="n">
        <v>37</v>
      </c>
      <c r="J35" s="291" t="s">
        <v>106</v>
      </c>
      <c r="K35" s="83"/>
      <c r="L35" s="118"/>
      <c r="M35" s="122"/>
      <c r="N35" s="122"/>
      <c r="Q35" s="83"/>
      <c r="R35" s="117"/>
      <c r="S35" s="122"/>
      <c r="T35" s="122"/>
      <c r="U35" s="122"/>
      <c r="V35" s="122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8" t="n">
        <v>1</v>
      </c>
      <c r="I36" s="127" t="n">
        <v>23</v>
      </c>
      <c r="J36" s="291" t="s">
        <v>123</v>
      </c>
      <c r="K36" s="83"/>
      <c r="L36" s="118"/>
      <c r="M36" s="122"/>
      <c r="N36" s="122"/>
      <c r="Q36" s="83"/>
      <c r="R36" s="117"/>
      <c r="S36" s="122"/>
      <c r="T36" s="122"/>
      <c r="U36" s="122"/>
      <c r="V36" s="122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197" t="n">
        <v>0</v>
      </c>
      <c r="I37" s="127" t="n">
        <v>6</v>
      </c>
      <c r="J37" s="291" t="s">
        <v>124</v>
      </c>
      <c r="K37" s="83"/>
      <c r="L37" s="118"/>
      <c r="M37" s="122"/>
      <c r="N37" s="122"/>
      <c r="Q37" s="83"/>
      <c r="R37" s="117"/>
      <c r="S37" s="122"/>
      <c r="T37" s="122"/>
      <c r="U37" s="122"/>
      <c r="V37" s="122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197" t="n">
        <v>0</v>
      </c>
      <c r="I38" s="127" t="n">
        <v>7</v>
      </c>
      <c r="J38" s="291" t="s">
        <v>131</v>
      </c>
      <c r="K38" s="83"/>
      <c r="L38" s="118"/>
      <c r="M38" s="122"/>
      <c r="N38" s="122"/>
      <c r="Q38" s="83"/>
      <c r="R38" s="117"/>
      <c r="S38" s="122"/>
      <c r="T38" s="122"/>
      <c r="U38" s="122"/>
      <c r="V38" s="122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197" t="n">
        <v>0</v>
      </c>
      <c r="I39" s="127" t="n">
        <v>8</v>
      </c>
      <c r="J39" s="291" t="s">
        <v>132</v>
      </c>
      <c r="K39" s="83"/>
      <c r="L39" s="118"/>
      <c r="M39" s="122"/>
      <c r="N39" s="122"/>
      <c r="Q39" s="83"/>
      <c r="R39" s="117"/>
      <c r="S39" s="122"/>
      <c r="T39" s="122"/>
      <c r="U39" s="122"/>
      <c r="V39" s="122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197" t="n">
        <v>0</v>
      </c>
      <c r="I40" s="127" t="n">
        <v>27</v>
      </c>
      <c r="J40" s="291" t="s">
        <v>128</v>
      </c>
      <c r="K40" s="83"/>
      <c r="L40" s="118"/>
      <c r="M40" s="122"/>
      <c r="N40" s="122"/>
      <c r="Q40" s="83"/>
      <c r="R40" s="117"/>
      <c r="S40" s="122"/>
      <c r="T40" s="122"/>
      <c r="U40" s="122"/>
      <c r="V40" s="122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197" t="n">
        <v>0</v>
      </c>
      <c r="I41" s="127" t="n">
        <v>28</v>
      </c>
      <c r="J41" s="291" t="s">
        <v>127</v>
      </c>
      <c r="K41" s="83"/>
      <c r="L41" s="83"/>
      <c r="N41" s="122"/>
      <c r="Q41" s="83"/>
      <c r="R41" s="117"/>
      <c r="S41" s="122"/>
      <c r="T41" s="122"/>
      <c r="U41" s="122"/>
      <c r="V41" s="122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197" t="n">
        <v>0</v>
      </c>
      <c r="I42" s="127" t="n">
        <v>30</v>
      </c>
      <c r="J42" s="291" t="s">
        <v>109</v>
      </c>
      <c r="K42" s="83"/>
      <c r="L42" s="83"/>
      <c r="M42" s="117"/>
      <c r="N42" s="122"/>
      <c r="Q42" s="83"/>
      <c r="R42" s="117"/>
      <c r="S42" s="122"/>
      <c r="T42" s="122"/>
      <c r="U42" s="122"/>
      <c r="V42" s="122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197" t="n">
        <v>0</v>
      </c>
      <c r="I43" s="127" t="n">
        <v>35</v>
      </c>
      <c r="J43" s="141" t="s">
        <v>115</v>
      </c>
      <c r="K43" s="83"/>
      <c r="L43" s="83"/>
      <c r="M43" s="117"/>
      <c r="N43" s="122"/>
      <c r="Q43" s="83"/>
      <c r="R43" s="117"/>
      <c r="S43" s="236"/>
      <c r="T43" s="236"/>
      <c r="U43" s="236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92" t="n">
        <f aca="false">SUM(H4:H43)</f>
        <v>184414</v>
      </c>
      <c r="I44" s="127"/>
      <c r="J44" s="87" t="s">
        <v>46</v>
      </c>
      <c r="K44" s="83"/>
      <c r="L44" s="83"/>
      <c r="M44" s="117"/>
      <c r="N44" s="122"/>
      <c r="Q44" s="83"/>
      <c r="R44" s="117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7"/>
      <c r="N45" s="122"/>
      <c r="Q45" s="83"/>
      <c r="R45" s="118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7"/>
      <c r="N46" s="122"/>
      <c r="Q46" s="83"/>
      <c r="R46" s="267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7"/>
      <c r="N47" s="122"/>
      <c r="Q47" s="83"/>
      <c r="R47" s="271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39" t="s">
        <v>80</v>
      </c>
      <c r="I48" s="127"/>
      <c r="J48" s="293" t="s">
        <v>19</v>
      </c>
      <c r="K48" s="221"/>
      <c r="L48" s="241" t="s">
        <v>143</v>
      </c>
      <c r="M48" s="117"/>
      <c r="N48" s="122"/>
      <c r="Q48" s="83"/>
      <c r="R48" s="117"/>
      <c r="S48" s="122"/>
      <c r="T48" s="122"/>
      <c r="U48" s="122"/>
      <c r="V48" s="122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94" t="s">
        <v>138</v>
      </c>
      <c r="I49" s="127"/>
      <c r="J49" s="76" t="s">
        <v>81</v>
      </c>
      <c r="K49" s="221"/>
      <c r="L49" s="295" t="s">
        <v>138</v>
      </c>
      <c r="M49" s="272"/>
      <c r="Q49" s="83"/>
      <c r="R49" s="117"/>
      <c r="S49" s="122"/>
      <c r="T49" s="122"/>
      <c r="U49" s="122"/>
      <c r="V49" s="122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8" t="n">
        <v>29134</v>
      </c>
      <c r="I50" s="127" t="n">
        <v>16</v>
      </c>
      <c r="J50" s="87" t="s">
        <v>86</v>
      </c>
      <c r="K50" s="296" t="n">
        <f aca="false">SUM(I50)</f>
        <v>16</v>
      </c>
      <c r="L50" s="246" t="n">
        <v>29911</v>
      </c>
      <c r="M50" s="196"/>
      <c r="Q50" s="83"/>
      <c r="R50" s="117"/>
      <c r="S50" s="122"/>
      <c r="T50" s="122"/>
      <c r="U50" s="122"/>
      <c r="V50" s="122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197" t="n">
        <v>1927</v>
      </c>
      <c r="I51" s="127" t="n">
        <v>36</v>
      </c>
      <c r="J51" s="87" t="s">
        <v>91</v>
      </c>
      <c r="K51" s="296" t="n">
        <f aca="false">SUM(I51)</f>
        <v>36</v>
      </c>
      <c r="L51" s="246" t="n">
        <v>847</v>
      </c>
      <c r="M51" s="196"/>
      <c r="Q51" s="83"/>
      <c r="R51" s="117"/>
      <c r="S51" s="122"/>
      <c r="T51" s="122"/>
      <c r="U51" s="122"/>
      <c r="V51" s="122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197" t="n">
        <v>1257</v>
      </c>
      <c r="I52" s="127" t="n">
        <v>24</v>
      </c>
      <c r="J52" s="87" t="s">
        <v>94</v>
      </c>
      <c r="K52" s="296" t="n">
        <f aca="false">SUM(I52)</f>
        <v>24</v>
      </c>
      <c r="L52" s="246" t="n">
        <v>746</v>
      </c>
      <c r="M52" s="196"/>
      <c r="Q52" s="83"/>
      <c r="R52" s="117"/>
      <c r="S52" s="122"/>
      <c r="T52" s="122"/>
      <c r="U52" s="122"/>
      <c r="V52" s="122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13" t="s">
        <v>83</v>
      </c>
      <c r="B53" s="173" t="s">
        <v>81</v>
      </c>
      <c r="C53" s="173" t="s">
        <v>80</v>
      </c>
      <c r="D53" s="173" t="s">
        <v>34</v>
      </c>
      <c r="E53" s="173" t="s">
        <v>133</v>
      </c>
      <c r="F53" s="173" t="s">
        <v>134</v>
      </c>
      <c r="G53" s="278" t="s">
        <v>51</v>
      </c>
      <c r="H53" s="197" t="n">
        <v>1204</v>
      </c>
      <c r="I53" s="127" t="n">
        <v>40</v>
      </c>
      <c r="J53" s="87" t="s">
        <v>87</v>
      </c>
      <c r="K53" s="296" t="n">
        <f aca="false">SUM(I53)</f>
        <v>40</v>
      </c>
      <c r="L53" s="246" t="n">
        <v>2304</v>
      </c>
      <c r="M53" s="196"/>
      <c r="Q53" s="83"/>
      <c r="R53" s="117"/>
      <c r="S53" s="122"/>
      <c r="T53" s="122"/>
      <c r="U53" s="122"/>
      <c r="V53" s="122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14" t="n">
        <v>1</v>
      </c>
      <c r="B54" s="87" t="s">
        <v>86</v>
      </c>
      <c r="C54" s="88" t="n">
        <f aca="false">SUM(H50)</f>
        <v>29134</v>
      </c>
      <c r="D54" s="88" t="n">
        <f aca="false">SUM(L50)</f>
        <v>29911</v>
      </c>
      <c r="E54" s="215" t="n">
        <f aca="false">SUM(N67/M67*100)</f>
        <v>93.9230794029466</v>
      </c>
      <c r="F54" s="215" t="n">
        <f aca="false">SUM(C54/D54*100)</f>
        <v>97.4022934706295</v>
      </c>
      <c r="G54" s="279"/>
      <c r="H54" s="197" t="n">
        <v>1183</v>
      </c>
      <c r="I54" s="127" t="n">
        <v>33</v>
      </c>
      <c r="J54" s="87" t="s">
        <v>85</v>
      </c>
      <c r="K54" s="296" t="n">
        <f aca="false">SUM(I54)</f>
        <v>33</v>
      </c>
      <c r="L54" s="246" t="n">
        <v>1586</v>
      </c>
      <c r="M54" s="196"/>
      <c r="Q54" s="83"/>
      <c r="R54" s="117"/>
      <c r="S54" s="122"/>
      <c r="T54" s="122"/>
      <c r="U54" s="122"/>
      <c r="V54" s="122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14" t="n">
        <v>2</v>
      </c>
      <c r="B55" s="87" t="s">
        <v>91</v>
      </c>
      <c r="C55" s="88" t="n">
        <f aca="false">SUM(H51)</f>
        <v>1927</v>
      </c>
      <c r="D55" s="88" t="n">
        <f aca="false">SUM(L51)</f>
        <v>847</v>
      </c>
      <c r="E55" s="215" t="n">
        <f aca="false">SUM(N68/M68*100)</f>
        <v>93.8169425511198</v>
      </c>
      <c r="F55" s="215" t="n">
        <f aca="false">SUM(C55/D55*100)</f>
        <v>227.508854781582</v>
      </c>
      <c r="G55" s="279"/>
      <c r="H55" s="197" t="n">
        <v>1174</v>
      </c>
      <c r="I55" s="127" t="n">
        <v>26</v>
      </c>
      <c r="J55" s="87" t="s">
        <v>84</v>
      </c>
      <c r="K55" s="296" t="n">
        <f aca="false">SUM(I55)</f>
        <v>26</v>
      </c>
      <c r="L55" s="246" t="n">
        <v>2247</v>
      </c>
      <c r="M55" s="196"/>
      <c r="Q55" s="83"/>
      <c r="R55" s="117"/>
      <c r="S55" s="122"/>
      <c r="T55" s="122"/>
      <c r="U55" s="122"/>
      <c r="V55" s="122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14" t="n">
        <v>3</v>
      </c>
      <c r="B56" s="87" t="s">
        <v>94</v>
      </c>
      <c r="C56" s="88" t="n">
        <f aca="false">SUM(H52)</f>
        <v>1257</v>
      </c>
      <c r="D56" s="88" t="n">
        <f aca="false">SUM(L52)</f>
        <v>746</v>
      </c>
      <c r="E56" s="215" t="n">
        <f aca="false">SUM(N69/M69*100)</f>
        <v>184.040995607613</v>
      </c>
      <c r="F56" s="215" t="n">
        <f aca="false">SUM(C56/D56*100)</f>
        <v>168.498659517426</v>
      </c>
      <c r="G56" s="279"/>
      <c r="H56" s="197" t="n">
        <v>742</v>
      </c>
      <c r="I56" s="127" t="n">
        <v>25</v>
      </c>
      <c r="J56" s="87" t="s">
        <v>96</v>
      </c>
      <c r="K56" s="296" t="n">
        <f aca="false">SUM(I56)</f>
        <v>25</v>
      </c>
      <c r="L56" s="246" t="n">
        <v>870</v>
      </c>
      <c r="M56" s="196"/>
      <c r="Q56" s="83"/>
      <c r="R56" s="117"/>
      <c r="S56" s="122"/>
      <c r="T56" s="122"/>
      <c r="U56" s="122"/>
      <c r="V56" s="122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14" t="n">
        <v>4</v>
      </c>
      <c r="B57" s="87" t="s">
        <v>87</v>
      </c>
      <c r="C57" s="88" t="n">
        <f aca="false">SUM(H53)</f>
        <v>1204</v>
      </c>
      <c r="D57" s="88" t="n">
        <f aca="false">SUM(L53)</f>
        <v>2304</v>
      </c>
      <c r="E57" s="215" t="n">
        <f aca="false">SUM(N70/M70*100)</f>
        <v>72.2689075630252</v>
      </c>
      <c r="F57" s="215" t="n">
        <f aca="false">SUM(C57/D57*100)</f>
        <v>52.2569444444444</v>
      </c>
      <c r="G57" s="279"/>
      <c r="H57" s="197" t="n">
        <v>619</v>
      </c>
      <c r="I57" s="127" t="n">
        <v>1</v>
      </c>
      <c r="J57" s="87" t="s">
        <v>105</v>
      </c>
      <c r="K57" s="296" t="n">
        <f aca="false">SUM(I57)</f>
        <v>1</v>
      </c>
      <c r="L57" s="246" t="n">
        <v>600</v>
      </c>
      <c r="M57" s="196"/>
      <c r="Q57" s="83"/>
      <c r="R57" s="117"/>
      <c r="S57" s="122"/>
      <c r="T57" s="122"/>
      <c r="U57" s="122"/>
      <c r="V57" s="122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14" t="n">
        <v>5</v>
      </c>
      <c r="B58" s="87" t="s">
        <v>85</v>
      </c>
      <c r="C58" s="88" t="n">
        <f aca="false">SUM(H54)</f>
        <v>1183</v>
      </c>
      <c r="D58" s="88" t="n">
        <f aca="false">SUM(L54)</f>
        <v>1586</v>
      </c>
      <c r="E58" s="215" t="n">
        <f aca="false">SUM(N71/M71*100)</f>
        <v>77.9828609096902</v>
      </c>
      <c r="F58" s="215" t="n">
        <f aca="false">SUM(C58/D58*100)</f>
        <v>74.5901639344262</v>
      </c>
      <c r="G58" s="280"/>
      <c r="H58" s="197" t="n">
        <v>376</v>
      </c>
      <c r="I58" s="127" t="n">
        <v>34</v>
      </c>
      <c r="J58" s="87" t="s">
        <v>88</v>
      </c>
      <c r="K58" s="296" t="n">
        <f aca="false">SUM(I58)</f>
        <v>34</v>
      </c>
      <c r="L58" s="246" t="n">
        <v>1043</v>
      </c>
      <c r="M58" s="196"/>
      <c r="Q58" s="83"/>
      <c r="R58" s="117"/>
      <c r="S58" s="122"/>
      <c r="T58" s="122"/>
      <c r="U58" s="122"/>
      <c r="V58" s="122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14" t="n">
        <v>6</v>
      </c>
      <c r="B59" s="87" t="s">
        <v>84</v>
      </c>
      <c r="C59" s="88" t="n">
        <f aca="false">SUM(H55)</f>
        <v>1174</v>
      </c>
      <c r="D59" s="88" t="n">
        <f aca="false">SUM(L55)</f>
        <v>2247</v>
      </c>
      <c r="E59" s="215" t="n">
        <f aca="false">SUM(N72/M72*100)</f>
        <v>151.679586563307</v>
      </c>
      <c r="F59" s="215" t="n">
        <f aca="false">SUM(C59/D59*100)</f>
        <v>52.2474410324878</v>
      </c>
      <c r="G59" s="279"/>
      <c r="H59" s="297" t="n">
        <v>358</v>
      </c>
      <c r="I59" s="135" t="n">
        <v>4</v>
      </c>
      <c r="J59" s="136" t="s">
        <v>120</v>
      </c>
      <c r="K59" s="298" t="n">
        <f aca="false">SUM(I59)</f>
        <v>4</v>
      </c>
      <c r="L59" s="247" t="n">
        <v>18</v>
      </c>
      <c r="M59" s="196"/>
      <c r="Q59" s="83"/>
      <c r="R59" s="117"/>
      <c r="S59" s="122"/>
      <c r="T59" s="122"/>
      <c r="U59" s="122"/>
      <c r="V59" s="122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14" t="n">
        <v>7</v>
      </c>
      <c r="B60" s="87" t="s">
        <v>96</v>
      </c>
      <c r="C60" s="88" t="n">
        <f aca="false">SUM(H56)</f>
        <v>742</v>
      </c>
      <c r="D60" s="88" t="n">
        <f aca="false">SUM(L56)</f>
        <v>870</v>
      </c>
      <c r="E60" s="215" t="n">
        <f aca="false">SUM(N73/M73*100)</f>
        <v>105.848787446505</v>
      </c>
      <c r="F60" s="215" t="n">
        <f aca="false">SUM(C60/D60*100)</f>
        <v>85.2873563218391</v>
      </c>
      <c r="G60" s="279"/>
      <c r="H60" s="197" t="n">
        <v>327</v>
      </c>
      <c r="I60" s="140" t="n">
        <v>31</v>
      </c>
      <c r="J60" s="141" t="s">
        <v>93</v>
      </c>
      <c r="K60" s="299" t="s">
        <v>46</v>
      </c>
      <c r="L60" s="300" t="n">
        <v>41616</v>
      </c>
      <c r="M60" s="117"/>
      <c r="N60" s="122"/>
      <c r="Q60" s="83"/>
      <c r="R60" s="117"/>
      <c r="S60" s="122"/>
      <c r="T60" s="122"/>
      <c r="U60" s="122"/>
      <c r="V60" s="122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14" t="n">
        <v>8</v>
      </c>
      <c r="B61" s="87" t="s">
        <v>105</v>
      </c>
      <c r="C61" s="88" t="n">
        <f aca="false">SUM(H57)</f>
        <v>619</v>
      </c>
      <c r="D61" s="88" t="n">
        <f aca="false">SUM(L57)</f>
        <v>600</v>
      </c>
      <c r="E61" s="215" t="n">
        <f aca="false">SUM(N74/M74*100)</f>
        <v>227.573529411765</v>
      </c>
      <c r="F61" s="215" t="n">
        <f aca="false">SUM(C61/D61*100)</f>
        <v>103.166666666667</v>
      </c>
      <c r="G61" s="281"/>
      <c r="H61" s="197" t="n">
        <v>326</v>
      </c>
      <c r="I61" s="127" t="n">
        <v>19</v>
      </c>
      <c r="J61" s="87" t="s">
        <v>122</v>
      </c>
      <c r="K61" s="258"/>
      <c r="L61" s="83"/>
      <c r="M61" s="117"/>
      <c r="N61" s="122"/>
      <c r="Q61" s="83"/>
      <c r="R61" s="117"/>
      <c r="S61" s="122"/>
      <c r="T61" s="122"/>
      <c r="U61" s="122"/>
      <c r="V61" s="122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14" t="n">
        <v>9</v>
      </c>
      <c r="B62" s="87" t="s">
        <v>88</v>
      </c>
      <c r="C62" s="88" t="n">
        <f aca="false">SUM(H58)</f>
        <v>376</v>
      </c>
      <c r="D62" s="88" t="n">
        <f aca="false">SUM(L58)</f>
        <v>1043</v>
      </c>
      <c r="E62" s="215" t="n">
        <f aca="false">SUM(N75/M75*100)</f>
        <v>101.075268817204</v>
      </c>
      <c r="F62" s="215" t="n">
        <f aca="false">SUM(C62/D62*100)</f>
        <v>36.0498561840844</v>
      </c>
      <c r="G62" s="280"/>
      <c r="H62" s="197" t="n">
        <v>151</v>
      </c>
      <c r="I62" s="127" t="n">
        <v>38</v>
      </c>
      <c r="J62" s="87" t="s">
        <v>92</v>
      </c>
      <c r="K62" s="258"/>
      <c r="L62" s="83"/>
      <c r="M62" s="117"/>
      <c r="N62" s="122"/>
      <c r="Q62" s="83"/>
      <c r="R62" s="117"/>
      <c r="S62" s="122"/>
      <c r="T62" s="122"/>
      <c r="U62" s="122"/>
      <c r="V62" s="122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86" t="n">
        <v>10</v>
      </c>
      <c r="B63" s="136" t="s">
        <v>120</v>
      </c>
      <c r="C63" s="88" t="n">
        <f aca="false">SUM(H59)</f>
        <v>358</v>
      </c>
      <c r="D63" s="88" t="n">
        <f aca="false">SUM(L59)</f>
        <v>18</v>
      </c>
      <c r="E63" s="287" t="n">
        <f aca="false">SUM(N76/M76*100)</f>
        <v>35800</v>
      </c>
      <c r="F63" s="287" t="n">
        <f aca="false">SUM(C63/D63*100)</f>
        <v>1988.88888888889</v>
      </c>
      <c r="G63" s="288"/>
      <c r="H63" s="197" t="n">
        <v>118</v>
      </c>
      <c r="I63" s="127" t="n">
        <v>14</v>
      </c>
      <c r="J63" s="87" t="s">
        <v>104</v>
      </c>
      <c r="K63" s="258"/>
      <c r="L63" s="83"/>
      <c r="M63" s="117"/>
      <c r="N63" s="122"/>
      <c r="Q63" s="83"/>
      <c r="R63" s="117"/>
      <c r="S63" s="122"/>
      <c r="T63" s="122"/>
      <c r="U63" s="122"/>
      <c r="V63" s="122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28"/>
      <c r="B64" s="289" t="s">
        <v>135</v>
      </c>
      <c r="C64" s="230" t="n">
        <f aca="false">SUM(H90)</f>
        <v>39091</v>
      </c>
      <c r="D64" s="230" t="n">
        <f aca="false">SUM(L60)</f>
        <v>41616</v>
      </c>
      <c r="E64" s="231" t="n">
        <f aca="false">SUM(N77/M77*100)</f>
        <v>97.5421698772333</v>
      </c>
      <c r="F64" s="231" t="n">
        <f aca="false">SUM(C64/D64*100)</f>
        <v>93.9326220684352</v>
      </c>
      <c r="G64" s="290"/>
      <c r="H64" s="212" t="n">
        <v>54</v>
      </c>
      <c r="I64" s="127" t="n">
        <v>13</v>
      </c>
      <c r="J64" s="87" t="s">
        <v>89</v>
      </c>
      <c r="K64" s="206"/>
      <c r="L64" s="83"/>
      <c r="M64" s="117"/>
      <c r="N64" s="122"/>
      <c r="Q64" s="83"/>
      <c r="R64" s="117"/>
      <c r="S64" s="122"/>
      <c r="T64" s="122"/>
      <c r="U64" s="122"/>
      <c r="V64" s="122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8" t="n">
        <v>49</v>
      </c>
      <c r="I65" s="127" t="n">
        <v>17</v>
      </c>
      <c r="J65" s="87" t="s">
        <v>102</v>
      </c>
      <c r="L65" s="83"/>
      <c r="M65" s="117"/>
      <c r="N65" s="122"/>
      <c r="Q65" s="83"/>
      <c r="R65" s="117"/>
      <c r="S65" s="122"/>
      <c r="T65" s="122"/>
      <c r="U65" s="122"/>
      <c r="V65" s="122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197" t="n">
        <v>43</v>
      </c>
      <c r="I66" s="127" t="n">
        <v>15</v>
      </c>
      <c r="J66" s="87" t="s">
        <v>108</v>
      </c>
      <c r="K66" s="83"/>
      <c r="L66" s="301" t="s">
        <v>19</v>
      </c>
      <c r="M66" s="302" t="s">
        <v>101</v>
      </c>
      <c r="N66" s="209" t="s">
        <v>140</v>
      </c>
      <c r="Q66" s="83"/>
      <c r="R66" s="117"/>
      <c r="S66" s="122"/>
      <c r="T66" s="122"/>
      <c r="U66" s="122"/>
      <c r="V66" s="122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2"/>
      <c r="H67" s="197" t="n">
        <v>24</v>
      </c>
      <c r="I67" s="127" t="n">
        <v>32</v>
      </c>
      <c r="J67" s="87" t="s">
        <v>126</v>
      </c>
      <c r="K67" s="221" t="n">
        <f aca="false">SUM(I50)</f>
        <v>16</v>
      </c>
      <c r="L67" s="87" t="s">
        <v>86</v>
      </c>
      <c r="M67" s="303" t="n">
        <v>31019</v>
      </c>
      <c r="N67" s="88" t="n">
        <f aca="false">SUM(H50)</f>
        <v>29134</v>
      </c>
      <c r="Q67" s="83"/>
      <c r="R67" s="117"/>
      <c r="S67" s="122"/>
      <c r="T67" s="122"/>
      <c r="U67" s="122"/>
      <c r="V67" s="122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2"/>
      <c r="H68" s="197" t="n">
        <v>20</v>
      </c>
      <c r="I68" s="127" t="n">
        <v>9</v>
      </c>
      <c r="J68" s="87" t="s">
        <v>103</v>
      </c>
      <c r="K68" s="221" t="n">
        <f aca="false">SUM(I51)</f>
        <v>36</v>
      </c>
      <c r="L68" s="87" t="s">
        <v>91</v>
      </c>
      <c r="M68" s="304" t="n">
        <v>2054</v>
      </c>
      <c r="N68" s="88" t="n">
        <f aca="false">SUM(H51)</f>
        <v>1927</v>
      </c>
      <c r="Q68" s="83"/>
      <c r="R68" s="117"/>
      <c r="S68" s="122"/>
      <c r="T68" s="122"/>
      <c r="U68" s="122"/>
      <c r="V68" s="122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197" t="n">
        <v>4</v>
      </c>
      <c r="I69" s="127" t="n">
        <v>37</v>
      </c>
      <c r="J69" s="87" t="s">
        <v>106</v>
      </c>
      <c r="K69" s="221" t="n">
        <f aca="false">SUM(I52)</f>
        <v>24</v>
      </c>
      <c r="L69" s="87" t="s">
        <v>94</v>
      </c>
      <c r="M69" s="304" t="n">
        <v>683</v>
      </c>
      <c r="N69" s="88" t="n">
        <f aca="false">SUM(H52)</f>
        <v>1257</v>
      </c>
      <c r="Q69" s="83"/>
      <c r="R69" s="117"/>
      <c r="S69" s="122"/>
      <c r="T69" s="122"/>
      <c r="U69" s="122"/>
      <c r="V69" s="122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197" t="n">
        <v>1</v>
      </c>
      <c r="I70" s="127" t="n">
        <v>23</v>
      </c>
      <c r="J70" s="87" t="s">
        <v>123</v>
      </c>
      <c r="K70" s="221" t="n">
        <f aca="false">SUM(I53)</f>
        <v>40</v>
      </c>
      <c r="L70" s="87" t="s">
        <v>87</v>
      </c>
      <c r="M70" s="304" t="n">
        <v>1666</v>
      </c>
      <c r="N70" s="88" t="n">
        <f aca="false">SUM(H53)</f>
        <v>1204</v>
      </c>
      <c r="Q70" s="83"/>
      <c r="R70" s="117"/>
      <c r="S70" s="122"/>
      <c r="T70" s="122"/>
      <c r="U70" s="122"/>
      <c r="V70" s="122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197" t="n">
        <v>0</v>
      </c>
      <c r="I71" s="127" t="n">
        <v>2</v>
      </c>
      <c r="J71" s="87" t="s">
        <v>98</v>
      </c>
      <c r="K71" s="221" t="n">
        <f aca="false">SUM(I54)</f>
        <v>33</v>
      </c>
      <c r="L71" s="87" t="s">
        <v>85</v>
      </c>
      <c r="M71" s="304" t="n">
        <v>1517</v>
      </c>
      <c r="N71" s="88" t="n">
        <f aca="false">SUM(H54)</f>
        <v>1183</v>
      </c>
      <c r="Q71" s="83"/>
      <c r="R71" s="117"/>
      <c r="S71" s="122"/>
      <c r="T71" s="122"/>
      <c r="U71" s="122"/>
      <c r="V71" s="122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197" t="n">
        <v>0</v>
      </c>
      <c r="I72" s="127" t="n">
        <v>3</v>
      </c>
      <c r="J72" s="87" t="s">
        <v>90</v>
      </c>
      <c r="K72" s="221" t="n">
        <f aca="false">SUM(I55)</f>
        <v>26</v>
      </c>
      <c r="L72" s="87" t="s">
        <v>84</v>
      </c>
      <c r="M72" s="304" t="n">
        <v>774</v>
      </c>
      <c r="N72" s="88" t="n">
        <f aca="false">SUM(H55)</f>
        <v>1174</v>
      </c>
      <c r="Q72" s="83"/>
      <c r="R72" s="117"/>
      <c r="S72" s="122"/>
      <c r="T72" s="122"/>
      <c r="U72" s="122"/>
      <c r="V72" s="122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197" t="n">
        <v>0</v>
      </c>
      <c r="I73" s="127" t="n">
        <v>5</v>
      </c>
      <c r="J73" s="87" t="s">
        <v>130</v>
      </c>
      <c r="K73" s="221" t="n">
        <f aca="false">SUM(I56)</f>
        <v>25</v>
      </c>
      <c r="L73" s="87" t="s">
        <v>96</v>
      </c>
      <c r="M73" s="304" t="n">
        <v>701</v>
      </c>
      <c r="N73" s="88" t="n">
        <f aca="false">SUM(H56)</f>
        <v>742</v>
      </c>
      <c r="Q73" s="83"/>
      <c r="R73" s="117"/>
      <c r="S73" s="122"/>
      <c r="T73" s="122"/>
      <c r="U73" s="122"/>
      <c r="V73" s="122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197" t="n">
        <v>0</v>
      </c>
      <c r="I74" s="127" t="n">
        <v>6</v>
      </c>
      <c r="J74" s="87" t="s">
        <v>124</v>
      </c>
      <c r="K74" s="221" t="n">
        <f aca="false">SUM(I57)</f>
        <v>1</v>
      </c>
      <c r="L74" s="87" t="s">
        <v>105</v>
      </c>
      <c r="M74" s="304" t="n">
        <v>272</v>
      </c>
      <c r="N74" s="88" t="n">
        <f aca="false">SUM(H57)</f>
        <v>619</v>
      </c>
      <c r="Q74" s="83"/>
      <c r="R74" s="117"/>
      <c r="S74" s="122"/>
      <c r="T74" s="122"/>
      <c r="U74" s="122"/>
      <c r="V74" s="122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197" t="n">
        <v>0</v>
      </c>
      <c r="I75" s="127" t="n">
        <v>7</v>
      </c>
      <c r="J75" s="87" t="s">
        <v>131</v>
      </c>
      <c r="K75" s="221" t="n">
        <f aca="false">SUM(I58)</f>
        <v>34</v>
      </c>
      <c r="L75" s="87" t="s">
        <v>88</v>
      </c>
      <c r="M75" s="304" t="n">
        <v>372</v>
      </c>
      <c r="N75" s="88" t="n">
        <f aca="false">SUM(H58)</f>
        <v>376</v>
      </c>
      <c r="Q75" s="83"/>
      <c r="R75" s="117"/>
      <c r="S75" s="122"/>
      <c r="T75" s="122"/>
      <c r="U75" s="122"/>
      <c r="V75" s="122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197" t="n">
        <v>0</v>
      </c>
      <c r="I76" s="127" t="n">
        <v>8</v>
      </c>
      <c r="J76" s="87" t="s">
        <v>132</v>
      </c>
      <c r="K76" s="157" t="n">
        <f aca="false">SUM(I59)</f>
        <v>4</v>
      </c>
      <c r="L76" s="136" t="s">
        <v>120</v>
      </c>
      <c r="M76" s="305" t="n">
        <v>1</v>
      </c>
      <c r="N76" s="200" t="n">
        <f aca="false">SUM(H59)</f>
        <v>358</v>
      </c>
      <c r="Q76" s="83"/>
      <c r="R76" s="117"/>
      <c r="S76" s="122"/>
      <c r="T76" s="122"/>
      <c r="U76" s="122"/>
      <c r="V76" s="122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197" t="n">
        <v>0</v>
      </c>
      <c r="I77" s="127" t="n">
        <v>10</v>
      </c>
      <c r="J77" s="87" t="s">
        <v>129</v>
      </c>
      <c r="K77" s="221"/>
      <c r="L77" s="160" t="s">
        <v>141</v>
      </c>
      <c r="M77" s="306" t="n">
        <v>40076</v>
      </c>
      <c r="N77" s="285" t="n">
        <f aca="false">SUM(H90)</f>
        <v>39091</v>
      </c>
      <c r="Q77" s="83"/>
      <c r="R77" s="117"/>
      <c r="S77" s="122"/>
      <c r="T77" s="122"/>
      <c r="U77" s="122"/>
      <c r="V77" s="122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8" t="n">
        <v>0</v>
      </c>
      <c r="I78" s="127" t="n">
        <v>11</v>
      </c>
      <c r="J78" s="87" t="s">
        <v>125</v>
      </c>
      <c r="M78" s="125"/>
      <c r="Q78" s="83"/>
      <c r="R78" s="117"/>
      <c r="S78" s="122"/>
      <c r="T78" s="122"/>
      <c r="U78" s="122"/>
      <c r="V78" s="122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197" t="n">
        <v>0</v>
      </c>
      <c r="I79" s="127" t="n">
        <v>12</v>
      </c>
      <c r="J79" s="87" t="s">
        <v>110</v>
      </c>
      <c r="Q79" s="83"/>
      <c r="R79" s="117"/>
      <c r="S79" s="122"/>
      <c r="T79" s="122"/>
      <c r="U79" s="122"/>
      <c r="V79" s="122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12" t="n">
        <v>0</v>
      </c>
      <c r="I80" s="127" t="n">
        <v>18</v>
      </c>
      <c r="J80" s="87" t="s">
        <v>111</v>
      </c>
      <c r="Q80" s="83"/>
      <c r="R80" s="117"/>
      <c r="S80" s="122"/>
      <c r="T80" s="122"/>
      <c r="U80" s="122"/>
      <c r="V80" s="122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8" t="n">
        <v>0</v>
      </c>
      <c r="I81" s="127" t="n">
        <v>20</v>
      </c>
      <c r="J81" s="87" t="s">
        <v>121</v>
      </c>
      <c r="Q81" s="83"/>
      <c r="R81" s="117"/>
      <c r="S81" s="122"/>
      <c r="T81" s="122"/>
      <c r="U81" s="122"/>
      <c r="V81" s="122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197" t="n">
        <v>0</v>
      </c>
      <c r="I82" s="127" t="n">
        <v>21</v>
      </c>
      <c r="J82" s="87" t="s">
        <v>148</v>
      </c>
      <c r="Q82" s="83"/>
      <c r="R82" s="117"/>
      <c r="S82" s="122"/>
      <c r="T82" s="122"/>
      <c r="U82" s="122"/>
      <c r="V82" s="122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197" t="n">
        <v>0</v>
      </c>
      <c r="I83" s="127" t="n">
        <v>22</v>
      </c>
      <c r="J83" s="87" t="s">
        <v>113</v>
      </c>
      <c r="Q83" s="83"/>
      <c r="R83" s="117"/>
      <c r="S83" s="122"/>
      <c r="T83" s="122"/>
      <c r="U83" s="122"/>
      <c r="V83" s="122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197" t="n">
        <v>0</v>
      </c>
      <c r="I84" s="127" t="n">
        <v>27</v>
      </c>
      <c r="J84" s="87" t="s">
        <v>128</v>
      </c>
      <c r="Q84" s="83"/>
      <c r="R84" s="117"/>
      <c r="S84" s="122"/>
      <c r="T84" s="122"/>
      <c r="U84" s="122"/>
      <c r="V84" s="122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197" t="n">
        <v>0</v>
      </c>
      <c r="I85" s="127" t="n">
        <v>28</v>
      </c>
      <c r="J85" s="87" t="s">
        <v>127</v>
      </c>
      <c r="Q85" s="83"/>
      <c r="R85" s="117"/>
      <c r="S85" s="122"/>
      <c r="T85" s="122"/>
      <c r="U85" s="122"/>
      <c r="V85" s="122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197" t="n">
        <v>0</v>
      </c>
      <c r="I86" s="127" t="n">
        <v>29</v>
      </c>
      <c r="J86" s="87" t="s">
        <v>119</v>
      </c>
      <c r="Q86" s="83"/>
      <c r="R86" s="117"/>
      <c r="S86" s="122"/>
      <c r="T86" s="122"/>
      <c r="U86" s="122"/>
      <c r="V86" s="122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197" t="n">
        <v>0</v>
      </c>
      <c r="I87" s="127" t="n">
        <v>30</v>
      </c>
      <c r="J87" s="87" t="s">
        <v>109</v>
      </c>
      <c r="Q87" s="83"/>
      <c r="R87" s="117"/>
      <c r="S87" s="122"/>
      <c r="T87" s="122"/>
      <c r="U87" s="122"/>
      <c r="V87" s="122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197" t="n">
        <v>0</v>
      </c>
      <c r="I88" s="127" t="n">
        <v>35</v>
      </c>
      <c r="J88" s="87" t="s">
        <v>115</v>
      </c>
      <c r="Q88" s="83"/>
      <c r="R88" s="117"/>
      <c r="S88" s="236"/>
      <c r="T88" s="236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197" t="n">
        <v>0</v>
      </c>
      <c r="I89" s="127" t="n">
        <v>39</v>
      </c>
      <c r="J89" s="87" t="s">
        <v>107</v>
      </c>
      <c r="Q89" s="83"/>
      <c r="R89" s="117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37" t="n">
        <f aca="false">SUM(H50:H89)</f>
        <v>39091</v>
      </c>
      <c r="I90" s="127"/>
      <c r="J90" s="87" t="s">
        <v>46</v>
      </c>
      <c r="Q90" s="83"/>
      <c r="R90" s="118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18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18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18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18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18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32" t="s">
        <v>44</v>
      </c>
      <c r="I1" s="91" t="s">
        <v>137</v>
      </c>
      <c r="J1" s="264"/>
      <c r="K1" s="83"/>
      <c r="L1" s="78"/>
      <c r="N1" s="78"/>
      <c r="O1" s="117"/>
      <c r="Q1" s="83"/>
      <c r="R1" s="267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307" t="s">
        <v>80</v>
      </c>
      <c r="I2" s="221"/>
      <c r="J2" s="308" t="s">
        <v>44</v>
      </c>
      <c r="K2" s="309"/>
      <c r="L2" s="241" t="s">
        <v>143</v>
      </c>
      <c r="N2" s="117"/>
      <c r="O2" s="122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38</v>
      </c>
      <c r="I3" s="221"/>
      <c r="J3" s="76" t="s">
        <v>81</v>
      </c>
      <c r="K3" s="309"/>
      <c r="L3" s="295" t="s">
        <v>138</v>
      </c>
      <c r="N3" s="117"/>
      <c r="O3" s="122"/>
      <c r="Q3" s="83"/>
      <c r="R3" s="117"/>
      <c r="S3" s="122"/>
      <c r="T3" s="122"/>
      <c r="U3" s="122"/>
      <c r="V3" s="122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8" t="n">
        <v>63831</v>
      </c>
      <c r="I4" s="127" t="n">
        <v>33</v>
      </c>
      <c r="J4" s="132" t="s">
        <v>85</v>
      </c>
      <c r="K4" s="310" t="n">
        <f aca="false">SUM(I4)</f>
        <v>33</v>
      </c>
      <c r="L4" s="246" t="n">
        <v>57388</v>
      </c>
      <c r="M4" s="311"/>
      <c r="N4" s="312"/>
      <c r="O4" s="122"/>
      <c r="Q4" s="83"/>
      <c r="R4" s="117"/>
      <c r="S4" s="122"/>
      <c r="T4" s="122"/>
      <c r="U4" s="122"/>
      <c r="V4" s="122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197" t="n">
        <v>25978</v>
      </c>
      <c r="I5" s="127" t="n">
        <v>40</v>
      </c>
      <c r="J5" s="132" t="s">
        <v>87</v>
      </c>
      <c r="K5" s="310" t="n">
        <f aca="false">SUM(I5)</f>
        <v>40</v>
      </c>
      <c r="L5" s="313" t="n">
        <v>18022</v>
      </c>
      <c r="M5" s="311"/>
      <c r="N5" s="312"/>
      <c r="O5" s="122"/>
      <c r="Q5" s="83"/>
      <c r="R5" s="117"/>
      <c r="S5" s="122"/>
      <c r="T5" s="122"/>
      <c r="U5" s="122"/>
      <c r="V5" s="122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197" t="n">
        <v>18517</v>
      </c>
      <c r="I6" s="127" t="n">
        <v>34</v>
      </c>
      <c r="J6" s="132" t="s">
        <v>88</v>
      </c>
      <c r="K6" s="310" t="n">
        <f aca="false">SUM(I6)</f>
        <v>34</v>
      </c>
      <c r="L6" s="313" t="n">
        <v>20960</v>
      </c>
      <c r="M6" s="311"/>
      <c r="N6" s="193"/>
      <c r="O6" s="122"/>
      <c r="Q6" s="83"/>
      <c r="R6" s="117"/>
      <c r="S6" s="122"/>
      <c r="T6" s="122"/>
      <c r="U6" s="122"/>
      <c r="V6" s="122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197" t="n">
        <v>9283</v>
      </c>
      <c r="I7" s="127" t="n">
        <v>9</v>
      </c>
      <c r="J7" s="132" t="s">
        <v>103</v>
      </c>
      <c r="K7" s="310" t="n">
        <f aca="false">SUM(I7)</f>
        <v>9</v>
      </c>
      <c r="L7" s="313" t="n">
        <v>1034</v>
      </c>
      <c r="M7" s="311"/>
      <c r="O7" s="122"/>
      <c r="Q7" s="83"/>
      <c r="R7" s="117"/>
      <c r="S7" s="122"/>
      <c r="T7" s="122"/>
      <c r="U7" s="122"/>
      <c r="V7" s="122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197" t="n">
        <v>5529</v>
      </c>
      <c r="I8" s="127" t="n">
        <v>24</v>
      </c>
      <c r="J8" s="132" t="s">
        <v>94</v>
      </c>
      <c r="K8" s="310" t="n">
        <f aca="false">SUM(I8)</f>
        <v>24</v>
      </c>
      <c r="L8" s="313" t="n">
        <v>6009</v>
      </c>
      <c r="M8" s="311"/>
      <c r="N8" s="312"/>
      <c r="O8" s="122"/>
      <c r="Q8" s="83"/>
      <c r="R8" s="117"/>
      <c r="S8" s="122"/>
      <c r="T8" s="122"/>
      <c r="U8" s="122"/>
      <c r="V8" s="122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197" t="n">
        <v>5214</v>
      </c>
      <c r="I9" s="127" t="n">
        <v>13</v>
      </c>
      <c r="J9" s="132" t="s">
        <v>89</v>
      </c>
      <c r="K9" s="310" t="n">
        <f aca="false">SUM(I9)</f>
        <v>13</v>
      </c>
      <c r="L9" s="313" t="n">
        <v>8158</v>
      </c>
      <c r="M9" s="311"/>
      <c r="O9" s="122"/>
      <c r="Q9" s="83"/>
      <c r="R9" s="117"/>
      <c r="S9" s="122"/>
      <c r="T9" s="122"/>
      <c r="U9" s="122"/>
      <c r="V9" s="122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197" t="n">
        <v>4249</v>
      </c>
      <c r="I10" s="127" t="n">
        <v>25</v>
      </c>
      <c r="J10" s="132" t="s">
        <v>96</v>
      </c>
      <c r="K10" s="310" t="n">
        <f aca="false">SUM(I10)</f>
        <v>25</v>
      </c>
      <c r="L10" s="313" t="n">
        <v>6309</v>
      </c>
      <c r="M10" s="311"/>
      <c r="O10" s="122"/>
      <c r="Q10" s="83"/>
      <c r="R10" s="117"/>
      <c r="S10" s="122"/>
      <c r="T10" s="122"/>
      <c r="U10" s="122"/>
      <c r="V10" s="122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197" t="n">
        <v>2822</v>
      </c>
      <c r="I11" s="127" t="n">
        <v>12</v>
      </c>
      <c r="J11" s="132" t="s">
        <v>110</v>
      </c>
      <c r="K11" s="310" t="n">
        <f aca="false">SUM(I11)</f>
        <v>12</v>
      </c>
      <c r="L11" s="313" t="n">
        <v>3073</v>
      </c>
      <c r="M11" s="311"/>
      <c r="O11" s="122"/>
      <c r="Q11" s="83"/>
      <c r="R11" s="117"/>
      <c r="S11" s="122"/>
      <c r="T11" s="122"/>
      <c r="U11" s="122"/>
      <c r="V11" s="122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197" t="n">
        <v>2165</v>
      </c>
      <c r="I12" s="127" t="n">
        <v>14</v>
      </c>
      <c r="J12" s="132" t="s">
        <v>104</v>
      </c>
      <c r="K12" s="310" t="n">
        <f aca="false">SUM(I12)</f>
        <v>14</v>
      </c>
      <c r="L12" s="313" t="n">
        <v>2985</v>
      </c>
      <c r="M12" s="311"/>
      <c r="O12" s="83"/>
      <c r="Q12" s="83"/>
      <c r="R12" s="117"/>
      <c r="S12" s="122"/>
      <c r="T12" s="122"/>
      <c r="U12" s="122"/>
      <c r="V12" s="122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203" t="n">
        <v>1516</v>
      </c>
      <c r="I13" s="135" t="n">
        <v>26</v>
      </c>
      <c r="J13" s="314" t="s">
        <v>84</v>
      </c>
      <c r="K13" s="315" t="n">
        <f aca="false">SUM(I13)</f>
        <v>26</v>
      </c>
      <c r="L13" s="247" t="n">
        <v>2094</v>
      </c>
      <c r="M13" s="316"/>
      <c r="N13" s="312"/>
      <c r="O13" s="83"/>
      <c r="Q13" s="83"/>
      <c r="R13" s="117"/>
      <c r="S13" s="122"/>
      <c r="T13" s="122"/>
      <c r="U13" s="122"/>
      <c r="V13" s="122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197" t="n">
        <v>1336</v>
      </c>
      <c r="I14" s="140" t="n">
        <v>22</v>
      </c>
      <c r="J14" s="317" t="s">
        <v>113</v>
      </c>
      <c r="K14" s="318" t="s">
        <v>46</v>
      </c>
      <c r="L14" s="300" t="n">
        <v>135278</v>
      </c>
      <c r="N14" s="117"/>
      <c r="O14" s="83"/>
      <c r="Q14" s="83"/>
      <c r="R14" s="117"/>
      <c r="S14" s="122"/>
      <c r="T14" s="122"/>
      <c r="U14" s="122"/>
      <c r="V14" s="122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197" t="n">
        <v>1199</v>
      </c>
      <c r="I15" s="127" t="n">
        <v>17</v>
      </c>
      <c r="J15" s="132" t="s">
        <v>102</v>
      </c>
      <c r="K15" s="206"/>
      <c r="L15" s="122"/>
      <c r="N15" s="118"/>
      <c r="O15" s="83"/>
      <c r="Q15" s="83"/>
      <c r="R15" s="117"/>
      <c r="S15" s="122"/>
      <c r="T15" s="122"/>
      <c r="U15" s="122"/>
      <c r="V15" s="122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197" t="n">
        <v>888</v>
      </c>
      <c r="I16" s="127" t="n">
        <v>20</v>
      </c>
      <c r="J16" s="132" t="s">
        <v>121</v>
      </c>
      <c r="K16" s="206"/>
      <c r="Q16" s="83"/>
      <c r="R16" s="117"/>
      <c r="S16" s="122"/>
      <c r="T16" s="122"/>
      <c r="U16" s="122"/>
      <c r="V16" s="122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197" t="n">
        <v>830</v>
      </c>
      <c r="I17" s="127" t="n">
        <v>36</v>
      </c>
      <c r="J17" s="132" t="s">
        <v>91</v>
      </c>
      <c r="K17" s="196"/>
      <c r="L17" s="122"/>
      <c r="Q17" s="83"/>
      <c r="R17" s="117"/>
      <c r="S17" s="122"/>
      <c r="T17" s="122"/>
      <c r="U17" s="122"/>
      <c r="V17" s="122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12" t="n">
        <v>796</v>
      </c>
      <c r="I18" s="127" t="n">
        <v>31</v>
      </c>
      <c r="J18" s="132" t="s">
        <v>149</v>
      </c>
      <c r="K18" s="196"/>
      <c r="L18" s="122"/>
      <c r="Q18" s="83"/>
      <c r="R18" s="117"/>
      <c r="S18" s="122"/>
      <c r="T18" s="122"/>
      <c r="U18" s="122"/>
      <c r="V18" s="122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8" t="n">
        <v>466</v>
      </c>
      <c r="I19" s="127" t="n">
        <v>6</v>
      </c>
      <c r="J19" s="132" t="s">
        <v>124</v>
      </c>
      <c r="K19" s="83"/>
      <c r="L19" s="207" t="s">
        <v>44</v>
      </c>
      <c r="M19" s="252" t="s">
        <v>101</v>
      </c>
      <c r="N19" s="209" t="s">
        <v>140</v>
      </c>
      <c r="Q19" s="83"/>
      <c r="R19" s="117"/>
      <c r="S19" s="122"/>
      <c r="T19" s="122"/>
      <c r="U19" s="122"/>
      <c r="V19" s="122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197" t="n">
        <v>438</v>
      </c>
      <c r="I20" s="127" t="n">
        <v>21</v>
      </c>
      <c r="J20" s="132" t="s">
        <v>118</v>
      </c>
      <c r="K20" s="310" t="n">
        <f aca="false">SUM(I4)</f>
        <v>33</v>
      </c>
      <c r="L20" s="132" t="s">
        <v>85</v>
      </c>
      <c r="M20" s="319" t="n">
        <v>61167</v>
      </c>
      <c r="N20" s="88" t="n">
        <f aca="false">SUM(H4)</f>
        <v>63831</v>
      </c>
      <c r="Q20" s="83"/>
      <c r="R20" s="117"/>
      <c r="S20" s="122"/>
      <c r="T20" s="122"/>
      <c r="U20" s="122"/>
      <c r="V20" s="122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13" t="s">
        <v>83</v>
      </c>
      <c r="B21" s="173" t="s">
        <v>81</v>
      </c>
      <c r="C21" s="173" t="s">
        <v>80</v>
      </c>
      <c r="D21" s="173" t="s">
        <v>34</v>
      </c>
      <c r="E21" s="173" t="s">
        <v>133</v>
      </c>
      <c r="F21" s="173" t="s">
        <v>134</v>
      </c>
      <c r="G21" s="278" t="s">
        <v>51</v>
      </c>
      <c r="H21" s="197" t="n">
        <v>339</v>
      </c>
      <c r="I21" s="127" t="n">
        <v>39</v>
      </c>
      <c r="J21" s="132" t="s">
        <v>107</v>
      </c>
      <c r="K21" s="310" t="n">
        <f aca="false">SUM(I5)</f>
        <v>40</v>
      </c>
      <c r="L21" s="132" t="s">
        <v>87</v>
      </c>
      <c r="M21" s="320" t="n">
        <v>15835</v>
      </c>
      <c r="N21" s="88" t="n">
        <f aca="false">SUM(H5)</f>
        <v>25978</v>
      </c>
      <c r="Q21" s="83"/>
      <c r="R21" s="117"/>
      <c r="S21" s="122"/>
      <c r="T21" s="122"/>
      <c r="U21" s="122"/>
      <c r="V21" s="122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14" t="n">
        <v>1</v>
      </c>
      <c r="B22" s="132" t="s">
        <v>85</v>
      </c>
      <c r="C22" s="88" t="n">
        <f aca="false">SUM(H4)</f>
        <v>63831</v>
      </c>
      <c r="D22" s="88" t="n">
        <f aca="false">SUM(L4)</f>
        <v>57388</v>
      </c>
      <c r="E22" s="216" t="n">
        <f aca="false">SUM(N20/M20*100)</f>
        <v>104.35528961695</v>
      </c>
      <c r="F22" s="215" t="n">
        <f aca="false">SUM(C22/D22*100)</f>
        <v>111.22708580191</v>
      </c>
      <c r="G22" s="279"/>
      <c r="H22" s="197" t="n">
        <v>227</v>
      </c>
      <c r="I22" s="127" t="n">
        <v>18</v>
      </c>
      <c r="J22" s="132" t="s">
        <v>111</v>
      </c>
      <c r="K22" s="310" t="n">
        <f aca="false">SUM(I6)</f>
        <v>34</v>
      </c>
      <c r="L22" s="132" t="s">
        <v>88</v>
      </c>
      <c r="M22" s="320" t="n">
        <v>18793</v>
      </c>
      <c r="N22" s="88" t="n">
        <f aca="false">SUM(H6)</f>
        <v>18517</v>
      </c>
      <c r="Q22" s="83"/>
      <c r="R22" s="117"/>
      <c r="S22" s="122"/>
      <c r="T22" s="122"/>
      <c r="U22" s="122"/>
      <c r="V22" s="122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14" t="n">
        <v>2</v>
      </c>
      <c r="B23" s="132" t="s">
        <v>87</v>
      </c>
      <c r="C23" s="88" t="n">
        <f aca="false">SUM(H5)</f>
        <v>25978</v>
      </c>
      <c r="D23" s="88" t="n">
        <f aca="false">SUM(L5)</f>
        <v>18022</v>
      </c>
      <c r="E23" s="216" t="n">
        <f aca="false">SUM(N21/M21*100)</f>
        <v>164.054310072624</v>
      </c>
      <c r="F23" s="215" t="n">
        <f aca="false">SUM(C23/D23*100)</f>
        <v>144.146043724337</v>
      </c>
      <c r="G23" s="279"/>
      <c r="H23" s="197" t="n">
        <v>159</v>
      </c>
      <c r="I23" s="127" t="n">
        <v>2</v>
      </c>
      <c r="J23" s="132" t="s">
        <v>98</v>
      </c>
      <c r="K23" s="310" t="n">
        <f aca="false">SUM(I7)</f>
        <v>9</v>
      </c>
      <c r="L23" s="132" t="s">
        <v>103</v>
      </c>
      <c r="M23" s="320" t="n">
        <v>9145</v>
      </c>
      <c r="N23" s="88" t="n">
        <f aca="false">SUM(H7)</f>
        <v>9283</v>
      </c>
      <c r="Q23" s="83"/>
      <c r="R23" s="117"/>
      <c r="S23" s="122"/>
      <c r="T23" s="122"/>
      <c r="U23" s="122"/>
      <c r="V23" s="122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14" t="n">
        <v>3</v>
      </c>
      <c r="B24" s="132" t="s">
        <v>88</v>
      </c>
      <c r="C24" s="88" t="n">
        <f aca="false">SUM(H6)</f>
        <v>18517</v>
      </c>
      <c r="D24" s="88" t="n">
        <f aca="false">SUM(L6)</f>
        <v>20960</v>
      </c>
      <c r="E24" s="216" t="n">
        <f aca="false">SUM(N22/M22*100)</f>
        <v>98.5313680625765</v>
      </c>
      <c r="F24" s="215" t="n">
        <f aca="false">SUM(C24/D24*100)</f>
        <v>88.344465648855</v>
      </c>
      <c r="G24" s="279"/>
      <c r="H24" s="197" t="n">
        <v>151</v>
      </c>
      <c r="I24" s="127" t="n">
        <v>32</v>
      </c>
      <c r="J24" s="132" t="s">
        <v>126</v>
      </c>
      <c r="K24" s="310" t="n">
        <f aca="false">SUM(I8)</f>
        <v>24</v>
      </c>
      <c r="L24" s="132" t="s">
        <v>94</v>
      </c>
      <c r="M24" s="320" t="n">
        <v>5555</v>
      </c>
      <c r="N24" s="88" t="n">
        <f aca="false">SUM(H8)</f>
        <v>5529</v>
      </c>
      <c r="Q24" s="83"/>
      <c r="R24" s="117"/>
      <c r="S24" s="122"/>
      <c r="T24" s="122"/>
      <c r="U24" s="122"/>
      <c r="V24" s="122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14" t="n">
        <v>4</v>
      </c>
      <c r="B25" s="132" t="s">
        <v>103</v>
      </c>
      <c r="C25" s="88" t="n">
        <f aca="false">SUM(H7)</f>
        <v>9283</v>
      </c>
      <c r="D25" s="88" t="n">
        <f aca="false">SUM(L7)</f>
        <v>1034</v>
      </c>
      <c r="E25" s="216" t="n">
        <f aca="false">SUM(N23/M23*100)</f>
        <v>101.509021323127</v>
      </c>
      <c r="F25" s="215" t="n">
        <f aca="false">SUM(C25/D25*100)</f>
        <v>897.775628626692</v>
      </c>
      <c r="G25" s="279"/>
      <c r="H25" s="197" t="n">
        <v>106</v>
      </c>
      <c r="I25" s="127" t="n">
        <v>29</v>
      </c>
      <c r="J25" s="132" t="s">
        <v>119</v>
      </c>
      <c r="K25" s="310" t="n">
        <f aca="false">SUM(I9)</f>
        <v>13</v>
      </c>
      <c r="L25" s="132" t="s">
        <v>89</v>
      </c>
      <c r="M25" s="320" t="n">
        <v>4514</v>
      </c>
      <c r="N25" s="88" t="n">
        <f aca="false">SUM(H9)</f>
        <v>5214</v>
      </c>
      <c r="Q25" s="83"/>
      <c r="R25" s="117"/>
      <c r="S25" s="122"/>
      <c r="T25" s="122"/>
      <c r="U25" s="122"/>
      <c r="V25" s="122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14" t="n">
        <v>5</v>
      </c>
      <c r="B26" s="132" t="s">
        <v>94</v>
      </c>
      <c r="C26" s="88" t="n">
        <f aca="false">SUM(H8)</f>
        <v>5529</v>
      </c>
      <c r="D26" s="88" t="n">
        <f aca="false">SUM(L8)</f>
        <v>6009</v>
      </c>
      <c r="E26" s="216" t="n">
        <f aca="false">SUM(N24/M24*100)</f>
        <v>99.5319531953195</v>
      </c>
      <c r="F26" s="215" t="n">
        <f aca="false">SUM(C26/D26*100)</f>
        <v>92.0119820269596</v>
      </c>
      <c r="G26" s="280"/>
      <c r="H26" s="197" t="n">
        <v>103</v>
      </c>
      <c r="I26" s="127" t="n">
        <v>11</v>
      </c>
      <c r="J26" s="132" t="s">
        <v>125</v>
      </c>
      <c r="K26" s="310" t="n">
        <f aca="false">SUM(I10)</f>
        <v>25</v>
      </c>
      <c r="L26" s="132" t="s">
        <v>96</v>
      </c>
      <c r="M26" s="320" t="n">
        <v>3592</v>
      </c>
      <c r="N26" s="88" t="n">
        <f aca="false">SUM(H10)</f>
        <v>4249</v>
      </c>
      <c r="Q26" s="83"/>
      <c r="R26" s="117"/>
      <c r="S26" s="122"/>
      <c r="T26" s="122"/>
      <c r="U26" s="122"/>
      <c r="V26" s="122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14" t="n">
        <v>6</v>
      </c>
      <c r="B27" s="132" t="s">
        <v>89</v>
      </c>
      <c r="C27" s="88" t="n">
        <f aca="false">SUM(H9)</f>
        <v>5214</v>
      </c>
      <c r="D27" s="88" t="n">
        <f aca="false">SUM(L9)</f>
        <v>8158</v>
      </c>
      <c r="E27" s="216" t="n">
        <f aca="false">SUM(N25/M25*100)</f>
        <v>115.507310589278</v>
      </c>
      <c r="F27" s="215" t="n">
        <f aca="false">SUM(C27/D27*100)</f>
        <v>63.9127237067909</v>
      </c>
      <c r="G27" s="321"/>
      <c r="H27" s="197" t="n">
        <v>86</v>
      </c>
      <c r="I27" s="127" t="n">
        <v>1</v>
      </c>
      <c r="J27" s="132" t="s">
        <v>105</v>
      </c>
      <c r="K27" s="310" t="n">
        <f aca="false">SUM(I11)</f>
        <v>12</v>
      </c>
      <c r="L27" s="132" t="s">
        <v>110</v>
      </c>
      <c r="M27" s="320" t="n">
        <v>2810</v>
      </c>
      <c r="N27" s="88" t="n">
        <f aca="false">SUM(H11)</f>
        <v>2822</v>
      </c>
      <c r="Q27" s="83"/>
      <c r="R27" s="117"/>
      <c r="S27" s="122"/>
      <c r="T27" s="122"/>
      <c r="U27" s="122"/>
      <c r="V27" s="122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14" t="n">
        <v>7</v>
      </c>
      <c r="B28" s="132" t="s">
        <v>96</v>
      </c>
      <c r="C28" s="88" t="n">
        <f aca="false">SUM(H10)</f>
        <v>4249</v>
      </c>
      <c r="D28" s="88" t="n">
        <f aca="false">SUM(L10)</f>
        <v>6309</v>
      </c>
      <c r="E28" s="216" t="n">
        <f aca="false">SUM(N26/M26*100)</f>
        <v>118.290645879733</v>
      </c>
      <c r="F28" s="215" t="n">
        <f aca="false">SUM(C28/D28*100)</f>
        <v>67.3482326834681</v>
      </c>
      <c r="G28" s="279"/>
      <c r="H28" s="197" t="n">
        <v>85</v>
      </c>
      <c r="I28" s="127" t="n">
        <v>30</v>
      </c>
      <c r="J28" s="132" t="s">
        <v>109</v>
      </c>
      <c r="K28" s="310" t="n">
        <f aca="false">SUM(I12)</f>
        <v>14</v>
      </c>
      <c r="L28" s="132" t="s">
        <v>104</v>
      </c>
      <c r="M28" s="320" t="n">
        <v>2335</v>
      </c>
      <c r="N28" s="88" t="n">
        <f aca="false">SUM(H12)</f>
        <v>2165</v>
      </c>
      <c r="Q28" s="83"/>
      <c r="R28" s="117"/>
      <c r="S28" s="122"/>
      <c r="T28" s="122"/>
      <c r="U28" s="122"/>
      <c r="V28" s="122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14" t="n">
        <v>8</v>
      </c>
      <c r="B29" s="132" t="s">
        <v>110</v>
      </c>
      <c r="C29" s="88" t="n">
        <f aca="false">SUM(H11)</f>
        <v>2822</v>
      </c>
      <c r="D29" s="88" t="n">
        <f aca="false">SUM(L11)</f>
        <v>3073</v>
      </c>
      <c r="E29" s="216" t="n">
        <f aca="false">SUM(N27/M27*100)</f>
        <v>100.427046263345</v>
      </c>
      <c r="F29" s="215" t="n">
        <f aca="false">SUM(C29/D29*100)</f>
        <v>91.8320859095347</v>
      </c>
      <c r="G29" s="281"/>
      <c r="H29" s="197" t="n">
        <v>37</v>
      </c>
      <c r="I29" s="127" t="n">
        <v>15</v>
      </c>
      <c r="J29" s="132" t="s">
        <v>108</v>
      </c>
      <c r="K29" s="315" t="n">
        <f aca="false">SUM(I13)</f>
        <v>26</v>
      </c>
      <c r="L29" s="314" t="s">
        <v>84</v>
      </c>
      <c r="M29" s="322" t="n">
        <v>1337</v>
      </c>
      <c r="N29" s="88" t="n">
        <f aca="false">SUM(H13)</f>
        <v>1516</v>
      </c>
      <c r="Q29" s="83"/>
      <c r="R29" s="117"/>
      <c r="S29" s="122"/>
      <c r="T29" s="122"/>
      <c r="U29" s="122"/>
      <c r="V29" s="122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14" t="n">
        <v>9</v>
      </c>
      <c r="B30" s="132" t="s">
        <v>104</v>
      </c>
      <c r="C30" s="88" t="n">
        <f aca="false">SUM(H12)</f>
        <v>2165</v>
      </c>
      <c r="D30" s="88" t="n">
        <f aca="false">SUM(L12)</f>
        <v>2985</v>
      </c>
      <c r="E30" s="216" t="n">
        <f aca="false">SUM(N28/M28*100)</f>
        <v>92.7194860813705</v>
      </c>
      <c r="F30" s="215" t="n">
        <f aca="false">SUM(C30/D30*100)</f>
        <v>72.5293132328308</v>
      </c>
      <c r="G30" s="280"/>
      <c r="H30" s="197" t="n">
        <v>13</v>
      </c>
      <c r="I30" s="127" t="n">
        <v>38</v>
      </c>
      <c r="J30" s="132" t="s">
        <v>92</v>
      </c>
      <c r="K30" s="160"/>
      <c r="L30" s="314" t="s">
        <v>46</v>
      </c>
      <c r="M30" s="323" t="n">
        <v>133620</v>
      </c>
      <c r="N30" s="88" t="n">
        <f aca="false">SUM(H44)</f>
        <v>146372</v>
      </c>
      <c r="Q30" s="83"/>
      <c r="R30" s="117"/>
      <c r="S30" s="122"/>
      <c r="T30" s="122"/>
      <c r="U30" s="122"/>
      <c r="V30" s="122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86" t="n">
        <v>10</v>
      </c>
      <c r="B31" s="314" t="s">
        <v>84</v>
      </c>
      <c r="C31" s="88" t="n">
        <f aca="false">SUM(H13)</f>
        <v>1516</v>
      </c>
      <c r="D31" s="88" t="n">
        <f aca="false">SUM(L13)</f>
        <v>2094</v>
      </c>
      <c r="E31" s="226" t="n">
        <f aca="false">SUM(N29/M29*100)</f>
        <v>113.38818249813</v>
      </c>
      <c r="F31" s="253" t="n">
        <f aca="false">SUM(C31/D31*100)</f>
        <v>72.3973256924546</v>
      </c>
      <c r="G31" s="288"/>
      <c r="H31" s="197" t="n">
        <v>8</v>
      </c>
      <c r="I31" s="127" t="n">
        <v>16</v>
      </c>
      <c r="J31" s="132" t="s">
        <v>86</v>
      </c>
      <c r="K31" s="196"/>
      <c r="L31" s="122"/>
      <c r="Q31" s="83"/>
      <c r="R31" s="117"/>
      <c r="S31" s="122"/>
      <c r="T31" s="122"/>
      <c r="U31" s="122"/>
      <c r="V31" s="122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28"/>
      <c r="B32" s="289" t="s">
        <v>135</v>
      </c>
      <c r="C32" s="230" t="n">
        <f aca="false">SUM(H44)</f>
        <v>146372</v>
      </c>
      <c r="D32" s="230" t="n">
        <f aca="false">SUM(L14)</f>
        <v>135278</v>
      </c>
      <c r="E32" s="232" t="n">
        <f aca="false">SUM(N30/M30*100)</f>
        <v>109.543481514743</v>
      </c>
      <c r="F32" s="253" t="n">
        <f aca="false">SUM(C32/D32*100)</f>
        <v>108.200890019072</v>
      </c>
      <c r="G32" s="290"/>
      <c r="H32" s="88" t="n">
        <v>1</v>
      </c>
      <c r="I32" s="127" t="n">
        <v>23</v>
      </c>
      <c r="J32" s="132" t="s">
        <v>123</v>
      </c>
      <c r="K32" s="196"/>
      <c r="L32" s="122"/>
      <c r="Q32" s="83"/>
      <c r="R32" s="117"/>
      <c r="S32" s="122"/>
      <c r="T32" s="122"/>
      <c r="U32" s="122"/>
      <c r="V32" s="122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197" t="n">
        <v>0</v>
      </c>
      <c r="I33" s="127" t="n">
        <v>3</v>
      </c>
      <c r="J33" s="132" t="s">
        <v>90</v>
      </c>
      <c r="K33" s="196"/>
      <c r="L33" s="122"/>
      <c r="Q33" s="83"/>
      <c r="R33" s="117"/>
      <c r="S33" s="122"/>
      <c r="T33" s="122"/>
      <c r="U33" s="122"/>
      <c r="V33" s="122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2"/>
      <c r="D34" s="122"/>
      <c r="H34" s="212" t="n">
        <v>0</v>
      </c>
      <c r="I34" s="127" t="n">
        <v>4</v>
      </c>
      <c r="J34" s="132" t="s">
        <v>120</v>
      </c>
      <c r="K34" s="196"/>
      <c r="L34" s="122"/>
      <c r="Q34" s="83"/>
      <c r="R34" s="117"/>
      <c r="S34" s="122"/>
      <c r="T34" s="122"/>
      <c r="U34" s="122"/>
      <c r="V34" s="122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8" t="n">
        <v>0</v>
      </c>
      <c r="I35" s="127" t="n">
        <v>5</v>
      </c>
      <c r="J35" s="132" t="s">
        <v>130</v>
      </c>
      <c r="K35" s="196"/>
      <c r="L35" s="122"/>
      <c r="Q35" s="83"/>
      <c r="R35" s="117"/>
      <c r="S35" s="122"/>
      <c r="T35" s="122"/>
      <c r="U35" s="122"/>
      <c r="V35" s="122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197" t="n">
        <v>0</v>
      </c>
      <c r="I36" s="127" t="n">
        <v>7</v>
      </c>
      <c r="J36" s="132" t="s">
        <v>131</v>
      </c>
      <c r="K36" s="196"/>
      <c r="L36" s="122"/>
      <c r="Q36" s="83"/>
      <c r="R36" s="117"/>
      <c r="S36" s="122"/>
      <c r="T36" s="122"/>
      <c r="U36" s="122"/>
      <c r="V36" s="122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197" t="n">
        <v>0</v>
      </c>
      <c r="I37" s="127" t="n">
        <v>8</v>
      </c>
      <c r="J37" s="132" t="s">
        <v>132</v>
      </c>
      <c r="K37" s="196"/>
      <c r="L37" s="122"/>
      <c r="Q37" s="83"/>
      <c r="R37" s="117"/>
      <c r="S37" s="122"/>
      <c r="T37" s="122"/>
      <c r="U37" s="122"/>
      <c r="V37" s="122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197" t="n">
        <v>0</v>
      </c>
      <c r="I38" s="127" t="n">
        <v>10</v>
      </c>
      <c r="J38" s="132" t="s">
        <v>129</v>
      </c>
      <c r="K38" s="196"/>
      <c r="L38" s="122"/>
      <c r="Q38" s="83"/>
      <c r="R38" s="117"/>
      <c r="S38" s="122"/>
      <c r="T38" s="122"/>
      <c r="U38" s="122"/>
      <c r="V38" s="122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197" t="n">
        <v>0</v>
      </c>
      <c r="I39" s="127" t="n">
        <v>19</v>
      </c>
      <c r="J39" s="132" t="s">
        <v>122</v>
      </c>
      <c r="K39" s="196"/>
      <c r="L39" s="122"/>
      <c r="Q39" s="83"/>
      <c r="R39" s="117"/>
      <c r="S39" s="122"/>
      <c r="T39" s="122"/>
      <c r="U39" s="122"/>
      <c r="V39" s="122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197" t="n">
        <v>0</v>
      </c>
      <c r="I40" s="127" t="n">
        <v>27</v>
      </c>
      <c r="J40" s="132" t="s">
        <v>128</v>
      </c>
      <c r="K40" s="196"/>
      <c r="L40" s="122"/>
      <c r="Q40" s="83"/>
      <c r="R40" s="117"/>
      <c r="S40" s="122"/>
      <c r="T40" s="122"/>
      <c r="U40" s="122"/>
      <c r="V40" s="122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197" t="n">
        <v>0</v>
      </c>
      <c r="I41" s="127" t="n">
        <v>28</v>
      </c>
      <c r="J41" s="132" t="s">
        <v>127</v>
      </c>
      <c r="K41" s="196"/>
      <c r="L41" s="122"/>
      <c r="Q41" s="83"/>
      <c r="R41" s="117"/>
      <c r="S41" s="122"/>
      <c r="T41" s="122"/>
      <c r="U41" s="122"/>
      <c r="V41" s="122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197" t="n">
        <v>0</v>
      </c>
      <c r="I42" s="127" t="n">
        <v>35</v>
      </c>
      <c r="J42" s="132" t="s">
        <v>115</v>
      </c>
      <c r="K42" s="196"/>
      <c r="L42" s="122"/>
      <c r="Q42" s="83"/>
      <c r="R42" s="117"/>
      <c r="S42" s="122"/>
      <c r="T42" s="122"/>
      <c r="U42" s="122"/>
      <c r="V42" s="122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197" t="n">
        <v>0</v>
      </c>
      <c r="I43" s="127" t="n">
        <v>37</v>
      </c>
      <c r="J43" s="132" t="s">
        <v>106</v>
      </c>
      <c r="K43" s="196"/>
      <c r="L43" s="122"/>
      <c r="Q43" s="83"/>
      <c r="R43" s="117"/>
      <c r="S43" s="236"/>
      <c r="T43" s="236"/>
      <c r="U43" s="236"/>
      <c r="V43" s="236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37" t="n">
        <f aca="false">SUM(H4:H43)</f>
        <v>146372</v>
      </c>
      <c r="I44" s="221"/>
      <c r="J44" s="87" t="s">
        <v>46</v>
      </c>
      <c r="K44" s="324"/>
      <c r="L44" s="83"/>
      <c r="Q44" s="83"/>
      <c r="R44" s="117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67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90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91" t="s">
        <v>137</v>
      </c>
      <c r="J47" s="264"/>
      <c r="K47" s="83"/>
      <c r="L47" s="78"/>
      <c r="N47" s="78"/>
      <c r="Q47" s="83"/>
      <c r="R47" s="117"/>
      <c r="S47" s="122"/>
      <c r="T47" s="122"/>
      <c r="U47" s="122"/>
      <c r="V47" s="122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187" t="s">
        <v>80</v>
      </c>
      <c r="I48" s="221"/>
      <c r="J48" s="240" t="s">
        <v>45</v>
      </c>
      <c r="K48" s="318"/>
      <c r="L48" s="325" t="s">
        <v>143</v>
      </c>
      <c r="N48" s="117"/>
      <c r="Q48" s="83"/>
      <c r="R48" s="117"/>
      <c r="S48" s="122"/>
      <c r="T48" s="122"/>
      <c r="U48" s="122"/>
      <c r="V48" s="122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38</v>
      </c>
      <c r="I49" s="221"/>
      <c r="J49" s="76" t="s">
        <v>81</v>
      </c>
      <c r="K49" s="326"/>
      <c r="L49" s="294" t="s">
        <v>138</v>
      </c>
      <c r="N49" s="117"/>
      <c r="Q49" s="83"/>
      <c r="R49" s="117"/>
      <c r="S49" s="122"/>
      <c r="T49" s="122"/>
      <c r="U49" s="122"/>
      <c r="V49" s="122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8" t="n">
        <v>19584</v>
      </c>
      <c r="I50" s="131" t="n">
        <v>16</v>
      </c>
      <c r="J50" s="87" t="s">
        <v>86</v>
      </c>
      <c r="K50" s="327" t="n">
        <f aca="false">SUM(I50)</f>
        <v>16</v>
      </c>
      <c r="L50" s="328" t="n">
        <v>28827</v>
      </c>
      <c r="M50" s="152"/>
      <c r="N50" s="117"/>
      <c r="O50" s="122"/>
      <c r="Q50" s="83"/>
      <c r="R50" s="117"/>
      <c r="S50" s="122"/>
      <c r="T50" s="122"/>
      <c r="U50" s="122"/>
      <c r="V50" s="122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197" t="n">
        <v>15684</v>
      </c>
      <c r="I51" s="131" t="n">
        <v>26</v>
      </c>
      <c r="J51" s="87" t="s">
        <v>84</v>
      </c>
      <c r="K51" s="327" t="n">
        <f aca="false">SUM(I51)</f>
        <v>26</v>
      </c>
      <c r="L51" s="329" t="n">
        <v>11854</v>
      </c>
      <c r="M51" s="152"/>
      <c r="N51" s="117"/>
      <c r="O51" s="122"/>
      <c r="Q51" s="83"/>
      <c r="R51" s="117"/>
      <c r="S51" s="122"/>
      <c r="T51" s="122"/>
      <c r="U51" s="122"/>
      <c r="V51" s="122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197" t="n">
        <v>15186</v>
      </c>
      <c r="I52" s="131" t="n">
        <v>36</v>
      </c>
      <c r="J52" s="87" t="s">
        <v>91</v>
      </c>
      <c r="K52" s="327" t="n">
        <f aca="false">SUM(I52)</f>
        <v>36</v>
      </c>
      <c r="L52" s="329" t="n">
        <v>20332</v>
      </c>
      <c r="M52" s="152"/>
      <c r="N52" s="117"/>
      <c r="O52" s="122"/>
      <c r="Q52" s="83"/>
      <c r="R52" s="117"/>
      <c r="S52" s="122"/>
      <c r="T52" s="122"/>
      <c r="U52" s="122"/>
      <c r="V52" s="122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197" t="n">
        <v>12348</v>
      </c>
      <c r="I53" s="131" t="n">
        <v>38</v>
      </c>
      <c r="J53" s="87" t="s">
        <v>92</v>
      </c>
      <c r="K53" s="327" t="n">
        <f aca="false">SUM(I53)</f>
        <v>38</v>
      </c>
      <c r="L53" s="329" t="n">
        <v>19891</v>
      </c>
      <c r="M53" s="152"/>
      <c r="N53" s="117"/>
      <c r="O53" s="83"/>
      <c r="Q53" s="83"/>
      <c r="R53" s="117"/>
      <c r="S53" s="122"/>
      <c r="T53" s="122"/>
      <c r="U53" s="122"/>
      <c r="V53" s="122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13" t="s">
        <v>83</v>
      </c>
      <c r="B54" s="173" t="s">
        <v>81</v>
      </c>
      <c r="C54" s="173" t="s">
        <v>80</v>
      </c>
      <c r="D54" s="173" t="s">
        <v>34</v>
      </c>
      <c r="E54" s="173" t="s">
        <v>133</v>
      </c>
      <c r="F54" s="173" t="s">
        <v>134</v>
      </c>
      <c r="G54" s="278" t="s">
        <v>51</v>
      </c>
      <c r="H54" s="197" t="n">
        <v>8920</v>
      </c>
      <c r="I54" s="131" t="n">
        <v>40</v>
      </c>
      <c r="J54" s="87" t="s">
        <v>87</v>
      </c>
      <c r="K54" s="327" t="n">
        <f aca="false">SUM(I54)</f>
        <v>40</v>
      </c>
      <c r="L54" s="329" t="n">
        <v>10866</v>
      </c>
      <c r="M54" s="152"/>
      <c r="N54" s="117"/>
      <c r="O54" s="83"/>
      <c r="Q54" s="83"/>
      <c r="R54" s="117"/>
      <c r="S54" s="122"/>
      <c r="T54" s="122"/>
      <c r="U54" s="122"/>
      <c r="V54" s="122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14" t="n">
        <v>1</v>
      </c>
      <c r="B55" s="87" t="s">
        <v>86</v>
      </c>
      <c r="C55" s="88" t="n">
        <f aca="false">SUM(H50)</f>
        <v>19584</v>
      </c>
      <c r="D55" s="88" t="n">
        <f aca="false">SUM(L50)</f>
        <v>28827</v>
      </c>
      <c r="E55" s="215" t="n">
        <f aca="false">SUM(N66/M66*100)</f>
        <v>99.0842398178599</v>
      </c>
      <c r="F55" s="215" t="n">
        <f aca="false">SUM(C55/D55*100)</f>
        <v>67.9363097096472</v>
      </c>
      <c r="G55" s="279"/>
      <c r="H55" s="197" t="n">
        <v>8412</v>
      </c>
      <c r="I55" s="131" t="n">
        <v>24</v>
      </c>
      <c r="J55" s="87" t="s">
        <v>94</v>
      </c>
      <c r="K55" s="327" t="n">
        <f aca="false">SUM(I55)</f>
        <v>24</v>
      </c>
      <c r="L55" s="329" t="n">
        <v>9282</v>
      </c>
      <c r="M55" s="152"/>
      <c r="N55" s="117"/>
      <c r="O55" s="83"/>
      <c r="Q55" s="83"/>
      <c r="R55" s="117"/>
      <c r="S55" s="122"/>
      <c r="T55" s="122"/>
      <c r="U55" s="122"/>
      <c r="V55" s="122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14" t="n">
        <v>2</v>
      </c>
      <c r="B56" s="87" t="s">
        <v>84</v>
      </c>
      <c r="C56" s="88" t="n">
        <f aca="false">SUM(H51)</f>
        <v>15684</v>
      </c>
      <c r="D56" s="88" t="n">
        <f aca="false">SUM(L51)</f>
        <v>11854</v>
      </c>
      <c r="E56" s="215" t="n">
        <f aca="false">SUM(N67/M67*100)</f>
        <v>111.076487252125</v>
      </c>
      <c r="F56" s="215" t="n">
        <f aca="false">SUM(C56/D56*100)</f>
        <v>132.309768854395</v>
      </c>
      <c r="G56" s="279"/>
      <c r="H56" s="197" t="n">
        <v>8050</v>
      </c>
      <c r="I56" s="131" t="n">
        <v>17</v>
      </c>
      <c r="J56" s="87" t="s">
        <v>102</v>
      </c>
      <c r="K56" s="327" t="n">
        <f aca="false">SUM(I56)</f>
        <v>17</v>
      </c>
      <c r="L56" s="329" t="n">
        <v>106966</v>
      </c>
      <c r="M56" s="152"/>
      <c r="N56" s="117"/>
      <c r="O56" s="83"/>
      <c r="Q56" s="83"/>
      <c r="R56" s="117"/>
      <c r="S56" s="122"/>
      <c r="T56" s="122"/>
      <c r="U56" s="122"/>
      <c r="V56" s="122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14" t="n">
        <v>3</v>
      </c>
      <c r="B57" s="87" t="s">
        <v>91</v>
      </c>
      <c r="C57" s="88" t="n">
        <f aca="false">SUM(H52)</f>
        <v>15186</v>
      </c>
      <c r="D57" s="88" t="n">
        <f aca="false">SUM(L52)</f>
        <v>20332</v>
      </c>
      <c r="E57" s="215" t="n">
        <f aca="false">SUM(N68/M68*100)</f>
        <v>87.426597582038</v>
      </c>
      <c r="F57" s="215" t="n">
        <f aca="false">SUM(C57/D57*100)</f>
        <v>74.6901436159748</v>
      </c>
      <c r="G57" s="279"/>
      <c r="H57" s="197" t="n">
        <v>5526</v>
      </c>
      <c r="I57" s="87" t="n">
        <v>25</v>
      </c>
      <c r="J57" s="87" t="s">
        <v>96</v>
      </c>
      <c r="K57" s="327" t="n">
        <f aca="false">SUM(I57)</f>
        <v>25</v>
      </c>
      <c r="L57" s="329" t="n">
        <v>6305</v>
      </c>
      <c r="M57" s="152"/>
      <c r="N57" s="117"/>
      <c r="O57" s="83"/>
      <c r="Q57" s="83"/>
      <c r="R57" s="117"/>
      <c r="S57" s="122"/>
      <c r="T57" s="122"/>
      <c r="U57" s="122"/>
      <c r="V57" s="122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14" t="n">
        <v>4</v>
      </c>
      <c r="B58" s="87" t="s">
        <v>92</v>
      </c>
      <c r="C58" s="88" t="n">
        <f aca="false">SUM(H53)</f>
        <v>12348</v>
      </c>
      <c r="D58" s="88" t="n">
        <f aca="false">SUM(L53)</f>
        <v>19891</v>
      </c>
      <c r="E58" s="215" t="n">
        <f aca="false">SUM(N69/M69*100)</f>
        <v>78.2856780574399</v>
      </c>
      <c r="F58" s="215" t="n">
        <f aca="false">SUM(C58/D58*100)</f>
        <v>62.0783268815042</v>
      </c>
      <c r="G58" s="279"/>
      <c r="H58" s="330" t="n">
        <v>3621</v>
      </c>
      <c r="I58" s="201" t="n">
        <v>37</v>
      </c>
      <c r="J58" s="134" t="s">
        <v>106</v>
      </c>
      <c r="K58" s="327" t="n">
        <f aca="false">SUM(I58)</f>
        <v>37</v>
      </c>
      <c r="L58" s="329" t="n">
        <v>4418</v>
      </c>
      <c r="M58" s="152"/>
      <c r="N58" s="117"/>
      <c r="O58" s="83"/>
      <c r="Q58" s="83"/>
      <c r="R58" s="117"/>
      <c r="S58" s="122"/>
      <c r="T58" s="122"/>
      <c r="U58" s="122"/>
      <c r="V58" s="122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14" t="n">
        <v>5</v>
      </c>
      <c r="B59" s="87" t="s">
        <v>87</v>
      </c>
      <c r="C59" s="88" t="n">
        <f aca="false">SUM(H54)</f>
        <v>8920</v>
      </c>
      <c r="D59" s="88" t="n">
        <f aca="false">SUM(L54)</f>
        <v>10866</v>
      </c>
      <c r="E59" s="215" t="n">
        <f aca="false">SUM(N70/M70*100)</f>
        <v>103.121387283237</v>
      </c>
      <c r="F59" s="215" t="n">
        <f aca="false">SUM(C59/D59*100)</f>
        <v>82.0909258236702</v>
      </c>
      <c r="G59" s="280"/>
      <c r="H59" s="297" t="n">
        <v>3410</v>
      </c>
      <c r="I59" s="136" t="n">
        <v>1</v>
      </c>
      <c r="J59" s="136" t="s">
        <v>105</v>
      </c>
      <c r="K59" s="327" t="n">
        <f aca="false">SUM(I59)</f>
        <v>1</v>
      </c>
      <c r="L59" s="331" t="n">
        <v>4764</v>
      </c>
      <c r="M59" s="152"/>
      <c r="N59" s="117"/>
      <c r="O59" s="83"/>
      <c r="Q59" s="83"/>
      <c r="R59" s="117"/>
      <c r="S59" s="122"/>
      <c r="T59" s="122"/>
      <c r="U59" s="122"/>
      <c r="V59" s="122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14" t="n">
        <v>6</v>
      </c>
      <c r="B60" s="87" t="s">
        <v>94</v>
      </c>
      <c r="C60" s="88" t="n">
        <f aca="false">SUM(H55)</f>
        <v>8412</v>
      </c>
      <c r="D60" s="88" t="n">
        <f aca="false">SUM(L55)</f>
        <v>9282</v>
      </c>
      <c r="E60" s="215" t="n">
        <f aca="false">SUM(N71/M71*100)</f>
        <v>116.380741560598</v>
      </c>
      <c r="F60" s="215" t="n">
        <f aca="false">SUM(C60/D60*100)</f>
        <v>90.6270200387848</v>
      </c>
      <c r="G60" s="279"/>
      <c r="H60" s="197" t="n">
        <v>3176</v>
      </c>
      <c r="I60" s="317" t="n">
        <v>33</v>
      </c>
      <c r="J60" s="141" t="s">
        <v>85</v>
      </c>
      <c r="K60" s="318" t="s">
        <v>46</v>
      </c>
      <c r="L60" s="332" t="n">
        <v>252064</v>
      </c>
      <c r="O60" s="83"/>
      <c r="Q60" s="83"/>
      <c r="R60" s="117"/>
      <c r="S60" s="122"/>
      <c r="T60" s="122"/>
      <c r="U60" s="122"/>
      <c r="V60" s="122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14" t="n">
        <v>7</v>
      </c>
      <c r="B61" s="87" t="s">
        <v>102</v>
      </c>
      <c r="C61" s="88" t="n">
        <f aca="false">SUM(H56)</f>
        <v>8050</v>
      </c>
      <c r="D61" s="88" t="n">
        <f aca="false">SUM(L56)</f>
        <v>106966</v>
      </c>
      <c r="E61" s="215" t="n">
        <f aca="false">SUM(N72/M72*100)</f>
        <v>97.8366553232863</v>
      </c>
      <c r="F61" s="215" t="n">
        <f aca="false">SUM(C61/D61*100)</f>
        <v>7.52575584765253</v>
      </c>
      <c r="G61" s="279"/>
      <c r="H61" s="197" t="n">
        <v>2859</v>
      </c>
      <c r="I61" s="131" t="n">
        <v>30</v>
      </c>
      <c r="J61" s="87" t="s">
        <v>109</v>
      </c>
      <c r="K61" s="206"/>
      <c r="L61" s="122"/>
      <c r="N61" s="118"/>
      <c r="O61" s="83"/>
      <c r="Q61" s="83"/>
      <c r="R61" s="117"/>
      <c r="S61" s="122"/>
      <c r="T61" s="122"/>
      <c r="U61" s="122"/>
      <c r="V61" s="122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14" t="n">
        <v>8</v>
      </c>
      <c r="B62" s="87" t="s">
        <v>96</v>
      </c>
      <c r="C62" s="88" t="n">
        <f aca="false">SUM(H57)</f>
        <v>5526</v>
      </c>
      <c r="D62" s="88" t="n">
        <f aca="false">SUM(L57)</f>
        <v>6305</v>
      </c>
      <c r="E62" s="215" t="n">
        <f aca="false">SUM(N73/M73*100)</f>
        <v>110.830324909747</v>
      </c>
      <c r="F62" s="215" t="n">
        <f aca="false">SUM(C62/D62*100)</f>
        <v>87.644726407613</v>
      </c>
      <c r="G62" s="281"/>
      <c r="H62" s="197" t="n">
        <v>2629</v>
      </c>
      <c r="I62" s="131" t="n">
        <v>34</v>
      </c>
      <c r="J62" s="87" t="s">
        <v>88</v>
      </c>
      <c r="K62" s="206"/>
      <c r="Q62" s="83"/>
      <c r="R62" s="117"/>
      <c r="S62" s="122"/>
      <c r="T62" s="122"/>
      <c r="U62" s="122"/>
      <c r="V62" s="122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14" t="n">
        <v>9</v>
      </c>
      <c r="B63" s="134" t="s">
        <v>106</v>
      </c>
      <c r="C63" s="88" t="n">
        <f aca="false">SUM(H58)</f>
        <v>3621</v>
      </c>
      <c r="D63" s="88" t="n">
        <f aca="false">SUM(L58)</f>
        <v>4418</v>
      </c>
      <c r="E63" s="215" t="n">
        <f aca="false">SUM(N74/M74*100)</f>
        <v>106.468685680682</v>
      </c>
      <c r="F63" s="215" t="n">
        <f aca="false">SUM(C63/D63*100)</f>
        <v>81.9601629696695</v>
      </c>
      <c r="G63" s="280"/>
      <c r="H63" s="197" t="n">
        <v>2237</v>
      </c>
      <c r="I63" s="87" t="n">
        <v>39</v>
      </c>
      <c r="J63" s="87" t="s">
        <v>107</v>
      </c>
      <c r="K63" s="196"/>
      <c r="L63" s="122"/>
      <c r="Q63" s="83"/>
      <c r="R63" s="117"/>
      <c r="S63" s="122"/>
      <c r="T63" s="122"/>
      <c r="U63" s="122"/>
      <c r="V63" s="122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86" t="n">
        <v>10</v>
      </c>
      <c r="B64" s="136" t="s">
        <v>105</v>
      </c>
      <c r="C64" s="88" t="n">
        <f aca="false">SUM(H59)</f>
        <v>3410</v>
      </c>
      <c r="D64" s="88" t="n">
        <f aca="false">SUM(L59)</f>
        <v>4764</v>
      </c>
      <c r="E64" s="287" t="n">
        <f aca="false">SUM(N75/M75*100)</f>
        <v>51.565099047331</v>
      </c>
      <c r="F64" s="287" t="n">
        <f aca="false">SUM(C64/D64*100)</f>
        <v>71.5785054575987</v>
      </c>
      <c r="G64" s="288"/>
      <c r="H64" s="212" t="n">
        <v>2060</v>
      </c>
      <c r="I64" s="131" t="n">
        <v>35</v>
      </c>
      <c r="J64" s="87" t="s">
        <v>115</v>
      </c>
      <c r="K64" s="196"/>
      <c r="L64" s="122"/>
      <c r="Q64" s="83"/>
      <c r="R64" s="117"/>
      <c r="S64" s="122"/>
      <c r="T64" s="122"/>
      <c r="U64" s="122"/>
      <c r="V64" s="122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28"/>
      <c r="B65" s="289" t="s">
        <v>135</v>
      </c>
      <c r="C65" s="230" t="n">
        <f aca="false">SUM(H90)</f>
        <v>121085</v>
      </c>
      <c r="D65" s="230" t="n">
        <f aca="false">SUM(L60)</f>
        <v>252064</v>
      </c>
      <c r="E65" s="231" t="n">
        <f aca="false">SUM(N76/M76*100)</f>
        <v>96.3308591294939</v>
      </c>
      <c r="F65" s="231" t="n">
        <f aca="false">SUM(C65/D65*100)</f>
        <v>48.0374031991875</v>
      </c>
      <c r="G65" s="290"/>
      <c r="H65" s="88" t="n">
        <v>2000</v>
      </c>
      <c r="I65" s="87" t="n">
        <v>18</v>
      </c>
      <c r="J65" s="87" t="s">
        <v>111</v>
      </c>
      <c r="K65" s="83"/>
      <c r="L65" s="333" t="s">
        <v>45</v>
      </c>
      <c r="M65" s="334" t="s">
        <v>101</v>
      </c>
      <c r="N65" s="91" t="s">
        <v>140</v>
      </c>
      <c r="Q65" s="83"/>
      <c r="R65" s="117"/>
      <c r="S65" s="122"/>
      <c r="T65" s="122"/>
      <c r="U65" s="122"/>
      <c r="V65" s="122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197" t="n">
        <v>1435</v>
      </c>
      <c r="I66" s="131" t="n">
        <v>14</v>
      </c>
      <c r="J66" s="87" t="s">
        <v>104</v>
      </c>
      <c r="K66" s="194" t="n">
        <f aca="false">SUM(I50)</f>
        <v>16</v>
      </c>
      <c r="L66" s="87" t="s">
        <v>86</v>
      </c>
      <c r="M66" s="335" t="n">
        <v>19765</v>
      </c>
      <c r="N66" s="88" t="n">
        <f aca="false">SUM(H50)</f>
        <v>19584</v>
      </c>
      <c r="Q66" s="83"/>
      <c r="R66" s="117"/>
      <c r="S66" s="122"/>
      <c r="T66" s="122"/>
      <c r="U66" s="122"/>
      <c r="V66" s="122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197" t="n">
        <v>1309</v>
      </c>
      <c r="I67" s="87" t="n">
        <v>15</v>
      </c>
      <c r="J67" s="87" t="s">
        <v>108</v>
      </c>
      <c r="K67" s="194" t="n">
        <f aca="false">SUM(I51)</f>
        <v>26</v>
      </c>
      <c r="L67" s="87" t="s">
        <v>84</v>
      </c>
      <c r="M67" s="336" t="n">
        <v>14120</v>
      </c>
      <c r="N67" s="88" t="n">
        <f aca="false">SUM(H51)</f>
        <v>15684</v>
      </c>
      <c r="Q67" s="83"/>
      <c r="R67" s="117"/>
      <c r="S67" s="122"/>
      <c r="T67" s="122"/>
      <c r="U67" s="122"/>
      <c r="V67" s="122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2"/>
      <c r="D68" s="83"/>
      <c r="H68" s="197" t="n">
        <v>1130</v>
      </c>
      <c r="I68" s="131" t="n">
        <v>29</v>
      </c>
      <c r="J68" s="87" t="s">
        <v>119</v>
      </c>
      <c r="K68" s="194" t="n">
        <f aca="false">SUM(I52)</f>
        <v>36</v>
      </c>
      <c r="L68" s="87" t="s">
        <v>91</v>
      </c>
      <c r="M68" s="336" t="n">
        <v>17370</v>
      </c>
      <c r="N68" s="88" t="n">
        <f aca="false">SUM(H52)</f>
        <v>15186</v>
      </c>
      <c r="Q68" s="83"/>
      <c r="R68" s="117"/>
      <c r="S68" s="122"/>
      <c r="T68" s="122"/>
      <c r="U68" s="122"/>
      <c r="V68" s="122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197" t="n">
        <v>569</v>
      </c>
      <c r="I69" s="87" t="n">
        <v>9</v>
      </c>
      <c r="J69" s="87" t="s">
        <v>103</v>
      </c>
      <c r="K69" s="194" t="n">
        <f aca="false">SUM(I53)</f>
        <v>38</v>
      </c>
      <c r="L69" s="87" t="s">
        <v>92</v>
      </c>
      <c r="M69" s="336" t="n">
        <v>15773</v>
      </c>
      <c r="N69" s="88" t="n">
        <f aca="false">SUM(H53)</f>
        <v>12348</v>
      </c>
      <c r="Q69" s="83"/>
      <c r="R69" s="117"/>
      <c r="S69" s="122"/>
      <c r="T69" s="122"/>
      <c r="U69" s="122"/>
      <c r="V69" s="122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197" t="n">
        <v>289</v>
      </c>
      <c r="I70" s="87" t="n">
        <v>27</v>
      </c>
      <c r="J70" s="87" t="s">
        <v>128</v>
      </c>
      <c r="K70" s="194" t="n">
        <f aca="false">SUM(I54)</f>
        <v>40</v>
      </c>
      <c r="L70" s="87" t="s">
        <v>87</v>
      </c>
      <c r="M70" s="336" t="n">
        <v>8650</v>
      </c>
      <c r="N70" s="88" t="n">
        <f aca="false">SUM(H54)</f>
        <v>8920</v>
      </c>
      <c r="Q70" s="83"/>
      <c r="R70" s="117"/>
      <c r="S70" s="122"/>
      <c r="T70" s="122"/>
      <c r="U70" s="122"/>
      <c r="V70" s="122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197" t="n">
        <v>161</v>
      </c>
      <c r="I71" s="87" t="n">
        <v>22</v>
      </c>
      <c r="J71" s="87" t="s">
        <v>113</v>
      </c>
      <c r="K71" s="194" t="n">
        <f aca="false">SUM(I55)</f>
        <v>24</v>
      </c>
      <c r="L71" s="87" t="s">
        <v>94</v>
      </c>
      <c r="M71" s="336" t="n">
        <v>7228</v>
      </c>
      <c r="N71" s="88" t="n">
        <f aca="false">SUM(H55)</f>
        <v>8412</v>
      </c>
      <c r="Q71" s="83"/>
      <c r="R71" s="117"/>
      <c r="S71" s="122"/>
      <c r="T71" s="122"/>
      <c r="U71" s="122"/>
      <c r="V71" s="122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197" t="n">
        <v>159</v>
      </c>
      <c r="I72" s="87" t="n">
        <v>13</v>
      </c>
      <c r="J72" s="87" t="s">
        <v>89</v>
      </c>
      <c r="K72" s="194" t="n">
        <f aca="false">SUM(I56)</f>
        <v>17</v>
      </c>
      <c r="L72" s="87" t="s">
        <v>102</v>
      </c>
      <c r="M72" s="336" t="n">
        <v>8228</v>
      </c>
      <c r="N72" s="88" t="n">
        <f aca="false">SUM(H56)</f>
        <v>8050</v>
      </c>
      <c r="Q72" s="83"/>
      <c r="R72" s="117"/>
      <c r="S72" s="122"/>
      <c r="T72" s="122"/>
      <c r="U72" s="122"/>
      <c r="V72" s="122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197" t="n">
        <v>158</v>
      </c>
      <c r="I73" s="87" t="n">
        <v>28</v>
      </c>
      <c r="J73" s="87" t="s">
        <v>127</v>
      </c>
      <c r="K73" s="194" t="n">
        <f aca="false">SUM(I57)</f>
        <v>25</v>
      </c>
      <c r="L73" s="87" t="s">
        <v>96</v>
      </c>
      <c r="M73" s="336" t="n">
        <v>4986</v>
      </c>
      <c r="N73" s="88" t="n">
        <f aca="false">SUM(H57)</f>
        <v>5526</v>
      </c>
      <c r="Q73" s="83"/>
      <c r="R73" s="117"/>
      <c r="S73" s="122"/>
      <c r="T73" s="122"/>
      <c r="U73" s="122"/>
      <c r="V73" s="122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197" t="n">
        <v>73</v>
      </c>
      <c r="I74" s="87" t="n">
        <v>21</v>
      </c>
      <c r="J74" s="87" t="s">
        <v>118</v>
      </c>
      <c r="K74" s="194" t="n">
        <f aca="false">SUM(I58)</f>
        <v>37</v>
      </c>
      <c r="L74" s="134" t="s">
        <v>106</v>
      </c>
      <c r="M74" s="336" t="n">
        <v>3401</v>
      </c>
      <c r="N74" s="88" t="n">
        <f aca="false">SUM(H58)</f>
        <v>3621</v>
      </c>
      <c r="Q74" s="83"/>
      <c r="R74" s="117"/>
      <c r="S74" s="122"/>
      <c r="T74" s="122"/>
      <c r="U74" s="122"/>
      <c r="V74" s="122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197" t="n">
        <v>69</v>
      </c>
      <c r="I75" s="87" t="n">
        <v>4</v>
      </c>
      <c r="J75" s="87" t="s">
        <v>120</v>
      </c>
      <c r="K75" s="194" t="n">
        <f aca="false">SUM(I59)</f>
        <v>1</v>
      </c>
      <c r="L75" s="136" t="s">
        <v>105</v>
      </c>
      <c r="M75" s="337" t="n">
        <v>6613</v>
      </c>
      <c r="N75" s="88" t="n">
        <f aca="false">SUM(H59)</f>
        <v>3410</v>
      </c>
      <c r="Q75" s="83"/>
      <c r="R75" s="117"/>
      <c r="S75" s="122"/>
      <c r="T75" s="122"/>
      <c r="U75" s="122"/>
      <c r="V75" s="122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197" t="n">
        <v>16</v>
      </c>
      <c r="I76" s="87" t="n">
        <v>23</v>
      </c>
      <c r="J76" s="87" t="s">
        <v>123</v>
      </c>
      <c r="K76" s="221"/>
      <c r="L76" s="338" t="s">
        <v>141</v>
      </c>
      <c r="M76" s="339" t="n">
        <v>125697</v>
      </c>
      <c r="N76" s="340" t="n">
        <f aca="false">SUM(H90)</f>
        <v>121085</v>
      </c>
      <c r="Q76" s="83"/>
      <c r="R76" s="117"/>
      <c r="S76" s="122"/>
      <c r="T76" s="122"/>
      <c r="U76" s="122"/>
      <c r="V76" s="122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197" t="n">
        <v>6</v>
      </c>
      <c r="I77" s="87" t="n">
        <v>2</v>
      </c>
      <c r="J77" s="87" t="s">
        <v>98</v>
      </c>
      <c r="K77" s="196"/>
      <c r="L77" s="122"/>
      <c r="Q77" s="83"/>
      <c r="R77" s="117"/>
      <c r="S77" s="122"/>
      <c r="T77" s="122"/>
      <c r="U77" s="122"/>
      <c r="V77" s="122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8" t="n">
        <v>6</v>
      </c>
      <c r="I78" s="87" t="n">
        <v>19</v>
      </c>
      <c r="J78" s="87" t="s">
        <v>122</v>
      </c>
      <c r="K78" s="196"/>
      <c r="L78" s="122"/>
      <c r="Q78" s="83"/>
      <c r="R78" s="117"/>
      <c r="S78" s="122"/>
      <c r="T78" s="122"/>
      <c r="U78" s="122"/>
      <c r="V78" s="122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197" t="n">
        <v>2</v>
      </c>
      <c r="I79" s="87" t="n">
        <v>5</v>
      </c>
      <c r="J79" s="87" t="s">
        <v>130</v>
      </c>
      <c r="K79" s="196"/>
      <c r="L79" s="122"/>
      <c r="Q79" s="83"/>
      <c r="R79" s="117"/>
      <c r="S79" s="122"/>
      <c r="T79" s="122"/>
      <c r="U79" s="122"/>
      <c r="V79" s="122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12" t="n">
        <v>1</v>
      </c>
      <c r="I80" s="87" t="n">
        <v>11</v>
      </c>
      <c r="J80" s="87" t="s">
        <v>125</v>
      </c>
      <c r="K80" s="196"/>
      <c r="L80" s="122"/>
      <c r="Q80" s="83"/>
      <c r="R80" s="117"/>
      <c r="S80" s="122"/>
      <c r="T80" s="122"/>
      <c r="U80" s="122"/>
      <c r="V80" s="122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8" t="n">
        <v>0</v>
      </c>
      <c r="I81" s="87" t="n">
        <v>3</v>
      </c>
      <c r="J81" s="87" t="s">
        <v>90</v>
      </c>
      <c r="K81" s="196"/>
      <c r="L81" s="122"/>
      <c r="Q81" s="83"/>
      <c r="R81" s="117"/>
      <c r="S81" s="122"/>
      <c r="T81" s="122"/>
      <c r="U81" s="122"/>
      <c r="V81" s="122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197" t="n">
        <v>0</v>
      </c>
      <c r="I82" s="87" t="n">
        <v>6</v>
      </c>
      <c r="J82" s="87" t="s">
        <v>124</v>
      </c>
      <c r="K82" s="196"/>
      <c r="L82" s="122"/>
      <c r="Q82" s="83"/>
      <c r="R82" s="117"/>
      <c r="S82" s="122"/>
      <c r="T82" s="122"/>
      <c r="U82" s="122"/>
      <c r="V82" s="122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197" t="n">
        <v>0</v>
      </c>
      <c r="I83" s="87" t="n">
        <v>7</v>
      </c>
      <c r="J83" s="87" t="s">
        <v>131</v>
      </c>
      <c r="K83" s="196"/>
      <c r="L83" s="122"/>
      <c r="Q83" s="83"/>
      <c r="R83" s="117"/>
      <c r="S83" s="122"/>
      <c r="T83" s="122"/>
      <c r="U83" s="122"/>
      <c r="V83" s="122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197" t="n">
        <v>0</v>
      </c>
      <c r="I84" s="87" t="n">
        <v>8</v>
      </c>
      <c r="J84" s="87" t="s">
        <v>132</v>
      </c>
      <c r="K84" s="196"/>
      <c r="L84" s="122"/>
      <c r="Q84" s="83"/>
      <c r="R84" s="117"/>
      <c r="S84" s="122"/>
      <c r="T84" s="122"/>
      <c r="U84" s="122"/>
      <c r="V84" s="122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197" t="n">
        <v>0</v>
      </c>
      <c r="I85" s="87" t="n">
        <v>10</v>
      </c>
      <c r="J85" s="87" t="s">
        <v>129</v>
      </c>
      <c r="K85" s="196"/>
      <c r="L85" s="122"/>
      <c r="Q85" s="83"/>
      <c r="R85" s="117"/>
      <c r="S85" s="122"/>
      <c r="T85" s="122"/>
      <c r="U85" s="122"/>
      <c r="V85" s="122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197" t="n">
        <v>0</v>
      </c>
      <c r="I86" s="131" t="n">
        <v>12</v>
      </c>
      <c r="J86" s="132" t="s">
        <v>110</v>
      </c>
      <c r="K86" s="196"/>
      <c r="L86" s="122"/>
      <c r="Q86" s="83"/>
      <c r="R86" s="117"/>
      <c r="S86" s="122"/>
      <c r="T86" s="122"/>
      <c r="U86" s="122"/>
      <c r="V86" s="122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197" t="n">
        <v>0</v>
      </c>
      <c r="I87" s="87" t="n">
        <v>20</v>
      </c>
      <c r="J87" s="87" t="s">
        <v>121</v>
      </c>
      <c r="K87" s="196"/>
      <c r="L87" s="122"/>
      <c r="Q87" s="83"/>
      <c r="R87" s="117"/>
      <c r="S87" s="236"/>
      <c r="T87" s="236"/>
      <c r="U87" s="236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197" t="n">
        <v>0</v>
      </c>
      <c r="I88" s="87" t="n">
        <v>31</v>
      </c>
      <c r="J88" s="87" t="s">
        <v>149</v>
      </c>
      <c r="K88" s="196"/>
      <c r="L88" s="122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197" t="n">
        <v>0</v>
      </c>
      <c r="I89" s="87" t="n">
        <v>32</v>
      </c>
      <c r="J89" s="87" t="s">
        <v>126</v>
      </c>
      <c r="K89" s="196"/>
      <c r="L89" s="122"/>
    </row>
    <row r="90" customFormat="false" ht="13.5" hidden="false" customHeight="true" outlineLevel="0" collapsed="false">
      <c r="H90" s="237" t="n">
        <f aca="false">SUM(H50:H89)</f>
        <v>121085</v>
      </c>
      <c r="I90" s="221"/>
      <c r="J90" s="114" t="s">
        <v>46</v>
      </c>
      <c r="K90" s="324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3" t="s">
        <v>150</v>
      </c>
      <c r="B1" s="123"/>
      <c r="C1" s="123"/>
      <c r="D1" s="123"/>
      <c r="E1" s="123"/>
      <c r="F1" s="123"/>
      <c r="G1" s="123"/>
      <c r="I1" s="341" t="s">
        <v>151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42" t="s">
        <v>80</v>
      </c>
      <c r="J2" s="343" t="s">
        <v>152</v>
      </c>
      <c r="K2" s="189" t="s">
        <v>34</v>
      </c>
      <c r="L2" s="344" t="s">
        <v>153</v>
      </c>
    </row>
    <row r="3" customFormat="false" ht="13.5" hidden="false" customHeight="false" outlineLevel="0" collapsed="false">
      <c r="I3" s="87" t="s">
        <v>84</v>
      </c>
      <c r="J3" s="332" t="n">
        <v>188373</v>
      </c>
      <c r="K3" s="87" t="s">
        <v>84</v>
      </c>
      <c r="L3" s="169" t="n">
        <v>229688</v>
      </c>
    </row>
    <row r="4" customFormat="false" ht="13.5" hidden="false" customHeight="false" outlineLevel="0" collapsed="false">
      <c r="I4" s="87" t="s">
        <v>87</v>
      </c>
      <c r="J4" s="332" t="n">
        <v>82935</v>
      </c>
      <c r="K4" s="87" t="s">
        <v>87</v>
      </c>
      <c r="L4" s="169" t="n">
        <v>91388</v>
      </c>
    </row>
    <row r="5" customFormat="false" ht="13.5" hidden="false" customHeight="false" outlineLevel="0" collapsed="false">
      <c r="I5" s="87" t="s">
        <v>85</v>
      </c>
      <c r="J5" s="332" t="n">
        <v>74627</v>
      </c>
      <c r="K5" s="87" t="s">
        <v>85</v>
      </c>
      <c r="L5" s="169" t="n">
        <v>81350</v>
      </c>
    </row>
    <row r="6" customFormat="false" ht="13.5" hidden="false" customHeight="false" outlineLevel="0" collapsed="false">
      <c r="I6" s="87" t="s">
        <v>86</v>
      </c>
      <c r="J6" s="332" t="n">
        <v>70344</v>
      </c>
      <c r="K6" s="87" t="s">
        <v>86</v>
      </c>
      <c r="L6" s="169" t="n">
        <v>111426</v>
      </c>
    </row>
    <row r="7" customFormat="false" ht="13.5" hidden="false" customHeight="false" outlineLevel="0" collapsed="false">
      <c r="I7" s="87" t="s">
        <v>91</v>
      </c>
      <c r="J7" s="332" t="n">
        <v>62075</v>
      </c>
      <c r="K7" s="87" t="s">
        <v>91</v>
      </c>
      <c r="L7" s="169" t="n">
        <v>71131</v>
      </c>
    </row>
    <row r="8" customFormat="false" ht="13.5" hidden="false" customHeight="false" outlineLevel="0" collapsed="false">
      <c r="I8" s="134" t="s">
        <v>90</v>
      </c>
      <c r="J8" s="332" t="n">
        <v>53774</v>
      </c>
      <c r="K8" s="134" t="s">
        <v>90</v>
      </c>
      <c r="L8" s="169" t="n">
        <v>41258</v>
      </c>
    </row>
    <row r="9" customFormat="false" ht="13.5" hidden="false" customHeight="false" outlineLevel="0" collapsed="false">
      <c r="I9" s="134" t="s">
        <v>88</v>
      </c>
      <c r="J9" s="332" t="n">
        <v>50345</v>
      </c>
      <c r="K9" s="134" t="s">
        <v>88</v>
      </c>
      <c r="L9" s="169" t="n">
        <v>58730</v>
      </c>
    </row>
    <row r="10" customFormat="false" ht="13.5" hidden="false" customHeight="false" outlineLevel="0" collapsed="false">
      <c r="I10" s="134" t="s">
        <v>98</v>
      </c>
      <c r="J10" s="332" t="n">
        <v>50075</v>
      </c>
      <c r="K10" s="134" t="s">
        <v>98</v>
      </c>
      <c r="L10" s="169" t="n">
        <v>65591</v>
      </c>
    </row>
    <row r="11" customFormat="false" ht="13.5" hidden="false" customHeight="false" outlineLevel="0" collapsed="false">
      <c r="I11" s="134" t="s">
        <v>154</v>
      </c>
      <c r="J11" s="332" t="n">
        <v>41669</v>
      </c>
      <c r="K11" s="134" t="s">
        <v>154</v>
      </c>
      <c r="L11" s="169" t="n">
        <v>17930</v>
      </c>
    </row>
    <row r="12" customFormat="false" ht="14.25" hidden="false" customHeight="false" outlineLevel="0" collapsed="false">
      <c r="I12" s="134" t="s">
        <v>93</v>
      </c>
      <c r="J12" s="345" t="n">
        <v>41648</v>
      </c>
      <c r="K12" s="134" t="s">
        <v>93</v>
      </c>
      <c r="L12" s="169" t="n">
        <v>40917</v>
      </c>
    </row>
    <row r="13" customFormat="false" ht="15.75" hidden="false" customHeight="false" outlineLevel="0" collapsed="false">
      <c r="A13" s="346"/>
      <c r="B13" s="347"/>
      <c r="C13" s="348"/>
      <c r="D13" s="349"/>
      <c r="E13" s="346"/>
      <c r="F13" s="109"/>
      <c r="G13" s="109"/>
      <c r="I13" s="350" t="s">
        <v>46</v>
      </c>
      <c r="J13" s="351" t="n">
        <v>1036272</v>
      </c>
      <c r="K13" s="350" t="s">
        <v>46</v>
      </c>
      <c r="L13" s="352" t="n">
        <v>1200039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2"/>
    </row>
    <row r="16" customFormat="false" ht="13.5" hidden="false" customHeight="false" outlineLevel="0" collapsed="false">
      <c r="I16" s="109"/>
      <c r="J16" s="353"/>
    </row>
    <row r="17" customFormat="false" ht="13.5" hidden="false" customHeight="false" outlineLevel="0" collapsed="false">
      <c r="I17" s="118"/>
      <c r="J17" s="236"/>
      <c r="K17" s="83"/>
      <c r="L17" s="83"/>
    </row>
    <row r="18" customFormat="false" ht="13.5" hidden="false" customHeight="false" outlineLevel="0" collapsed="false">
      <c r="I18" s="14"/>
      <c r="J18" s="122"/>
      <c r="K18" s="122"/>
      <c r="L18" s="150"/>
    </row>
    <row r="19" customFormat="false" ht="13.5" hidden="false" customHeight="false" outlineLevel="0" collapsed="false">
      <c r="I19" s="14"/>
      <c r="J19" s="122"/>
      <c r="K19" s="122"/>
      <c r="L19" s="150"/>
      <c r="M19" s="353"/>
    </row>
    <row r="20" customFormat="false" ht="13.5" hidden="false" customHeight="false" outlineLevel="0" collapsed="false">
      <c r="I20" s="14"/>
      <c r="J20" s="122"/>
      <c r="K20" s="122"/>
      <c r="L20" s="150"/>
      <c r="M20" s="353"/>
    </row>
    <row r="21" customFormat="false" ht="13.5" hidden="false" customHeight="false" outlineLevel="0" collapsed="false">
      <c r="I21" s="14"/>
      <c r="J21" s="122"/>
      <c r="K21" s="122"/>
      <c r="L21" s="150"/>
    </row>
    <row r="22" customFormat="false" ht="14.25" hidden="false" customHeight="false" outlineLevel="0" collapsed="false">
      <c r="I22" s="354" t="s">
        <v>155</v>
      </c>
      <c r="J22" s="355"/>
      <c r="L22" s="150"/>
    </row>
    <row r="23" customFormat="false" ht="13.5" hidden="false" customHeight="false" outlineLevel="0" collapsed="false">
      <c r="I23" s="0" t="s">
        <v>152</v>
      </c>
      <c r="K23" s="0" t="s">
        <v>152</v>
      </c>
      <c r="L23" s="356" t="s">
        <v>101</v>
      </c>
      <c r="M23" s="353"/>
    </row>
    <row r="24" customFormat="false" ht="13.5" hidden="false" customHeight="false" outlineLevel="0" collapsed="false">
      <c r="I24" s="332" t="n">
        <f aca="false">SUM(J3)</f>
        <v>188373</v>
      </c>
      <c r="J24" s="87" t="s">
        <v>84</v>
      </c>
      <c r="K24" s="332" t="n">
        <f aca="false">SUM(I24)</f>
        <v>188373</v>
      </c>
      <c r="L24" s="357" t="n">
        <v>193483</v>
      </c>
      <c r="M24" s="11"/>
      <c r="N24" s="83"/>
    </row>
    <row r="25" customFormat="false" ht="13.5" hidden="false" customHeight="false" outlineLevel="0" collapsed="false">
      <c r="I25" s="332" t="n">
        <f aca="false">SUM(J4)</f>
        <v>82935</v>
      </c>
      <c r="J25" s="87" t="s">
        <v>87</v>
      </c>
      <c r="K25" s="332" t="n">
        <f aca="false">SUM(I25)</f>
        <v>82935</v>
      </c>
      <c r="L25" s="357" t="n">
        <v>79392</v>
      </c>
      <c r="M25" s="358"/>
      <c r="N25" s="83"/>
    </row>
    <row r="26" customFormat="false" ht="13.5" hidden="false" customHeight="false" outlineLevel="0" collapsed="false">
      <c r="I26" s="332" t="n">
        <f aca="false">SUM(J5)</f>
        <v>74627</v>
      </c>
      <c r="J26" s="87" t="s">
        <v>85</v>
      </c>
      <c r="K26" s="332" t="n">
        <f aca="false">SUM(I26)</f>
        <v>74627</v>
      </c>
      <c r="L26" s="357" t="n">
        <v>75703</v>
      </c>
      <c r="M26" s="11"/>
      <c r="N26" s="83"/>
    </row>
    <row r="27" customFormat="false" ht="13.5" hidden="false" customHeight="false" outlineLevel="0" collapsed="false">
      <c r="I27" s="332" t="n">
        <f aca="false">SUM(J6)</f>
        <v>70344</v>
      </c>
      <c r="J27" s="87" t="s">
        <v>86</v>
      </c>
      <c r="K27" s="332" t="n">
        <f aca="false">SUM(I27)</f>
        <v>70344</v>
      </c>
      <c r="L27" s="357" t="n">
        <v>66645</v>
      </c>
      <c r="M27" s="11"/>
      <c r="N27" s="83"/>
    </row>
    <row r="28" customFormat="false" ht="13.5" hidden="false" customHeight="false" outlineLevel="0" collapsed="false">
      <c r="I28" s="332" t="n">
        <f aca="false">SUM(J7)</f>
        <v>62075</v>
      </c>
      <c r="J28" s="87" t="s">
        <v>91</v>
      </c>
      <c r="K28" s="332" t="n">
        <f aca="false">SUM(I28)</f>
        <v>62075</v>
      </c>
      <c r="L28" s="357" t="n">
        <v>62445</v>
      </c>
      <c r="M28" s="11"/>
      <c r="N28" s="122"/>
    </row>
    <row r="29" customFormat="false" ht="13.5" hidden="false" customHeight="false" outlineLevel="0" collapsed="false">
      <c r="I29" s="332" t="n">
        <f aca="false">SUM(J8)</f>
        <v>53774</v>
      </c>
      <c r="J29" s="134" t="s">
        <v>90</v>
      </c>
      <c r="K29" s="332" t="n">
        <f aca="false">SUM(I29)</f>
        <v>53774</v>
      </c>
      <c r="L29" s="357" t="n">
        <v>42455</v>
      </c>
      <c r="M29" s="11"/>
      <c r="N29" s="83"/>
    </row>
    <row r="30" customFormat="false" ht="13.5" hidden="false" customHeight="false" outlineLevel="0" collapsed="false">
      <c r="I30" s="332" t="n">
        <f aca="false">SUM(J9)</f>
        <v>50345</v>
      </c>
      <c r="J30" s="134" t="s">
        <v>88</v>
      </c>
      <c r="K30" s="332" t="n">
        <f aca="false">SUM(I30)</f>
        <v>50345</v>
      </c>
      <c r="L30" s="357" t="n">
        <v>50357</v>
      </c>
      <c r="M30" s="11"/>
      <c r="N30" s="83"/>
    </row>
    <row r="31" customFormat="false" ht="13.5" hidden="false" customHeight="false" outlineLevel="0" collapsed="false">
      <c r="I31" s="332" t="n">
        <f aca="false">SUM(J10)</f>
        <v>50075</v>
      </c>
      <c r="J31" s="134" t="s">
        <v>98</v>
      </c>
      <c r="K31" s="332" t="n">
        <f aca="false">SUM(I31)</f>
        <v>50075</v>
      </c>
      <c r="L31" s="357" t="n">
        <v>45326</v>
      </c>
      <c r="M31" s="11"/>
      <c r="N31" s="83"/>
    </row>
    <row r="32" customFormat="false" ht="13.5" hidden="false" customHeight="false" outlineLevel="0" collapsed="false">
      <c r="I32" s="332" t="n">
        <f aca="false">SUM(J11)</f>
        <v>41669</v>
      </c>
      <c r="J32" s="134" t="s">
        <v>154</v>
      </c>
      <c r="K32" s="332" t="n">
        <f aca="false">SUM(I32)</f>
        <v>41669</v>
      </c>
      <c r="L32" s="359" t="n">
        <v>39602</v>
      </c>
      <c r="M32" s="11"/>
      <c r="N32" s="236"/>
    </row>
    <row r="33" customFormat="false" ht="13.5" hidden="false" customHeight="false" outlineLevel="0" collapsed="false">
      <c r="I33" s="332" t="n">
        <f aca="false">SUM(J12)</f>
        <v>41648</v>
      </c>
      <c r="J33" s="134" t="s">
        <v>93</v>
      </c>
      <c r="K33" s="332" t="n">
        <f aca="false">SUM(I33)</f>
        <v>41648</v>
      </c>
      <c r="L33" s="357" t="n">
        <v>40502</v>
      </c>
      <c r="M33" s="11"/>
      <c r="N33" s="236"/>
    </row>
    <row r="34" customFormat="false" ht="14.25" hidden="false" customHeight="false" outlineLevel="0" collapsed="false">
      <c r="H34" s="353"/>
      <c r="I34" s="360" t="n">
        <f aca="false">SUM(J13-(I24+I25+I26+I27+I28+I29+I30+I31+I32+I33))</f>
        <v>320407</v>
      </c>
      <c r="J34" s="361" t="s">
        <v>114</v>
      </c>
      <c r="K34" s="360" t="n">
        <f aca="false">SUM(I34)</f>
        <v>320407</v>
      </c>
      <c r="L34" s="360" t="s">
        <v>156</v>
      </c>
    </row>
    <row r="35" customFormat="false" ht="15.75" hidden="false" customHeight="false" outlineLevel="0" collapsed="false">
      <c r="H35" s="353"/>
      <c r="I35" s="362" t="n">
        <f aca="false">SUM(I24:I34)</f>
        <v>1036272</v>
      </c>
      <c r="J35" s="363" t="s">
        <v>46</v>
      </c>
      <c r="K35" s="364" t="n">
        <f aca="false">SUM(J13)</f>
        <v>1036272</v>
      </c>
      <c r="L35" s="365" t="n">
        <v>1021559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09" t="s">
        <v>153</v>
      </c>
      <c r="J37" s="109"/>
      <c r="K37" s="109" t="s">
        <v>153</v>
      </c>
    </row>
    <row r="38" customFormat="false" ht="13.5" hidden="false" customHeight="false" outlineLevel="0" collapsed="false">
      <c r="I38" s="169" t="n">
        <f aca="false">SUM(L3)</f>
        <v>229688</v>
      </c>
      <c r="J38" s="87" t="s">
        <v>84</v>
      </c>
      <c r="K38" s="169" t="n">
        <f aca="false">SUM(I38)</f>
        <v>229688</v>
      </c>
    </row>
    <row r="39" customFormat="false" ht="13.5" hidden="false" customHeight="false" outlineLevel="0" collapsed="false">
      <c r="I39" s="169" t="n">
        <f aca="false">SUM(L4)</f>
        <v>91388</v>
      </c>
      <c r="J39" s="87" t="s">
        <v>87</v>
      </c>
      <c r="K39" s="169" t="n">
        <f aca="false">SUM(I39)</f>
        <v>91388</v>
      </c>
    </row>
    <row r="40" customFormat="false" ht="13.5" hidden="false" customHeight="false" outlineLevel="0" collapsed="false">
      <c r="I40" s="169" t="n">
        <f aca="false">SUM(L5)</f>
        <v>81350</v>
      </c>
      <c r="J40" s="87" t="s">
        <v>85</v>
      </c>
      <c r="K40" s="169" t="n">
        <f aca="false">SUM(I40)</f>
        <v>81350</v>
      </c>
    </row>
    <row r="41" customFormat="false" ht="13.5" hidden="false" customHeight="false" outlineLevel="0" collapsed="false">
      <c r="I41" s="169" t="n">
        <f aca="false">SUM(L6)</f>
        <v>111426</v>
      </c>
      <c r="J41" s="87" t="s">
        <v>86</v>
      </c>
      <c r="K41" s="169" t="n">
        <f aca="false">SUM(I41)</f>
        <v>111426</v>
      </c>
    </row>
    <row r="42" customFormat="false" ht="13.5" hidden="false" customHeight="false" outlineLevel="0" collapsed="false">
      <c r="I42" s="169" t="n">
        <f aca="false">SUM(L7)</f>
        <v>71131</v>
      </c>
      <c r="J42" s="87" t="s">
        <v>91</v>
      </c>
      <c r="K42" s="169" t="n">
        <f aca="false">SUM(I42)</f>
        <v>71131</v>
      </c>
    </row>
    <row r="43" customFormat="false" ht="13.5" hidden="false" customHeight="false" outlineLevel="0" collapsed="false">
      <c r="I43" s="169" t="n">
        <f aca="false">SUM(L8)</f>
        <v>41258</v>
      </c>
      <c r="J43" s="134" t="s">
        <v>90</v>
      </c>
      <c r="K43" s="169" t="n">
        <f aca="false">SUM(I43)</f>
        <v>41258</v>
      </c>
    </row>
    <row r="44" customFormat="false" ht="13.5" hidden="false" customHeight="false" outlineLevel="0" collapsed="false">
      <c r="I44" s="169" t="n">
        <f aca="false">SUM(L9)</f>
        <v>58730</v>
      </c>
      <c r="J44" s="134" t="s">
        <v>88</v>
      </c>
      <c r="K44" s="169" t="n">
        <f aca="false">SUM(I44)</f>
        <v>58730</v>
      </c>
    </row>
    <row r="45" customFormat="false" ht="13.5" hidden="false" customHeight="false" outlineLevel="0" collapsed="false">
      <c r="I45" s="169" t="n">
        <f aca="false">SUM(L10)</f>
        <v>65591</v>
      </c>
      <c r="J45" s="134" t="s">
        <v>98</v>
      </c>
      <c r="K45" s="169" t="n">
        <f aca="false">SUM(I45)</f>
        <v>65591</v>
      </c>
    </row>
    <row r="46" customFormat="false" ht="13.5" hidden="false" customHeight="false" outlineLevel="0" collapsed="false">
      <c r="I46" s="169" t="n">
        <f aca="false">SUM(L11)</f>
        <v>17930</v>
      </c>
      <c r="J46" s="134" t="s">
        <v>154</v>
      </c>
      <c r="K46" s="169" t="n">
        <f aca="false">SUM(I46)</f>
        <v>17930</v>
      </c>
      <c r="M46" s="353"/>
    </row>
    <row r="47" customFormat="false" ht="14.25" hidden="false" customHeight="false" outlineLevel="0" collapsed="false">
      <c r="I47" s="169" t="n">
        <f aca="false">SUM(L12)</f>
        <v>40917</v>
      </c>
      <c r="J47" s="134" t="s">
        <v>93</v>
      </c>
      <c r="K47" s="169" t="n">
        <f aca="false">SUM(I47)</f>
        <v>40917</v>
      </c>
      <c r="M47" s="353"/>
    </row>
    <row r="48" customFormat="false" ht="15" hidden="false" customHeight="false" outlineLevel="0" collapsed="false">
      <c r="I48" s="366" t="n">
        <f aca="false">SUM(L13-(I38+I39+I40+I41+I42+I43+I44+I45+I46+I47))</f>
        <v>390630</v>
      </c>
      <c r="J48" s="134" t="s">
        <v>114</v>
      </c>
      <c r="K48" s="367" t="n">
        <f aca="false">SUM(I48)</f>
        <v>390630</v>
      </c>
    </row>
    <row r="49" customFormat="false" ht="15" hidden="false" customHeight="false" outlineLevel="0" collapsed="false">
      <c r="I49" s="368" t="n">
        <f aca="false">SUM(I38:I48)</f>
        <v>1200039</v>
      </c>
      <c r="J49" s="369"/>
      <c r="K49" s="370" t="n">
        <f aca="false">SUM(L13)</f>
        <v>1200039</v>
      </c>
      <c r="L49" s="353"/>
    </row>
    <row r="50" customFormat="false" ht="15" hidden="false" customHeight="false" outlineLevel="0" collapsed="false"/>
    <row r="51" customFormat="false" ht="13.5" hidden="false" customHeight="false" outlineLevel="0" collapsed="false">
      <c r="A51" s="87" t="s">
        <v>83</v>
      </c>
      <c r="B51" s="76" t="s">
        <v>81</v>
      </c>
      <c r="C51" s="173" t="s">
        <v>80</v>
      </c>
      <c r="D51" s="173" t="s">
        <v>34</v>
      </c>
      <c r="E51" s="76" t="s">
        <v>133</v>
      </c>
      <c r="F51" s="76" t="s">
        <v>134</v>
      </c>
      <c r="G51" s="76" t="s">
        <v>157</v>
      </c>
      <c r="I51" s="353"/>
    </row>
    <row r="52" customFormat="false" ht="13.5" hidden="false" customHeight="false" outlineLevel="0" collapsed="false">
      <c r="A52" s="76" t="n">
        <v>1</v>
      </c>
      <c r="B52" s="87" t="s">
        <v>84</v>
      </c>
      <c r="C52" s="88" t="n">
        <f aca="false">SUM(J3)</f>
        <v>188373</v>
      </c>
      <c r="D52" s="88" t="n">
        <f aca="false">SUM(I38)</f>
        <v>229688</v>
      </c>
      <c r="E52" s="371" t="n">
        <f aca="false">SUM(K24/L24*100)</f>
        <v>97.3589410956001</v>
      </c>
      <c r="F52" s="371" t="n">
        <f aca="false">SUM(C52/D52*100)</f>
        <v>82.0125561631431</v>
      </c>
      <c r="G52" s="87"/>
      <c r="I52" s="353"/>
      <c r="K52" s="353"/>
    </row>
    <row r="53" customFormat="false" ht="13.5" hidden="false" customHeight="false" outlineLevel="0" collapsed="false">
      <c r="A53" s="76" t="n">
        <v>2</v>
      </c>
      <c r="B53" s="87" t="s">
        <v>87</v>
      </c>
      <c r="C53" s="88" t="n">
        <f aca="false">SUM(J4)</f>
        <v>82935</v>
      </c>
      <c r="D53" s="88" t="n">
        <f aca="false">SUM(I39)</f>
        <v>91388</v>
      </c>
      <c r="E53" s="371" t="n">
        <f aca="false">SUM(K25/L25*100)</f>
        <v>104.462666263603</v>
      </c>
      <c r="F53" s="371" t="n">
        <f aca="false">SUM(C53/D53*100)</f>
        <v>90.7504267518711</v>
      </c>
      <c r="G53" s="87"/>
      <c r="I53" s="353"/>
    </row>
    <row r="54" customFormat="false" ht="13.5" hidden="false" customHeight="false" outlineLevel="0" collapsed="false">
      <c r="A54" s="76" t="n">
        <v>3</v>
      </c>
      <c r="B54" s="87" t="s">
        <v>85</v>
      </c>
      <c r="C54" s="88" t="n">
        <f aca="false">SUM(J5)</f>
        <v>74627</v>
      </c>
      <c r="D54" s="88" t="n">
        <f aca="false">SUM(I40)</f>
        <v>81350</v>
      </c>
      <c r="E54" s="371" t="n">
        <f aca="false">SUM(K26/L26*100)</f>
        <v>98.5786560638284</v>
      </c>
      <c r="F54" s="371" t="n">
        <f aca="false">SUM(C54/D54*100)</f>
        <v>91.7357098955132</v>
      </c>
      <c r="G54" s="87"/>
      <c r="I54" s="353"/>
    </row>
    <row r="55" customFormat="false" ht="13.5" hidden="false" customHeight="false" outlineLevel="0" collapsed="false">
      <c r="A55" s="76" t="n">
        <v>4</v>
      </c>
      <c r="B55" s="87" t="s">
        <v>86</v>
      </c>
      <c r="C55" s="88" t="n">
        <f aca="false">SUM(J6)</f>
        <v>70344</v>
      </c>
      <c r="D55" s="88" t="n">
        <f aca="false">SUM(I41)</f>
        <v>111426</v>
      </c>
      <c r="E55" s="371" t="n">
        <f aca="false">SUM(K27/L27*100)</f>
        <v>105.550303848751</v>
      </c>
      <c r="F55" s="371" t="n">
        <f aca="false">SUM(C55/D55*100)</f>
        <v>63.130687631253</v>
      </c>
      <c r="G55" s="87"/>
    </row>
    <row r="56" customFormat="false" ht="13.5" hidden="false" customHeight="false" outlineLevel="0" collapsed="false">
      <c r="A56" s="76" t="n">
        <v>5</v>
      </c>
      <c r="B56" s="87" t="s">
        <v>91</v>
      </c>
      <c r="C56" s="88" t="n">
        <f aca="false">SUM(J7)</f>
        <v>62075</v>
      </c>
      <c r="D56" s="88" t="n">
        <f aca="false">SUM(I42)</f>
        <v>71131</v>
      </c>
      <c r="E56" s="371" t="n">
        <f aca="false">SUM(K28/L28*100)</f>
        <v>99.4074785811514</v>
      </c>
      <c r="F56" s="371" t="n">
        <f aca="false">SUM(C56/D56*100)</f>
        <v>87.2685608243944</v>
      </c>
      <c r="G56" s="87"/>
    </row>
    <row r="57" customFormat="false" ht="13.5" hidden="false" customHeight="false" outlineLevel="0" collapsed="false">
      <c r="A57" s="76" t="n">
        <v>6</v>
      </c>
      <c r="B57" s="134" t="s">
        <v>90</v>
      </c>
      <c r="C57" s="88" t="n">
        <f aca="false">SUM(J8)</f>
        <v>53774</v>
      </c>
      <c r="D57" s="88" t="n">
        <f aca="false">SUM(I43)</f>
        <v>41258</v>
      </c>
      <c r="E57" s="371" t="n">
        <f aca="false">SUM(K29/L29*100)</f>
        <v>126.661170651278</v>
      </c>
      <c r="F57" s="371" t="n">
        <f aca="false">SUM(C57/D57*100)</f>
        <v>130.335934848999</v>
      </c>
      <c r="G57" s="87"/>
    </row>
    <row r="58" customFormat="false" ht="13.5" hidden="false" customHeight="false" outlineLevel="0" collapsed="false">
      <c r="A58" s="76" t="n">
        <v>7</v>
      </c>
      <c r="B58" s="134" t="s">
        <v>88</v>
      </c>
      <c r="C58" s="88" t="n">
        <f aca="false">SUM(J9)</f>
        <v>50345</v>
      </c>
      <c r="D58" s="88" t="n">
        <f aca="false">SUM(I44)</f>
        <v>58730</v>
      </c>
      <c r="E58" s="371" t="n">
        <f aca="false">SUM(K30/L30*100)</f>
        <v>99.9761701451635</v>
      </c>
      <c r="F58" s="371" t="n">
        <f aca="false">SUM(C58/D58*100)</f>
        <v>85.7227992508088</v>
      </c>
      <c r="G58" s="87"/>
    </row>
    <row r="59" customFormat="false" ht="13.5" hidden="false" customHeight="false" outlineLevel="0" collapsed="false">
      <c r="A59" s="76" t="n">
        <v>8</v>
      </c>
      <c r="B59" s="134" t="s">
        <v>98</v>
      </c>
      <c r="C59" s="88" t="n">
        <f aca="false">SUM(J10)</f>
        <v>50075</v>
      </c>
      <c r="D59" s="88" t="n">
        <f aca="false">SUM(I45)</f>
        <v>65591</v>
      </c>
      <c r="E59" s="371" t="n">
        <f aca="false">SUM(K31/L31*100)</f>
        <v>110.477430172528</v>
      </c>
      <c r="F59" s="371" t="n">
        <f aca="false">SUM(C59/D59*100)</f>
        <v>76.3443155310942</v>
      </c>
      <c r="G59" s="87"/>
    </row>
    <row r="60" customFormat="false" ht="13.5" hidden="false" customHeight="false" outlineLevel="0" collapsed="false">
      <c r="A60" s="76" t="n">
        <v>9</v>
      </c>
      <c r="B60" s="134" t="s">
        <v>154</v>
      </c>
      <c r="C60" s="88" t="n">
        <f aca="false">SUM(J11)</f>
        <v>41669</v>
      </c>
      <c r="D60" s="88" t="n">
        <f aca="false">SUM(I46)</f>
        <v>17930</v>
      </c>
      <c r="E60" s="371" t="n">
        <f aca="false">SUM(K32/L32*100)</f>
        <v>105.219433361951</v>
      </c>
      <c r="F60" s="371" t="n">
        <f aca="false">SUM(C60/D60*100)</f>
        <v>232.398215281651</v>
      </c>
      <c r="G60" s="87"/>
    </row>
    <row r="61" customFormat="false" ht="14.25" hidden="false" customHeight="false" outlineLevel="0" collapsed="false">
      <c r="A61" s="372" t="n">
        <v>10</v>
      </c>
      <c r="B61" s="134" t="s">
        <v>93</v>
      </c>
      <c r="C61" s="200" t="n">
        <f aca="false">SUM(J12)</f>
        <v>41648</v>
      </c>
      <c r="D61" s="200" t="n">
        <f aca="false">SUM(I47)</f>
        <v>40917</v>
      </c>
      <c r="E61" s="373" t="n">
        <f aca="false">SUM(K33/L33*100)</f>
        <v>102.829489901733</v>
      </c>
      <c r="F61" s="373" t="n">
        <f aca="false">SUM(C61/D61*100)</f>
        <v>101.786543490481</v>
      </c>
      <c r="G61" s="134"/>
    </row>
    <row r="62" customFormat="false" ht="14.25" hidden="false" customHeight="false" outlineLevel="0" collapsed="false">
      <c r="A62" s="374"/>
      <c r="B62" s="182" t="s">
        <v>135</v>
      </c>
      <c r="C62" s="375" t="n">
        <f aca="false">SUM(J13)</f>
        <v>1036272</v>
      </c>
      <c r="D62" s="375" t="n">
        <f aca="false">SUM(L13)</f>
        <v>1200039</v>
      </c>
      <c r="E62" s="376" t="n">
        <f aca="false">SUM(C62/L35)*100</f>
        <v>101.440249657631</v>
      </c>
      <c r="F62" s="376" t="n">
        <f aca="false">SUM(C62/D62*100)</f>
        <v>86.3531935212106</v>
      </c>
      <c r="G62" s="377" t="n">
        <v>66.7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アイティエス</cp:lastModifiedBy>
  <cp:lastPrinted>2009-12-07T01:18:05Z</cp:lastPrinted>
  <dcterms:modified xsi:type="dcterms:W3CDTF">2009-12-09T02:50:51Z</dcterms:modified>
  <cp:revision>0</cp:revision>
  <dc:subject/>
  <dc:title/>
</cp:coreProperties>
</file>