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0" name="_xlnm.Print_Area" vbProcedure="false">'10・清水、静岡'!$A$1:$G$64</definedName>
    <definedName function="false" hidden="false" localSheetId="14" name="_xlnm.Print_Area" vbProcedure="false">14・清水推移!$1:$65536</definedName>
    <definedName function="false" hidden="false" localSheetId="2" name="_xlnm.Print_Area" vbProcedure="false">2・使用状況!$A$1:$I$62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159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01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5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673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7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73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その他の食料工業品</t>
  </si>
  <si>
    <t xml:space="preserve">雑品</t>
  </si>
  <si>
    <t xml:space="preserve">その他の日用品</t>
  </si>
  <si>
    <t xml:space="preserve">鉄鋼</t>
  </si>
  <si>
    <t xml:space="preserve">その他の製造工業品</t>
  </si>
  <si>
    <t xml:space="preserve">合成樹脂</t>
  </si>
  <si>
    <t xml:space="preserve">缶詰・びん詰</t>
  </si>
  <si>
    <t xml:space="preserve">その他の化学工業品</t>
  </si>
  <si>
    <t xml:space="preserve">４０品目計</t>
  </si>
  <si>
    <t xml:space="preserve">麦</t>
  </si>
  <si>
    <t xml:space="preserve">グラフ関連数字</t>
  </si>
  <si>
    <t xml:space="preserve">雑穀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その他の機械</t>
  </si>
  <si>
    <t xml:space="preserve">その他の農産物</t>
  </si>
  <si>
    <t xml:space="preserve">米</t>
  </si>
  <si>
    <t xml:space="preserve">非鉄金属</t>
  </si>
  <si>
    <t xml:space="preserve">ゴム製品</t>
  </si>
  <si>
    <t xml:space="preserve">化学肥料</t>
  </si>
  <si>
    <t xml:space="preserve">動植物性飼・肥料</t>
  </si>
  <si>
    <t xml:space="preserve">金属製品</t>
  </si>
  <si>
    <t xml:space="preserve">非金属鉱物</t>
  </si>
  <si>
    <t xml:space="preserve">その他の織物</t>
  </si>
  <si>
    <t xml:space="preserve">前月合計</t>
  </si>
  <si>
    <t xml:space="preserve">織物製品</t>
  </si>
  <si>
    <t xml:space="preserve">その他</t>
  </si>
  <si>
    <t xml:space="preserve">板ガラス・同製品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％）</t>
    </r>
  </si>
  <si>
    <t xml:space="preserve">石油製品</t>
  </si>
  <si>
    <t xml:space="preserve">科学薬品</t>
  </si>
  <si>
    <t xml:space="preserve">化学繊維織物</t>
  </si>
  <si>
    <t xml:space="preserve">天然ゴム</t>
  </si>
  <si>
    <t xml:space="preserve">木材</t>
  </si>
  <si>
    <t xml:space="preserve">その他の窯業品</t>
  </si>
  <si>
    <t xml:space="preserve">水産品</t>
  </si>
  <si>
    <t xml:space="preserve">豆</t>
  </si>
  <si>
    <t xml:space="preserve">砂糖</t>
  </si>
  <si>
    <t xml:space="preserve">染・顔・塗料</t>
  </si>
  <si>
    <t xml:space="preserve">化学繊維糸</t>
  </si>
  <si>
    <t xml:space="preserve">その他の糸</t>
  </si>
  <si>
    <t xml:space="preserve">油脂用作物</t>
  </si>
  <si>
    <t xml:space="preserve">畜産品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0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t xml:space="preserve">※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0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その他の農作物</t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9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10"/>
      <name val="DejaVu Sans"/>
      <family val="2"/>
    </font>
    <font>
      <sz val="8"/>
      <name val="DejaVu Sans"/>
      <family val="2"/>
    </font>
    <font>
      <b val="true"/>
      <sz val="8"/>
      <color rgb="FF993366"/>
      <name val="DejaVu Sans"/>
      <family val="2"/>
    </font>
    <font>
      <b val="true"/>
      <sz val="8"/>
      <color rgb="FF993366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8.5"/>
      <color rgb="FF000000"/>
      <name val="Noto Sans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8"/>
      <color rgb="FF008000"/>
      <name val="DejaVu Sans"/>
      <family val="2"/>
    </font>
    <font>
      <b val="true"/>
      <sz val="8"/>
      <color rgb="FF008000"/>
      <name val="ＭＳ Ｐゴシック"/>
      <family val="3"/>
      <charset val="128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b val="true"/>
      <sz val="8"/>
      <color rgb="FF800080"/>
      <name val="DejaVu Sans"/>
      <family val="2"/>
    </font>
    <font>
      <b val="true"/>
      <sz val="8"/>
      <color rgb="FF800080"/>
      <name val="ＭＳ Ｐゴシック"/>
      <family val="3"/>
      <charset val="128"/>
    </font>
    <font>
      <sz val="8.7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6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6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7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9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39.8</c:v>
                </c:pt>
                <c:pt idx="1">
                  <c:v>140.7</c:v>
                </c:pt>
                <c:pt idx="2">
                  <c:v>138</c:v>
                </c:pt>
                <c:pt idx="3">
                  <c:v>120.3</c:v>
                </c:pt>
                <c:pt idx="4">
                  <c:v>113</c:v>
                </c:pt>
                <c:pt idx="5">
                  <c:v>115.8</c:v>
                </c:pt>
                <c:pt idx="6">
                  <c:v>115.1</c:v>
                </c:pt>
                <c:pt idx="7">
                  <c:v>110.1</c:v>
                </c:pt>
                <c:pt idx="8">
                  <c:v>110.6</c:v>
                </c:pt>
                <c:pt idx="9">
                  <c:v>116.1</c:v>
                </c:pt>
                <c:pt idx="10">
                  <c:v>11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9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85.5</c:v>
                </c:pt>
                <c:pt idx="1">
                  <c:v>186.7</c:v>
                </c:pt>
                <c:pt idx="2">
                  <c:v>189.8</c:v>
                </c:pt>
                <c:pt idx="3">
                  <c:v>190.2</c:v>
                </c:pt>
                <c:pt idx="4">
                  <c:v>191.7</c:v>
                </c:pt>
                <c:pt idx="5">
                  <c:v>198.8</c:v>
                </c:pt>
                <c:pt idx="6">
                  <c:v>201.7</c:v>
                </c:pt>
                <c:pt idx="7">
                  <c:v>204</c:v>
                </c:pt>
                <c:pt idx="8">
                  <c:v>205.5</c:v>
                </c:pt>
                <c:pt idx="9">
                  <c:v>214.4</c:v>
                </c:pt>
                <c:pt idx="10">
                  <c:v>2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51781"/>
        <c:axId val="84748804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9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4</c:v>
                </c:pt>
                <c:pt idx="2">
                  <c:v>184</c:v>
                </c:pt>
                <c:pt idx="3">
                  <c:v>187</c:v>
                </c:pt>
                <c:pt idx="4">
                  <c:v>185</c:v>
                </c:pt>
                <c:pt idx="5">
                  <c:v>185</c:v>
                </c:pt>
                <c:pt idx="6">
                  <c:v>182</c:v>
                </c:pt>
                <c:pt idx="7">
                  <c:v>178</c:v>
                </c:pt>
                <c:pt idx="8">
                  <c:v>177</c:v>
                </c:pt>
                <c:pt idx="9">
                  <c:v>176</c:v>
                </c:pt>
                <c:pt idx="10">
                  <c:v>178</c:v>
                </c:pt>
              </c:numCache>
            </c:numRef>
          </c:val>
        </c:ser>
        <c:gapWidth val="400"/>
        <c:overlap val="0"/>
        <c:axId val="34644"/>
        <c:axId val="99575706"/>
      </c:barChart>
      <c:catAx>
        <c:axId val="821517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48804"/>
        <c:crossesAt val="100"/>
        <c:auto val="1"/>
        <c:lblAlgn val="ctr"/>
        <c:lblOffset val="100"/>
        <c:noMultiLvlLbl val="0"/>
      </c:catAx>
      <c:valAx>
        <c:axId val="84748804"/>
        <c:scaling>
          <c:orientation val="minMax"/>
          <c:max val="22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51781"/>
        <c:crossesAt val="1"/>
        <c:crossBetween val="midCat"/>
        <c:majorUnit val="10"/>
      </c:valAx>
      <c:catAx>
        <c:axId val="346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75706"/>
        <c:auto val="1"/>
        <c:lblAlgn val="ctr"/>
        <c:lblOffset val="100"/>
        <c:noMultiLvlLbl val="0"/>
      </c:catAx>
      <c:valAx>
        <c:axId val="99575706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34644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1年9月入庫高上位１０品目</a:t>
            </a:r>
          </a:p>
        </c:rich>
      </c:tx>
      <c:layout>
        <c:manualLayout>
          <c:xMode val="edge"/>
          <c:yMode val="edge"/>
          <c:x val="0.322554871457442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非鉄金属</c:v>
                </c:pt>
                <c:pt idx="7">
                  <c:v>その他の食料工業品</c:v>
                </c:pt>
                <c:pt idx="8">
                  <c:v>その他の日用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1752</c:v>
                </c:pt>
                <c:pt idx="1">
                  <c:v>9421</c:v>
                </c:pt>
                <c:pt idx="2">
                  <c:v>8896</c:v>
                </c:pt>
                <c:pt idx="3">
                  <c:v>5120</c:v>
                </c:pt>
                <c:pt idx="4">
                  <c:v>3939</c:v>
                </c:pt>
                <c:pt idx="5">
                  <c:v>3325</c:v>
                </c:pt>
                <c:pt idx="6">
                  <c:v>3317</c:v>
                </c:pt>
                <c:pt idx="7">
                  <c:v>1347</c:v>
                </c:pt>
                <c:pt idx="8">
                  <c:v>1105</c:v>
                </c:pt>
                <c:pt idx="9">
                  <c:v>1079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非鉄金属</c:v>
                </c:pt>
                <c:pt idx="7">
                  <c:v>その他の食料工業品</c:v>
                </c:pt>
                <c:pt idx="8">
                  <c:v>その他の日用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2418</c:v>
                </c:pt>
                <c:pt idx="1">
                  <c:v>11949</c:v>
                </c:pt>
                <c:pt idx="2">
                  <c:v>15409</c:v>
                </c:pt>
                <c:pt idx="3">
                  <c:v>4646</c:v>
                </c:pt>
                <c:pt idx="4">
                  <c:v>4393</c:v>
                </c:pt>
                <c:pt idx="5">
                  <c:v>6340</c:v>
                </c:pt>
                <c:pt idx="6">
                  <c:v>4763</c:v>
                </c:pt>
                <c:pt idx="7">
                  <c:v>874</c:v>
                </c:pt>
                <c:pt idx="8">
                  <c:v>2211</c:v>
                </c:pt>
                <c:pt idx="9">
                  <c:v>1205</c:v>
                </c:pt>
              </c:numCache>
            </c:numRef>
          </c:val>
        </c:ser>
        <c:gapWidth val="150"/>
        <c:overlap val="0"/>
        <c:axId val="94680918"/>
        <c:axId val="99634652"/>
      </c:barChart>
      <c:catAx>
        <c:axId val="946809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34652"/>
        <c:crossesAt val="0"/>
        <c:auto val="1"/>
        <c:lblAlgn val="ctr"/>
        <c:lblOffset val="100"/>
        <c:noMultiLvlLbl val="0"/>
      </c:catAx>
      <c:valAx>
        <c:axId val="99634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809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070733656061"/>
          <c:y val="0.272044035143432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1年9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雑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67487</c:v>
                </c:pt>
                <c:pt idx="1">
                  <c:v>14693</c:v>
                </c:pt>
                <c:pt idx="2">
                  <c:v>13706</c:v>
                </c:pt>
                <c:pt idx="3">
                  <c:v>13568</c:v>
                </c:pt>
                <c:pt idx="4">
                  <c:v>10551</c:v>
                </c:pt>
                <c:pt idx="5">
                  <c:v>6498</c:v>
                </c:pt>
                <c:pt idx="6">
                  <c:v>4569</c:v>
                </c:pt>
                <c:pt idx="7">
                  <c:v>2789</c:v>
                </c:pt>
                <c:pt idx="8">
                  <c:v>2683</c:v>
                </c:pt>
                <c:pt idx="9">
                  <c:v>2267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雑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76874</c:v>
                </c:pt>
                <c:pt idx="1">
                  <c:v>5076</c:v>
                </c:pt>
                <c:pt idx="2">
                  <c:v>13543</c:v>
                </c:pt>
                <c:pt idx="3">
                  <c:v>16144</c:v>
                </c:pt>
                <c:pt idx="4">
                  <c:v>13632</c:v>
                </c:pt>
                <c:pt idx="5">
                  <c:v>8925</c:v>
                </c:pt>
                <c:pt idx="6">
                  <c:v>4386</c:v>
                </c:pt>
                <c:pt idx="7">
                  <c:v>1847</c:v>
                </c:pt>
                <c:pt idx="8">
                  <c:v>3045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4383968"/>
        <c:axId val="55388458"/>
      </c:barChart>
      <c:catAx>
        <c:axId val="843839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88458"/>
        <c:crossesAt val="0"/>
        <c:auto val="1"/>
        <c:lblAlgn val="ctr"/>
        <c:lblOffset val="100"/>
        <c:noMultiLvlLbl val="0"/>
      </c:catAx>
      <c:valAx>
        <c:axId val="55388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839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907223762749"/>
          <c:y val="0.225013535462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1年9月入庫高上位１０品目</a:t>
            </a:r>
          </a:p>
        </c:rich>
      </c:tx>
      <c:layout>
        <c:manualLayout>
          <c:xMode val="edge"/>
          <c:yMode val="edge"/>
          <c:x val="0.321681331293038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7432839148367"/>
          <c:w val="0.988045141545524"/>
          <c:h val="0.907256716085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飲料</c:v>
                </c:pt>
                <c:pt idx="3">
                  <c:v>雑穀</c:v>
                </c:pt>
                <c:pt idx="4">
                  <c:v>鉄鋼</c:v>
                </c:pt>
                <c:pt idx="5">
                  <c:v>雑品</c:v>
                </c:pt>
                <c:pt idx="6">
                  <c:v>その他の食料工業品</c:v>
                </c:pt>
                <c:pt idx="7">
                  <c:v>紙・パルプ</c:v>
                </c:pt>
                <c:pt idx="8">
                  <c:v>その他の日用品</c:v>
                </c:pt>
                <c:pt idx="9">
                  <c:v>電気機械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1838</c:v>
                </c:pt>
                <c:pt idx="1">
                  <c:v>19036</c:v>
                </c:pt>
                <c:pt idx="2">
                  <c:v>17902</c:v>
                </c:pt>
                <c:pt idx="3">
                  <c:v>16758</c:v>
                </c:pt>
                <c:pt idx="4">
                  <c:v>13869</c:v>
                </c:pt>
                <c:pt idx="5">
                  <c:v>12099</c:v>
                </c:pt>
                <c:pt idx="6">
                  <c:v>10667</c:v>
                </c:pt>
                <c:pt idx="7">
                  <c:v>8638</c:v>
                </c:pt>
                <c:pt idx="8">
                  <c:v>7757</c:v>
                </c:pt>
                <c:pt idx="9">
                  <c:v>7159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飲料</c:v>
                </c:pt>
                <c:pt idx="3">
                  <c:v>雑穀</c:v>
                </c:pt>
                <c:pt idx="4">
                  <c:v>鉄鋼</c:v>
                </c:pt>
                <c:pt idx="5">
                  <c:v>雑品</c:v>
                </c:pt>
                <c:pt idx="6">
                  <c:v>その他の食料工業品</c:v>
                </c:pt>
                <c:pt idx="7">
                  <c:v>紙・パルプ</c:v>
                </c:pt>
                <c:pt idx="8">
                  <c:v>その他の日用品</c:v>
                </c:pt>
                <c:pt idx="9">
                  <c:v>電気機械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34723</c:v>
                </c:pt>
                <c:pt idx="1">
                  <c:v>14459</c:v>
                </c:pt>
                <c:pt idx="2">
                  <c:v>32841</c:v>
                </c:pt>
                <c:pt idx="3">
                  <c:v>25387</c:v>
                </c:pt>
                <c:pt idx="4">
                  <c:v>12453</c:v>
                </c:pt>
                <c:pt idx="5">
                  <c:v>6718</c:v>
                </c:pt>
                <c:pt idx="6">
                  <c:v>12302</c:v>
                </c:pt>
                <c:pt idx="7">
                  <c:v>13798</c:v>
                </c:pt>
                <c:pt idx="8">
                  <c:v>6578</c:v>
                </c:pt>
                <c:pt idx="9">
                  <c:v>21125</c:v>
                </c:pt>
              </c:numCache>
            </c:numRef>
          </c:val>
        </c:ser>
        <c:gapWidth val="150"/>
        <c:overlap val="0"/>
        <c:axId val="2411152"/>
        <c:axId val="86988528"/>
      </c:barChart>
      <c:catAx>
        <c:axId val="24111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88528"/>
        <c:crossesAt val="0"/>
        <c:auto val="1"/>
        <c:lblAlgn val="ctr"/>
        <c:lblOffset val="100"/>
        <c:noMultiLvlLbl val="0"/>
      </c:catAx>
      <c:valAx>
        <c:axId val="86988528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790435848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11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7836648814078"/>
          <c:y val="0.195741834801026"/>
          <c:w val="0.0843534812547819"/>
          <c:h val="0.0983167985731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1年9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飲料</c:v>
                </c:pt>
                <c:pt idx="4">
                  <c:v>紙・パルプ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1019</c:v>
                </c:pt>
                <c:pt idx="1">
                  <c:v>2054</c:v>
                </c:pt>
                <c:pt idx="2">
                  <c:v>1666</c:v>
                </c:pt>
                <c:pt idx="3">
                  <c:v>1517</c:v>
                </c:pt>
                <c:pt idx="4">
                  <c:v>774</c:v>
                </c:pt>
                <c:pt idx="5">
                  <c:v>701</c:v>
                </c:pt>
                <c:pt idx="6">
                  <c:v>683</c:v>
                </c:pt>
                <c:pt idx="7">
                  <c:v>372</c:v>
                </c:pt>
                <c:pt idx="8">
                  <c:v>272</c:v>
                </c:pt>
                <c:pt idx="9">
                  <c:v>232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飲料</c:v>
                </c:pt>
                <c:pt idx="4">
                  <c:v>紙・パルプ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4913</c:v>
                </c:pt>
                <c:pt idx="1">
                  <c:v>810</c:v>
                </c:pt>
                <c:pt idx="2">
                  <c:v>1931</c:v>
                </c:pt>
                <c:pt idx="3">
                  <c:v>2379</c:v>
                </c:pt>
                <c:pt idx="4">
                  <c:v>2026</c:v>
                </c:pt>
                <c:pt idx="5">
                  <c:v>961</c:v>
                </c:pt>
                <c:pt idx="6">
                  <c:v>388</c:v>
                </c:pt>
                <c:pt idx="7">
                  <c:v>938</c:v>
                </c:pt>
                <c:pt idx="8">
                  <c:v>425</c:v>
                </c:pt>
                <c:pt idx="9">
                  <c:v>162</c:v>
                </c:pt>
              </c:numCache>
            </c:numRef>
          </c:val>
        </c:ser>
        <c:gapWidth val="150"/>
        <c:overlap val="0"/>
        <c:axId val="43677227"/>
        <c:axId val="85560962"/>
      </c:barChart>
      <c:catAx>
        <c:axId val="436772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60962"/>
        <c:crossesAt val="0"/>
        <c:auto val="1"/>
        <c:lblAlgn val="ctr"/>
        <c:lblOffset val="100"/>
        <c:noMultiLvlLbl val="0"/>
      </c:catAx>
      <c:valAx>
        <c:axId val="85560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772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8791182518051"/>
          <c:y val="0.149722735674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1年9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その他の農産物</c:v>
                </c:pt>
                <c:pt idx="4">
                  <c:v>合成樹脂</c:v>
                </c:pt>
                <c:pt idx="5">
                  <c:v>鉄鋼</c:v>
                </c:pt>
                <c:pt idx="6">
                  <c:v>その他の化学工業品</c:v>
                </c:pt>
                <c:pt idx="7">
                  <c:v>非金属鉱物</c:v>
                </c:pt>
                <c:pt idx="8">
                  <c:v>非鉄金属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61167</c:v>
                </c:pt>
                <c:pt idx="1">
                  <c:v>18793</c:v>
                </c:pt>
                <c:pt idx="2">
                  <c:v>15835</c:v>
                </c:pt>
                <c:pt idx="3">
                  <c:v>9145</c:v>
                </c:pt>
                <c:pt idx="4">
                  <c:v>5555</c:v>
                </c:pt>
                <c:pt idx="5">
                  <c:v>4514</c:v>
                </c:pt>
                <c:pt idx="6">
                  <c:v>3592</c:v>
                </c:pt>
                <c:pt idx="7">
                  <c:v>2810</c:v>
                </c:pt>
                <c:pt idx="8">
                  <c:v>2335</c:v>
                </c:pt>
                <c:pt idx="9">
                  <c:v>1652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その他の農産物</c:v>
                </c:pt>
                <c:pt idx="4">
                  <c:v>合成樹脂</c:v>
                </c:pt>
                <c:pt idx="5">
                  <c:v>鉄鋼</c:v>
                </c:pt>
                <c:pt idx="6">
                  <c:v>その他の化学工業品</c:v>
                </c:pt>
                <c:pt idx="7">
                  <c:v>非金属鉱物</c:v>
                </c:pt>
                <c:pt idx="8">
                  <c:v>非鉄金属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54723</c:v>
                </c:pt>
                <c:pt idx="1">
                  <c:v>18489</c:v>
                </c:pt>
                <c:pt idx="2">
                  <c:v>21963</c:v>
                </c:pt>
                <c:pt idx="3">
                  <c:v>749</c:v>
                </c:pt>
                <c:pt idx="4">
                  <c:v>6896</c:v>
                </c:pt>
                <c:pt idx="5">
                  <c:v>8174</c:v>
                </c:pt>
                <c:pt idx="6">
                  <c:v>5879</c:v>
                </c:pt>
                <c:pt idx="7">
                  <c:v>1989</c:v>
                </c:pt>
                <c:pt idx="8">
                  <c:v>2497</c:v>
                </c:pt>
                <c:pt idx="9">
                  <c:v>1018</c:v>
                </c:pt>
              </c:numCache>
            </c:numRef>
          </c:val>
        </c:ser>
        <c:gapWidth val="150"/>
        <c:overlap val="0"/>
        <c:axId val="3792066"/>
        <c:axId val="74047823"/>
      </c:barChart>
      <c:catAx>
        <c:axId val="37920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47823"/>
        <c:crossesAt val="0"/>
        <c:auto val="1"/>
        <c:lblAlgn val="ctr"/>
        <c:lblOffset val="100"/>
        <c:noMultiLvlLbl val="0"/>
      </c:catAx>
      <c:valAx>
        <c:axId val="74047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20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6842303704402"/>
          <c:y val="0.200388684949255"/>
          <c:w val="0.0814874163446131"/>
          <c:h val="0.083783200172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1年9月入庫高上位１０品目</a:t>
            </a:r>
          </a:p>
        </c:rich>
      </c:tx>
      <c:layout>
        <c:manualLayout>
          <c:xMode val="edge"/>
          <c:yMode val="edge"/>
          <c:x val="0.322579116922494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その他の製造工業品</c:v>
                </c:pt>
                <c:pt idx="3">
                  <c:v>紙・パルプ</c:v>
                </c:pt>
                <c:pt idx="4">
                  <c:v>雑品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米</c:v>
                </c:pt>
                <c:pt idx="8">
                  <c:v>その他の化学工業品</c:v>
                </c:pt>
                <c:pt idx="9">
                  <c:v>飲料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19765</c:v>
                </c:pt>
                <c:pt idx="1">
                  <c:v>17370</c:v>
                </c:pt>
                <c:pt idx="2">
                  <c:v>15773</c:v>
                </c:pt>
                <c:pt idx="3">
                  <c:v>14120</c:v>
                </c:pt>
                <c:pt idx="4">
                  <c:v>8650</c:v>
                </c:pt>
                <c:pt idx="5">
                  <c:v>8228</c:v>
                </c:pt>
                <c:pt idx="6">
                  <c:v>7228</c:v>
                </c:pt>
                <c:pt idx="7">
                  <c:v>6613</c:v>
                </c:pt>
                <c:pt idx="8">
                  <c:v>4986</c:v>
                </c:pt>
                <c:pt idx="9">
                  <c:v>3820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その他の製造工業品</c:v>
                </c:pt>
                <c:pt idx="3">
                  <c:v>紙・パルプ</c:v>
                </c:pt>
                <c:pt idx="4">
                  <c:v>雑品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米</c:v>
                </c:pt>
                <c:pt idx="8">
                  <c:v>その他の化学工業品</c:v>
                </c:pt>
                <c:pt idx="9">
                  <c:v>飲料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8671</c:v>
                </c:pt>
                <c:pt idx="1">
                  <c:v>20847</c:v>
                </c:pt>
                <c:pt idx="2">
                  <c:v>18647</c:v>
                </c:pt>
                <c:pt idx="3">
                  <c:v>11418</c:v>
                </c:pt>
                <c:pt idx="4">
                  <c:v>11327</c:v>
                </c:pt>
                <c:pt idx="5">
                  <c:v>66350</c:v>
                </c:pt>
                <c:pt idx="6">
                  <c:v>8012</c:v>
                </c:pt>
                <c:pt idx="7">
                  <c:v>5902</c:v>
                </c:pt>
                <c:pt idx="8">
                  <c:v>5761</c:v>
                </c:pt>
                <c:pt idx="9">
                  <c:v>2945</c:v>
                </c:pt>
              </c:numCache>
            </c:numRef>
          </c:val>
        </c:ser>
        <c:gapWidth val="150"/>
        <c:overlap val="0"/>
        <c:axId val="67058799"/>
        <c:axId val="81500386"/>
      </c:barChart>
      <c:catAx>
        <c:axId val="670587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00386"/>
        <c:crossesAt val="0"/>
        <c:auto val="1"/>
        <c:lblAlgn val="ctr"/>
        <c:lblOffset val="100"/>
        <c:noMultiLvlLbl val="0"/>
      </c:catAx>
      <c:valAx>
        <c:axId val="81500386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587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208072768619"/>
          <c:y val="0.15242018537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雑穀</c:v>
                </c:pt>
                <c:pt idx="8">
                  <c:v>缶詰・びん詰</c:v>
                </c:pt>
                <c:pt idx="9">
                  <c:v>その他の農作物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93483</c:v>
                </c:pt>
                <c:pt idx="1">
                  <c:v>79392</c:v>
                </c:pt>
                <c:pt idx="2">
                  <c:v>75703</c:v>
                </c:pt>
                <c:pt idx="3">
                  <c:v>66645</c:v>
                </c:pt>
                <c:pt idx="4">
                  <c:v>62445</c:v>
                </c:pt>
                <c:pt idx="5">
                  <c:v>50357</c:v>
                </c:pt>
                <c:pt idx="6">
                  <c:v>45326</c:v>
                </c:pt>
                <c:pt idx="7">
                  <c:v>42455</c:v>
                </c:pt>
                <c:pt idx="8">
                  <c:v>40502</c:v>
                </c:pt>
                <c:pt idx="9">
                  <c:v>39602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雑穀</c:v>
                </c:pt>
                <c:pt idx="8">
                  <c:v>缶詰・びん詰</c:v>
                </c:pt>
                <c:pt idx="9">
                  <c:v>その他の農作物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30301</c:v>
                </c:pt>
                <c:pt idx="1">
                  <c:v>85077</c:v>
                </c:pt>
                <c:pt idx="2">
                  <c:v>86753</c:v>
                </c:pt>
                <c:pt idx="3">
                  <c:v>105070</c:v>
                </c:pt>
                <c:pt idx="4">
                  <c:v>68242</c:v>
                </c:pt>
                <c:pt idx="5">
                  <c:v>60809</c:v>
                </c:pt>
                <c:pt idx="6">
                  <c:v>63530</c:v>
                </c:pt>
                <c:pt idx="7">
                  <c:v>45143</c:v>
                </c:pt>
                <c:pt idx="8">
                  <c:v>42121</c:v>
                </c:pt>
                <c:pt idx="9">
                  <c:v>19152</c:v>
                </c:pt>
              </c:numCache>
            </c:numRef>
          </c:val>
        </c:ser>
        <c:gapWidth val="150"/>
        <c:overlap val="0"/>
        <c:axId val="14853258"/>
        <c:axId val="21566895"/>
      </c:barChart>
      <c:catAx>
        <c:axId val="148532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66895"/>
        <c:crossesAt val="0"/>
        <c:auto val="1"/>
        <c:lblAlgn val="ctr"/>
        <c:lblOffset val="100"/>
        <c:noMultiLvlLbl val="0"/>
      </c:catAx>
      <c:valAx>
        <c:axId val="21566895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532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2209402942025"/>
          <c:y val="0.190922898239971"/>
          <c:w val="0.0831170079800019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0年9月保管残高</a:t>
            </a:r>
          </a:p>
        </c:rich>
      </c:tx>
      <c:layout>
        <c:manualLayout>
          <c:xMode val="edge"/>
          <c:yMode val="edge"/>
          <c:x val="0.294694732831698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雑品</c:v>
                  </c:pt>
                  <c:pt idx="2">
                    <c:v>飲料</c:v>
                  </c:pt>
                  <c:pt idx="3">
                    <c:v>電気機械</c:v>
                  </c:pt>
                  <c:pt idx="4">
                    <c:v>その他の日用品</c:v>
                  </c:pt>
                  <c:pt idx="5">
                    <c:v>その他の食料工業品</c:v>
                  </c:pt>
                  <c:pt idx="6">
                    <c:v>麦</c:v>
                  </c:pt>
                  <c:pt idx="7">
                    <c:v>雑穀</c:v>
                  </c:pt>
                  <c:pt idx="8">
                    <c:v>缶詰・びん詰</c:v>
                  </c:pt>
                  <c:pt idx="9">
                    <c:v>その他の農作物</c:v>
                  </c:pt>
                  <c:pt idx="10">
                    <c:v>その他</c:v>
                  </c:pt>
                </c:lvl>
                <c:lvl>
                  <c:pt idx="0">
                    <c:v>230,301 </c:v>
                  </c:pt>
                  <c:pt idx="1">
                    <c:v>85,077 </c:v>
                  </c:pt>
                  <c:pt idx="2">
                    <c:v>86,753 </c:v>
                  </c:pt>
                  <c:pt idx="3">
                    <c:v>105,070 </c:v>
                  </c:pt>
                  <c:pt idx="4">
                    <c:v>68,242 </c:v>
                  </c:pt>
                  <c:pt idx="5">
                    <c:v>60,809 </c:v>
                  </c:pt>
                  <c:pt idx="6">
                    <c:v>63,530 </c:v>
                  </c:pt>
                  <c:pt idx="7">
                    <c:v>45,143 </c:v>
                  </c:pt>
                  <c:pt idx="8">
                    <c:v>42,121 </c:v>
                  </c:pt>
                  <c:pt idx="9">
                    <c:v>19,152 </c:v>
                  </c:pt>
                  <c:pt idx="10">
                    <c:v>373,684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30301</c:v>
                </c:pt>
                <c:pt idx="1">
                  <c:v>85077</c:v>
                </c:pt>
                <c:pt idx="2">
                  <c:v>86753</c:v>
                </c:pt>
                <c:pt idx="3">
                  <c:v>105070</c:v>
                </c:pt>
                <c:pt idx="4">
                  <c:v>68242</c:v>
                </c:pt>
                <c:pt idx="5">
                  <c:v>60809</c:v>
                </c:pt>
                <c:pt idx="6">
                  <c:v>63530</c:v>
                </c:pt>
                <c:pt idx="7">
                  <c:v>45143</c:v>
                </c:pt>
                <c:pt idx="8">
                  <c:v>42121</c:v>
                </c:pt>
                <c:pt idx="9">
                  <c:v>19152</c:v>
                </c:pt>
                <c:pt idx="10">
                  <c:v>37368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1年9月保管残高</a:t>
            </a:r>
          </a:p>
        </c:rich>
      </c:tx>
      <c:layout>
        <c:manualLayout>
          <c:xMode val="edge"/>
          <c:yMode val="edge"/>
          <c:x val="0.32126785364899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雑品</c:v>
                  </c:pt>
                  <c:pt idx="2">
                    <c:v>飲料</c:v>
                  </c:pt>
                  <c:pt idx="3">
                    <c:v>電気機械</c:v>
                  </c:pt>
                  <c:pt idx="4">
                    <c:v>その他の日用品</c:v>
                  </c:pt>
                  <c:pt idx="5">
                    <c:v>その他の食料工業品</c:v>
                  </c:pt>
                  <c:pt idx="6">
                    <c:v>麦</c:v>
                  </c:pt>
                  <c:pt idx="7">
                    <c:v>雑穀</c:v>
                  </c:pt>
                  <c:pt idx="8">
                    <c:v>缶詰・びん詰</c:v>
                  </c:pt>
                  <c:pt idx="9">
                    <c:v>その他の農作物</c:v>
                  </c:pt>
                  <c:pt idx="10">
                    <c:v>その他</c:v>
                  </c:pt>
                </c:lvl>
                <c:lvl>
                  <c:pt idx="0">
                    <c:v>193,483 </c:v>
                  </c:pt>
                  <c:pt idx="1">
                    <c:v>79,392 </c:v>
                  </c:pt>
                  <c:pt idx="2">
                    <c:v>75,703 </c:v>
                  </c:pt>
                  <c:pt idx="3">
                    <c:v>66,645 </c:v>
                  </c:pt>
                  <c:pt idx="4">
                    <c:v>62,445 </c:v>
                  </c:pt>
                  <c:pt idx="5">
                    <c:v>50,357 </c:v>
                  </c:pt>
                  <c:pt idx="6">
                    <c:v>45,326 </c:v>
                  </c:pt>
                  <c:pt idx="7">
                    <c:v>42,455 </c:v>
                  </c:pt>
                  <c:pt idx="8">
                    <c:v>40,502 </c:v>
                  </c:pt>
                  <c:pt idx="9">
                    <c:v>39,602 </c:v>
                  </c:pt>
                  <c:pt idx="10">
                    <c:v>325,649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93483</c:v>
                </c:pt>
                <c:pt idx="1">
                  <c:v>79392</c:v>
                </c:pt>
                <c:pt idx="2">
                  <c:v>75703</c:v>
                </c:pt>
                <c:pt idx="3">
                  <c:v>66645</c:v>
                </c:pt>
                <c:pt idx="4">
                  <c:v>62445</c:v>
                </c:pt>
                <c:pt idx="5">
                  <c:v>50357</c:v>
                </c:pt>
                <c:pt idx="6">
                  <c:v>45326</c:v>
                </c:pt>
                <c:pt idx="7">
                  <c:v>42455</c:v>
                </c:pt>
                <c:pt idx="8">
                  <c:v>40502</c:v>
                </c:pt>
                <c:pt idx="9">
                  <c:v>39602</c:v>
                </c:pt>
                <c:pt idx="10">
                  <c:v>32564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1年9月保管残高上位１０品目</a:t>
            </a:r>
          </a:p>
        </c:rich>
      </c:tx>
      <c:layout>
        <c:manualLayout>
          <c:xMode val="edge"/>
          <c:yMode val="edge"/>
          <c:x val="0.304118521359735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合成樹脂</c:v>
                </c:pt>
                <c:pt idx="3">
                  <c:v>その他の化学工業品</c:v>
                </c:pt>
                <c:pt idx="4">
                  <c:v>飲料</c:v>
                </c:pt>
                <c:pt idx="5">
                  <c:v>その他の製造工業品</c:v>
                </c:pt>
                <c:pt idx="6">
                  <c:v>非鉄金属</c:v>
                </c:pt>
                <c:pt idx="7">
                  <c:v>ゴム製品</c:v>
                </c:pt>
                <c:pt idx="8">
                  <c:v>雑品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3143</c:v>
                </c:pt>
                <c:pt idx="1">
                  <c:v>10662</c:v>
                </c:pt>
                <c:pt idx="2">
                  <c:v>5990</c:v>
                </c:pt>
                <c:pt idx="3">
                  <c:v>5080</c:v>
                </c:pt>
                <c:pt idx="4">
                  <c:v>4928</c:v>
                </c:pt>
                <c:pt idx="5">
                  <c:v>4557</c:v>
                </c:pt>
                <c:pt idx="6">
                  <c:v>3668</c:v>
                </c:pt>
                <c:pt idx="7">
                  <c:v>3464</c:v>
                </c:pt>
                <c:pt idx="8">
                  <c:v>3315</c:v>
                </c:pt>
                <c:pt idx="9">
                  <c:v>3281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合成樹脂</c:v>
                </c:pt>
                <c:pt idx="3">
                  <c:v>その他の化学工業品</c:v>
                </c:pt>
                <c:pt idx="4">
                  <c:v>飲料</c:v>
                </c:pt>
                <c:pt idx="5">
                  <c:v>その他の製造工業品</c:v>
                </c:pt>
                <c:pt idx="6">
                  <c:v>非鉄金属</c:v>
                </c:pt>
                <c:pt idx="7">
                  <c:v>ゴム製品</c:v>
                </c:pt>
                <c:pt idx="8">
                  <c:v>雑品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8116</c:v>
                </c:pt>
                <c:pt idx="1">
                  <c:v>9726</c:v>
                </c:pt>
                <c:pt idx="2">
                  <c:v>5944</c:v>
                </c:pt>
                <c:pt idx="3">
                  <c:v>5136</c:v>
                </c:pt>
                <c:pt idx="4">
                  <c:v>6949</c:v>
                </c:pt>
                <c:pt idx="5">
                  <c:v>5078</c:v>
                </c:pt>
                <c:pt idx="6">
                  <c:v>3008</c:v>
                </c:pt>
                <c:pt idx="7">
                  <c:v>2819</c:v>
                </c:pt>
                <c:pt idx="8">
                  <c:v>5304</c:v>
                </c:pt>
                <c:pt idx="9">
                  <c:v>6372</c:v>
                </c:pt>
              </c:numCache>
            </c:numRef>
          </c:val>
        </c:ser>
        <c:gapWidth val="150"/>
        <c:overlap val="0"/>
        <c:axId val="28047295"/>
        <c:axId val="42170647"/>
      </c:barChart>
      <c:catAx>
        <c:axId val="280472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70647"/>
        <c:crossesAt val="0"/>
        <c:auto val="1"/>
        <c:lblAlgn val="ctr"/>
        <c:lblOffset val="100"/>
        <c:noMultiLvlLbl val="0"/>
      </c:catAx>
      <c:valAx>
        <c:axId val="42170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472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02138370811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9,972 </c:v>
                  </c:pt>
                  <c:pt idx="1">
                    <c:v>393,689 </c:v>
                  </c:pt>
                  <c:pt idx="2">
                    <c:v>420,170 </c:v>
                  </c:pt>
                  <c:pt idx="3">
                    <c:v>94,672 </c:v>
                  </c:pt>
                  <c:pt idx="4">
                    <c:v>386,863 </c:v>
                  </c:pt>
                  <c:pt idx="5">
                    <c:v>693,829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9972</c:v>
                </c:pt>
                <c:pt idx="1">
                  <c:v>393689</c:v>
                </c:pt>
                <c:pt idx="2">
                  <c:v>420170</c:v>
                </c:pt>
                <c:pt idx="3">
                  <c:v>94672</c:v>
                </c:pt>
                <c:pt idx="4">
                  <c:v>386863</c:v>
                </c:pt>
                <c:pt idx="5">
                  <c:v>69382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1年9月保管残高上位１０品目</a:t>
            </a:r>
          </a:p>
        </c:rich>
      </c:tx>
      <c:layout>
        <c:manualLayout>
          <c:xMode val="edge"/>
          <c:yMode val="edge"/>
          <c:x val="0.330607755941281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飲料</c:v>
                </c:pt>
                <c:pt idx="4">
                  <c:v>電気機械</c:v>
                </c:pt>
                <c:pt idx="5">
                  <c:v>合成樹脂</c:v>
                </c:pt>
                <c:pt idx="6">
                  <c:v>化学肥料</c:v>
                </c:pt>
                <c:pt idx="7">
                  <c:v>その他の化学工業品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43401</c:v>
                </c:pt>
                <c:pt idx="1">
                  <c:v>20442</c:v>
                </c:pt>
                <c:pt idx="2">
                  <c:v>13874</c:v>
                </c:pt>
                <c:pt idx="3">
                  <c:v>12822</c:v>
                </c:pt>
                <c:pt idx="4">
                  <c:v>11562</c:v>
                </c:pt>
                <c:pt idx="5">
                  <c:v>7782</c:v>
                </c:pt>
                <c:pt idx="6">
                  <c:v>7253</c:v>
                </c:pt>
                <c:pt idx="7">
                  <c:v>6255</c:v>
                </c:pt>
                <c:pt idx="8">
                  <c:v>5830</c:v>
                </c:pt>
                <c:pt idx="9">
                  <c:v>4876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飲料</c:v>
                </c:pt>
                <c:pt idx="4">
                  <c:v>電気機械</c:v>
                </c:pt>
                <c:pt idx="5">
                  <c:v>合成樹脂</c:v>
                </c:pt>
                <c:pt idx="6">
                  <c:v>化学肥料</c:v>
                </c:pt>
                <c:pt idx="7">
                  <c:v>その他の化学工業品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67248</c:v>
                </c:pt>
                <c:pt idx="1">
                  <c:v>22986</c:v>
                </c:pt>
                <c:pt idx="2">
                  <c:v>15862</c:v>
                </c:pt>
                <c:pt idx="3">
                  <c:v>3667</c:v>
                </c:pt>
                <c:pt idx="4">
                  <c:v>15149</c:v>
                </c:pt>
                <c:pt idx="5">
                  <c:v>6465</c:v>
                </c:pt>
                <c:pt idx="6">
                  <c:v>0</c:v>
                </c:pt>
                <c:pt idx="7">
                  <c:v>10060</c:v>
                </c:pt>
                <c:pt idx="8">
                  <c:v>4949</c:v>
                </c:pt>
                <c:pt idx="9">
                  <c:v>4795</c:v>
                </c:pt>
              </c:numCache>
            </c:numRef>
          </c:val>
        </c:ser>
        <c:gapWidth val="150"/>
        <c:overlap val="0"/>
        <c:axId val="74369085"/>
        <c:axId val="27327934"/>
      </c:barChart>
      <c:catAx>
        <c:axId val="743690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27934"/>
        <c:crossesAt val="0"/>
        <c:auto val="1"/>
        <c:lblAlgn val="ctr"/>
        <c:lblOffset val="100"/>
        <c:noMultiLvlLbl val="0"/>
      </c:catAx>
      <c:valAx>
        <c:axId val="27327934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690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566585377516"/>
          <c:y val="0.229045369658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1年9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米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食料工業品</c:v>
                </c:pt>
                <c:pt idx="8">
                  <c:v>飲料</c:v>
                </c:pt>
                <c:pt idx="9">
                  <c:v>その他の農産物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2517</c:v>
                </c:pt>
                <c:pt idx="1">
                  <c:v>41634</c:v>
                </c:pt>
                <c:pt idx="2">
                  <c:v>38363</c:v>
                </c:pt>
                <c:pt idx="3">
                  <c:v>26980</c:v>
                </c:pt>
                <c:pt idx="4">
                  <c:v>24533</c:v>
                </c:pt>
                <c:pt idx="5">
                  <c:v>22015</c:v>
                </c:pt>
                <c:pt idx="6">
                  <c:v>18273</c:v>
                </c:pt>
                <c:pt idx="7">
                  <c:v>16040</c:v>
                </c:pt>
                <c:pt idx="8">
                  <c:v>14632</c:v>
                </c:pt>
                <c:pt idx="9">
                  <c:v>12614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米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食料工業品</c:v>
                </c:pt>
                <c:pt idx="8">
                  <c:v>飲料</c:v>
                </c:pt>
                <c:pt idx="9">
                  <c:v>その他の農産物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60672</c:v>
                </c:pt>
                <c:pt idx="1">
                  <c:v>44273</c:v>
                </c:pt>
                <c:pt idx="2">
                  <c:v>38920</c:v>
                </c:pt>
                <c:pt idx="3">
                  <c:v>30206</c:v>
                </c:pt>
                <c:pt idx="4">
                  <c:v>24790</c:v>
                </c:pt>
                <c:pt idx="5">
                  <c:v>21743</c:v>
                </c:pt>
                <c:pt idx="6">
                  <c:v>14723</c:v>
                </c:pt>
                <c:pt idx="7">
                  <c:v>21244</c:v>
                </c:pt>
                <c:pt idx="8">
                  <c:v>24439</c:v>
                </c:pt>
                <c:pt idx="9">
                  <c:v>6536</c:v>
                </c:pt>
              </c:numCache>
            </c:numRef>
          </c:val>
        </c:ser>
        <c:gapWidth val="150"/>
        <c:overlap val="0"/>
        <c:axId val="50625101"/>
        <c:axId val="15359628"/>
      </c:barChart>
      <c:catAx>
        <c:axId val="506251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59628"/>
        <c:crossesAt val="0"/>
        <c:auto val="1"/>
        <c:lblAlgn val="ctr"/>
        <c:lblOffset val="100"/>
        <c:noMultiLvlLbl val="0"/>
      </c:catAx>
      <c:valAx>
        <c:axId val="15359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251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93140794224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1年9月保管残高上位１０品目</a:t>
            </a:r>
          </a:p>
        </c:rich>
      </c:tx>
      <c:layout>
        <c:manualLayout>
          <c:xMode val="edge"/>
          <c:yMode val="edge"/>
          <c:x val="0.30974555928948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豆</c:v>
                </c:pt>
                <c:pt idx="8">
                  <c:v>その他の食料工業品</c:v>
                </c:pt>
                <c:pt idx="9">
                  <c:v>缶詰・びん詰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9918</c:v>
                </c:pt>
                <c:pt idx="1">
                  <c:v>4087</c:v>
                </c:pt>
                <c:pt idx="2">
                  <c:v>2968</c:v>
                </c:pt>
                <c:pt idx="3">
                  <c:v>2337</c:v>
                </c:pt>
                <c:pt idx="4">
                  <c:v>1950</c:v>
                </c:pt>
                <c:pt idx="5">
                  <c:v>1104</c:v>
                </c:pt>
                <c:pt idx="6">
                  <c:v>844</c:v>
                </c:pt>
                <c:pt idx="7">
                  <c:v>759</c:v>
                </c:pt>
                <c:pt idx="8">
                  <c:v>612</c:v>
                </c:pt>
                <c:pt idx="9">
                  <c:v>442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豆</c:v>
                </c:pt>
                <c:pt idx="8">
                  <c:v>その他の食料工業品</c:v>
                </c:pt>
                <c:pt idx="9">
                  <c:v>缶詰・びん詰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1094</c:v>
                </c:pt>
                <c:pt idx="1">
                  <c:v>5078</c:v>
                </c:pt>
                <c:pt idx="2">
                  <c:v>2981</c:v>
                </c:pt>
                <c:pt idx="3">
                  <c:v>2140</c:v>
                </c:pt>
                <c:pt idx="4">
                  <c:v>1751</c:v>
                </c:pt>
                <c:pt idx="5">
                  <c:v>1341</c:v>
                </c:pt>
                <c:pt idx="6">
                  <c:v>1162</c:v>
                </c:pt>
                <c:pt idx="7">
                  <c:v>282</c:v>
                </c:pt>
                <c:pt idx="8">
                  <c:v>1415</c:v>
                </c:pt>
                <c:pt idx="9">
                  <c:v>501</c:v>
                </c:pt>
              </c:numCache>
            </c:numRef>
          </c:val>
        </c:ser>
        <c:gapWidth val="150"/>
        <c:overlap val="0"/>
        <c:axId val="14271786"/>
        <c:axId val="10777469"/>
      </c:barChart>
      <c:catAx>
        <c:axId val="142717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77469"/>
        <c:crossesAt val="0"/>
        <c:auto val="1"/>
        <c:lblAlgn val="ctr"/>
        <c:lblOffset val="100"/>
        <c:noMultiLvlLbl val="0"/>
      </c:catAx>
      <c:valAx>
        <c:axId val="10777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717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035045607297"/>
          <c:y val="0.151922035733622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1年9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産物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合成樹脂</c:v>
                </c:pt>
                <c:pt idx="5">
                  <c:v>化学肥料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機械</c:v>
                </c:pt>
                <c:pt idx="9">
                  <c:v>石油製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35659</c:v>
                </c:pt>
                <c:pt idx="1">
                  <c:v>24202</c:v>
                </c:pt>
                <c:pt idx="2">
                  <c:v>14354</c:v>
                </c:pt>
                <c:pt idx="3">
                  <c:v>8775</c:v>
                </c:pt>
                <c:pt idx="4">
                  <c:v>8444</c:v>
                </c:pt>
                <c:pt idx="5">
                  <c:v>8317</c:v>
                </c:pt>
                <c:pt idx="6">
                  <c:v>4084</c:v>
                </c:pt>
                <c:pt idx="7">
                  <c:v>3510</c:v>
                </c:pt>
                <c:pt idx="8">
                  <c:v>3262</c:v>
                </c:pt>
                <c:pt idx="9">
                  <c:v>2280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産物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合成樹脂</c:v>
                </c:pt>
                <c:pt idx="5">
                  <c:v>化学肥料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機械</c:v>
                </c:pt>
                <c:pt idx="9">
                  <c:v>石油製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40009</c:v>
                </c:pt>
                <c:pt idx="1">
                  <c:v>10362</c:v>
                </c:pt>
                <c:pt idx="2">
                  <c:v>18477</c:v>
                </c:pt>
                <c:pt idx="3">
                  <c:v>9659</c:v>
                </c:pt>
                <c:pt idx="4">
                  <c:v>8986</c:v>
                </c:pt>
                <c:pt idx="5">
                  <c:v>8971</c:v>
                </c:pt>
                <c:pt idx="6">
                  <c:v>5928</c:v>
                </c:pt>
                <c:pt idx="7">
                  <c:v>8861</c:v>
                </c:pt>
                <c:pt idx="8">
                  <c:v>2971</c:v>
                </c:pt>
                <c:pt idx="9">
                  <c:v>2466</c:v>
                </c:pt>
              </c:numCache>
            </c:numRef>
          </c:val>
        </c:ser>
        <c:gapWidth val="150"/>
        <c:overlap val="0"/>
        <c:axId val="75021049"/>
        <c:axId val="23821035"/>
      </c:barChart>
      <c:catAx>
        <c:axId val="750210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21035"/>
        <c:crossesAt val="0"/>
        <c:auto val="1"/>
        <c:lblAlgn val="ctr"/>
        <c:lblOffset val="100"/>
        <c:noMultiLvlLbl val="0"/>
      </c:catAx>
      <c:valAx>
        <c:axId val="23821035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210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86612965094"/>
          <c:y val="0.159830584039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1年9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織物製品</c:v>
                </c:pt>
                <c:pt idx="5">
                  <c:v>その他の製造工業品</c:v>
                </c:pt>
                <c:pt idx="6">
                  <c:v>その他の織物</c:v>
                </c:pt>
                <c:pt idx="7">
                  <c:v>紙・パルプ</c:v>
                </c:pt>
                <c:pt idx="8">
                  <c:v>米</c:v>
                </c:pt>
                <c:pt idx="9">
                  <c:v>合成樹脂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28392</c:v>
                </c:pt>
                <c:pt idx="1">
                  <c:v>26506</c:v>
                </c:pt>
                <c:pt idx="2">
                  <c:v>25568</c:v>
                </c:pt>
                <c:pt idx="3">
                  <c:v>20689</c:v>
                </c:pt>
                <c:pt idx="4">
                  <c:v>19824</c:v>
                </c:pt>
                <c:pt idx="5">
                  <c:v>13774</c:v>
                </c:pt>
                <c:pt idx="6">
                  <c:v>11571</c:v>
                </c:pt>
                <c:pt idx="7">
                  <c:v>10985</c:v>
                </c:pt>
                <c:pt idx="8">
                  <c:v>9974</c:v>
                </c:pt>
                <c:pt idx="9">
                  <c:v>9426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織物製品</c:v>
                </c:pt>
                <c:pt idx="5">
                  <c:v>その他の製造工業品</c:v>
                </c:pt>
                <c:pt idx="6">
                  <c:v>その他の織物</c:v>
                </c:pt>
                <c:pt idx="7">
                  <c:v>紙・パルプ</c:v>
                </c:pt>
                <c:pt idx="8">
                  <c:v>米</c:v>
                </c:pt>
                <c:pt idx="9">
                  <c:v>合成樹脂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8576</c:v>
                </c:pt>
                <c:pt idx="1">
                  <c:v>28516</c:v>
                </c:pt>
                <c:pt idx="2">
                  <c:v>56565</c:v>
                </c:pt>
                <c:pt idx="3">
                  <c:v>28769</c:v>
                </c:pt>
                <c:pt idx="4">
                  <c:v>14114</c:v>
                </c:pt>
                <c:pt idx="5">
                  <c:v>18905</c:v>
                </c:pt>
                <c:pt idx="6">
                  <c:v>12342</c:v>
                </c:pt>
                <c:pt idx="7">
                  <c:v>8413</c:v>
                </c:pt>
                <c:pt idx="8">
                  <c:v>6116</c:v>
                </c:pt>
                <c:pt idx="9">
                  <c:v>12247</c:v>
                </c:pt>
              </c:numCache>
            </c:numRef>
          </c:val>
        </c:ser>
        <c:gapWidth val="150"/>
        <c:overlap val="0"/>
        <c:axId val="39428961"/>
        <c:axId val="57421409"/>
      </c:barChart>
      <c:catAx>
        <c:axId val="394289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21409"/>
        <c:crossesAt val="0"/>
        <c:auto val="1"/>
        <c:lblAlgn val="ctr"/>
        <c:lblOffset val="100"/>
        <c:noMultiLvlLbl val="0"/>
      </c:catAx>
      <c:valAx>
        <c:axId val="57421409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289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882364192808"/>
          <c:y val="0.231553243444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09401787342696"/>
          <c:y val="0.045489690721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19434"/>
        <c:axId val="73125468"/>
      </c:lineChart>
      <c:catAx>
        <c:axId val="126194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25468"/>
        <c:crossesAt val="0"/>
        <c:auto val="1"/>
        <c:lblAlgn val="ctr"/>
        <c:lblOffset val="100"/>
        <c:noMultiLvlLbl val="0"/>
      </c:catAx>
      <c:valAx>
        <c:axId val="73125468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421391752577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1943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399416377895313"/>
          <c:y val="0.0361899247249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9727851766068"/>
          <c:w val="0.988601130767828"/>
          <c:h val="0.890272148233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92946"/>
        <c:axId val="44911033"/>
      </c:lineChart>
      <c:catAx>
        <c:axId val="940929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092102863396"/>
              <c:y val="0.036334684423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11033"/>
        <c:crossesAt val="0"/>
        <c:auto val="1"/>
        <c:lblAlgn val="ctr"/>
        <c:lblOffset val="100"/>
        <c:noMultiLvlLbl val="0"/>
      </c:catAx>
      <c:valAx>
        <c:axId val="44911033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9294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32099326905585"/>
          <c:y val="0.0314346787375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11806439876"/>
          <c:y val="0.0860052810260279"/>
          <c:w val="0.974940876841914"/>
          <c:h val="0.913994718973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68165"/>
        <c:axId val="89984301"/>
      </c:lineChart>
      <c:catAx>
        <c:axId val="107681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87484082226669"/>
              <c:y val="0.0315604174525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84301"/>
        <c:crossesAt val="0"/>
        <c:auto val="1"/>
        <c:lblAlgn val="ctr"/>
        <c:lblOffset val="100"/>
        <c:noMultiLvlLbl val="0"/>
      </c:catAx>
      <c:valAx>
        <c:axId val="89984301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6816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98648648648649"/>
          <c:y val="0.0377925165811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6617969321"/>
          <c:y val="0.101364034538856"/>
          <c:w val="0.983473338203068"/>
          <c:h val="0.89863596546114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15960"/>
        <c:axId val="22649633"/>
      </c:lineChart>
      <c:catAx>
        <c:axId val="401159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49633"/>
        <c:crossesAt val="0"/>
        <c:auto val="1"/>
        <c:lblAlgn val="ctr"/>
        <c:lblOffset val="100"/>
        <c:noMultiLvlLbl val="0"/>
      </c:catAx>
      <c:valAx>
        <c:axId val="2264963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590942293645"/>
              <c:y val="0.03141033662870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1596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08879781420765"/>
          <c:y val="0.0511986997155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01261"/>
        <c:axId val="29862246"/>
      </c:lineChart>
      <c:catAx>
        <c:axId val="218012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62246"/>
        <c:crossesAt val="0"/>
        <c:auto val="1"/>
        <c:lblAlgn val="ctr"/>
        <c:lblOffset val="100"/>
        <c:noMultiLvlLbl val="0"/>
      </c:catAx>
      <c:valAx>
        <c:axId val="29862246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9970201814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0126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21年9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22377</c:v>
                </c:pt>
                <c:pt idx="1">
                  <c:v>229939</c:v>
                </c:pt>
                <c:pt idx="2">
                  <c:v>226139</c:v>
                </c:pt>
                <c:pt idx="3">
                  <c:v>52677</c:v>
                </c:pt>
                <c:pt idx="4">
                  <c:v>275805</c:v>
                </c:pt>
                <c:pt idx="5">
                  <c:v>407019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67595</c:v>
                </c:pt>
                <c:pt idx="1">
                  <c:v>163750</c:v>
                </c:pt>
                <c:pt idx="2">
                  <c:v>194031</c:v>
                </c:pt>
                <c:pt idx="3">
                  <c:v>41995</c:v>
                </c:pt>
                <c:pt idx="4">
                  <c:v>111058</c:v>
                </c:pt>
                <c:pt idx="5">
                  <c:v>286810</c:v>
                </c:pt>
              </c:numCache>
            </c:numRef>
          </c:val>
        </c:ser>
        <c:gapWidth val="150"/>
        <c:shape val="box"/>
        <c:axId val="39535799"/>
        <c:axId val="65573565"/>
        <c:axId val="0"/>
      </c:bar3DChart>
      <c:catAx>
        <c:axId val="39535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73565"/>
        <c:crossesAt val="0"/>
        <c:auto val="1"/>
        <c:lblAlgn val="ctr"/>
        <c:lblOffset val="100"/>
        <c:noMultiLvlLbl val="0"/>
      </c:catAx>
      <c:valAx>
        <c:axId val="65573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357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92034361577509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13291226143073"/>
          <c:y val="0.0551413881748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79115749005"/>
          <c:y val="0.117737789203085"/>
          <c:w val="0.979999084626299"/>
          <c:h val="0.882262210796915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73548"/>
        <c:axId val="90454218"/>
      </c:lineChart>
      <c:catAx>
        <c:axId val="350735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54218"/>
        <c:crossesAt val="0"/>
        <c:auto val="1"/>
        <c:lblAlgn val="ctr"/>
        <c:lblOffset val="100"/>
        <c:noMultiLvlLbl val="0"/>
      </c:catAx>
      <c:valAx>
        <c:axId val="90454218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421712664195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735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1349582487023"/>
          <c:y val="0.045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0996129032258065"/>
          <c:w val="0.988715865493117"/>
          <c:h val="0.90038709677419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44379"/>
        <c:axId val="21451643"/>
      </c:lineChart>
      <c:catAx>
        <c:axId val="966443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51643"/>
        <c:crossesAt val="0"/>
        <c:auto val="1"/>
        <c:lblAlgn val="ctr"/>
        <c:lblOffset val="100"/>
        <c:noMultiLvlLbl val="0"/>
      </c:catAx>
      <c:valAx>
        <c:axId val="2145164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4437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00315955766193"/>
          <c:y val="0.0566383257030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7985611510791"/>
          <c:w val="0.988715865493117"/>
          <c:h val="0.86841072596468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32167"/>
        <c:axId val="47878136"/>
      </c:lineChart>
      <c:catAx>
        <c:axId val="326321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78136"/>
        <c:crossesAt val="0"/>
        <c:auto val="1"/>
        <c:lblAlgn val="ctr"/>
        <c:lblOffset val="100"/>
        <c:noMultiLvlLbl val="0"/>
      </c:catAx>
      <c:valAx>
        <c:axId val="47878136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74227036786279"/>
              <c:y val="0.0668410725964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3216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451426768246"/>
          <c:y val="0.0556267623686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5558"/>
        <c:axId val="86283960"/>
      </c:lineChart>
      <c:catAx>
        <c:axId val="98255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83960"/>
        <c:crossesAt val="0"/>
        <c:auto val="1"/>
        <c:lblAlgn val="ctr"/>
        <c:lblOffset val="100"/>
        <c:noMultiLvlLbl val="0"/>
      </c:catAx>
      <c:valAx>
        <c:axId val="86283960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48705460138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55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4549754411497"/>
          <c:y val="0.0498886997512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98380935055"/>
          <c:y val="0.108157653528873"/>
          <c:w val="0.975941422594142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55531"/>
        <c:axId val="66743005"/>
      </c:lineChart>
      <c:catAx>
        <c:axId val="203555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43005"/>
        <c:crossesAt val="0"/>
        <c:auto val="1"/>
        <c:lblAlgn val="ctr"/>
        <c:lblOffset val="100"/>
        <c:noMultiLvlLbl val="0"/>
      </c:catAx>
      <c:valAx>
        <c:axId val="66743005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6432599599782"/>
              <c:y val="0.032604425821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555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3049425496991"/>
          <c:y val="0.0432269084220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0947313099461306"/>
          <c:w val="0.988601130767828"/>
          <c:h val="0.9052686900538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97196"/>
        <c:axId val="9396927"/>
      </c:lineChart>
      <c:catAx>
        <c:axId val="631971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6927"/>
        <c:crossesAt val="0"/>
        <c:auto val="1"/>
        <c:lblAlgn val="ctr"/>
        <c:lblOffset val="100"/>
        <c:noMultiLvlLbl val="0"/>
      </c:catAx>
      <c:valAx>
        <c:axId val="939692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284719484955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971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39890710382514"/>
          <c:y val="0.0549589387239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38433515483"/>
          <c:y val="0.107517372078332"/>
          <c:w val="0.972267759562842"/>
          <c:h val="0.89248262792166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76038"/>
        <c:axId val="76978457"/>
      </c:lineChart>
      <c:catAx>
        <c:axId val="338760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78457"/>
        <c:crossesAt val="0"/>
        <c:auto val="1"/>
        <c:lblAlgn val="ctr"/>
        <c:lblOffset val="100"/>
        <c:noMultiLvlLbl val="0"/>
      </c:catAx>
      <c:valAx>
        <c:axId val="76978457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8433515482696"/>
              <c:y val="0.0314592545799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760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　　静岡県倉庫協会</a:t>
            </a:r>
          </a:p>
        </c:rich>
      </c:tx>
      <c:layout>
        <c:manualLayout>
          <c:xMode val="edge"/>
          <c:yMode val="edge"/>
          <c:x val="0.419619511315481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8773388773389"/>
          <c:w val="0.980164097015598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60861"/>
        <c:axId val="63568435"/>
      </c:lineChart>
      <c:catAx>
        <c:axId val="467608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68435"/>
        <c:crossesAt val="0"/>
        <c:auto val="1"/>
        <c:lblAlgn val="ctr"/>
        <c:lblOffset val="100"/>
        <c:noMultiLvlLbl val="0"/>
      </c:catAx>
      <c:valAx>
        <c:axId val="63568435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6086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405703439237131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4137027161"/>
          <c:y val="0.131555095170271"/>
          <c:w val="0.985040900257604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88008"/>
        <c:axId val="98733895"/>
      </c:lineChart>
      <c:catAx>
        <c:axId val="478880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33895"/>
        <c:crossesAt val="0"/>
        <c:auto val="1"/>
        <c:lblAlgn val="ctr"/>
        <c:lblOffset val="100"/>
        <c:noMultiLvlLbl val="0"/>
      </c:catAx>
      <c:valAx>
        <c:axId val="98733895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43607357527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8800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29357136416915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64651"/>
        <c:axId val="69601990"/>
      </c:lineChart>
      <c:catAx>
        <c:axId val="263646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01990"/>
        <c:crossesAt val="0"/>
        <c:auto val="1"/>
        <c:lblAlgn val="ctr"/>
        <c:lblOffset val="100"/>
        <c:noMultiLvlLbl val="0"/>
      </c:catAx>
      <c:valAx>
        <c:axId val="69601990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646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15734410132"/>
          <c:y val="0.0951734353783484"/>
          <c:w val="0.973156518148029"/>
          <c:h val="0.90482656462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55227"/>
        <c:axId val="45059170"/>
      </c:lineChart>
      <c:catAx>
        <c:axId val="392552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0886982058459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59170"/>
        <c:crossesAt val="0"/>
        <c:auto val="1"/>
        <c:lblAlgn val="ctr"/>
        <c:lblOffset val="100"/>
        <c:noMultiLvlLbl val="0"/>
      </c:catAx>
      <c:valAx>
        <c:axId val="45059170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5522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40134447674419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09859"/>
        <c:axId val="46471049"/>
      </c:lineChart>
      <c:catAx>
        <c:axId val="723098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71049"/>
        <c:crossesAt val="0"/>
        <c:auto val="1"/>
        <c:lblAlgn val="ctr"/>
        <c:lblOffset val="100"/>
        <c:noMultiLvlLbl val="0"/>
      </c:catAx>
      <c:valAx>
        <c:axId val="4647104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098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73858732682262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56394"/>
        <c:axId val="81646371"/>
      </c:lineChart>
      <c:catAx>
        <c:axId val="991563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46371"/>
        <c:crossesAt val="0"/>
        <c:auto val="1"/>
        <c:lblAlgn val="ctr"/>
        <c:lblOffset val="100"/>
        <c:noMultiLvlLbl val="0"/>
      </c:catAx>
      <c:valAx>
        <c:axId val="8164637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5639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39686068139545"/>
          <c:y val="0.0346466541588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73361"/>
        <c:axId val="84746117"/>
      </c:lineChart>
      <c:catAx>
        <c:axId val="304733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46117"/>
        <c:crossesAt val="0"/>
        <c:auto val="1"/>
        <c:lblAlgn val="ctr"/>
        <c:lblOffset val="100"/>
        <c:noMultiLvlLbl val="0"/>
      </c:catAx>
      <c:valAx>
        <c:axId val="84746117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733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11271104568"/>
          <c:y val="0.0873384364412097"/>
          <c:w val="0.9833923724525"/>
          <c:h val="0.91266156355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53097"/>
        <c:axId val="7698278"/>
      </c:lineChart>
      <c:catAx>
        <c:axId val="926530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1378755118002"/>
              <c:y val="0.031371564813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8278"/>
        <c:crossesAt val="0"/>
        <c:auto val="1"/>
        <c:lblAlgn val="ctr"/>
        <c:lblOffset val="100"/>
        <c:noMultiLvlLbl val="0"/>
      </c:catAx>
      <c:valAx>
        <c:axId val="7698278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530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0156214105215"/>
          <c:y val="0.0309838291568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63312657937"/>
          <c:y val="0.0840636958400198"/>
          <c:w val="0.988513668734206"/>
          <c:h val="0.91593630415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9939"/>
        <c:axId val="61578607"/>
      </c:lineChart>
      <c:catAx>
        <c:axId val="81499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921433494142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78607"/>
        <c:crossesAt val="0"/>
        <c:auto val="1"/>
        <c:lblAlgn val="ctr"/>
        <c:lblOffset val="100"/>
        <c:noMultiLvlLbl val="0"/>
      </c:catAx>
      <c:valAx>
        <c:axId val="61578607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993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14108</c:v>
                </c:pt>
                <c:pt idx="1">
                  <c:v>107995</c:v>
                </c:pt>
                <c:pt idx="2">
                  <c:v>77925</c:v>
                </c:pt>
                <c:pt idx="3">
                  <c:v>47253</c:v>
                </c:pt>
                <c:pt idx="4">
                  <c:v>41883</c:v>
                </c:pt>
                <c:pt idx="5">
                  <c:v>32269</c:v>
                </c:pt>
                <c:pt idx="6">
                  <c:v>32156</c:v>
                </c:pt>
                <c:pt idx="7">
                  <c:v>29299</c:v>
                </c:pt>
                <c:pt idx="8">
                  <c:v>23689</c:v>
                </c:pt>
                <c:pt idx="9">
                  <c:v>22789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28272</c:v>
                </c:pt>
                <c:pt idx="1">
                  <c:v>114063</c:v>
                </c:pt>
                <c:pt idx="2">
                  <c:v>100329</c:v>
                </c:pt>
                <c:pt idx="3">
                  <c:v>49072</c:v>
                </c:pt>
                <c:pt idx="4">
                  <c:v>48102</c:v>
                </c:pt>
                <c:pt idx="5">
                  <c:v>33506</c:v>
                </c:pt>
                <c:pt idx="6">
                  <c:v>37258</c:v>
                </c:pt>
                <c:pt idx="7">
                  <c:v>31380</c:v>
                </c:pt>
                <c:pt idx="8">
                  <c:v>27023</c:v>
                </c:pt>
                <c:pt idx="9">
                  <c:v>36704</c:v>
                </c:pt>
              </c:numCache>
            </c:numRef>
          </c:val>
        </c:ser>
        <c:gapWidth val="150"/>
        <c:overlap val="0"/>
        <c:axId val="21016812"/>
        <c:axId val="10272023"/>
      </c:barChart>
      <c:catAx>
        <c:axId val="210168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72023"/>
        <c:crossesAt val="0"/>
        <c:auto val="1"/>
        <c:lblAlgn val="ctr"/>
        <c:lblOffset val="100"/>
        <c:noMultiLvlLbl val="0"/>
      </c:catAx>
      <c:valAx>
        <c:axId val="10272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168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3417843543645"/>
          <c:y val="0.184832926521337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1年9月入庫高</a:t>
            </a:r>
          </a:p>
        </c:rich>
      </c:tx>
      <c:layout>
        <c:manualLayout>
          <c:xMode val="edge"/>
          <c:yMode val="edge"/>
          <c:x val="0.295985331017178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その他の食料工業品</c:v>
                  </c:pt>
                  <c:pt idx="4">
                    <c:v>雑品</c:v>
                  </c:pt>
                  <c:pt idx="5">
                    <c:v>その他の日用品</c:v>
                  </c:pt>
                  <c:pt idx="6">
                    <c:v>鉄鋼</c:v>
                  </c:pt>
                  <c:pt idx="7">
                    <c:v>その他の製造工業品</c:v>
                  </c:pt>
                  <c:pt idx="8">
                    <c:v>合成樹脂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114,108 </c:v>
                  </c:pt>
                  <c:pt idx="1">
                    <c:v>107,995 </c:v>
                  </c:pt>
                  <c:pt idx="2">
                    <c:v>77,925 </c:v>
                  </c:pt>
                  <c:pt idx="3">
                    <c:v>47,253 </c:v>
                  </c:pt>
                  <c:pt idx="4">
                    <c:v>41,883 </c:v>
                  </c:pt>
                  <c:pt idx="5">
                    <c:v>32,269 </c:v>
                  </c:pt>
                  <c:pt idx="6">
                    <c:v>32,156 </c:v>
                  </c:pt>
                  <c:pt idx="7">
                    <c:v>29,299 </c:v>
                  </c:pt>
                  <c:pt idx="8">
                    <c:v>23,689 </c:v>
                  </c:pt>
                  <c:pt idx="9">
                    <c:v>22,789 </c:v>
                  </c:pt>
                  <c:pt idx="10">
                    <c:v>137,533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14108</c:v>
                </c:pt>
                <c:pt idx="1">
                  <c:v>107995</c:v>
                </c:pt>
                <c:pt idx="2">
                  <c:v>77925</c:v>
                </c:pt>
                <c:pt idx="3">
                  <c:v>47253</c:v>
                </c:pt>
                <c:pt idx="4">
                  <c:v>41883</c:v>
                </c:pt>
                <c:pt idx="5">
                  <c:v>32269</c:v>
                </c:pt>
                <c:pt idx="6">
                  <c:v>32156</c:v>
                </c:pt>
                <c:pt idx="7">
                  <c:v>29299</c:v>
                </c:pt>
                <c:pt idx="8">
                  <c:v>23689</c:v>
                </c:pt>
                <c:pt idx="9">
                  <c:v>22789</c:v>
                </c:pt>
                <c:pt idx="10">
                  <c:v>13753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0年9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2277453715445"/>
          <c:w val="0.869803168506961"/>
          <c:h val="0.742074562515851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その他の食料工業品</c:v>
                  </c:pt>
                  <c:pt idx="4">
                    <c:v>雑品</c:v>
                  </c:pt>
                  <c:pt idx="5">
                    <c:v>その他の日用品</c:v>
                  </c:pt>
                  <c:pt idx="6">
                    <c:v>鉄鋼</c:v>
                  </c:pt>
                  <c:pt idx="7">
                    <c:v>その他の製造工業品</c:v>
                  </c:pt>
                  <c:pt idx="8">
                    <c:v>合成樹脂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128,272 </c:v>
                  </c:pt>
                  <c:pt idx="1">
                    <c:v>114,063 </c:v>
                  </c:pt>
                  <c:pt idx="2">
                    <c:v>100,329 </c:v>
                  </c:pt>
                  <c:pt idx="3">
                    <c:v>49,072 </c:v>
                  </c:pt>
                  <c:pt idx="4">
                    <c:v>48,102 </c:v>
                  </c:pt>
                  <c:pt idx="5">
                    <c:v>33,506 </c:v>
                  </c:pt>
                  <c:pt idx="6">
                    <c:v>37,258 </c:v>
                  </c:pt>
                  <c:pt idx="7">
                    <c:v>31,380 </c:v>
                  </c:pt>
                  <c:pt idx="8">
                    <c:v>27,023 </c:v>
                  </c:pt>
                  <c:pt idx="9">
                    <c:v>36,704 </c:v>
                  </c:pt>
                  <c:pt idx="10">
                    <c:v>222,374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28272</c:v>
                </c:pt>
                <c:pt idx="1">
                  <c:v>114063</c:v>
                </c:pt>
                <c:pt idx="2">
                  <c:v>100329</c:v>
                </c:pt>
                <c:pt idx="3">
                  <c:v>49072</c:v>
                </c:pt>
                <c:pt idx="4">
                  <c:v>48102</c:v>
                </c:pt>
                <c:pt idx="5">
                  <c:v>33506</c:v>
                </c:pt>
                <c:pt idx="6">
                  <c:v>37258</c:v>
                </c:pt>
                <c:pt idx="7">
                  <c:v>31380</c:v>
                </c:pt>
                <c:pt idx="8">
                  <c:v>27023</c:v>
                </c:pt>
                <c:pt idx="9">
                  <c:v>36704</c:v>
                </c:pt>
                <c:pt idx="10">
                  <c:v>22237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26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666,899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,124</a:t>
          </a:r>
          <a:r>
            <a:rPr b="0" sz="1000" spc="-1" strike="noStrike">
              <a:latin typeface="ＭＳ Ｐゴシック"/>
            </a:rPr>
            <a:t>トン</a:t>
          </a:r>
          <a:r>
            <a:rPr b="0" sz="1000" spc="-1" strike="noStrike">
              <a:latin typeface="ＭＳ Ｐゴシック"/>
            </a:rPr>
            <a:t>224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4233663031533</cdr:y>
    </cdr:from>
    <cdr:to>
      <cdr:x>0.554296687469995</cdr:x>
      <cdr:y>0.504776396990447</cdr:y>
    </cdr:to>
    <cdr:sp>
      <cdr:nvSpPr>
        <cdr:cNvPr id="28" name="Text 6"/>
        <cdr:cNvSpPr/>
      </cdr:nvSpPr>
      <cdr:spPr>
        <a:xfrm>
          <a:off x="1647720" y="2062080"/>
          <a:ext cx="43056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4233663031533</cdr:y>
    </cdr:from>
    <cdr:to>
      <cdr:x>0.661545847335574</cdr:x>
      <cdr:y>0.526502662946995</cdr:y>
    </cdr:to>
    <cdr:sp>
      <cdr:nvSpPr>
        <cdr:cNvPr id="29" name="Text 7"/>
        <cdr:cNvSpPr/>
      </cdr:nvSpPr>
      <cdr:spPr>
        <a:xfrm>
          <a:off x="1647720" y="206208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828,083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1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33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256239131457</cdr:x>
      <cdr:y>0</cdr:y>
    </cdr:from>
    <cdr:to>
      <cdr:x>0.873478403910326</cdr:x>
      <cdr:y>0.062347835291627</cdr:y>
    </cdr:to>
    <cdr:sp>
      <cdr:nvSpPr>
        <cdr:cNvPr id="32" name="Text 1"/>
        <cdr:cNvSpPr/>
      </cdr:nvSpPr>
      <cdr:spPr>
        <a:xfrm>
          <a:off x="5547600" y="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515486205762</cdr:x>
      <cdr:y>0.0145100162425555</cdr:y>
    </cdr:from>
    <cdr:to>
      <cdr:x>0.965737650984631</cdr:x>
      <cdr:y>0.0782891174878181</cdr:y>
    </cdr:to>
    <cdr:sp>
      <cdr:nvSpPr>
        <cdr:cNvPr id="34" name="Text 1"/>
        <cdr:cNvSpPr/>
      </cdr:nvSpPr>
      <cdr:spPr>
        <a:xfrm>
          <a:off x="62542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53000</xdr:rowOff>
    </xdr:to>
    <xdr:graphicFrame>
      <xdr:nvGraphicFramePr>
        <xdr:cNvPr id="35" name="Chart 1"/>
        <xdr:cNvGraphicFramePr/>
      </xdr:nvGraphicFramePr>
      <xdr:xfrm>
        <a:off x="0" y="28800"/>
        <a:ext cx="75279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37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76052027544</cdr:x>
      <cdr:y>0.00601939583101104</cdr:y>
    </cdr:from>
    <cdr:to>
      <cdr:x>0.935730680948738</cdr:x>
      <cdr:y>0.0716753985062981</cdr:y>
    </cdr:to>
    <cdr:sp>
      <cdr:nvSpPr>
        <cdr:cNvPr id="36" name="Text 1"/>
        <cdr:cNvSpPr/>
      </cdr:nvSpPr>
      <cdr:spPr>
        <a:xfrm>
          <a:off x="5900400" y="1944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727298809353</cdr:x>
      <cdr:y>0.0170466214828507</cdr:y>
    </cdr:from>
    <cdr:to>
      <cdr:x>0.982738009850332</cdr:x>
      <cdr:y>0.0775313205997125</cdr:y>
    </cdr:to>
    <cdr:sp>
      <cdr:nvSpPr>
        <cdr:cNvPr id="38" name="Text 1"/>
        <cdr:cNvSpPr/>
      </cdr:nvSpPr>
      <cdr:spPr>
        <a:xfrm>
          <a:off x="6254280" y="5976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39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1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5010839852955</cdr:x>
      <cdr:y>0.00874541135823796</cdr:y>
    </cdr:from>
    <cdr:to>
      <cdr:x>0.914742200018852</cdr:x>
      <cdr:y>0.0723385877780177</cdr:y>
    </cdr:to>
    <cdr:sp>
      <cdr:nvSpPr>
        <cdr:cNvPr id="40" name="Text 1"/>
        <cdr:cNvSpPr/>
      </cdr:nvSpPr>
      <cdr:spPr>
        <a:xfrm>
          <a:off x="5843520" y="2916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2678660669665</cdr:y>
    </cdr:to>
    <cdr:sp>
      <cdr:nvSpPr>
        <cdr:cNvPr id="1" name="Text 2"/>
        <cdr:cNvSpPr/>
      </cdr:nvSpPr>
      <cdr:spPr>
        <a:xfrm>
          <a:off x="2705760" y="125280"/>
          <a:ext cx="502380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994568789567</cdr:x>
      <cdr:y>0.055472263868066</cdr:y>
    </cdr:from>
    <cdr:to>
      <cdr:x>0.905766769294635</cdr:x>
      <cdr:y>0.131746626686657</cdr:y>
    </cdr:to>
    <cdr:sp>
      <cdr:nvSpPr>
        <cdr:cNvPr id="2" name="Text 3"/>
        <cdr:cNvSpPr/>
      </cdr:nvSpPr>
      <cdr:spPr>
        <a:xfrm>
          <a:off x="7815240" y="319680"/>
          <a:ext cx="1610640" cy="43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5245788217387</cdr:x>
      <cdr:y>0.245752123938031</cdr:y>
    </cdr:from>
    <cdr:to>
      <cdr:x>0.778738713806345</cdr:x>
      <cdr:y>0.369502748625687</cdr:y>
    </cdr:to>
    <cdr:sp>
      <cdr:nvSpPr>
        <cdr:cNvPr id="3" name="Text 4"/>
        <cdr:cNvSpPr/>
      </cdr:nvSpPr>
      <cdr:spPr>
        <a:xfrm>
          <a:off x="5049720" y="1416240"/>
          <a:ext cx="3054240" cy="71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6376310236275</cdr:x>
      <cdr:y>0.833770614692654</cdr:y>
    </cdr:from>
    <cdr:to>
      <cdr:x>0.761995364444598</cdr:x>
      <cdr:y>0.881746626686657</cdr:y>
    </cdr:to>
    <cdr:sp>
      <cdr:nvSpPr>
        <cdr:cNvPr id="4" name="Text 5"/>
        <cdr:cNvSpPr/>
      </cdr:nvSpPr>
      <cdr:spPr>
        <a:xfrm>
          <a:off x="4826160" y="4804920"/>
          <a:ext cx="310356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31746626686657</cdr:y>
    </cdr:to>
    <cdr:sp>
      <cdr:nvSpPr>
        <cdr:cNvPr id="5" name="Text 7"/>
        <cdr:cNvSpPr/>
      </cdr:nvSpPr>
      <cdr:spPr>
        <a:xfrm>
          <a:off x="9329400" y="319680"/>
          <a:ext cx="1074600" cy="43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59048701914</cdr:x>
      <cdr:y>0</cdr:y>
    </cdr:from>
    <cdr:to>
      <cdr:x>0.979770703050976</cdr:x>
      <cdr:y>0.060659114315139</cdr:y>
    </cdr:to>
    <cdr:sp>
      <cdr:nvSpPr>
        <cdr:cNvPr id="42" name="Text 1"/>
        <cdr:cNvSpPr/>
      </cdr:nvSpPr>
      <cdr:spPr>
        <a:xfrm>
          <a:off x="630144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43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44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46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987350892643</cdr:y>
    </cdr:from>
    <cdr:to>
      <cdr:x>0.628726545385275</cdr:x>
      <cdr:y>0.616924185413498</cdr:y>
    </cdr:to>
    <cdr:sp>
      <cdr:nvSpPr>
        <cdr:cNvPr id="45" name="Text 1"/>
        <cdr:cNvSpPr/>
      </cdr:nvSpPr>
      <cdr:spPr>
        <a:xfrm>
          <a:off x="1413720" y="241920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79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882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47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2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559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48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0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52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1</xdr:row>
      <xdr:rowOff>142560</xdr:rowOff>
    </xdr:from>
    <xdr:to>
      <xdr:col>6</xdr:col>
      <xdr:colOff>11880</xdr:colOff>
      <xdr:row>62</xdr:row>
      <xdr:rowOff>153000</xdr:rowOff>
    </xdr:to>
    <xdr:sp>
      <xdr:nvSpPr>
        <xdr:cNvPr id="53" name="Line 11"/>
        <xdr:cNvSpPr/>
      </xdr:nvSpPr>
      <xdr:spPr>
        <a:xfrm flipH="1">
          <a:off x="5057280" y="10620000"/>
          <a:ext cx="971280" cy="181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2</xdr:row>
      <xdr:rowOff>9000</xdr:rowOff>
    </xdr:from>
    <xdr:to>
      <xdr:col>6</xdr:col>
      <xdr:colOff>20880</xdr:colOff>
      <xdr:row>62</xdr:row>
      <xdr:rowOff>152640</xdr:rowOff>
    </xdr:to>
    <xdr:sp>
      <xdr:nvSpPr>
        <xdr:cNvPr id="54" name="Line 12"/>
        <xdr:cNvSpPr/>
      </xdr:nvSpPr>
      <xdr:spPr>
        <a:xfrm flipV="1">
          <a:off x="5096880" y="10657800"/>
          <a:ext cx="940680" cy="143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1</xdr:row>
      <xdr:rowOff>162000</xdr:rowOff>
    </xdr:from>
    <xdr:to>
      <xdr:col>6</xdr:col>
      <xdr:colOff>1440</xdr:colOff>
      <xdr:row>62</xdr:row>
      <xdr:rowOff>172080</xdr:rowOff>
    </xdr:to>
    <xdr:sp>
      <xdr:nvSpPr>
        <xdr:cNvPr id="55" name="Line 13"/>
        <xdr:cNvSpPr/>
      </xdr:nvSpPr>
      <xdr:spPr>
        <a:xfrm flipH="1">
          <a:off x="5037480" y="10639440"/>
          <a:ext cx="980640" cy="181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2</xdr:row>
      <xdr:rowOff>0</xdr:rowOff>
    </xdr:from>
    <xdr:to>
      <xdr:col>5</xdr:col>
      <xdr:colOff>939960</xdr:colOff>
      <xdr:row>62</xdr:row>
      <xdr:rowOff>142920</xdr:rowOff>
    </xdr:to>
    <xdr:sp>
      <xdr:nvSpPr>
        <xdr:cNvPr id="56" name="Line 15"/>
        <xdr:cNvSpPr/>
      </xdr:nvSpPr>
      <xdr:spPr>
        <a:xfrm>
          <a:off x="5077440" y="1064880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7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58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59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0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61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2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63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4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5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49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513125806914</cdr:x>
      <cdr:y>0.0150499835219159</cdr:y>
    </cdr:from>
    <cdr:to>
      <cdr:x>0.956008224549323</cdr:x>
      <cdr:y>0.0739316708777326</cdr:y>
    </cdr:to>
    <cdr:sp>
      <cdr:nvSpPr>
        <cdr:cNvPr id="51" name="Text 1"/>
        <cdr:cNvSpPr/>
      </cdr:nvSpPr>
      <cdr:spPr>
        <a:xfrm>
          <a:off x="612468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66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8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67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5501680268843</cdr:x>
      <cdr:y>0</cdr:y>
    </cdr:from>
    <cdr:to>
      <cdr:x>0.938022083533365</cdr:x>
      <cdr:y>0.0637791012452626</cdr:y>
    </cdr:to>
    <cdr:sp>
      <cdr:nvSpPr>
        <cdr:cNvPr id="69" name="Text 1"/>
        <cdr:cNvSpPr/>
      </cdr:nvSpPr>
      <cdr:spPr>
        <a:xfrm>
          <a:off x="589032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70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72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5642500959</cdr:x>
      <cdr:y>0.0209540793580027</cdr:y>
    </cdr:from>
    <cdr:to>
      <cdr:x>0.971758726505562</cdr:x>
      <cdr:y>0.0877173428444048</cdr:y>
    </cdr:to>
    <cdr:sp>
      <cdr:nvSpPr>
        <cdr:cNvPr id="71" name="Text 1"/>
        <cdr:cNvSpPr/>
      </cdr:nvSpPr>
      <cdr:spPr>
        <a:xfrm>
          <a:off x="6042240" y="67680"/>
          <a:ext cx="12538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73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74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12</xdr:col>
      <xdr:colOff>590040</xdr:colOff>
      <xdr:row>14</xdr:row>
      <xdr:rowOff>95400</xdr:rowOff>
    </xdr:to>
    <xdr:graphicFrame>
      <xdr:nvGraphicFramePr>
        <xdr:cNvPr id="77" name="Chart 4"/>
        <xdr:cNvGraphicFramePr/>
      </xdr:nvGraphicFramePr>
      <xdr:xfrm>
        <a:off x="10080" y="9360"/>
        <a:ext cx="78951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47880</xdr:rowOff>
    </xdr:from>
    <xdr:to>
      <xdr:col>12</xdr:col>
      <xdr:colOff>600120</xdr:colOff>
      <xdr:row>63</xdr:row>
      <xdr:rowOff>56880</xdr:rowOff>
    </xdr:to>
    <xdr:graphicFrame>
      <xdr:nvGraphicFramePr>
        <xdr:cNvPr id="80" name="Chart 5"/>
        <xdr:cNvGraphicFramePr/>
      </xdr:nvGraphicFramePr>
      <xdr:xfrm>
        <a:off x="0" y="7306560"/>
        <a:ext cx="7915320" cy="28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745759620646</cdr:x>
      <cdr:y>0.197036082474227</cdr:y>
    </cdr:from>
    <cdr:to>
      <cdr:x>0.992248768922123</cdr:x>
      <cdr:y>0.763273195876289</cdr:y>
    </cdr:to>
    <cdr:sp>
      <cdr:nvSpPr>
        <cdr:cNvPr id="75" name="Text 8"/>
        <cdr:cNvSpPr/>
      </cdr:nvSpPr>
      <cdr:spPr>
        <a:xfrm>
          <a:off x="7246080" y="550440"/>
          <a:ext cx="588240" cy="158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4269560459603</cdr:x>
      <cdr:y>0.714561855670103</cdr:y>
    </cdr:from>
    <cdr:to>
      <cdr:x>0.847255152288893</cdr:x>
      <cdr:y>0.811211340206186</cdr:y>
    </cdr:to>
    <cdr:sp>
      <cdr:nvSpPr>
        <cdr:cNvPr id="76" name="Text 9"/>
        <cdr:cNvSpPr/>
      </cdr:nvSpPr>
      <cdr:spPr>
        <a:xfrm>
          <a:off x="5797440" y="1996200"/>
          <a:ext cx="89208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771840233449</cdr:x>
      <cdr:y>0.400550086855819</cdr:y>
    </cdr:from>
    <cdr:to>
      <cdr:x>0.99375341966077</cdr:x>
      <cdr:y>0.910248986682108</cdr:y>
    </cdr:to>
    <cdr:sp>
      <cdr:nvSpPr>
        <cdr:cNvPr id="78" name="Text 1032"/>
        <cdr:cNvSpPr/>
      </cdr:nvSpPr>
      <cdr:spPr>
        <a:xfrm>
          <a:off x="7080480" y="996120"/>
          <a:ext cx="765720" cy="12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722505927412001</cdr:x>
      <cdr:y>0.694557035321367</cdr:y>
    </cdr:from>
    <cdr:to>
      <cdr:x>0.84597847893489</cdr:x>
      <cdr:y>0.832802547770701</cdr:y>
    </cdr:to>
    <cdr:sp>
      <cdr:nvSpPr>
        <cdr:cNvPr id="79" name="Text 1033"/>
        <cdr:cNvSpPr/>
      </cdr:nvSpPr>
      <cdr:spPr>
        <a:xfrm>
          <a:off x="5704560" y="1727280"/>
          <a:ext cx="974880" cy="34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73658359105</cdr:x>
      <cdr:y>0.221551615742487</cdr:y>
    </cdr:from>
    <cdr:to>
      <cdr:x>0.996998362743315</cdr:x>
      <cdr:y>0.903055450773293</cdr:y>
    </cdr:to>
    <cdr:sp>
      <cdr:nvSpPr>
        <cdr:cNvPr id="81" name="Text 8"/>
        <cdr:cNvSpPr/>
      </cdr:nvSpPr>
      <cdr:spPr>
        <a:xfrm>
          <a:off x="7391160" y="634320"/>
          <a:ext cx="500760" cy="19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744769874476987</cdr:x>
      <cdr:y>0.471017226203948</cdr:y>
    </cdr:from>
    <cdr:to>
      <cdr:x>0.837229397853375</cdr:x>
      <cdr:y>0.578020872626682</cdr:y>
    </cdr:to>
    <cdr:sp>
      <cdr:nvSpPr>
        <cdr:cNvPr id="82" name="Text 9"/>
        <cdr:cNvSpPr/>
      </cdr:nvSpPr>
      <cdr:spPr>
        <a:xfrm>
          <a:off x="5895360" y="1348560"/>
          <a:ext cx="731880" cy="30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83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87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38160</xdr:rowOff>
    </xdr:from>
    <xdr:to>
      <xdr:col>12</xdr:col>
      <xdr:colOff>590040</xdr:colOff>
      <xdr:row>67</xdr:row>
      <xdr:rowOff>95400</xdr:rowOff>
    </xdr:to>
    <xdr:graphicFrame>
      <xdr:nvGraphicFramePr>
        <xdr:cNvPr id="94" name="Chart 3"/>
        <xdr:cNvGraphicFramePr/>
      </xdr:nvGraphicFramePr>
      <xdr:xfrm>
        <a:off x="39960" y="7511400"/>
        <a:ext cx="7865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7209642075</cdr:x>
      <cdr:y>1.06144412464022</cdr:y>
    </cdr:to>
    <cdr:sp>
      <cdr:nvSpPr>
        <cdr:cNvPr id="84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7507304601899</cdr:x>
      <cdr:y>0.348016518583406</cdr:y>
    </cdr:from>
    <cdr:to>
      <cdr:x>1</cdr:x>
      <cdr:y>0.86272056063071</cdr:y>
    </cdr:to>
    <cdr:sp>
      <cdr:nvSpPr>
        <cdr:cNvPr id="85" name="Text 10"/>
        <cdr:cNvSpPr/>
      </cdr:nvSpPr>
      <cdr:spPr>
        <a:xfrm>
          <a:off x="7077240" y="1001160"/>
          <a:ext cx="808200" cy="148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22744704163623</cdr:x>
      <cdr:y>0.57001626830184</cdr:y>
    </cdr:from>
    <cdr:to>
      <cdr:x>0.81149561723886</cdr:x>
      <cdr:y>0.70729570767113</cdr:y>
    </cdr:to>
    <cdr:sp>
      <cdr:nvSpPr>
        <cdr:cNvPr id="86" name="Text 11"/>
        <cdr:cNvSpPr/>
      </cdr:nvSpPr>
      <cdr:spPr>
        <a:xfrm>
          <a:off x="5699160" y="1639800"/>
          <a:ext cx="699840" cy="39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4590163934</cdr:x>
      <cdr:y>1.0667750237031</cdr:y>
    </cdr:to>
    <cdr:sp>
      <cdr:nvSpPr>
        <cdr:cNvPr id="88" name="Text 1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89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90" name="Text 3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12284979005824</cdr:y>
    </cdr:to>
    <cdr:sp>
      <cdr:nvSpPr>
        <cdr:cNvPr id="91" name="Text 6"/>
        <cdr:cNvSpPr/>
      </cdr:nvSpPr>
      <cdr:spPr>
        <a:xfrm>
          <a:off x="7905600" y="2657880"/>
          <a:ext cx="81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32513661202186</cdr:x>
      <cdr:y>0.366517675741568</cdr:y>
    </cdr:from>
    <cdr:to>
      <cdr:x>1</cdr:x>
      <cdr:y>0.788703778951646</cdr:y>
    </cdr:to>
    <cdr:sp>
      <cdr:nvSpPr>
        <cdr:cNvPr id="92" name="Text 15"/>
        <cdr:cNvSpPr/>
      </cdr:nvSpPr>
      <cdr:spPr>
        <a:xfrm>
          <a:off x="7372080" y="974160"/>
          <a:ext cx="533520" cy="11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2513661202186</cdr:x>
      <cdr:y>0.55925775430042</cdr:y>
    </cdr:from>
    <cdr:to>
      <cdr:x>0.818761384335155</cdr:x>
      <cdr:y>0.703237166463497</cdr:y>
    </cdr:to>
    <cdr:sp>
      <cdr:nvSpPr>
        <cdr:cNvPr id="93" name="Text 16"/>
        <cdr:cNvSpPr/>
      </cdr:nvSpPr>
      <cdr:spPr>
        <a:xfrm>
          <a:off x="5790960" y="1486440"/>
          <a:ext cx="681840" cy="38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754614549403</cdr:x>
      <cdr:y>0.514788732394366</cdr:y>
    </cdr:from>
    <cdr:to>
      <cdr:x>0.555266015200869</cdr:x>
      <cdr:y>0.562989045383412</cdr:y>
    </cdr:to>
    <cdr:sp>
      <cdr:nvSpPr>
        <cdr:cNvPr id="7" name="Text 1"/>
        <cdr:cNvSpPr/>
      </cdr:nvSpPr>
      <cdr:spPr>
        <a:xfrm>
          <a:off x="269064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１７９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１９５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58740499457112</cdr:x>
      <cdr:y>0.0797339593114241</cdr:y>
    </cdr:to>
    <cdr:sp>
      <cdr:nvSpPr>
        <cdr:cNvPr id="8" name="Text 2"/>
        <cdr:cNvSpPr/>
      </cdr:nvSpPr>
      <cdr:spPr>
        <a:xfrm>
          <a:off x="2205000" y="135720"/>
          <a:ext cx="2163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1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9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9761129207383</cdr:x>
      <cdr:y>0.0269953051643193</cdr:y>
    </cdr:from>
    <cdr:to>
      <cdr:x>0.986264929424539</cdr:x>
      <cdr:y>0.084037558685446</cdr:y>
    </cdr:to>
    <cdr:sp>
      <cdr:nvSpPr>
        <cdr:cNvPr id="9" name="Text 3"/>
        <cdr:cNvSpPr/>
      </cdr:nvSpPr>
      <cdr:spPr>
        <a:xfrm>
          <a:off x="5104440" y="124200"/>
          <a:ext cx="14356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18545471</cdr:x>
      <cdr:y>1.06323907455013</cdr:y>
    </cdr:to>
    <cdr:sp>
      <cdr:nvSpPr>
        <cdr:cNvPr id="95" name="Text 5"/>
        <cdr:cNvSpPr/>
      </cdr:nvSpPr>
      <cdr:spPr>
        <a:xfrm>
          <a:off x="7865640" y="280080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2750642673522</cdr:y>
    </cdr:from>
    <cdr:to>
      <cdr:x>1.21598242482493</cdr:x>
      <cdr:y>0.0809768637532134</cdr:y>
    </cdr:to>
    <cdr:sp>
      <cdr:nvSpPr>
        <cdr:cNvPr id="96" name="Text 6"/>
        <cdr:cNvSpPr/>
      </cdr:nvSpPr>
      <cdr:spPr>
        <a:xfrm>
          <a:off x="7865640" y="10440"/>
          <a:ext cx="1698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756281752025</cdr:x>
      <cdr:y>0.56426735218509</cdr:y>
    </cdr:from>
    <cdr:to>
      <cdr:x>1</cdr:x>
      <cdr:y>0.965038560411311</cdr:y>
    </cdr:to>
    <cdr:sp>
      <cdr:nvSpPr>
        <cdr:cNvPr id="97" name="Text 12"/>
        <cdr:cNvSpPr/>
      </cdr:nvSpPr>
      <cdr:spPr>
        <a:xfrm>
          <a:off x="7273800" y="1580400"/>
          <a:ext cx="591840" cy="11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424367247929</cdr:x>
      <cdr:y>0.621979434447301</cdr:y>
    </cdr:from>
    <cdr:to>
      <cdr:x>0.847269897935832</cdr:x>
      <cdr:y>0.780462724935733</cdr:y>
    </cdr:to>
    <cdr:sp>
      <cdr:nvSpPr>
        <cdr:cNvPr id="98" name="Text 13"/>
        <cdr:cNvSpPr/>
      </cdr:nvSpPr>
      <cdr:spPr>
        <a:xfrm>
          <a:off x="5696640" y="1742040"/>
          <a:ext cx="96768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99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37800</xdr:rowOff>
    </xdr:from>
    <xdr:to>
      <xdr:col>12</xdr:col>
      <xdr:colOff>670320</xdr:colOff>
      <xdr:row>51</xdr:row>
      <xdr:rowOff>9720</xdr:rowOff>
    </xdr:to>
    <xdr:graphicFrame>
      <xdr:nvGraphicFramePr>
        <xdr:cNvPr id="106" name="Chart 2"/>
        <xdr:cNvGraphicFramePr/>
      </xdr:nvGraphicFramePr>
      <xdr:xfrm>
        <a:off x="10080" y="3701880"/>
        <a:ext cx="79754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16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696774193548387</cdr:y>
    </cdr:from>
    <cdr:to>
      <cdr:x>1.15725569848793</cdr:x>
      <cdr:y>0.0861935483870968</cdr:y>
    </cdr:to>
    <cdr:sp>
      <cdr:nvSpPr>
        <cdr:cNvPr id="100" name="Text 1"/>
        <cdr:cNvSpPr/>
      </cdr:nvSpPr>
      <cdr:spPr>
        <a:xfrm>
          <a:off x="7975800" y="19440"/>
          <a:ext cx="1254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1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2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3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517716091176</cdr:x>
      <cdr:y>0.42</cdr:y>
    </cdr:from>
    <cdr:to>
      <cdr:x>1</cdr:x>
      <cdr:y>0.800774193548387</cdr:y>
    </cdr:to>
    <cdr:sp>
      <cdr:nvSpPr>
        <cdr:cNvPr id="104" name="Text 13"/>
        <cdr:cNvSpPr/>
      </cdr:nvSpPr>
      <cdr:spPr>
        <a:xfrm>
          <a:off x="7389720" y="1171800"/>
          <a:ext cx="586080" cy="10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9747235387046</cdr:x>
      <cdr:y>0.521290322580645</cdr:y>
    </cdr:from>
    <cdr:to>
      <cdr:x>0.820266305574362</cdr:x>
      <cdr:y>0.638064516129032</cdr:y>
    </cdr:to>
    <cdr:sp>
      <cdr:nvSpPr>
        <cdr:cNvPr id="105" name="Text 14"/>
        <cdr:cNvSpPr/>
      </cdr:nvSpPr>
      <cdr:spPr>
        <a:xfrm>
          <a:off x="5740560" y="1454400"/>
          <a:ext cx="80172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9875735775016</cdr:y>
    </cdr:from>
    <cdr:to>
      <cdr:x>1.17102234258632</cdr:x>
      <cdr:y>0.0913015042511445</cdr:y>
    </cdr:to>
    <cdr:sp>
      <cdr:nvSpPr>
        <cdr:cNvPr id="107" name="Text 1"/>
        <cdr:cNvSpPr/>
      </cdr:nvSpPr>
      <cdr:spPr>
        <a:xfrm>
          <a:off x="7975800" y="30240"/>
          <a:ext cx="1364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348228390882</cdr:x>
      <cdr:y>1.04028776978417</cdr:y>
    </cdr:to>
    <cdr:sp>
      <cdr:nvSpPr>
        <cdr:cNvPr id="108" name="Text 2"/>
        <cdr:cNvSpPr/>
      </cdr:nvSpPr>
      <cdr:spPr>
        <a:xfrm>
          <a:off x="7975800" y="275220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9" name="Text 3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0" name="Text 4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501241254796</cdr:x>
      <cdr:y>1.06579463701766</cdr:y>
    </cdr:to>
    <cdr:sp>
      <cdr:nvSpPr>
        <cdr:cNvPr id="111" name="Text 5"/>
        <cdr:cNvSpPr/>
      </cdr:nvSpPr>
      <cdr:spPr>
        <a:xfrm>
          <a:off x="7975800" y="2752200"/>
          <a:ext cx="7578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2" name="Text 6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3" name="Text 7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2997066125028</cdr:x>
      <cdr:y>0.429692609548725</cdr:y>
    </cdr:from>
    <cdr:to>
      <cdr:x>1</cdr:x>
      <cdr:y>0.961281883584042</cdr:y>
    </cdr:to>
    <cdr:sp>
      <cdr:nvSpPr>
        <cdr:cNvPr id="114" name="Text 16"/>
        <cdr:cNvSpPr/>
      </cdr:nvSpPr>
      <cdr:spPr>
        <a:xfrm>
          <a:off x="7361640" y="1182600"/>
          <a:ext cx="614160" cy="146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4260889189799</cdr:x>
      <cdr:y>0.584041857423152</cdr:y>
    </cdr:from>
    <cdr:to>
      <cdr:x>0.824509140148951</cdr:x>
      <cdr:y>0.778940483976455</cdr:y>
    </cdr:to>
    <cdr:sp>
      <cdr:nvSpPr>
        <cdr:cNvPr id="115" name="Text 17"/>
        <cdr:cNvSpPr/>
      </cdr:nvSpPr>
      <cdr:spPr>
        <a:xfrm>
          <a:off x="5776560" y="1607400"/>
          <a:ext cx="799560" cy="53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601181084614</cdr:x>
      <cdr:y>1.05344783388875</cdr:y>
    </cdr:to>
    <cdr:sp>
      <cdr:nvSpPr>
        <cdr:cNvPr id="117" name="Text 2"/>
        <cdr:cNvSpPr/>
      </cdr:nvSpPr>
      <cdr:spPr>
        <a:xfrm>
          <a:off x="7985880" y="2808720"/>
          <a:ext cx="686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18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4280953601641</cdr:y>
    </cdr:to>
    <cdr:sp>
      <cdr:nvSpPr>
        <cdr:cNvPr id="119" name="Text 4"/>
        <cdr:cNvSpPr/>
      </cdr:nvSpPr>
      <cdr:spPr>
        <a:xfrm>
          <a:off x="7985880" y="2808720"/>
          <a:ext cx="657000" cy="12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6421430402461</cdr:y>
    </cdr:to>
    <cdr:sp>
      <cdr:nvSpPr>
        <cdr:cNvPr id="120" name="Text 5"/>
        <cdr:cNvSpPr/>
      </cdr:nvSpPr>
      <cdr:spPr>
        <a:xfrm>
          <a:off x="7985880" y="2808720"/>
          <a:ext cx="6570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34873551819</cdr:x>
      <cdr:y>1.06421430402461</cdr:y>
    </cdr:to>
    <cdr:sp>
      <cdr:nvSpPr>
        <cdr:cNvPr id="121" name="Text 6"/>
        <cdr:cNvSpPr/>
      </cdr:nvSpPr>
      <cdr:spPr>
        <a:xfrm>
          <a:off x="7985880" y="2808720"/>
          <a:ext cx="666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11625224301461</cdr:y>
    </cdr:to>
    <cdr:sp>
      <cdr:nvSpPr>
        <cdr:cNvPr id="122" name="Text 7"/>
        <cdr:cNvSpPr/>
      </cdr:nvSpPr>
      <cdr:spPr>
        <a:xfrm>
          <a:off x="7985880" y="2808720"/>
          <a:ext cx="81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28503809223279</cdr:x>
      <cdr:y>0.372724942322481</cdr:y>
    </cdr:from>
    <cdr:to>
      <cdr:x>0.999233647387639</cdr:x>
      <cdr:y>0.669956421430403</cdr:y>
    </cdr:to>
    <cdr:sp>
      <cdr:nvSpPr>
        <cdr:cNvPr id="123" name="Text 15"/>
        <cdr:cNvSpPr/>
      </cdr:nvSpPr>
      <cdr:spPr>
        <a:xfrm>
          <a:off x="7414920" y="1046880"/>
          <a:ext cx="564840" cy="83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4481359599693</cdr:x>
      <cdr:y>0.457190463983594</cdr:y>
    </cdr:from>
    <cdr:to>
      <cdr:x>0.838750394446198</cdr:x>
      <cdr:y>0.615995898487567</cdr:y>
    </cdr:to>
    <cdr:sp>
      <cdr:nvSpPr>
        <cdr:cNvPr id="124" name="Text 16"/>
        <cdr:cNvSpPr/>
      </cdr:nvSpPr>
      <cdr:spPr>
        <a:xfrm>
          <a:off x="5865480" y="1284120"/>
          <a:ext cx="832680" cy="44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600120</xdr:colOff>
      <xdr:row>21</xdr:row>
      <xdr:rowOff>114480</xdr:rowOff>
    </xdr:to>
    <xdr:graphicFrame>
      <xdr:nvGraphicFramePr>
        <xdr:cNvPr id="125" name="Chart 1"/>
        <xdr:cNvGraphicFramePr/>
      </xdr:nvGraphicFramePr>
      <xdr:xfrm>
        <a:off x="0" y="19080"/>
        <a:ext cx="79153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35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45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026559941786</cdr:x>
      <cdr:y>1.06573261751997</cdr:y>
    </cdr:to>
    <cdr:sp>
      <cdr:nvSpPr>
        <cdr:cNvPr id="126" name="Text 1"/>
        <cdr:cNvSpPr/>
      </cdr:nvSpPr>
      <cdr:spPr>
        <a:xfrm>
          <a:off x="7915680" y="2749320"/>
          <a:ext cx="556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7" name="Text 2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8" name="Text 3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9" name="Text 4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8026712059709</cdr:y>
    </cdr:to>
    <cdr:sp>
      <cdr:nvSpPr>
        <cdr:cNvPr id="130" name="Text 5"/>
        <cdr:cNvSpPr/>
      </cdr:nvSpPr>
      <cdr:spPr>
        <a:xfrm>
          <a:off x="79156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963860154511</cdr:y>
    </cdr:from>
    <cdr:to>
      <cdr:x>1.1442605057304</cdr:x>
      <cdr:y>0.0950635066125442</cdr:y>
    </cdr:to>
    <cdr:sp>
      <cdr:nvSpPr>
        <cdr:cNvPr id="131" name="Text 6"/>
        <cdr:cNvSpPr/>
      </cdr:nvSpPr>
      <cdr:spPr>
        <a:xfrm>
          <a:off x="7915680" y="4068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32" name="Text 7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49445151901</cdr:x>
      <cdr:y>0.459997381170617</cdr:y>
    </cdr:from>
    <cdr:to>
      <cdr:x>0.992996179734401</cdr:x>
      <cdr:y>0.968966871808302</cdr:y>
    </cdr:to>
    <cdr:sp>
      <cdr:nvSpPr>
        <cdr:cNvPr id="133" name="Text 16"/>
        <cdr:cNvSpPr/>
      </cdr:nvSpPr>
      <cdr:spPr>
        <a:xfrm>
          <a:off x="7175520" y="1264680"/>
          <a:ext cx="684720" cy="139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1478988539203</cdr:x>
      <cdr:y>0.646065208851643</cdr:y>
    </cdr:from>
    <cdr:to>
      <cdr:x>0.805257413134437</cdr:x>
      <cdr:y>0.778447034175724</cdr:y>
    </cdr:to>
    <cdr:sp>
      <cdr:nvSpPr>
        <cdr:cNvPr id="134" name="Text 17"/>
        <cdr:cNvSpPr/>
      </cdr:nvSpPr>
      <cdr:spPr>
        <a:xfrm>
          <a:off x="5631840" y="1776240"/>
          <a:ext cx="742320" cy="36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2638286690317</cdr:y>
    </cdr:from>
    <cdr:to>
      <cdr:x>1.01025898230896</cdr:x>
      <cdr:y>0.0877677046380239</cdr:y>
    </cdr:to>
    <cdr:sp>
      <cdr:nvSpPr>
        <cdr:cNvPr id="136" name="Text 1"/>
        <cdr:cNvSpPr/>
      </cdr:nvSpPr>
      <cdr:spPr>
        <a:xfrm>
          <a:off x="7895520" y="198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673718767098</cdr:x>
      <cdr:y>1.04756273814216</cdr:y>
    </cdr:to>
    <cdr:sp>
      <cdr:nvSpPr>
        <cdr:cNvPr id="137" name="Text 2"/>
        <cdr:cNvSpPr/>
      </cdr:nvSpPr>
      <cdr:spPr>
        <a:xfrm>
          <a:off x="7895520" y="2739960"/>
          <a:ext cx="6058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38" name="Text 3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835856283</cdr:x>
      <cdr:y>1.06595716725792</cdr:y>
    </cdr:to>
    <cdr:sp>
      <cdr:nvSpPr>
        <cdr:cNvPr id="139" name="Text 4"/>
        <cdr:cNvSpPr/>
      </cdr:nvSpPr>
      <cdr:spPr>
        <a:xfrm>
          <a:off x="7895520" y="273996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0" name="Text 5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41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2" name="Text 7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766551158125</cdr:x>
      <cdr:y>0.521482065431612</cdr:y>
    </cdr:from>
    <cdr:to>
      <cdr:x>1</cdr:x>
      <cdr:y>0.792011562212587</cdr:y>
    </cdr:to>
    <cdr:sp>
      <cdr:nvSpPr>
        <cdr:cNvPr id="143" name="Text 15"/>
        <cdr:cNvSpPr/>
      </cdr:nvSpPr>
      <cdr:spPr>
        <a:xfrm>
          <a:off x="7183080" y="1428840"/>
          <a:ext cx="712440" cy="74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6244756520153</cdr:x>
      <cdr:y>0.626724477729602</cdr:y>
    </cdr:from>
    <cdr:to>
      <cdr:x>0.824229436439905</cdr:x>
      <cdr:y>0.762974641965576</cdr:y>
    </cdr:to>
    <cdr:sp>
      <cdr:nvSpPr>
        <cdr:cNvPr id="144" name="Text 16"/>
        <cdr:cNvSpPr/>
      </cdr:nvSpPr>
      <cdr:spPr>
        <a:xfrm>
          <a:off x="5734080" y="1717200"/>
          <a:ext cx="773640" cy="37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998104864181933</cdr:y>
    </cdr:from>
    <cdr:to>
      <cdr:x>1.16252276867031</cdr:x>
      <cdr:y>0.0875552747946936</cdr:y>
    </cdr:to>
    <cdr:sp>
      <cdr:nvSpPr>
        <cdr:cNvPr id="146" name="Text 1"/>
        <cdr:cNvSpPr/>
      </cdr:nvSpPr>
      <cdr:spPr>
        <a:xfrm>
          <a:off x="7905600" y="28440"/>
          <a:ext cx="1284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355022109918</cdr:y>
    </cdr:to>
    <cdr:sp>
      <cdr:nvSpPr>
        <cdr:cNvPr id="147" name="Text 2"/>
        <cdr:cNvSpPr/>
      </cdr:nvSpPr>
      <cdr:spPr>
        <a:xfrm>
          <a:off x="7905600" y="284940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77447883765</cdr:y>
    </cdr:to>
    <cdr:sp>
      <cdr:nvSpPr>
        <cdr:cNvPr id="148" name="Text 3"/>
        <cdr:cNvSpPr/>
      </cdr:nvSpPr>
      <cdr:spPr>
        <a:xfrm>
          <a:off x="79056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49" name="Text 4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50091074681</cdr:x>
      <cdr:y>1.05622236260265</cdr:y>
    </cdr:to>
    <cdr:sp>
      <cdr:nvSpPr>
        <cdr:cNvPr id="150" name="Text 5"/>
        <cdr:cNvSpPr/>
      </cdr:nvSpPr>
      <cdr:spPr>
        <a:xfrm>
          <a:off x="7905600" y="2849400"/>
          <a:ext cx="59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51" name="Text 6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30418943534</cdr:x>
      <cdr:y>0.473531269740998</cdr:y>
    </cdr:from>
    <cdr:to>
      <cdr:x>0.999772313296903</cdr:x>
      <cdr:y>0.908022741629817</cdr:y>
    </cdr:to>
    <cdr:sp>
      <cdr:nvSpPr>
        <cdr:cNvPr id="152" name="Text 15"/>
        <cdr:cNvSpPr/>
      </cdr:nvSpPr>
      <cdr:spPr>
        <a:xfrm>
          <a:off x="7326360" y="1349280"/>
          <a:ext cx="577440" cy="12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299635701275</cdr:x>
      <cdr:y>0.473531269740998</cdr:y>
    </cdr:from>
    <cdr:to>
      <cdr:x>0.847495446265938</cdr:x>
      <cdr:y>0.619709412507896</cdr:y>
    </cdr:to>
    <cdr:sp>
      <cdr:nvSpPr>
        <cdr:cNvPr id="153" name="Text 16"/>
        <cdr:cNvSpPr/>
      </cdr:nvSpPr>
      <cdr:spPr>
        <a:xfrm>
          <a:off x="5715720" y="1349280"/>
          <a:ext cx="984240" cy="41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2</xdr:col>
      <xdr:colOff>64008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9851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2</xdr:col>
      <xdr:colOff>620280</xdr:colOff>
      <xdr:row>51</xdr:row>
      <xdr:rowOff>105120</xdr:rowOff>
    </xdr:to>
    <xdr:graphicFrame>
      <xdr:nvGraphicFramePr>
        <xdr:cNvPr id="164" name="Chart 2"/>
        <xdr:cNvGraphicFramePr/>
      </xdr:nvGraphicFramePr>
      <xdr:xfrm>
        <a:off x="0" y="3778560"/>
        <a:ext cx="796536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174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50080</xdr:colOff>
      <xdr:row>23</xdr:row>
      <xdr:rowOff>28800</xdr:rowOff>
    </xdr:to>
    <xdr:graphicFrame>
      <xdr:nvGraphicFramePr>
        <xdr:cNvPr id="12" name="Chart 4"/>
        <xdr:cNvGraphicFramePr/>
      </xdr:nvGraphicFramePr>
      <xdr:xfrm>
        <a:off x="0" y="19080"/>
        <a:ext cx="784512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95400</xdr:rowOff>
    </xdr:from>
    <xdr:to>
      <xdr:col>12</xdr:col>
      <xdr:colOff>550080</xdr:colOff>
      <xdr:row>53</xdr:row>
      <xdr:rowOff>57240</xdr:rowOff>
    </xdr:to>
    <xdr:graphicFrame>
      <xdr:nvGraphicFramePr>
        <xdr:cNvPr id="16" name="Chart 5"/>
        <xdr:cNvGraphicFramePr/>
      </xdr:nvGraphicFramePr>
      <xdr:xfrm>
        <a:off x="20160" y="3886200"/>
        <a:ext cx="782496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66600</xdr:rowOff>
    </xdr:from>
    <xdr:to>
      <xdr:col>12</xdr:col>
      <xdr:colOff>540000</xdr:colOff>
      <xdr:row>83</xdr:row>
      <xdr:rowOff>76320</xdr:rowOff>
    </xdr:to>
    <xdr:graphicFrame>
      <xdr:nvGraphicFramePr>
        <xdr:cNvPr id="20" name="Chart 6"/>
        <xdr:cNvGraphicFramePr/>
      </xdr:nvGraphicFramePr>
      <xdr:xfrm>
        <a:off x="0" y="7662600"/>
        <a:ext cx="783504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3352267604</cdr:x>
      <cdr:y>1.06522869022869</cdr:y>
    </cdr:to>
    <cdr:sp>
      <cdr:nvSpPr>
        <cdr:cNvPr id="155" name="Text 1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797817047817</cdr:y>
    </cdr:to>
    <cdr:sp>
      <cdr:nvSpPr>
        <cdr:cNvPr id="156" name="Text 2"/>
        <cdr:cNvSpPr/>
      </cdr:nvSpPr>
      <cdr:spPr>
        <a:xfrm>
          <a:off x="7985520" y="277056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6825353890542</cdr:x>
      <cdr:y>1.0725051975052</cdr:y>
    </cdr:to>
    <cdr:sp>
      <cdr:nvSpPr>
        <cdr:cNvPr id="157" name="Text 4"/>
        <cdr:cNvSpPr/>
      </cdr:nvSpPr>
      <cdr:spPr>
        <a:xfrm>
          <a:off x="79855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226580109999</cdr:x>
      <cdr:y>1.06522869022869</cdr:y>
    </cdr:to>
    <cdr:sp>
      <cdr:nvSpPr>
        <cdr:cNvPr id="158" name="Text 5"/>
        <cdr:cNvSpPr/>
      </cdr:nvSpPr>
      <cdr:spPr>
        <a:xfrm>
          <a:off x="7985520" y="277056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8341995841996</cdr:y>
    </cdr:to>
    <cdr:sp>
      <cdr:nvSpPr>
        <cdr:cNvPr id="159" name="Text 6"/>
        <cdr:cNvSpPr/>
      </cdr:nvSpPr>
      <cdr:spPr>
        <a:xfrm>
          <a:off x="7985520" y="27705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23352267604</cdr:x>
      <cdr:y>0.0797817047817048</cdr:y>
    </cdr:to>
    <cdr:sp>
      <cdr:nvSpPr>
        <cdr:cNvPr id="160" name="Text 7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522869022869</cdr:y>
    </cdr:to>
    <cdr:sp>
      <cdr:nvSpPr>
        <cdr:cNvPr id="161" name="Text 8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42403750789</cdr:x>
      <cdr:y>0.365774428274428</cdr:y>
    </cdr:from>
    <cdr:to>
      <cdr:x>1</cdr:x>
      <cdr:y>0.632536382536383</cdr:y>
    </cdr:to>
    <cdr:sp>
      <cdr:nvSpPr>
        <cdr:cNvPr id="162" name="Text 16"/>
        <cdr:cNvSpPr/>
      </cdr:nvSpPr>
      <cdr:spPr>
        <a:xfrm>
          <a:off x="7400520" y="1013400"/>
          <a:ext cx="585000" cy="73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701018844107835</cdr:x>
      <cdr:y>0.416709979209979</cdr:y>
    </cdr:from>
    <cdr:to>
      <cdr:x>0.823235055450365</cdr:x>
      <cdr:y>0.558731808731809</cdr:y>
    </cdr:to>
    <cdr:sp>
      <cdr:nvSpPr>
        <cdr:cNvPr id="163" name="Text 17"/>
        <cdr:cNvSpPr/>
      </cdr:nvSpPr>
      <cdr:spPr>
        <a:xfrm>
          <a:off x="5598000" y="1154520"/>
          <a:ext cx="975960" cy="39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465404257</cdr:x>
      <cdr:y>1.06500064741681</cdr:y>
    </cdr:to>
    <cdr:sp>
      <cdr:nvSpPr>
        <cdr:cNvPr id="165" name="Text 1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15162501618542</cdr:y>
    </cdr:to>
    <cdr:sp>
      <cdr:nvSpPr>
        <cdr:cNvPr id="166" name="Text 2"/>
        <cdr:cNvSpPr/>
      </cdr:nvSpPr>
      <cdr:spPr>
        <a:xfrm>
          <a:off x="7965720" y="278028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67" name="Text 3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26465404257</cdr:x>
      <cdr:y>1.06500064741681</cdr:y>
    </cdr:to>
    <cdr:sp>
      <cdr:nvSpPr>
        <cdr:cNvPr id="168" name="Text 4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69" name="Text 5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348985402449</cdr:x>
      <cdr:y>0.0972420044024343</cdr:y>
    </cdr:to>
    <cdr:sp>
      <cdr:nvSpPr>
        <cdr:cNvPr id="170" name="Text 6"/>
        <cdr:cNvSpPr/>
      </cdr:nvSpPr>
      <cdr:spPr>
        <a:xfrm>
          <a:off x="7965720" y="49320"/>
          <a:ext cx="1143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1" name="Text 7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8238351336</cdr:x>
      <cdr:y>0.317752168846303</cdr:y>
    </cdr:from>
    <cdr:to>
      <cdr:x>1</cdr:x>
      <cdr:y>0.734947559238638</cdr:y>
    </cdr:to>
    <cdr:sp>
      <cdr:nvSpPr>
        <cdr:cNvPr id="172" name="Text 21"/>
        <cdr:cNvSpPr/>
      </cdr:nvSpPr>
      <cdr:spPr>
        <a:xfrm>
          <a:off x="7135200" y="883440"/>
          <a:ext cx="830520" cy="11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3505219867131</cdr:x>
      <cdr:y>0.425741292243947</cdr:y>
    </cdr:from>
    <cdr:to>
      <cdr:x>0.847516608668143</cdr:x>
      <cdr:y>0.564288488929173</cdr:y>
    </cdr:to>
    <cdr:sp>
      <cdr:nvSpPr>
        <cdr:cNvPr id="173" name="Text 23"/>
        <cdr:cNvSpPr/>
      </cdr:nvSpPr>
      <cdr:spPr>
        <a:xfrm>
          <a:off x="5763240" y="1183680"/>
          <a:ext cx="987840" cy="38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580109999</cdr:x>
      <cdr:y>1.06320825988416</cdr:y>
    </cdr:to>
    <cdr:sp>
      <cdr:nvSpPr>
        <cdr:cNvPr id="175" name="Text 1"/>
        <cdr:cNvSpPr/>
      </cdr:nvSpPr>
      <cdr:spPr>
        <a:xfrm>
          <a:off x="7985520" y="2859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751149580741</cdr:x>
      <cdr:y>1.06320825988416</cdr:y>
    </cdr:to>
    <cdr:sp>
      <cdr:nvSpPr>
        <cdr:cNvPr id="176" name="Text 2"/>
        <cdr:cNvSpPr/>
      </cdr:nvSpPr>
      <cdr:spPr>
        <a:xfrm>
          <a:off x="7985520" y="2859120"/>
          <a:ext cx="778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77" name="Text 3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78" name="Text 4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79" name="Text 5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3352267604</cdr:x>
      <cdr:y>0.0773105011332158</cdr:y>
    </cdr:to>
    <cdr:sp>
      <cdr:nvSpPr>
        <cdr:cNvPr id="180" name="Text 6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1" name="Text 7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1492200883599</cdr:x>
      <cdr:y>0.187736086628053</cdr:y>
    </cdr:from>
    <cdr:to>
      <cdr:x>1</cdr:x>
      <cdr:y>0.567741123142785</cdr:y>
    </cdr:to>
    <cdr:sp>
      <cdr:nvSpPr>
        <cdr:cNvPr id="182" name="Text 21"/>
        <cdr:cNvSpPr/>
      </cdr:nvSpPr>
      <cdr:spPr>
        <a:xfrm>
          <a:off x="7598160" y="536760"/>
          <a:ext cx="387360" cy="10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34018573618249</cdr:x>
      <cdr:y>0.277511961722488</cdr:y>
    </cdr:from>
    <cdr:to>
      <cdr:x>0.85799296727076</cdr:x>
      <cdr:y>0.516746411483254</cdr:y>
    </cdr:to>
    <cdr:sp>
      <cdr:nvSpPr>
        <cdr:cNvPr id="183" name="Text 22"/>
        <cdr:cNvSpPr/>
      </cdr:nvSpPr>
      <cdr:spPr>
        <a:xfrm>
          <a:off x="5861520" y="793440"/>
          <a:ext cx="990000" cy="68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184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194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03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26162791</cdr:x>
      <cdr:y>1.06326402016383</cdr:y>
    </cdr:to>
    <cdr:sp>
      <cdr:nvSpPr>
        <cdr:cNvPr id="185" name="Text 1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6326402016383</cdr:y>
    </cdr:to>
    <cdr:sp>
      <cdr:nvSpPr>
        <cdr:cNvPr id="186" name="Text 2"/>
        <cdr:cNvSpPr/>
      </cdr:nvSpPr>
      <cdr:spPr>
        <a:xfrm>
          <a:off x="7925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6326402016383</cdr:y>
    </cdr:to>
    <cdr:sp>
      <cdr:nvSpPr>
        <cdr:cNvPr id="187" name="Text 3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5973534971645</cdr:y>
    </cdr:to>
    <cdr:sp>
      <cdr:nvSpPr>
        <cdr:cNvPr id="188" name="Text 4"/>
        <cdr:cNvSpPr/>
      </cdr:nvSpPr>
      <cdr:spPr>
        <a:xfrm>
          <a:off x="7925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189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425872093023</cdr:x>
      <cdr:y>0.0805293005671078</cdr:y>
    </cdr:to>
    <cdr:sp>
      <cdr:nvSpPr>
        <cdr:cNvPr id="190" name="Text 6"/>
        <cdr:cNvSpPr/>
      </cdr:nvSpPr>
      <cdr:spPr>
        <a:xfrm>
          <a:off x="792576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6326402016383</cdr:y>
    </cdr:to>
    <cdr:sp>
      <cdr:nvSpPr>
        <cdr:cNvPr id="191" name="Text 7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3502906976744</cdr:x>
      <cdr:y>0.446250787649653</cdr:y>
    </cdr:from>
    <cdr:to>
      <cdr:x>1</cdr:x>
      <cdr:y>0.923755513547574</cdr:y>
    </cdr:to>
    <cdr:sp>
      <cdr:nvSpPr>
        <cdr:cNvPr id="192" name="Text 15"/>
        <cdr:cNvSpPr/>
      </cdr:nvSpPr>
      <cdr:spPr>
        <a:xfrm>
          <a:off x="7398720" y="1274760"/>
          <a:ext cx="527040" cy="136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  <cdr:relSizeAnchor>
    <cdr:from>
      <cdr:x>0.727243822674419</cdr:x>
      <cdr:y>0.578701953371141</cdr:y>
    </cdr:from>
    <cdr:to>
      <cdr:x>0.846520712209302</cdr:x>
      <cdr:y>0.729048519218652</cdr:y>
    </cdr:to>
    <cdr:sp>
      <cdr:nvSpPr>
        <cdr:cNvPr id="193" name="Text 16"/>
        <cdr:cNvSpPr/>
      </cdr:nvSpPr>
      <cdr:spPr>
        <a:xfrm>
          <a:off x="5763960" y="1653120"/>
          <a:ext cx="945360" cy="42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72791279</cdr:x>
      <cdr:y>1.06671972410134</cdr:y>
    </cdr:to>
    <cdr:sp>
      <cdr:nvSpPr>
        <cdr:cNvPr id="195" name="Text 1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196" name="Text 2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856688621</cdr:x>
      <cdr:y>1.07772914179599</cdr:y>
    </cdr:to>
    <cdr:sp>
      <cdr:nvSpPr>
        <cdr:cNvPr id="197" name="Text 3"/>
        <cdr:cNvSpPr/>
      </cdr:nvSpPr>
      <cdr:spPr>
        <a:xfrm>
          <a:off x="7925400" y="271404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198" name="Text 4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199" name="Text 5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26572791279</cdr:x>
      <cdr:y>0.0957686695848256</cdr:y>
    </cdr:to>
    <cdr:sp>
      <cdr:nvSpPr>
        <cdr:cNvPr id="200" name="Text 6"/>
        <cdr:cNvSpPr/>
      </cdr:nvSpPr>
      <cdr:spPr>
        <a:xfrm>
          <a:off x="7925400" y="38520"/>
          <a:ext cx="81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246422893482</cdr:x>
      <cdr:y>0.300039793076005</cdr:y>
    </cdr:from>
    <cdr:to>
      <cdr:x>0.998728139904611</cdr:x>
      <cdr:y>0.786045894680992</cdr:y>
    </cdr:to>
    <cdr:sp>
      <cdr:nvSpPr>
        <cdr:cNvPr id="201" name="Text 14"/>
        <cdr:cNvSpPr/>
      </cdr:nvSpPr>
      <cdr:spPr>
        <a:xfrm>
          <a:off x="7174440" y="814320"/>
          <a:ext cx="740880" cy="131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849647967295</cdr:x>
      <cdr:y>0.441305212892957</cdr:y>
    </cdr:from>
    <cdr:to>
      <cdr:x>0.822757210992505</cdr:x>
      <cdr:y>0.580448335322987</cdr:y>
    </cdr:to>
    <cdr:sp>
      <cdr:nvSpPr>
        <cdr:cNvPr id="202" name="Text 15"/>
        <cdr:cNvSpPr/>
      </cdr:nvSpPr>
      <cdr:spPr>
        <a:xfrm>
          <a:off x="5852880" y="1197720"/>
          <a:ext cx="66780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68792814</cdr:x>
      <cdr:y>1.06278924327705</cdr:y>
    </cdr:to>
    <cdr:sp>
      <cdr:nvSpPr>
        <cdr:cNvPr id="204" name="Text 1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05" name="Text 2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06" name="Text 3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07" name="Text 4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08" name="Text 5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5268792814</cdr:x>
      <cdr:y>0.0767979987492183</cdr:y>
    </cdr:to>
    <cdr:sp>
      <cdr:nvSpPr>
        <cdr:cNvPr id="209" name="Text 6"/>
        <cdr:cNvSpPr/>
      </cdr:nvSpPr>
      <cdr:spPr>
        <a:xfrm>
          <a:off x="7935480" y="0"/>
          <a:ext cx="81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978496574876</cdr:x>
      <cdr:y>0.279299562226392</cdr:y>
    </cdr:from>
    <cdr:to>
      <cdr:x>1</cdr:x>
      <cdr:y>0.601751094434021</cdr:y>
    </cdr:to>
    <cdr:sp>
      <cdr:nvSpPr>
        <cdr:cNvPr id="210" name="Text 14"/>
        <cdr:cNvSpPr/>
      </cdr:nvSpPr>
      <cdr:spPr>
        <a:xfrm>
          <a:off x="7284600" y="803880"/>
          <a:ext cx="650880" cy="92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2798620877376</cdr:x>
      <cdr:y>0.55697310819262</cdr:y>
    </cdr:from>
    <cdr:to>
      <cdr:x>0.846980900966293</cdr:x>
      <cdr:y>0.756722951844903</cdr:y>
    </cdr:to>
    <cdr:sp>
      <cdr:nvSpPr>
        <cdr:cNvPr id="211" name="Text 15"/>
        <cdr:cNvSpPr/>
      </cdr:nvSpPr>
      <cdr:spPr>
        <a:xfrm>
          <a:off x="5776920" y="1603080"/>
          <a:ext cx="944280" cy="57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254026522278</cdr:x>
      <cdr:y>0.00703616837427478</cdr:y>
    </cdr:from>
    <cdr:to>
      <cdr:x>0.999495250768596</cdr:x>
      <cdr:y>0.0967781755338847</cdr:y>
    </cdr:to>
    <cdr:sp>
      <cdr:nvSpPr>
        <cdr:cNvPr id="13" name="Text 3"/>
        <cdr:cNvSpPr/>
      </cdr:nvSpPr>
      <cdr:spPr>
        <a:xfrm>
          <a:off x="6654960" y="20520"/>
          <a:ext cx="11865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9512228697288</cdr:x>
      <cdr:y>0.4169855573386</cdr:y>
    </cdr:from>
    <cdr:to>
      <cdr:x>0.998990501537191</cdr:x>
      <cdr:y>0.834464880878904</cdr:y>
    </cdr:to>
    <cdr:sp>
      <cdr:nvSpPr>
        <cdr:cNvPr id="14" name="Text 10"/>
        <cdr:cNvSpPr/>
      </cdr:nvSpPr>
      <cdr:spPr>
        <a:xfrm>
          <a:off x="7135560" y="1216080"/>
          <a:ext cx="702000" cy="12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1516083145964</cdr:x>
      <cdr:y>0.65930132082459</cdr:y>
    </cdr:from>
    <cdr:to>
      <cdr:x>0.836231817556096</cdr:x>
      <cdr:y>0.81125786939884</cdr:y>
    </cdr:to>
    <cdr:sp>
      <cdr:nvSpPr>
        <cdr:cNvPr id="15" name="Text 11"/>
        <cdr:cNvSpPr/>
      </cdr:nvSpPr>
      <cdr:spPr>
        <a:xfrm>
          <a:off x="5660640" y="1922760"/>
          <a:ext cx="900000" cy="44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243363849657</cdr:x>
      <cdr:y>0</cdr:y>
    </cdr:from>
    <cdr:to>
      <cdr:x>1</cdr:x>
      <cdr:y>0.0767975906638223</cdr:y>
    </cdr:to>
    <cdr:sp>
      <cdr:nvSpPr>
        <cdr:cNvPr id="17" name="Text 1"/>
        <cdr:cNvSpPr/>
      </cdr:nvSpPr>
      <cdr:spPr>
        <a:xfrm>
          <a:off x="6496920" y="0"/>
          <a:ext cx="132840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1010259005383</cdr:x>
      <cdr:y>0.317982180951186</cdr:y>
    </cdr:from>
    <cdr:to>
      <cdr:x>0.998251828679211</cdr:x>
      <cdr:y>0.961726690927343</cdr:y>
    </cdr:to>
    <cdr:sp>
      <cdr:nvSpPr>
        <cdr:cNvPr id="18" name="Text 8"/>
        <cdr:cNvSpPr/>
      </cdr:nvSpPr>
      <cdr:spPr>
        <a:xfrm>
          <a:off x="7207200" y="912240"/>
          <a:ext cx="604440" cy="184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5750103510144</cdr:x>
      <cdr:y>0.808507968377463</cdr:y>
    </cdr:from>
    <cdr:to>
      <cdr:x>0.851727469291991</cdr:x>
      <cdr:y>0.943280210816916</cdr:y>
    </cdr:to>
    <cdr:sp>
      <cdr:nvSpPr>
        <cdr:cNvPr id="19" name="Text 9"/>
        <cdr:cNvSpPr/>
      </cdr:nvSpPr>
      <cdr:spPr>
        <a:xfrm>
          <a:off x="5757480" y="2319480"/>
          <a:ext cx="907560" cy="38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761543762922</cdr:x>
      <cdr:y>0.00320948031107271</cdr:y>
    </cdr:from>
    <cdr:to>
      <cdr:x>1</cdr:x>
      <cdr:y>0.0927046043698309</cdr:y>
    </cdr:to>
    <cdr:sp>
      <cdr:nvSpPr>
        <cdr:cNvPr id="21" name="Text 1"/>
        <cdr:cNvSpPr/>
      </cdr:nvSpPr>
      <cdr:spPr>
        <a:xfrm>
          <a:off x="6626880" y="9360"/>
          <a:ext cx="120852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2733746841259</cdr:x>
      <cdr:y>0.323293420565362</cdr:y>
    </cdr:from>
    <cdr:to>
      <cdr:x>1</cdr:x>
      <cdr:y>0.620540673990865</cdr:y>
    </cdr:to>
    <cdr:sp>
      <cdr:nvSpPr>
        <cdr:cNvPr id="22" name="Text 8"/>
        <cdr:cNvSpPr/>
      </cdr:nvSpPr>
      <cdr:spPr>
        <a:xfrm>
          <a:off x="7073280" y="942840"/>
          <a:ext cx="762120" cy="86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45233172524696</cdr:x>
      <cdr:y>0.461547957042341</cdr:y>
    </cdr:from>
    <cdr:to>
      <cdr:x>0.844750746611532</cdr:x>
      <cdr:y>0.57104061227009</cdr:y>
    </cdr:to>
    <cdr:sp>
      <cdr:nvSpPr>
        <cdr:cNvPr id="23" name="Text 9"/>
        <cdr:cNvSpPr/>
      </cdr:nvSpPr>
      <cdr:spPr>
        <a:xfrm>
          <a:off x="5839200" y="1346040"/>
          <a:ext cx="77976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24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25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27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0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76"/>
      <c r="B1" s="376"/>
      <c r="C1" s="376"/>
      <c r="D1" s="376"/>
      <c r="E1" s="376"/>
      <c r="F1" s="376"/>
      <c r="G1" s="376"/>
      <c r="H1" s="107"/>
      <c r="I1" s="107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77" t="s">
        <v>83</v>
      </c>
      <c r="B21" s="173" t="s">
        <v>81</v>
      </c>
      <c r="C21" s="173" t="s">
        <v>80</v>
      </c>
      <c r="D21" s="173" t="s">
        <v>34</v>
      </c>
      <c r="E21" s="173" t="s">
        <v>133</v>
      </c>
      <c r="F21" s="173" t="s">
        <v>134</v>
      </c>
      <c r="G21" s="276" t="s">
        <v>158</v>
      </c>
    </row>
    <row r="22" customFormat="false" ht="13.5" hidden="false" customHeight="false" outlineLevel="0" collapsed="false">
      <c r="A22" s="378" t="n">
        <v>1</v>
      </c>
      <c r="B22" s="89" t="s">
        <v>84</v>
      </c>
      <c r="C22" s="88" t="n">
        <v>23143</v>
      </c>
      <c r="D22" s="88" t="n">
        <v>28116</v>
      </c>
      <c r="E22" s="379" t="n">
        <v>95.3</v>
      </c>
      <c r="F22" s="369" t="n">
        <f aca="false">SUM(C22/D22*100)</f>
        <v>82.3125622421397</v>
      </c>
      <c r="G22" s="380"/>
    </row>
    <row r="23" customFormat="false" ht="13.5" hidden="false" customHeight="false" outlineLevel="0" collapsed="false">
      <c r="A23" s="378" t="n">
        <v>2</v>
      </c>
      <c r="B23" s="89" t="s">
        <v>86</v>
      </c>
      <c r="C23" s="88" t="n">
        <v>10662</v>
      </c>
      <c r="D23" s="88" t="n">
        <v>9726</v>
      </c>
      <c r="E23" s="379" t="n">
        <v>98.6</v>
      </c>
      <c r="F23" s="369" t="n">
        <f aca="false">SUM(C23/D23*100)</f>
        <v>109.623689080814</v>
      </c>
      <c r="G23" s="380"/>
    </row>
    <row r="24" customFormat="false" ht="13.5" hidden="false" customHeight="false" outlineLevel="0" collapsed="false">
      <c r="A24" s="378" t="n">
        <v>3</v>
      </c>
      <c r="B24" s="89" t="s">
        <v>92</v>
      </c>
      <c r="C24" s="88" t="n">
        <v>5990</v>
      </c>
      <c r="D24" s="88" t="n">
        <v>5944</v>
      </c>
      <c r="E24" s="379" t="n">
        <v>113.6</v>
      </c>
      <c r="F24" s="369" t="n">
        <f aca="false">SUM(C24/D24*100)</f>
        <v>100.773889636608</v>
      </c>
      <c r="G24" s="380"/>
    </row>
    <row r="25" customFormat="false" ht="13.5" hidden="false" customHeight="false" outlineLevel="0" collapsed="false">
      <c r="A25" s="378" t="n">
        <v>4</v>
      </c>
      <c r="B25" s="89" t="s">
        <v>94</v>
      </c>
      <c r="C25" s="88" t="n">
        <v>5080</v>
      </c>
      <c r="D25" s="88" t="n">
        <v>5136</v>
      </c>
      <c r="E25" s="379" t="n">
        <v>110.1</v>
      </c>
      <c r="F25" s="369" t="n">
        <f aca="false">SUM(C25/D25*100)</f>
        <v>98.9096573208723</v>
      </c>
      <c r="G25" s="380"/>
    </row>
    <row r="26" customFormat="false" ht="13.5" hidden="false" customHeight="true" outlineLevel="0" collapsed="false">
      <c r="A26" s="378" t="n">
        <v>5</v>
      </c>
      <c r="B26" s="89" t="s">
        <v>85</v>
      </c>
      <c r="C26" s="88" t="n">
        <v>4928</v>
      </c>
      <c r="D26" s="88" t="n">
        <v>6949</v>
      </c>
      <c r="E26" s="379" t="n">
        <v>48.7</v>
      </c>
      <c r="F26" s="369" t="n">
        <f aca="false">SUM(C26/D26*100)</f>
        <v>70.9166786587998</v>
      </c>
      <c r="G26" s="380"/>
    </row>
    <row r="27" customFormat="false" ht="13.5" hidden="false" customHeight="true" outlineLevel="0" collapsed="false">
      <c r="A27" s="378" t="n">
        <v>6</v>
      </c>
      <c r="B27" s="89" t="s">
        <v>91</v>
      </c>
      <c r="C27" s="88" t="n">
        <v>4557</v>
      </c>
      <c r="D27" s="88" t="n">
        <v>5078</v>
      </c>
      <c r="E27" s="379" t="n">
        <v>99.1</v>
      </c>
      <c r="F27" s="369" t="n">
        <f aca="false">SUM(C27/D27*100)</f>
        <v>89.7400551398188</v>
      </c>
      <c r="G27" s="380"/>
    </row>
    <row r="28" customFormat="false" ht="13.5" hidden="false" customHeight="true" outlineLevel="0" collapsed="false">
      <c r="A28" s="378" t="n">
        <v>7</v>
      </c>
      <c r="B28" s="89" t="s">
        <v>105</v>
      </c>
      <c r="C28" s="200" t="n">
        <v>3668</v>
      </c>
      <c r="D28" s="200" t="n">
        <v>3008</v>
      </c>
      <c r="E28" s="379" t="n">
        <v>100.7</v>
      </c>
      <c r="F28" s="369" t="n">
        <f aca="false">SUM(C28/D28*100)</f>
        <v>121.941489361702</v>
      </c>
      <c r="G28" s="380"/>
    </row>
    <row r="29" customFormat="false" ht="13.5" hidden="false" customHeight="true" outlineLevel="0" collapsed="false">
      <c r="A29" s="378" t="n">
        <v>8</v>
      </c>
      <c r="B29" s="89" t="s">
        <v>106</v>
      </c>
      <c r="C29" s="200" t="n">
        <v>3464</v>
      </c>
      <c r="D29" s="200" t="n">
        <v>2819</v>
      </c>
      <c r="E29" s="379" t="n">
        <v>109.9</v>
      </c>
      <c r="F29" s="369" t="n">
        <f aca="false">SUM(C29/D29*100)</f>
        <v>122.880454061724</v>
      </c>
      <c r="G29" s="380"/>
    </row>
    <row r="30" customFormat="false" ht="13.5" hidden="false" customHeight="true" outlineLevel="0" collapsed="false">
      <c r="A30" s="378" t="n">
        <v>9</v>
      </c>
      <c r="B30" s="89" t="s">
        <v>88</v>
      </c>
      <c r="C30" s="200" t="n">
        <v>3315</v>
      </c>
      <c r="D30" s="200" t="n">
        <v>5304</v>
      </c>
      <c r="E30" s="379" t="n">
        <v>99</v>
      </c>
      <c r="F30" s="369" t="n">
        <f aca="false">SUM(C30/D30*100)</f>
        <v>62.5</v>
      </c>
      <c r="G30" s="380"/>
    </row>
    <row r="31" customFormat="false" ht="13.5" hidden="false" customHeight="true" outlineLevel="0" collapsed="false">
      <c r="A31" s="381" t="n">
        <v>10</v>
      </c>
      <c r="B31" s="89" t="s">
        <v>102</v>
      </c>
      <c r="C31" s="244" t="n">
        <v>3281</v>
      </c>
      <c r="D31" s="244" t="n">
        <v>6372</v>
      </c>
      <c r="E31" s="382" t="n">
        <v>92.9</v>
      </c>
      <c r="F31" s="369" t="n">
        <f aca="false">SUM(C31/D31*100)</f>
        <v>51.4908976773384</v>
      </c>
      <c r="G31" s="383"/>
    </row>
    <row r="32" customFormat="false" ht="13.5" hidden="false" customHeight="true" outlineLevel="0" collapsed="false">
      <c r="A32" s="226"/>
      <c r="B32" s="227" t="s">
        <v>141</v>
      </c>
      <c r="C32" s="228" t="n">
        <v>78659</v>
      </c>
      <c r="D32" s="228" t="n">
        <v>92717</v>
      </c>
      <c r="E32" s="230" t="n">
        <v>93.7</v>
      </c>
      <c r="F32" s="384" t="n">
        <f aca="false">SUM(C32/D32*100)</f>
        <v>84.8377320232536</v>
      </c>
      <c r="G32" s="385" t="n">
        <v>80.1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5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7" t="s">
        <v>83</v>
      </c>
      <c r="B53" s="173" t="s">
        <v>81</v>
      </c>
      <c r="C53" s="173" t="s">
        <v>80</v>
      </c>
      <c r="D53" s="173" t="s">
        <v>34</v>
      </c>
      <c r="E53" s="173" t="s">
        <v>133</v>
      </c>
      <c r="F53" s="173" t="s">
        <v>134</v>
      </c>
      <c r="G53" s="276" t="s">
        <v>158</v>
      </c>
    </row>
    <row r="54" customFormat="false" ht="13.5" hidden="false" customHeight="false" outlineLevel="0" collapsed="false">
      <c r="A54" s="378" t="n">
        <v>1</v>
      </c>
      <c r="B54" s="89" t="s">
        <v>84</v>
      </c>
      <c r="C54" s="88" t="n">
        <v>143401</v>
      </c>
      <c r="D54" s="88" t="n">
        <v>167248</v>
      </c>
      <c r="E54" s="369" t="n">
        <v>100.8</v>
      </c>
      <c r="F54" s="369" t="n">
        <f aca="false">SUM(C54/D54*100)</f>
        <v>85.7415335310437</v>
      </c>
      <c r="G54" s="380"/>
    </row>
    <row r="55" customFormat="false" ht="13.5" hidden="false" customHeight="false" outlineLevel="0" collapsed="false">
      <c r="A55" s="378" t="n">
        <v>2</v>
      </c>
      <c r="B55" s="89" t="s">
        <v>87</v>
      </c>
      <c r="C55" s="88" t="n">
        <v>20442</v>
      </c>
      <c r="D55" s="88" t="n">
        <v>22986</v>
      </c>
      <c r="E55" s="369" t="n">
        <v>122.8</v>
      </c>
      <c r="F55" s="369" t="n">
        <f aca="false">SUM(C55/D55*100)</f>
        <v>88.9323936309058</v>
      </c>
      <c r="G55" s="380"/>
    </row>
    <row r="56" customFormat="false" ht="13.5" hidden="false" customHeight="false" outlineLevel="0" collapsed="false">
      <c r="A56" s="378" t="n">
        <v>3</v>
      </c>
      <c r="B56" s="89" t="s">
        <v>90</v>
      </c>
      <c r="C56" s="88" t="n">
        <v>13874</v>
      </c>
      <c r="D56" s="88" t="n">
        <v>15862</v>
      </c>
      <c r="E56" s="369" t="n">
        <v>94.3</v>
      </c>
      <c r="F56" s="369" t="n">
        <f aca="false">SUM(C56/D56*100)</f>
        <v>87.4669020300088</v>
      </c>
      <c r="G56" s="380"/>
    </row>
    <row r="57" customFormat="false" ht="13.5" hidden="false" customHeight="false" outlineLevel="0" collapsed="false">
      <c r="A57" s="378" t="n">
        <v>4</v>
      </c>
      <c r="B57" s="386" t="s">
        <v>85</v>
      </c>
      <c r="C57" s="88" t="n">
        <v>12822</v>
      </c>
      <c r="D57" s="88" t="n">
        <v>3667</v>
      </c>
      <c r="E57" s="369" t="n">
        <v>90.5</v>
      </c>
      <c r="F57" s="369" t="n">
        <f aca="false">SUM(C57/D57*100)</f>
        <v>349.659121898009</v>
      </c>
      <c r="G57" s="380"/>
    </row>
    <row r="58" customFormat="false" ht="13.5" hidden="false" customHeight="false" outlineLevel="0" collapsed="false">
      <c r="A58" s="378" t="n">
        <v>5</v>
      </c>
      <c r="B58" s="386" t="s">
        <v>86</v>
      </c>
      <c r="C58" s="88" t="n">
        <v>11562</v>
      </c>
      <c r="D58" s="88" t="n">
        <v>15149</v>
      </c>
      <c r="E58" s="369" t="n">
        <v>96.6</v>
      </c>
      <c r="F58" s="369" t="n">
        <f aca="false">SUM(C58/D58*100)</f>
        <v>76.3218694303254</v>
      </c>
      <c r="G58" s="380"/>
    </row>
    <row r="59" customFormat="false" ht="13.5" hidden="false" customHeight="false" outlineLevel="0" collapsed="false">
      <c r="A59" s="378" t="n">
        <v>6</v>
      </c>
      <c r="B59" s="386" t="s">
        <v>92</v>
      </c>
      <c r="C59" s="88" t="n">
        <v>7782</v>
      </c>
      <c r="D59" s="88" t="n">
        <v>6465</v>
      </c>
      <c r="E59" s="369" t="n">
        <v>111.9</v>
      </c>
      <c r="F59" s="369" t="n">
        <f aca="false">SUM(C59/D59*100)</f>
        <v>120.371229698376</v>
      </c>
      <c r="G59" s="380"/>
    </row>
    <row r="60" customFormat="false" ht="13.5" hidden="false" customHeight="false" outlineLevel="0" collapsed="false">
      <c r="A60" s="378" t="n">
        <v>7</v>
      </c>
      <c r="B60" s="386" t="s">
        <v>107</v>
      </c>
      <c r="C60" s="88" t="n">
        <v>7253</v>
      </c>
      <c r="D60" s="88" t="n">
        <v>0</v>
      </c>
      <c r="E60" s="252" t="n">
        <v>98.9</v>
      </c>
      <c r="F60" s="252" t="s">
        <v>146</v>
      </c>
      <c r="G60" s="380"/>
    </row>
    <row r="61" customFormat="false" ht="13.5" hidden="false" customHeight="false" outlineLevel="0" collapsed="false">
      <c r="A61" s="378" t="n">
        <v>8</v>
      </c>
      <c r="B61" s="386" t="s">
        <v>94</v>
      </c>
      <c r="C61" s="88" t="n">
        <v>6255</v>
      </c>
      <c r="D61" s="88" t="n">
        <v>10060</v>
      </c>
      <c r="E61" s="369" t="n">
        <v>102.6</v>
      </c>
      <c r="F61" s="369" t="n">
        <f aca="false">SUM(C61/D61*100)</f>
        <v>62.1769383697813</v>
      </c>
      <c r="G61" s="380"/>
    </row>
    <row r="62" customFormat="false" ht="13.5" hidden="false" customHeight="false" outlineLevel="0" collapsed="false">
      <c r="A62" s="378" t="n">
        <v>9</v>
      </c>
      <c r="B62" s="386" t="s">
        <v>88</v>
      </c>
      <c r="C62" s="88" t="n">
        <v>5830</v>
      </c>
      <c r="D62" s="88" t="n">
        <v>4949</v>
      </c>
      <c r="E62" s="369" t="n">
        <v>104.4</v>
      </c>
      <c r="F62" s="369" t="n">
        <f aca="false">SUM(C62/D62*100)</f>
        <v>117.801576075975</v>
      </c>
      <c r="G62" s="380"/>
    </row>
    <row r="63" customFormat="false" ht="14.25" hidden="false" customHeight="false" outlineLevel="0" collapsed="false">
      <c r="A63" s="387" t="n">
        <v>10</v>
      </c>
      <c r="B63" s="386" t="s">
        <v>89</v>
      </c>
      <c r="C63" s="200" t="n">
        <v>4876</v>
      </c>
      <c r="D63" s="200" t="n">
        <v>4795</v>
      </c>
      <c r="E63" s="371" t="n">
        <v>96.8</v>
      </c>
      <c r="F63" s="371" t="n">
        <f aca="false">SUM(C63/D63*100)</f>
        <v>101.689259645464</v>
      </c>
      <c r="G63" s="388"/>
      <c r="H63" s="167"/>
    </row>
    <row r="64" customFormat="false" ht="14.25" hidden="false" customHeight="false" outlineLevel="0" collapsed="false">
      <c r="A64" s="226"/>
      <c r="B64" s="287" t="s">
        <v>135</v>
      </c>
      <c r="C64" s="228" t="n">
        <v>245183</v>
      </c>
      <c r="D64" s="228" t="n">
        <v>266269</v>
      </c>
      <c r="E64" s="384" t="n">
        <v>100.6</v>
      </c>
      <c r="F64" s="384" t="n">
        <f aca="false">SUM(C64/D64*100)</f>
        <v>92.0809407028231</v>
      </c>
      <c r="G64" s="385" t="n">
        <v>58.6</v>
      </c>
    </row>
    <row r="67" customFormat="false" ht="13.5" hidden="false" customHeight="false" outlineLevel="0" collapsed="false">
      <c r="B67" s="255"/>
      <c r="C67" s="122"/>
      <c r="D67" s="122"/>
      <c r="E67" s="389"/>
      <c r="F67" s="118"/>
    </row>
    <row r="68" customFormat="false" ht="13.5" hidden="false" customHeight="false" outlineLevel="0" collapsed="false">
      <c r="B68" s="255"/>
      <c r="C68" s="122"/>
      <c r="D68" s="122"/>
      <c r="F68" s="118"/>
    </row>
    <row r="69" customFormat="false" ht="13.5" hidden="false" customHeight="false" outlineLevel="0" collapsed="false">
      <c r="B69" s="390"/>
      <c r="C69" s="122"/>
      <c r="D69" s="122"/>
      <c r="F69" s="118"/>
    </row>
    <row r="70" customFormat="false" ht="13.5" hidden="false" customHeight="false" outlineLevel="0" collapsed="false">
      <c r="B70" s="255"/>
      <c r="C70" s="122"/>
      <c r="D70" s="122"/>
      <c r="F70" s="118"/>
    </row>
    <row r="71" customFormat="false" ht="13.5" hidden="false" customHeight="false" outlineLevel="0" collapsed="false">
      <c r="B71" s="390"/>
      <c r="C71" s="122"/>
      <c r="D71" s="122"/>
      <c r="F71" s="118"/>
    </row>
    <row r="72" customFormat="false" ht="13.5" hidden="false" customHeight="false" outlineLevel="0" collapsed="false">
      <c r="B72" s="255"/>
      <c r="C72" s="122"/>
      <c r="D72" s="122"/>
      <c r="F72" s="118"/>
    </row>
    <row r="73" customFormat="false" ht="13.5" hidden="false" customHeight="false" outlineLevel="0" collapsed="false">
      <c r="B73" s="255"/>
      <c r="C73" s="122"/>
      <c r="D73" s="122"/>
      <c r="F73" s="118"/>
    </row>
    <row r="74" customFormat="false" ht="13.5" hidden="false" customHeight="false" outlineLevel="0" collapsed="false">
      <c r="B74" s="255"/>
      <c r="C74" s="122"/>
      <c r="D74" s="122"/>
      <c r="F74" s="118"/>
    </row>
    <row r="75" customFormat="false" ht="13.5" hidden="false" customHeight="false" outlineLevel="0" collapsed="false">
      <c r="B75" s="83"/>
      <c r="C75" s="122"/>
      <c r="D75" s="122"/>
      <c r="F75" s="118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77" t="s">
        <v>83</v>
      </c>
      <c r="B21" s="173" t="s">
        <v>81</v>
      </c>
      <c r="C21" s="173" t="s">
        <v>80</v>
      </c>
      <c r="D21" s="173" t="s">
        <v>34</v>
      </c>
      <c r="E21" s="173" t="s">
        <v>133</v>
      </c>
      <c r="F21" s="173" t="s">
        <v>134</v>
      </c>
      <c r="G21" s="276" t="s">
        <v>158</v>
      </c>
    </row>
    <row r="22" customFormat="false" ht="13.5" hidden="false" customHeight="false" outlineLevel="0" collapsed="false">
      <c r="A22" s="76" t="n">
        <v>1</v>
      </c>
      <c r="B22" s="89" t="s">
        <v>96</v>
      </c>
      <c r="C22" s="88" t="n">
        <v>42517</v>
      </c>
      <c r="D22" s="88" t="n">
        <v>60672</v>
      </c>
      <c r="E22" s="369" t="n">
        <v>113.9</v>
      </c>
      <c r="F22" s="369" t="n">
        <f aca="false">SUM(C22/D22*100)</f>
        <v>70.0768064345992</v>
      </c>
      <c r="G22" s="380"/>
    </row>
    <row r="23" customFormat="false" ht="13.5" hidden="false" customHeight="false" outlineLevel="0" collapsed="false">
      <c r="A23" s="76" t="n">
        <v>2</v>
      </c>
      <c r="B23" s="89" t="s">
        <v>98</v>
      </c>
      <c r="C23" s="88" t="n">
        <v>41634</v>
      </c>
      <c r="D23" s="88" t="n">
        <v>44273</v>
      </c>
      <c r="E23" s="369" t="n">
        <v>99.6</v>
      </c>
      <c r="F23" s="369" t="n">
        <f aca="false">SUM(C23/D23*100)</f>
        <v>94.0392564316852</v>
      </c>
      <c r="G23" s="380"/>
    </row>
    <row r="24" customFormat="false" ht="13.5" hidden="false" customHeight="true" outlineLevel="0" collapsed="false">
      <c r="A24" s="76" t="n">
        <v>3</v>
      </c>
      <c r="B24" s="89" t="s">
        <v>93</v>
      </c>
      <c r="C24" s="88" t="n">
        <v>38363</v>
      </c>
      <c r="D24" s="88" t="n">
        <v>38920</v>
      </c>
      <c r="E24" s="369" t="n">
        <v>100.9</v>
      </c>
      <c r="F24" s="369" t="n">
        <f aca="false">SUM(C24/D24*100)</f>
        <v>98.5688591983556</v>
      </c>
      <c r="G24" s="380"/>
    </row>
    <row r="25" customFormat="false" ht="13.5" hidden="false" customHeight="false" outlineLevel="0" collapsed="false">
      <c r="A25" s="76" t="n">
        <v>4</v>
      </c>
      <c r="B25" s="89" t="s">
        <v>104</v>
      </c>
      <c r="C25" s="88" t="n">
        <v>26980</v>
      </c>
      <c r="D25" s="88" t="n">
        <v>30206</v>
      </c>
      <c r="E25" s="369" t="n">
        <v>83.2</v>
      </c>
      <c r="F25" s="369" t="n">
        <f aca="false">SUM(C25/D25*100)</f>
        <v>89.3200026484804</v>
      </c>
      <c r="G25" s="380"/>
    </row>
    <row r="26" customFormat="false" ht="13.5" hidden="false" customHeight="false" outlineLevel="0" collapsed="false">
      <c r="A26" s="76" t="n">
        <v>5</v>
      </c>
      <c r="B26" s="89" t="s">
        <v>88</v>
      </c>
      <c r="C26" s="88" t="n">
        <v>24533</v>
      </c>
      <c r="D26" s="88" t="n">
        <v>24790</v>
      </c>
      <c r="E26" s="369" t="n">
        <v>83.7</v>
      </c>
      <c r="F26" s="369" t="n">
        <f aca="false">SUM(C26/D26*100)</f>
        <v>98.9632916498588</v>
      </c>
      <c r="G26" s="380"/>
    </row>
    <row r="27" customFormat="false" ht="13.5" hidden="false" customHeight="true" outlineLevel="0" collapsed="false">
      <c r="A27" s="76" t="n">
        <v>6</v>
      </c>
      <c r="B27" s="386" t="s">
        <v>89</v>
      </c>
      <c r="C27" s="88" t="n">
        <v>22015</v>
      </c>
      <c r="D27" s="88" t="n">
        <v>21743</v>
      </c>
      <c r="E27" s="369" t="n">
        <v>94.8</v>
      </c>
      <c r="F27" s="369" t="n">
        <f aca="false">SUM(C27/D27*100)</f>
        <v>101.250977326036</v>
      </c>
      <c r="G27" s="380"/>
    </row>
    <row r="28" customFormat="false" ht="13.5" hidden="false" customHeight="true" outlineLevel="0" collapsed="false">
      <c r="A28" s="76" t="n">
        <v>7</v>
      </c>
      <c r="B28" s="386" t="s">
        <v>90</v>
      </c>
      <c r="C28" s="88" t="n">
        <v>18273</v>
      </c>
      <c r="D28" s="88" t="n">
        <v>14723</v>
      </c>
      <c r="E28" s="369" t="n">
        <v>94.5</v>
      </c>
      <c r="F28" s="369" t="n">
        <f aca="false">SUM(C28/D28*100)</f>
        <v>124.111933709163</v>
      </c>
      <c r="G28" s="380"/>
    </row>
    <row r="29" customFormat="false" ht="13.5" hidden="false" customHeight="false" outlineLevel="0" collapsed="false">
      <c r="A29" s="76" t="n">
        <v>8</v>
      </c>
      <c r="B29" s="386" t="s">
        <v>87</v>
      </c>
      <c r="C29" s="88" t="n">
        <v>16040</v>
      </c>
      <c r="D29" s="88" t="n">
        <v>21244</v>
      </c>
      <c r="E29" s="369" t="n">
        <v>86.4</v>
      </c>
      <c r="F29" s="369" t="n">
        <f aca="false">SUM(C29/D29*100)</f>
        <v>75.5036716249294</v>
      </c>
      <c r="G29" s="380"/>
    </row>
    <row r="30" customFormat="false" ht="13.5" hidden="false" customHeight="false" outlineLevel="0" collapsed="false">
      <c r="A30" s="76" t="n">
        <v>9</v>
      </c>
      <c r="B30" s="386" t="s">
        <v>85</v>
      </c>
      <c r="C30" s="88" t="n">
        <v>14632</v>
      </c>
      <c r="D30" s="88" t="n">
        <v>24439</v>
      </c>
      <c r="E30" s="369" t="n">
        <v>85.7</v>
      </c>
      <c r="F30" s="391" t="n">
        <f aca="false">SUM(C30/D30*100)</f>
        <v>59.8715168378412</v>
      </c>
      <c r="G30" s="380"/>
    </row>
    <row r="31" customFormat="false" ht="14.25" hidden="false" customHeight="false" outlineLevel="0" collapsed="false">
      <c r="A31" s="370" t="n">
        <v>10</v>
      </c>
      <c r="B31" s="386" t="s">
        <v>103</v>
      </c>
      <c r="C31" s="200" t="n">
        <v>12614</v>
      </c>
      <c r="D31" s="200" t="n">
        <v>6536</v>
      </c>
      <c r="E31" s="371" t="n">
        <v>94.9</v>
      </c>
      <c r="F31" s="371" t="n">
        <f aca="false">SUM(C31/D31*100)</f>
        <v>192.992656058752</v>
      </c>
      <c r="G31" s="388"/>
    </row>
    <row r="32" customFormat="false" ht="14.25" hidden="false" customHeight="false" outlineLevel="0" collapsed="false">
      <c r="A32" s="226"/>
      <c r="B32" s="287" t="s">
        <v>135</v>
      </c>
      <c r="C32" s="228" t="n">
        <v>318187</v>
      </c>
      <c r="D32" s="228" t="n">
        <v>382314</v>
      </c>
      <c r="E32" s="229" t="n">
        <v>94.8</v>
      </c>
      <c r="F32" s="384" t="n">
        <f aca="false">SUM(C32/D32*100)</f>
        <v>83.2266147721506</v>
      </c>
      <c r="G32" s="385" t="n">
        <v>51.9</v>
      </c>
    </row>
    <row r="33" customFormat="false" ht="13.5" hidden="false" customHeight="false" outlineLevel="0" collapsed="false">
      <c r="E33" s="389"/>
      <c r="F33" s="167"/>
    </row>
    <row r="35" customFormat="false" ht="13.5" hidden="false" customHeight="false" outlineLevel="0" collapsed="false">
      <c r="E35" s="389"/>
      <c r="F35" s="167"/>
    </row>
    <row r="36" customFormat="false" ht="13.5" hidden="false" customHeight="false" outlineLevel="0" collapsed="false">
      <c r="E36" s="389"/>
      <c r="F36" s="167"/>
    </row>
    <row r="37" customFormat="false" ht="13.5" hidden="false" customHeight="false" outlineLevel="0" collapsed="false">
      <c r="E37" s="389"/>
      <c r="F37" s="167"/>
    </row>
    <row r="38" customFormat="false" ht="13.5" hidden="false" customHeight="false" outlineLevel="0" collapsed="false">
      <c r="E38" s="389"/>
      <c r="F38" s="167"/>
    </row>
    <row r="39" customFormat="false" ht="13.5" hidden="false" customHeight="false" outlineLevel="0" collapsed="false">
      <c r="E39" s="389"/>
      <c r="F39" s="167"/>
    </row>
    <row r="40" customFormat="false" ht="13.5" hidden="false" customHeight="false" outlineLevel="0" collapsed="false">
      <c r="E40" s="389"/>
      <c r="F40" s="167"/>
    </row>
    <row r="41" customFormat="false" ht="13.5" hidden="false" customHeight="false" outlineLevel="0" collapsed="false">
      <c r="E41" s="389"/>
      <c r="F41" s="167"/>
    </row>
    <row r="42" customFormat="false" ht="13.5" hidden="false" customHeight="false" outlineLevel="0" collapsed="false">
      <c r="E42" s="389"/>
      <c r="F42" s="167"/>
    </row>
    <row r="43" customFormat="false" ht="13.5" hidden="false" customHeight="false" outlineLevel="0" collapsed="false">
      <c r="E43" s="389"/>
      <c r="F43" s="167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77" t="s">
        <v>83</v>
      </c>
      <c r="B53" s="173" t="s">
        <v>81</v>
      </c>
      <c r="C53" s="173" t="s">
        <v>80</v>
      </c>
      <c r="D53" s="173" t="s">
        <v>34</v>
      </c>
      <c r="E53" s="173" t="s">
        <v>133</v>
      </c>
      <c r="F53" s="173" t="s">
        <v>134</v>
      </c>
      <c r="G53" s="276" t="s">
        <v>158</v>
      </c>
    </row>
    <row r="54" customFormat="false" ht="13.5" hidden="false" customHeight="false" outlineLevel="0" collapsed="false">
      <c r="A54" s="378" t="n">
        <v>1</v>
      </c>
      <c r="B54" s="89" t="s">
        <v>86</v>
      </c>
      <c r="C54" s="88" t="n">
        <v>9918</v>
      </c>
      <c r="D54" s="88" t="n">
        <v>11094</v>
      </c>
      <c r="E54" s="379" t="n">
        <v>85.1</v>
      </c>
      <c r="F54" s="369" t="n">
        <f aca="false">SUM(C54/D54*100)</f>
        <v>89.3996755002704</v>
      </c>
      <c r="G54" s="380"/>
    </row>
    <row r="55" customFormat="false" ht="13.5" hidden="false" customHeight="false" outlineLevel="0" collapsed="false">
      <c r="A55" s="378" t="n">
        <v>2</v>
      </c>
      <c r="B55" s="89" t="s">
        <v>84</v>
      </c>
      <c r="C55" s="88" t="n">
        <v>4087</v>
      </c>
      <c r="D55" s="88" t="n">
        <v>5078</v>
      </c>
      <c r="E55" s="379" t="n">
        <v>90.2</v>
      </c>
      <c r="F55" s="369" t="n">
        <f aca="false">SUM(C55/D55*100)</f>
        <v>80.484442693974</v>
      </c>
      <c r="G55" s="380"/>
    </row>
    <row r="56" customFormat="false" ht="13.5" hidden="false" customHeight="false" outlineLevel="0" collapsed="false">
      <c r="A56" s="378" t="n">
        <v>3</v>
      </c>
      <c r="B56" s="89" t="s">
        <v>88</v>
      </c>
      <c r="C56" s="88" t="n">
        <v>2968</v>
      </c>
      <c r="D56" s="88" t="n">
        <v>2981</v>
      </c>
      <c r="E56" s="379" t="n">
        <v>110.7</v>
      </c>
      <c r="F56" s="369" t="n">
        <f aca="false">SUM(C56/D56*100)</f>
        <v>99.5639047299564</v>
      </c>
      <c r="G56" s="380"/>
    </row>
    <row r="57" customFormat="false" ht="13.5" hidden="false" customHeight="false" outlineLevel="0" collapsed="false">
      <c r="A57" s="378" t="n">
        <v>4</v>
      </c>
      <c r="B57" s="89" t="s">
        <v>92</v>
      </c>
      <c r="C57" s="88" t="n">
        <v>2337</v>
      </c>
      <c r="D57" s="88" t="n">
        <v>2140</v>
      </c>
      <c r="E57" s="379" t="n">
        <v>106.2</v>
      </c>
      <c r="F57" s="369" t="n">
        <f aca="false">SUM(C57/D57*100)</f>
        <v>109.205607476636</v>
      </c>
      <c r="G57" s="380"/>
      <c r="H57" s="390"/>
    </row>
    <row r="58" customFormat="false" ht="13.5" hidden="false" customHeight="false" outlineLevel="0" collapsed="false">
      <c r="A58" s="378" t="n">
        <v>5</v>
      </c>
      <c r="B58" s="89" t="s">
        <v>89</v>
      </c>
      <c r="C58" s="88" t="n">
        <v>1950</v>
      </c>
      <c r="D58" s="88" t="n">
        <v>1751</v>
      </c>
      <c r="E58" s="379" t="n">
        <v>109.9</v>
      </c>
      <c r="F58" s="369" t="n">
        <f aca="false">SUM(C58/D58*100)</f>
        <v>111.364934323244</v>
      </c>
      <c r="G58" s="380"/>
    </row>
    <row r="59" customFormat="false" ht="13.5" hidden="false" customHeight="false" outlineLevel="0" collapsed="false">
      <c r="A59" s="378" t="n">
        <v>6</v>
      </c>
      <c r="B59" s="89" t="s">
        <v>85</v>
      </c>
      <c r="C59" s="88" t="n">
        <v>1104</v>
      </c>
      <c r="D59" s="88" t="n">
        <v>1341</v>
      </c>
      <c r="E59" s="379" t="n">
        <v>59.8</v>
      </c>
      <c r="F59" s="369" t="n">
        <f aca="false">SUM(C59/D59*100)</f>
        <v>82.3266219239374</v>
      </c>
      <c r="G59" s="380"/>
    </row>
    <row r="60" customFormat="false" ht="13.5" hidden="false" customHeight="false" outlineLevel="0" collapsed="false">
      <c r="A60" s="378" t="n">
        <v>7</v>
      </c>
      <c r="B60" s="386" t="s">
        <v>94</v>
      </c>
      <c r="C60" s="88" t="n">
        <v>844</v>
      </c>
      <c r="D60" s="88" t="n">
        <v>1162</v>
      </c>
      <c r="E60" s="379" t="n">
        <v>94.5</v>
      </c>
      <c r="F60" s="369" t="n">
        <f aca="false">SUM(C60/D60*100)</f>
        <v>72.6333907056799</v>
      </c>
      <c r="G60" s="380"/>
    </row>
    <row r="61" customFormat="false" ht="13.5" hidden="false" customHeight="false" outlineLevel="0" collapsed="false">
      <c r="A61" s="378" t="n">
        <v>8</v>
      </c>
      <c r="B61" s="386" t="s">
        <v>125</v>
      </c>
      <c r="C61" s="88" t="n">
        <v>759</v>
      </c>
      <c r="D61" s="88" t="n">
        <v>282</v>
      </c>
      <c r="E61" s="379" t="n">
        <v>94.3</v>
      </c>
      <c r="F61" s="369" t="n">
        <f aca="false">SUM(C61/D61*100)</f>
        <v>269.148936170213</v>
      </c>
      <c r="G61" s="380"/>
    </row>
    <row r="62" customFormat="false" ht="13.5" hidden="false" customHeight="false" outlineLevel="0" collapsed="false">
      <c r="A62" s="378" t="n">
        <v>9</v>
      </c>
      <c r="B62" s="386" t="s">
        <v>87</v>
      </c>
      <c r="C62" s="88" t="n">
        <v>612</v>
      </c>
      <c r="D62" s="88" t="n">
        <v>1415</v>
      </c>
      <c r="E62" s="379" t="n">
        <v>98.1</v>
      </c>
      <c r="F62" s="369" t="n">
        <f aca="false">SUM(C62/D62*100)</f>
        <v>43.2508833922262</v>
      </c>
      <c r="G62" s="380"/>
    </row>
    <row r="63" customFormat="false" ht="14.25" hidden="false" customHeight="false" outlineLevel="0" collapsed="false">
      <c r="A63" s="381" t="n">
        <v>10</v>
      </c>
      <c r="B63" s="386" t="s">
        <v>93</v>
      </c>
      <c r="C63" s="244" t="n">
        <v>442</v>
      </c>
      <c r="D63" s="244" t="n">
        <v>501</v>
      </c>
      <c r="E63" s="382" t="n">
        <v>85.2</v>
      </c>
      <c r="F63" s="369" t="n">
        <f aca="false">SUM(C63/D63*100)</f>
        <v>88.2235528942116</v>
      </c>
      <c r="G63" s="383"/>
    </row>
    <row r="64" customFormat="false" ht="14.25" hidden="false" customHeight="false" outlineLevel="0" collapsed="false">
      <c r="A64" s="226"/>
      <c r="B64" s="227" t="s">
        <v>141</v>
      </c>
      <c r="C64" s="228" t="n">
        <v>26718</v>
      </c>
      <c r="D64" s="228" t="n">
        <v>31634</v>
      </c>
      <c r="E64" s="230" t="n">
        <v>91.1</v>
      </c>
      <c r="F64" s="384" t="n">
        <f aca="false">SUM(C64/D64*100)</f>
        <v>84.4597584877031</v>
      </c>
      <c r="G64" s="385" t="n">
        <v>147.7</v>
      </c>
    </row>
    <row r="67" customFormat="false" ht="13.5" hidden="false" customHeight="false" outlineLevel="0" collapsed="false">
      <c r="E67" s="389"/>
      <c r="F67" s="389"/>
    </row>
    <row r="68" customFormat="false" ht="13.5" hidden="false" customHeight="false" outlineLevel="0" collapsed="false">
      <c r="E68" s="389"/>
      <c r="F68" s="389"/>
    </row>
    <row r="69" customFormat="false" ht="13.5" hidden="false" customHeight="false" outlineLevel="0" collapsed="false">
      <c r="E69" s="389"/>
      <c r="F69" s="389"/>
    </row>
    <row r="70" customFormat="false" ht="13.5" hidden="false" customHeight="false" outlineLevel="0" collapsed="false">
      <c r="E70" s="389"/>
      <c r="F70" s="389"/>
    </row>
    <row r="71" customFormat="false" ht="13.5" hidden="false" customHeight="false" outlineLevel="0" collapsed="false">
      <c r="E71" s="389"/>
      <c r="F71" s="389"/>
    </row>
    <row r="72" customFormat="false" ht="13.5" hidden="false" customHeight="false" outlineLevel="0" collapsed="false">
      <c r="E72" s="389"/>
      <c r="F72" s="389"/>
    </row>
    <row r="73" customFormat="false" ht="13.5" hidden="false" customHeight="false" outlineLevel="0" collapsed="false">
      <c r="E73" s="389"/>
      <c r="F73" s="389"/>
    </row>
    <row r="74" customFormat="false" ht="13.5" hidden="false" customHeight="false" outlineLevel="0" collapsed="false">
      <c r="E74" s="389"/>
      <c r="F74" s="389"/>
    </row>
    <row r="75" customFormat="false" ht="13.5" hidden="false" customHeight="false" outlineLevel="0" collapsed="false">
      <c r="E75" s="389"/>
      <c r="F75" s="389"/>
    </row>
    <row r="76" customFormat="false" ht="13.5" hidden="false" customHeight="false" outlineLevel="0" collapsed="false">
      <c r="E76" s="389"/>
      <c r="F76" s="389"/>
    </row>
    <row r="77" customFormat="false" ht="13.5" hidden="false" customHeight="false" outlineLevel="0" collapsed="false">
      <c r="E77" s="83"/>
      <c r="F77" s="389"/>
    </row>
    <row r="78" customFormat="false" ht="13.5" hidden="false" customHeight="false" outlineLevel="0" collapsed="false">
      <c r="E78" s="83"/>
      <c r="F78" s="389"/>
    </row>
    <row r="79" customFormat="false" ht="13.5" hidden="false" customHeight="false" outlineLevel="0" collapsed="false">
      <c r="E79" s="83"/>
      <c r="F79" s="389"/>
    </row>
    <row r="80" customFormat="false" ht="13.5" hidden="false" customHeight="false" outlineLevel="0" collapsed="false">
      <c r="E80" s="83"/>
      <c r="F80" s="389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77" t="s">
        <v>83</v>
      </c>
      <c r="B20" s="173" t="s">
        <v>81</v>
      </c>
      <c r="C20" s="173" t="s">
        <v>80</v>
      </c>
      <c r="D20" s="173" t="s">
        <v>34</v>
      </c>
      <c r="E20" s="173" t="s">
        <v>133</v>
      </c>
      <c r="F20" s="173" t="s">
        <v>134</v>
      </c>
      <c r="G20" s="276" t="s">
        <v>158</v>
      </c>
    </row>
    <row r="21" customFormat="false" ht="13.5" hidden="false" customHeight="false" outlineLevel="0" collapsed="false">
      <c r="A21" s="378" t="n">
        <v>1</v>
      </c>
      <c r="B21" s="89" t="s">
        <v>85</v>
      </c>
      <c r="C21" s="88" t="n">
        <v>35659</v>
      </c>
      <c r="D21" s="88" t="n">
        <v>40009</v>
      </c>
      <c r="E21" s="379" t="n">
        <v>91.9</v>
      </c>
      <c r="F21" s="369" t="n">
        <f aca="false">SUM(C21/D21*100)</f>
        <v>89.127446324577</v>
      </c>
      <c r="G21" s="380"/>
    </row>
    <row r="22" customFormat="false" ht="13.5" hidden="false" customHeight="false" outlineLevel="0" collapsed="false">
      <c r="A22" s="378" t="n">
        <v>2</v>
      </c>
      <c r="B22" s="89" t="s">
        <v>103</v>
      </c>
      <c r="C22" s="88" t="n">
        <v>24202</v>
      </c>
      <c r="D22" s="88" t="n">
        <v>10362</v>
      </c>
      <c r="E22" s="379" t="n">
        <v>100.2</v>
      </c>
      <c r="F22" s="369" t="n">
        <f aca="false">SUM(C22/D22*100)</f>
        <v>233.564948851573</v>
      </c>
      <c r="G22" s="380"/>
    </row>
    <row r="23" customFormat="false" ht="13.5" hidden="false" customHeight="true" outlineLevel="0" collapsed="false">
      <c r="A23" s="378" t="n">
        <v>3</v>
      </c>
      <c r="B23" s="386" t="s">
        <v>88</v>
      </c>
      <c r="C23" s="88" t="n">
        <v>14354</v>
      </c>
      <c r="D23" s="88" t="n">
        <v>18477</v>
      </c>
      <c r="E23" s="379" t="n">
        <v>84.3</v>
      </c>
      <c r="F23" s="369" t="n">
        <f aca="false">SUM(C23/D23*100)</f>
        <v>77.6857714997023</v>
      </c>
      <c r="G23" s="380"/>
    </row>
    <row r="24" customFormat="false" ht="13.5" hidden="false" customHeight="true" outlineLevel="0" collapsed="false">
      <c r="A24" s="378" t="n">
        <v>4</v>
      </c>
      <c r="B24" s="386" t="s">
        <v>87</v>
      </c>
      <c r="C24" s="88" t="n">
        <v>8775</v>
      </c>
      <c r="D24" s="88" t="n">
        <v>9659</v>
      </c>
      <c r="E24" s="379" t="n">
        <v>103.4</v>
      </c>
      <c r="F24" s="369" t="n">
        <f aca="false">SUM(C24/D24*100)</f>
        <v>90.8479138627187</v>
      </c>
      <c r="G24" s="380"/>
    </row>
    <row r="25" customFormat="false" ht="13.5" hidden="false" customHeight="true" outlineLevel="0" collapsed="false">
      <c r="A25" s="378" t="n">
        <v>5</v>
      </c>
      <c r="B25" s="386" t="s">
        <v>92</v>
      </c>
      <c r="C25" s="88" t="n">
        <v>8444</v>
      </c>
      <c r="D25" s="88" t="n">
        <v>8986</v>
      </c>
      <c r="E25" s="379" t="n">
        <v>93.3</v>
      </c>
      <c r="F25" s="369" t="n">
        <f aca="false">SUM(C25/D25*100)</f>
        <v>93.9683952815491</v>
      </c>
      <c r="G25" s="380"/>
    </row>
    <row r="26" customFormat="false" ht="13.5" hidden="false" customHeight="true" outlineLevel="0" collapsed="false">
      <c r="A26" s="378" t="n">
        <v>6</v>
      </c>
      <c r="B26" s="386" t="s">
        <v>107</v>
      </c>
      <c r="C26" s="88" t="n">
        <v>8317</v>
      </c>
      <c r="D26" s="88" t="n">
        <v>8971</v>
      </c>
      <c r="E26" s="379" t="n">
        <v>108.9</v>
      </c>
      <c r="F26" s="369" t="n">
        <f aca="false">SUM(C26/D26*100)</f>
        <v>92.7098428268866</v>
      </c>
      <c r="G26" s="380"/>
    </row>
    <row r="27" customFormat="false" ht="13.5" hidden="false" customHeight="true" outlineLevel="0" collapsed="false">
      <c r="A27" s="378" t="n">
        <v>7</v>
      </c>
      <c r="B27" s="386" t="s">
        <v>89</v>
      </c>
      <c r="C27" s="88" t="n">
        <v>4084</v>
      </c>
      <c r="D27" s="88" t="n">
        <v>5928</v>
      </c>
      <c r="E27" s="379" t="n">
        <v>105.6</v>
      </c>
      <c r="F27" s="369" t="n">
        <f aca="false">SUM(C27/D27*100)</f>
        <v>68.89338731444</v>
      </c>
      <c r="G27" s="380"/>
    </row>
    <row r="28" customFormat="false" ht="13.5" hidden="false" customHeight="true" outlineLevel="0" collapsed="false">
      <c r="A28" s="378" t="n">
        <v>8</v>
      </c>
      <c r="B28" s="386" t="s">
        <v>90</v>
      </c>
      <c r="C28" s="88" t="n">
        <v>3510</v>
      </c>
      <c r="D28" s="88" t="n">
        <v>8861</v>
      </c>
      <c r="E28" s="379" t="n">
        <v>104.3</v>
      </c>
      <c r="F28" s="369" t="n">
        <f aca="false">SUM(C28/D28*100)</f>
        <v>39.6117819659181</v>
      </c>
      <c r="G28" s="380"/>
    </row>
    <row r="29" customFormat="false" ht="13.5" hidden="false" customHeight="true" outlineLevel="0" collapsed="false">
      <c r="A29" s="378" t="n">
        <v>9</v>
      </c>
      <c r="B29" s="386" t="s">
        <v>102</v>
      </c>
      <c r="C29" s="200" t="n">
        <v>3262</v>
      </c>
      <c r="D29" s="200" t="n">
        <v>2971</v>
      </c>
      <c r="E29" s="392" t="n">
        <v>103</v>
      </c>
      <c r="F29" s="369" t="n">
        <f aca="false">SUM(C29/D29*100)</f>
        <v>109.794681925278</v>
      </c>
      <c r="G29" s="380"/>
    </row>
    <row r="30" customFormat="false" ht="13.5" hidden="false" customHeight="true" outlineLevel="0" collapsed="false">
      <c r="A30" s="387" t="n">
        <v>10</v>
      </c>
      <c r="B30" s="386" t="s">
        <v>118</v>
      </c>
      <c r="C30" s="200" t="n">
        <v>2280</v>
      </c>
      <c r="D30" s="200" t="n">
        <v>2466</v>
      </c>
      <c r="E30" s="392" t="n">
        <v>139.1</v>
      </c>
      <c r="F30" s="371" t="n">
        <f aca="false">SUM(C30/D30*100)</f>
        <v>92.4574209245742</v>
      </c>
      <c r="G30" s="388"/>
    </row>
    <row r="31" customFormat="false" ht="13.5" hidden="false" customHeight="true" outlineLevel="0" collapsed="false">
      <c r="A31" s="226"/>
      <c r="B31" s="287" t="s">
        <v>135</v>
      </c>
      <c r="C31" s="228" t="n">
        <v>126853</v>
      </c>
      <c r="D31" s="228" t="n">
        <v>136173</v>
      </c>
      <c r="E31" s="230" t="n">
        <v>96.8</v>
      </c>
      <c r="F31" s="384" t="n">
        <f aca="false">SUM(C31/D31*100)</f>
        <v>93.1557650929333</v>
      </c>
      <c r="G31" s="385" t="n">
        <v>105.2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7" t="s">
        <v>83</v>
      </c>
      <c r="B53" s="173" t="s">
        <v>81</v>
      </c>
      <c r="C53" s="173" t="s">
        <v>80</v>
      </c>
      <c r="D53" s="173" t="s">
        <v>34</v>
      </c>
      <c r="E53" s="173" t="s">
        <v>133</v>
      </c>
      <c r="F53" s="173" t="s">
        <v>134</v>
      </c>
      <c r="G53" s="276" t="s">
        <v>157</v>
      </c>
    </row>
    <row r="54" customFormat="false" ht="13.5" hidden="false" customHeight="false" outlineLevel="0" collapsed="false">
      <c r="A54" s="378" t="n">
        <v>1</v>
      </c>
      <c r="B54" s="89" t="s">
        <v>88</v>
      </c>
      <c r="C54" s="88" t="n">
        <v>28392</v>
      </c>
      <c r="D54" s="88" t="n">
        <v>28576</v>
      </c>
      <c r="E54" s="369" t="n">
        <v>96.4</v>
      </c>
      <c r="F54" s="369" t="n">
        <f aca="false">SUM(C54/D54*100)</f>
        <v>99.3561030235162</v>
      </c>
      <c r="G54" s="380"/>
    </row>
    <row r="55" customFormat="false" ht="13.5" hidden="false" customHeight="false" outlineLevel="0" collapsed="false">
      <c r="A55" s="378" t="n">
        <v>2</v>
      </c>
      <c r="B55" s="89" t="s">
        <v>89</v>
      </c>
      <c r="C55" s="88" t="n">
        <v>26506</v>
      </c>
      <c r="D55" s="88" t="n">
        <v>28516</v>
      </c>
      <c r="E55" s="369" t="n">
        <v>95.8</v>
      </c>
      <c r="F55" s="369" t="n">
        <f aca="false">SUM(C55/D55*100)</f>
        <v>92.9513255716089</v>
      </c>
      <c r="G55" s="380"/>
    </row>
    <row r="56" customFormat="false" ht="13.5" hidden="false" customHeight="false" outlineLevel="0" collapsed="false">
      <c r="A56" s="378" t="n">
        <v>3</v>
      </c>
      <c r="B56" s="89" t="s">
        <v>86</v>
      </c>
      <c r="C56" s="88" t="n">
        <v>25568</v>
      </c>
      <c r="D56" s="88" t="n">
        <v>56565</v>
      </c>
      <c r="E56" s="369" t="n">
        <v>103.7</v>
      </c>
      <c r="F56" s="369" t="n">
        <f aca="false">SUM(C56/D56*100)</f>
        <v>45.201096084151</v>
      </c>
      <c r="G56" s="380"/>
    </row>
    <row r="57" customFormat="false" ht="13.5" hidden="false" customHeight="false" outlineLevel="0" collapsed="false">
      <c r="A57" s="378" t="n">
        <v>4</v>
      </c>
      <c r="B57" s="386" t="s">
        <v>102</v>
      </c>
      <c r="C57" s="88" t="n">
        <v>20689</v>
      </c>
      <c r="D57" s="88" t="n">
        <v>28769</v>
      </c>
      <c r="E57" s="369" t="n">
        <v>93.9</v>
      </c>
      <c r="F57" s="369" t="n">
        <f aca="false">SUM(C57/D57*100)</f>
        <v>71.914213215614</v>
      </c>
      <c r="G57" s="380"/>
    </row>
    <row r="58" customFormat="false" ht="13.5" hidden="false" customHeight="false" outlineLevel="0" collapsed="false">
      <c r="A58" s="378" t="n">
        <v>5</v>
      </c>
      <c r="B58" s="386" t="s">
        <v>113</v>
      </c>
      <c r="C58" s="88" t="n">
        <v>19824</v>
      </c>
      <c r="D58" s="88" t="n">
        <v>14114</v>
      </c>
      <c r="E58" s="369" t="n">
        <v>93.4</v>
      </c>
      <c r="F58" s="369" t="n">
        <f aca="false">SUM(C58/D58*100)</f>
        <v>140.456284540173</v>
      </c>
      <c r="G58" s="380"/>
    </row>
    <row r="59" customFormat="false" ht="13.5" hidden="false" customHeight="false" outlineLevel="0" collapsed="false">
      <c r="A59" s="378" t="n">
        <v>6</v>
      </c>
      <c r="B59" s="386" t="s">
        <v>91</v>
      </c>
      <c r="C59" s="88" t="n">
        <v>13774</v>
      </c>
      <c r="D59" s="88" t="n">
        <v>18905</v>
      </c>
      <c r="E59" s="369" t="n">
        <v>120.2</v>
      </c>
      <c r="F59" s="369" t="n">
        <f aca="false">SUM(C59/D59*100)</f>
        <v>72.8590320021158</v>
      </c>
      <c r="G59" s="380"/>
    </row>
    <row r="60" customFormat="false" ht="13.5" hidden="false" customHeight="false" outlineLevel="0" collapsed="false">
      <c r="A60" s="378" t="n">
        <v>7</v>
      </c>
      <c r="B60" s="386" t="s">
        <v>111</v>
      </c>
      <c r="C60" s="88" t="n">
        <v>11571</v>
      </c>
      <c r="D60" s="88" t="n">
        <v>12342</v>
      </c>
      <c r="E60" s="369" t="n">
        <v>97.2</v>
      </c>
      <c r="F60" s="369" t="n">
        <f aca="false">SUM(C60/D60*100)</f>
        <v>93.7530384054448</v>
      </c>
      <c r="G60" s="380"/>
    </row>
    <row r="61" customFormat="false" ht="13.5" hidden="false" customHeight="false" outlineLevel="0" collapsed="false">
      <c r="A61" s="378" t="n">
        <v>8</v>
      </c>
      <c r="B61" s="386" t="s">
        <v>84</v>
      </c>
      <c r="C61" s="88" t="n">
        <v>10985</v>
      </c>
      <c r="D61" s="88" t="n">
        <v>8413</v>
      </c>
      <c r="E61" s="369" t="n">
        <v>106.3</v>
      </c>
      <c r="F61" s="369" t="n">
        <f aca="false">SUM(C61/D61*100)</f>
        <v>130.571734220849</v>
      </c>
      <c r="G61" s="380"/>
    </row>
    <row r="62" customFormat="false" ht="13.5" hidden="false" customHeight="false" outlineLevel="0" collapsed="false">
      <c r="A62" s="378" t="n">
        <v>9</v>
      </c>
      <c r="B62" s="386" t="s">
        <v>104</v>
      </c>
      <c r="C62" s="200" t="n">
        <v>9974</v>
      </c>
      <c r="D62" s="200" t="n">
        <v>6116</v>
      </c>
      <c r="E62" s="371" t="n">
        <v>205.6</v>
      </c>
      <c r="F62" s="369" t="n">
        <f aca="false">SUM(C62/D62*100)</f>
        <v>163.080444735121</v>
      </c>
      <c r="G62" s="380"/>
    </row>
    <row r="63" customFormat="false" ht="14.25" hidden="false" customHeight="false" outlineLevel="0" collapsed="false">
      <c r="A63" s="387" t="n">
        <v>10</v>
      </c>
      <c r="B63" s="386" t="s">
        <v>92</v>
      </c>
      <c r="C63" s="200" t="n">
        <v>9426</v>
      </c>
      <c r="D63" s="200" t="n">
        <v>12247</v>
      </c>
      <c r="E63" s="371" t="n">
        <v>103.7</v>
      </c>
      <c r="F63" s="371" t="n">
        <f aca="false">SUM(C63/D63*100)</f>
        <v>76.9657875398057</v>
      </c>
      <c r="G63" s="388"/>
    </row>
    <row r="64" customFormat="false" ht="14.25" hidden="false" customHeight="false" outlineLevel="0" collapsed="false">
      <c r="A64" s="226"/>
      <c r="B64" s="287" t="s">
        <v>135</v>
      </c>
      <c r="C64" s="228" t="n">
        <v>225959</v>
      </c>
      <c r="D64" s="228" t="n">
        <v>270775</v>
      </c>
      <c r="E64" s="229" t="n">
        <v>97.4</v>
      </c>
      <c r="F64" s="384" t="n">
        <f aca="false">SUM(C64/D64*100)</f>
        <v>83.4489890130182</v>
      </c>
      <c r="G64" s="385" t="n">
        <v>56.2</v>
      </c>
    </row>
    <row r="68" customFormat="false" ht="13.5" hidden="false" customHeight="false" outlineLevel="0" collapsed="false">
      <c r="I68" s="167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0" customFormat="false" ht="13.5" hidden="false" customHeight="false" outlineLevel="0" collapsed="false">
      <c r="O10" s="393"/>
    </row>
    <row r="15" customFormat="false" ht="12.75" hidden="false" customHeight="true" outlineLevel="0" collapsed="false"/>
    <row r="16" customFormat="false" ht="11.1" hidden="false" customHeight="true" outlineLevel="0" collapsed="false">
      <c r="A16" s="217"/>
      <c r="B16" s="394" t="s">
        <v>62</v>
      </c>
      <c r="C16" s="394" t="s">
        <v>63</v>
      </c>
      <c r="D16" s="394" t="s">
        <v>64</v>
      </c>
      <c r="E16" s="394" t="s">
        <v>65</v>
      </c>
      <c r="F16" s="394" t="s">
        <v>66</v>
      </c>
      <c r="G16" s="394" t="s">
        <v>67</v>
      </c>
      <c r="H16" s="394" t="s">
        <v>68</v>
      </c>
      <c r="I16" s="394" t="s">
        <v>69</v>
      </c>
      <c r="J16" s="394" t="s">
        <v>70</v>
      </c>
      <c r="K16" s="394" t="s">
        <v>71</v>
      </c>
      <c r="L16" s="394" t="s">
        <v>72</v>
      </c>
      <c r="M16" s="394" t="s">
        <v>73</v>
      </c>
      <c r="N16" s="83"/>
    </row>
    <row r="17" customFormat="false" ht="11.1" hidden="false" customHeight="true" outlineLevel="0" collapsed="false">
      <c r="A17" s="114" t="s">
        <v>74</v>
      </c>
      <c r="B17" s="112" t="n">
        <v>67.1</v>
      </c>
      <c r="C17" s="112" t="n">
        <v>69</v>
      </c>
      <c r="D17" s="112" t="n">
        <v>71.2</v>
      </c>
      <c r="E17" s="112" t="n">
        <v>73.2</v>
      </c>
      <c r="F17" s="112" t="n">
        <v>72</v>
      </c>
      <c r="G17" s="112" t="n">
        <v>72.6</v>
      </c>
      <c r="H17" s="112" t="n">
        <v>78.1</v>
      </c>
      <c r="I17" s="112" t="n">
        <v>80</v>
      </c>
      <c r="J17" s="112" t="n">
        <v>75.3</v>
      </c>
      <c r="K17" s="112" t="n">
        <v>77.7</v>
      </c>
      <c r="L17" s="112" t="n">
        <v>79.8</v>
      </c>
      <c r="M17" s="112" t="n">
        <v>73.4</v>
      </c>
      <c r="N17" s="395"/>
      <c r="O17" s="395"/>
      <c r="P17" s="395"/>
      <c r="Q17" s="395"/>
      <c r="R17" s="395"/>
      <c r="S17" s="395"/>
      <c r="T17" s="395"/>
      <c r="U17" s="395"/>
      <c r="V17" s="395"/>
      <c r="W17" s="395"/>
      <c r="X17" s="395"/>
      <c r="Y17" s="395"/>
      <c r="Z17" s="83"/>
      <c r="AA17" s="83"/>
    </row>
    <row r="18" customFormat="false" ht="11.1" hidden="false" customHeight="true" outlineLevel="0" collapsed="false">
      <c r="A18" s="114" t="s">
        <v>75</v>
      </c>
      <c r="B18" s="112" t="n">
        <v>71.6</v>
      </c>
      <c r="C18" s="112" t="n">
        <v>76.8</v>
      </c>
      <c r="D18" s="112" t="n">
        <v>80.9</v>
      </c>
      <c r="E18" s="112" t="n">
        <v>79.2</v>
      </c>
      <c r="F18" s="112" t="n">
        <v>79.8</v>
      </c>
      <c r="G18" s="112" t="n">
        <v>79.2</v>
      </c>
      <c r="H18" s="112" t="n">
        <v>80.8</v>
      </c>
      <c r="I18" s="112" t="n">
        <v>83.9</v>
      </c>
      <c r="J18" s="112" t="n">
        <v>84.2</v>
      </c>
      <c r="K18" s="112" t="n">
        <v>84.4</v>
      </c>
      <c r="L18" s="112" t="n">
        <v>83.6</v>
      </c>
      <c r="M18" s="112" t="n">
        <v>71.9</v>
      </c>
      <c r="N18" s="395"/>
      <c r="O18" s="395"/>
      <c r="P18" s="395"/>
      <c r="Q18" s="395"/>
      <c r="R18" s="395"/>
      <c r="S18" s="395"/>
      <c r="T18" s="395"/>
      <c r="U18" s="395"/>
      <c r="V18" s="395"/>
      <c r="W18" s="395"/>
      <c r="X18" s="395"/>
      <c r="Y18" s="395"/>
      <c r="Z18" s="83"/>
      <c r="AA18" s="83"/>
    </row>
    <row r="19" customFormat="false" ht="11.1" hidden="false" customHeight="true" outlineLevel="0" collapsed="false">
      <c r="A19" s="114" t="s">
        <v>76</v>
      </c>
      <c r="B19" s="112" t="n">
        <v>69.7</v>
      </c>
      <c r="C19" s="112" t="n">
        <v>79.8</v>
      </c>
      <c r="D19" s="112" t="n">
        <v>89.3</v>
      </c>
      <c r="E19" s="112" t="n">
        <v>81</v>
      </c>
      <c r="F19" s="112" t="n">
        <v>78.7</v>
      </c>
      <c r="G19" s="112" t="n">
        <v>80.2</v>
      </c>
      <c r="H19" s="112" t="n">
        <v>77.6</v>
      </c>
      <c r="I19" s="112" t="n">
        <v>73.1</v>
      </c>
      <c r="J19" s="112" t="n">
        <v>78.4</v>
      </c>
      <c r="K19" s="112" t="n">
        <v>82.3</v>
      </c>
      <c r="L19" s="112" t="n">
        <v>77.4</v>
      </c>
      <c r="M19" s="112" t="n">
        <v>68.1</v>
      </c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83"/>
      <c r="AA19" s="83"/>
    </row>
    <row r="20" customFormat="false" ht="11.1" hidden="false" customHeight="true" outlineLevel="0" collapsed="false">
      <c r="A20" s="114" t="s">
        <v>77</v>
      </c>
      <c r="B20" s="112" t="n">
        <v>71.8</v>
      </c>
      <c r="C20" s="112" t="n">
        <v>92</v>
      </c>
      <c r="D20" s="112" t="n">
        <v>88.9</v>
      </c>
      <c r="E20" s="112" t="n">
        <v>80.5</v>
      </c>
      <c r="F20" s="112" t="n">
        <v>76.9</v>
      </c>
      <c r="G20" s="112" t="n">
        <v>79.8</v>
      </c>
      <c r="H20" s="112" t="n">
        <v>87.8</v>
      </c>
      <c r="I20" s="112" t="n">
        <v>83.2</v>
      </c>
      <c r="J20" s="112" t="n">
        <v>81.5</v>
      </c>
      <c r="K20" s="112" t="n">
        <v>92.5</v>
      </c>
      <c r="L20" s="112" t="n">
        <v>92.8</v>
      </c>
      <c r="M20" s="112" t="n">
        <v>78.6</v>
      </c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83"/>
      <c r="AA20" s="83"/>
    </row>
    <row r="21" customFormat="false" ht="11.1" hidden="false" customHeight="true" outlineLevel="0" collapsed="false">
      <c r="A21" s="114" t="s">
        <v>78</v>
      </c>
      <c r="B21" s="112" t="n">
        <v>61.3</v>
      </c>
      <c r="C21" s="112" t="n">
        <v>59.8</v>
      </c>
      <c r="D21" s="112" t="n">
        <v>58.4</v>
      </c>
      <c r="E21" s="112" t="n">
        <v>65.6</v>
      </c>
      <c r="F21" s="112" t="n">
        <v>79.5</v>
      </c>
      <c r="G21" s="112" t="n">
        <v>71.2</v>
      </c>
      <c r="H21" s="112" t="n">
        <v>68.5</v>
      </c>
      <c r="I21" s="112" t="n">
        <v>65.9</v>
      </c>
      <c r="J21" s="112" t="n">
        <v>62.5</v>
      </c>
      <c r="K21" s="112"/>
      <c r="L21" s="112"/>
      <c r="M21" s="112"/>
      <c r="N21" s="395"/>
      <c r="O21" s="395"/>
      <c r="P21" s="395"/>
      <c r="Q21" s="395"/>
      <c r="R21" s="395"/>
      <c r="S21" s="395"/>
      <c r="T21" s="395"/>
      <c r="U21" s="395"/>
      <c r="V21" s="395"/>
      <c r="W21" s="395"/>
      <c r="X21" s="395"/>
      <c r="Y21" s="395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95"/>
      <c r="O22" s="395"/>
      <c r="P22" s="395"/>
      <c r="Q22" s="395"/>
      <c r="R22" s="395"/>
      <c r="S22" s="395"/>
      <c r="T22" s="395"/>
      <c r="U22" s="395"/>
      <c r="V22" s="395"/>
      <c r="W22" s="395"/>
      <c r="X22" s="395"/>
      <c r="Y22" s="395"/>
      <c r="Z22" s="83"/>
      <c r="AA22" s="83"/>
    </row>
    <row r="23" customFormat="false" ht="9.95" hidden="false" customHeight="true" outlineLevel="0" collapsed="false">
      <c r="N23" s="395"/>
      <c r="O23" s="395"/>
      <c r="P23" s="395"/>
      <c r="Q23" s="395"/>
      <c r="R23" s="395"/>
      <c r="S23" s="395"/>
      <c r="T23" s="395"/>
      <c r="U23" s="395"/>
      <c r="V23" s="395"/>
      <c r="W23" s="395"/>
      <c r="X23" s="395"/>
      <c r="Y23" s="395"/>
      <c r="Z23" s="83"/>
      <c r="AA23" s="83"/>
    </row>
    <row r="24" customFormat="false" ht="13.5" hidden="false" customHeight="false" outlineLevel="0" collapsed="false">
      <c r="A24" s="396"/>
      <c r="B24" s="396"/>
      <c r="C24" s="396"/>
      <c r="D24" s="396"/>
      <c r="E24" s="396"/>
      <c r="F24" s="396"/>
      <c r="G24" s="396"/>
      <c r="H24" s="396"/>
      <c r="I24" s="396"/>
      <c r="J24" s="396"/>
      <c r="K24" s="396"/>
      <c r="L24" s="396"/>
      <c r="M24" s="396"/>
    </row>
    <row r="28" customFormat="false" ht="13.5" hidden="false" customHeight="false" outlineLevel="0" collapsed="false">
      <c r="O28" s="397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4"/>
      <c r="B41" s="394" t="s">
        <v>62</v>
      </c>
      <c r="C41" s="394" t="s">
        <v>63</v>
      </c>
      <c r="D41" s="394" t="s">
        <v>64</v>
      </c>
      <c r="E41" s="394" t="s">
        <v>65</v>
      </c>
      <c r="F41" s="394" t="s">
        <v>66</v>
      </c>
      <c r="G41" s="394" t="s">
        <v>67</v>
      </c>
      <c r="H41" s="394" t="s">
        <v>68</v>
      </c>
      <c r="I41" s="394" t="s">
        <v>69</v>
      </c>
      <c r="J41" s="394" t="s">
        <v>70</v>
      </c>
      <c r="K41" s="394" t="s">
        <v>71</v>
      </c>
      <c r="L41" s="394" t="s">
        <v>72</v>
      </c>
      <c r="M41" s="394" t="s">
        <v>73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4" t="s">
        <v>74</v>
      </c>
      <c r="B42" s="398" t="n">
        <v>91.1</v>
      </c>
      <c r="C42" s="398" t="n">
        <v>91.1</v>
      </c>
      <c r="D42" s="398" t="n">
        <v>91.1</v>
      </c>
      <c r="E42" s="398" t="n">
        <v>90.6</v>
      </c>
      <c r="F42" s="398" t="n">
        <v>95.7</v>
      </c>
      <c r="G42" s="398" t="n">
        <v>90</v>
      </c>
      <c r="H42" s="398" t="n">
        <v>92.4</v>
      </c>
      <c r="I42" s="398" t="n">
        <v>93.7</v>
      </c>
      <c r="J42" s="398" t="n">
        <v>85.5</v>
      </c>
      <c r="K42" s="398" t="n">
        <v>88.9</v>
      </c>
      <c r="L42" s="398" t="n">
        <v>90.9</v>
      </c>
      <c r="M42" s="398" t="n">
        <v>84</v>
      </c>
      <c r="N42" s="155"/>
      <c r="O42" s="395"/>
      <c r="P42" s="395"/>
      <c r="Q42" s="395"/>
      <c r="R42" s="395"/>
      <c r="S42" s="395"/>
      <c r="T42" s="395"/>
      <c r="U42" s="395"/>
      <c r="V42" s="395"/>
      <c r="W42" s="395"/>
      <c r="X42" s="395"/>
      <c r="Y42" s="395"/>
      <c r="Z42" s="395"/>
    </row>
    <row r="43" customFormat="false" ht="11.1" hidden="false" customHeight="true" outlineLevel="0" collapsed="false">
      <c r="A43" s="114" t="s">
        <v>75</v>
      </c>
      <c r="B43" s="398" t="n">
        <v>85.3</v>
      </c>
      <c r="C43" s="398" t="n">
        <v>84.2</v>
      </c>
      <c r="D43" s="398" t="n">
        <v>80.9</v>
      </c>
      <c r="E43" s="398" t="n">
        <v>82.2</v>
      </c>
      <c r="F43" s="398" t="n">
        <v>91.4</v>
      </c>
      <c r="G43" s="398" t="n">
        <v>87.2</v>
      </c>
      <c r="H43" s="398" t="n">
        <v>87.8</v>
      </c>
      <c r="I43" s="398" t="n">
        <v>91</v>
      </c>
      <c r="J43" s="398" t="n">
        <v>92.4</v>
      </c>
      <c r="K43" s="398" t="n">
        <v>97</v>
      </c>
      <c r="L43" s="398" t="n">
        <v>97.1</v>
      </c>
      <c r="M43" s="398" t="n">
        <v>90.7</v>
      </c>
      <c r="N43" s="155"/>
      <c r="O43" s="395"/>
      <c r="P43" s="395"/>
      <c r="Q43" s="395"/>
      <c r="R43" s="395"/>
      <c r="S43" s="395"/>
      <c r="T43" s="395"/>
      <c r="U43" s="395"/>
      <c r="V43" s="395"/>
      <c r="W43" s="395"/>
      <c r="X43" s="395"/>
      <c r="Y43" s="395"/>
      <c r="Z43" s="395"/>
    </row>
    <row r="44" customFormat="false" ht="11.1" hidden="false" customHeight="true" outlineLevel="0" collapsed="false">
      <c r="A44" s="114" t="s">
        <v>76</v>
      </c>
      <c r="B44" s="398" t="n">
        <v>92.5</v>
      </c>
      <c r="C44" s="398" t="n">
        <v>96.7</v>
      </c>
      <c r="D44" s="398" t="n">
        <v>92.6</v>
      </c>
      <c r="E44" s="398" t="n">
        <v>92.4</v>
      </c>
      <c r="F44" s="398" t="n">
        <v>90.8</v>
      </c>
      <c r="G44" s="398" t="n">
        <v>92.9</v>
      </c>
      <c r="H44" s="398" t="n">
        <v>91.7</v>
      </c>
      <c r="I44" s="398" t="n">
        <v>90</v>
      </c>
      <c r="J44" s="398" t="n">
        <v>88.2</v>
      </c>
      <c r="K44" s="398" t="n">
        <v>92.5</v>
      </c>
      <c r="L44" s="398" t="n">
        <v>92.9</v>
      </c>
      <c r="M44" s="398" t="n">
        <v>85.8</v>
      </c>
      <c r="N44" s="155"/>
      <c r="O44" s="395"/>
      <c r="P44" s="395"/>
      <c r="Q44" s="395"/>
      <c r="R44" s="395"/>
      <c r="S44" s="395"/>
      <c r="T44" s="395"/>
      <c r="U44" s="395"/>
      <c r="V44" s="395"/>
      <c r="W44" s="395"/>
      <c r="X44" s="395"/>
      <c r="Y44" s="395"/>
      <c r="Z44" s="395"/>
    </row>
    <row r="45" customFormat="false" ht="11.1" hidden="false" customHeight="true" outlineLevel="0" collapsed="false">
      <c r="A45" s="114" t="s">
        <v>77</v>
      </c>
      <c r="B45" s="398" t="n">
        <v>90.1</v>
      </c>
      <c r="C45" s="398" t="n">
        <v>96.7</v>
      </c>
      <c r="D45" s="398" t="n">
        <v>102.8</v>
      </c>
      <c r="E45" s="398" t="n">
        <v>96.6</v>
      </c>
      <c r="F45" s="398" t="n">
        <v>101</v>
      </c>
      <c r="G45" s="398" t="n">
        <v>96.2</v>
      </c>
      <c r="H45" s="398" t="n">
        <v>96.2</v>
      </c>
      <c r="I45" s="398" t="n">
        <v>95.9</v>
      </c>
      <c r="J45" s="398" t="n">
        <v>92.7</v>
      </c>
      <c r="K45" s="398" t="n">
        <v>100</v>
      </c>
      <c r="L45" s="398" t="n">
        <v>104.8</v>
      </c>
      <c r="M45" s="398" t="n">
        <v>101.4</v>
      </c>
      <c r="N45" s="155"/>
      <c r="O45" s="395"/>
      <c r="P45" s="395"/>
      <c r="Q45" s="395"/>
      <c r="R45" s="395"/>
      <c r="S45" s="395"/>
      <c r="T45" s="395"/>
      <c r="U45" s="395"/>
      <c r="V45" s="395"/>
      <c r="W45" s="395"/>
      <c r="X45" s="395"/>
      <c r="Y45" s="395"/>
      <c r="Z45" s="395"/>
    </row>
    <row r="46" customFormat="false" ht="11.1" hidden="false" customHeight="true" outlineLevel="0" collapsed="false">
      <c r="A46" s="114" t="s">
        <v>78</v>
      </c>
      <c r="B46" s="398" t="n">
        <v>93.5</v>
      </c>
      <c r="C46" s="398" t="n">
        <v>90.4</v>
      </c>
      <c r="D46" s="398" t="n">
        <v>93.3</v>
      </c>
      <c r="E46" s="398" t="n">
        <v>85.9</v>
      </c>
      <c r="F46" s="398" t="n">
        <v>97.9</v>
      </c>
      <c r="G46" s="398" t="n">
        <v>95.7</v>
      </c>
      <c r="H46" s="398" t="n">
        <v>85.2</v>
      </c>
      <c r="I46" s="398" t="n">
        <v>83.9</v>
      </c>
      <c r="J46" s="398" t="n">
        <v>78.7</v>
      </c>
      <c r="K46" s="398"/>
      <c r="L46" s="398"/>
      <c r="M46" s="398"/>
      <c r="N46" s="155"/>
      <c r="O46" s="395"/>
      <c r="P46" s="395"/>
      <c r="Q46" s="395"/>
      <c r="R46" s="395"/>
      <c r="S46" s="395"/>
      <c r="T46" s="395"/>
      <c r="U46" s="395"/>
      <c r="V46" s="395"/>
      <c r="W46" s="395"/>
      <c r="X46" s="395"/>
      <c r="Y46" s="395"/>
      <c r="Z46" s="395"/>
    </row>
    <row r="47" customFormat="false" ht="11.1" hidden="false" customHeight="true" outlineLevel="0" collapsed="false">
      <c r="N47" s="155"/>
      <c r="O47" s="395"/>
      <c r="P47" s="395"/>
      <c r="Q47" s="395"/>
      <c r="R47" s="395"/>
      <c r="S47" s="395"/>
      <c r="T47" s="395"/>
      <c r="U47" s="395"/>
      <c r="V47" s="395"/>
      <c r="W47" s="395"/>
      <c r="X47" s="395"/>
      <c r="Y47" s="395"/>
      <c r="Z47" s="395"/>
    </row>
    <row r="48" customFormat="false" ht="11.1" hidden="false" customHeight="true" outlineLevel="0" collapsed="false">
      <c r="N48" s="155"/>
      <c r="O48" s="395"/>
      <c r="P48" s="395"/>
      <c r="Q48" s="395"/>
      <c r="R48" s="395"/>
      <c r="S48" s="395"/>
      <c r="T48" s="395"/>
      <c r="U48" s="395"/>
      <c r="V48" s="395"/>
      <c r="W48" s="395"/>
      <c r="X48" s="395"/>
      <c r="Y48" s="395"/>
      <c r="Z48" s="395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4"/>
      <c r="B65" s="394" t="s">
        <v>62</v>
      </c>
      <c r="C65" s="394" t="s">
        <v>63</v>
      </c>
      <c r="D65" s="394" t="s">
        <v>64</v>
      </c>
      <c r="E65" s="394" t="s">
        <v>65</v>
      </c>
      <c r="F65" s="394" t="s">
        <v>66</v>
      </c>
      <c r="G65" s="394" t="s">
        <v>67</v>
      </c>
      <c r="H65" s="394" t="s">
        <v>68</v>
      </c>
      <c r="I65" s="394" t="s">
        <v>69</v>
      </c>
      <c r="J65" s="394" t="s">
        <v>70</v>
      </c>
      <c r="K65" s="394" t="s">
        <v>71</v>
      </c>
      <c r="L65" s="394" t="s">
        <v>72</v>
      </c>
      <c r="M65" s="394" t="s">
        <v>73</v>
      </c>
    </row>
    <row r="66" customFormat="false" ht="11.1" hidden="false" customHeight="true" outlineLevel="0" collapsed="false">
      <c r="A66" s="114" t="s">
        <v>74</v>
      </c>
      <c r="B66" s="112" t="n">
        <v>73.1</v>
      </c>
      <c r="C66" s="112" t="n">
        <v>75.7</v>
      </c>
      <c r="D66" s="112" t="n">
        <v>78.1</v>
      </c>
      <c r="E66" s="112" t="n">
        <v>80.8</v>
      </c>
      <c r="F66" s="112" t="n">
        <v>74.5</v>
      </c>
      <c r="G66" s="112" t="n">
        <v>81.3</v>
      </c>
      <c r="H66" s="112" t="n">
        <v>84.2</v>
      </c>
      <c r="I66" s="112" t="n">
        <v>85.2</v>
      </c>
      <c r="J66" s="112" t="n">
        <v>88.5</v>
      </c>
      <c r="K66" s="112" t="n">
        <v>87.1</v>
      </c>
      <c r="L66" s="112" t="n">
        <v>87.6</v>
      </c>
      <c r="M66" s="112" t="n">
        <v>87.8</v>
      </c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</row>
    <row r="67" customFormat="false" ht="11.1" hidden="false" customHeight="true" outlineLevel="0" collapsed="false">
      <c r="A67" s="114" t="s">
        <v>75</v>
      </c>
      <c r="B67" s="112" t="n">
        <v>83.9</v>
      </c>
      <c r="C67" s="112" t="n">
        <v>91.2</v>
      </c>
      <c r="D67" s="112" t="n">
        <v>100</v>
      </c>
      <c r="E67" s="112" t="n">
        <v>96.4</v>
      </c>
      <c r="F67" s="112" t="n">
        <v>86.6</v>
      </c>
      <c r="G67" s="112" t="n">
        <v>91.1</v>
      </c>
      <c r="H67" s="112" t="n">
        <v>92</v>
      </c>
      <c r="I67" s="112" t="n">
        <v>92.1</v>
      </c>
      <c r="J67" s="112" t="n">
        <v>91.1</v>
      </c>
      <c r="K67" s="112" t="n">
        <v>86.7</v>
      </c>
      <c r="L67" s="112" t="n">
        <v>86.1</v>
      </c>
      <c r="M67" s="112" t="n">
        <v>80</v>
      </c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</row>
    <row r="68" customFormat="false" ht="11.1" hidden="false" customHeight="true" outlineLevel="0" collapsed="false">
      <c r="A68" s="114" t="s">
        <v>76</v>
      </c>
      <c r="B68" s="112" t="n">
        <v>75.1</v>
      </c>
      <c r="C68" s="112" t="n">
        <v>82.1</v>
      </c>
      <c r="D68" s="112" t="n">
        <v>96.7</v>
      </c>
      <c r="E68" s="112" t="n">
        <v>87.7</v>
      </c>
      <c r="F68" s="112" t="n">
        <v>86.9</v>
      </c>
      <c r="G68" s="112" t="n">
        <v>86.2</v>
      </c>
      <c r="H68" s="112" t="n">
        <v>84.7</v>
      </c>
      <c r="I68" s="112" t="n">
        <v>81.4</v>
      </c>
      <c r="J68" s="112" t="n">
        <v>89</v>
      </c>
      <c r="K68" s="112" t="n">
        <v>88.7</v>
      </c>
      <c r="L68" s="112" t="n">
        <v>83.3</v>
      </c>
      <c r="M68" s="112" t="n">
        <v>80.2</v>
      </c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</row>
    <row r="69" customFormat="false" ht="11.1" hidden="false" customHeight="true" outlineLevel="0" collapsed="false">
      <c r="A69" s="114" t="s">
        <v>77</v>
      </c>
      <c r="B69" s="112" t="n">
        <v>79.3</v>
      </c>
      <c r="C69" s="112" t="n">
        <v>95</v>
      </c>
      <c r="D69" s="112" t="n">
        <v>86</v>
      </c>
      <c r="E69" s="112" t="n">
        <v>83.8</v>
      </c>
      <c r="F69" s="112" t="n">
        <v>75.7</v>
      </c>
      <c r="G69" s="112" t="n">
        <v>83.4</v>
      </c>
      <c r="H69" s="112" t="n">
        <v>91.3</v>
      </c>
      <c r="I69" s="112" t="n">
        <v>86.7</v>
      </c>
      <c r="J69" s="112" t="n">
        <v>88.1</v>
      </c>
      <c r="K69" s="112" t="n">
        <v>92.3</v>
      </c>
      <c r="L69" s="112" t="n">
        <v>88.3</v>
      </c>
      <c r="M69" s="112" t="n">
        <v>77.8</v>
      </c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</row>
    <row r="70" customFormat="false" ht="11.1" hidden="false" customHeight="true" outlineLevel="0" collapsed="false">
      <c r="A70" s="114" t="s">
        <v>78</v>
      </c>
      <c r="B70" s="112" t="n">
        <v>67</v>
      </c>
      <c r="C70" s="112" t="n">
        <v>66.7</v>
      </c>
      <c r="D70" s="112" t="n">
        <v>62</v>
      </c>
      <c r="E70" s="112" t="n">
        <v>77.3</v>
      </c>
      <c r="F70" s="112" t="n">
        <v>80</v>
      </c>
      <c r="G70" s="112" t="n">
        <v>74.7</v>
      </c>
      <c r="H70" s="112" t="n">
        <v>81.6</v>
      </c>
      <c r="I70" s="112" t="n">
        <v>78.6</v>
      </c>
      <c r="J70" s="112" t="n">
        <v>80.1</v>
      </c>
      <c r="K70" s="112"/>
      <c r="L70" s="112"/>
      <c r="M70" s="112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</row>
    <row r="71" customFormat="false" ht="11.1" hidden="false" customHeight="true" outlineLevel="0" collapsed="false"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</row>
    <row r="72" customFormat="false" ht="9" hidden="false" customHeight="true" outlineLevel="0" collapsed="false">
      <c r="B72" s="121"/>
      <c r="C72" s="121"/>
      <c r="D72" s="121"/>
      <c r="E72" s="121"/>
      <c r="F72" s="121"/>
      <c r="G72" s="399"/>
      <c r="H72" s="121"/>
      <c r="I72" s="121"/>
      <c r="J72" s="121"/>
      <c r="K72" s="121"/>
      <c r="L72" s="121"/>
      <c r="M72" s="121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</row>
    <row r="73" customFormat="false" ht="13.5" hidden="false" customHeight="false" outlineLevel="0" collapsed="false"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96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5"/>
      <c r="B1" s="400"/>
      <c r="C1" s="395"/>
      <c r="D1" s="395"/>
      <c r="E1" s="395"/>
      <c r="F1" s="395"/>
      <c r="G1" s="395"/>
      <c r="H1" s="395"/>
      <c r="I1" s="395"/>
      <c r="J1" s="83"/>
      <c r="L1" s="117"/>
      <c r="M1" s="78"/>
      <c r="N1" s="11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5"/>
      <c r="B2" s="395"/>
      <c r="C2" s="395"/>
      <c r="D2" s="395"/>
      <c r="E2" s="395"/>
      <c r="F2" s="395"/>
      <c r="G2" s="395"/>
      <c r="H2" s="395"/>
      <c r="I2" s="395"/>
      <c r="J2" s="83"/>
      <c r="L2" s="117"/>
      <c r="M2" s="401"/>
      <c r="N2" s="117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83"/>
      <c r="AB2" s="83"/>
      <c r="AC2" s="83"/>
    </row>
    <row r="3" customFormat="false" ht="13.5" hidden="false" customHeight="false" outlineLevel="0" collapsed="false">
      <c r="A3" s="155"/>
      <c r="B3" s="395"/>
      <c r="C3" s="395"/>
      <c r="D3" s="395"/>
      <c r="E3" s="395"/>
      <c r="F3" s="395"/>
      <c r="G3" s="395"/>
      <c r="H3" s="395"/>
      <c r="I3" s="395"/>
      <c r="J3" s="83"/>
      <c r="L3" s="117"/>
      <c r="M3" s="401"/>
      <c r="N3" s="117"/>
      <c r="O3" s="401"/>
      <c r="P3" s="401"/>
      <c r="Q3" s="401"/>
      <c r="R3" s="401"/>
      <c r="S3" s="401"/>
      <c r="T3" s="401"/>
      <c r="U3" s="401"/>
      <c r="V3" s="401"/>
      <c r="W3" s="401"/>
      <c r="X3" s="401"/>
      <c r="Y3" s="401"/>
      <c r="Z3" s="401"/>
      <c r="AA3" s="83"/>
      <c r="AB3" s="83"/>
      <c r="AC3" s="83"/>
    </row>
    <row r="4" customFormat="false" ht="13.5" hidden="false" customHeight="false" outlineLevel="0" collapsed="false">
      <c r="A4" s="155"/>
      <c r="B4" s="395"/>
      <c r="C4" s="395"/>
      <c r="D4" s="395"/>
      <c r="E4" s="395"/>
      <c r="F4" s="395"/>
      <c r="G4" s="395"/>
      <c r="H4" s="395"/>
      <c r="I4" s="395"/>
      <c r="J4" s="83"/>
      <c r="L4" s="117"/>
      <c r="M4" s="401"/>
      <c r="N4" s="117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83"/>
      <c r="AB4" s="83"/>
      <c r="AC4" s="83"/>
    </row>
    <row r="5" customFormat="false" ht="13.5" hidden="false" customHeight="false" outlineLevel="0" collapsed="false">
      <c r="A5" s="155"/>
      <c r="B5" s="395"/>
      <c r="C5" s="395"/>
      <c r="D5" s="395"/>
      <c r="E5" s="395"/>
      <c r="F5" s="395"/>
      <c r="G5" s="395"/>
      <c r="H5" s="395"/>
      <c r="I5" s="395"/>
      <c r="J5" s="83"/>
      <c r="L5" s="117"/>
      <c r="M5" s="401"/>
      <c r="N5" s="117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83"/>
      <c r="AB5" s="83"/>
      <c r="AC5" s="83"/>
    </row>
    <row r="6" customFormat="false" ht="13.5" hidden="false" customHeight="false" outlineLevel="0" collapsed="false">
      <c r="J6" s="83"/>
      <c r="L6" s="117"/>
      <c r="M6" s="401"/>
      <c r="N6" s="117"/>
      <c r="O6" s="401"/>
      <c r="P6" s="401"/>
      <c r="Q6" s="401"/>
      <c r="R6" s="401"/>
      <c r="S6" s="401"/>
      <c r="T6" s="401"/>
      <c r="U6" s="401"/>
      <c r="V6" s="401"/>
      <c r="W6" s="401"/>
      <c r="X6" s="401"/>
      <c r="Y6" s="401"/>
      <c r="Z6" s="401"/>
      <c r="AA6" s="83"/>
      <c r="AB6" s="83"/>
      <c r="AC6" s="83"/>
    </row>
    <row r="7" customFormat="false" ht="13.5" hidden="false" customHeight="false" outlineLevel="0" collapsed="false">
      <c r="J7" s="83"/>
      <c r="L7" s="396"/>
      <c r="M7" s="396"/>
      <c r="N7" s="396"/>
      <c r="O7" s="396"/>
      <c r="P7" s="396"/>
      <c r="Q7" s="396"/>
      <c r="R7" s="396"/>
      <c r="S7" s="396"/>
      <c r="T7" s="396"/>
      <c r="U7" s="396"/>
      <c r="V7" s="396"/>
      <c r="W7" s="396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4"/>
      <c r="B18" s="77" t="s">
        <v>62</v>
      </c>
      <c r="C18" s="77" t="s">
        <v>63</v>
      </c>
      <c r="D18" s="77" t="s">
        <v>64</v>
      </c>
      <c r="E18" s="77" t="s">
        <v>65</v>
      </c>
      <c r="F18" s="77" t="s">
        <v>66</v>
      </c>
      <c r="G18" s="77" t="s">
        <v>67</v>
      </c>
      <c r="H18" s="77" t="s">
        <v>68</v>
      </c>
      <c r="I18" s="77" t="s">
        <v>69</v>
      </c>
      <c r="J18" s="77" t="s">
        <v>70</v>
      </c>
      <c r="K18" s="77" t="s">
        <v>71</v>
      </c>
      <c r="L18" s="77" t="s">
        <v>72</v>
      </c>
      <c r="M18" s="77" t="s">
        <v>73</v>
      </c>
    </row>
    <row r="19" customFormat="false" ht="11.1" hidden="false" customHeight="true" outlineLevel="0" collapsed="false">
      <c r="A19" s="114" t="s">
        <v>74</v>
      </c>
      <c r="B19" s="398" t="n">
        <v>15.9</v>
      </c>
      <c r="C19" s="398" t="n">
        <v>14.3</v>
      </c>
      <c r="D19" s="398" t="n">
        <v>15.2</v>
      </c>
      <c r="E19" s="398" t="n">
        <v>18.6</v>
      </c>
      <c r="F19" s="398" t="n">
        <v>17.4</v>
      </c>
      <c r="G19" s="398" t="n">
        <v>15.7</v>
      </c>
      <c r="H19" s="398" t="n">
        <v>15.4</v>
      </c>
      <c r="I19" s="398" t="n">
        <v>16</v>
      </c>
      <c r="J19" s="398" t="n">
        <v>16.5</v>
      </c>
      <c r="K19" s="398" t="n">
        <v>15</v>
      </c>
      <c r="L19" s="398" t="n">
        <v>14.9</v>
      </c>
      <c r="M19" s="398" t="n">
        <v>16.9</v>
      </c>
    </row>
    <row r="20" customFormat="false" ht="11.1" hidden="false" customHeight="true" outlineLevel="0" collapsed="false">
      <c r="A20" s="114" t="s">
        <v>75</v>
      </c>
      <c r="B20" s="398" t="n">
        <v>14.7</v>
      </c>
      <c r="C20" s="398" t="n">
        <v>15.2</v>
      </c>
      <c r="D20" s="398" t="n">
        <v>16.7</v>
      </c>
      <c r="E20" s="398" t="n">
        <v>15.9</v>
      </c>
      <c r="F20" s="398" t="n">
        <v>16.3</v>
      </c>
      <c r="G20" s="398" t="n">
        <v>16.4</v>
      </c>
      <c r="H20" s="398" t="n">
        <v>14.7</v>
      </c>
      <c r="I20" s="398" t="n">
        <v>16.5</v>
      </c>
      <c r="J20" s="398" t="n">
        <v>15.9</v>
      </c>
      <c r="K20" s="398" t="n">
        <v>18</v>
      </c>
      <c r="L20" s="398" t="n">
        <v>17.3</v>
      </c>
      <c r="M20" s="398" t="n">
        <v>15.7</v>
      </c>
    </row>
    <row r="21" customFormat="false" ht="11.1" hidden="false" customHeight="true" outlineLevel="0" collapsed="false">
      <c r="A21" s="114" t="s">
        <v>76</v>
      </c>
      <c r="B21" s="398" t="n">
        <v>15.3</v>
      </c>
      <c r="C21" s="398" t="n">
        <v>16</v>
      </c>
      <c r="D21" s="398" t="n">
        <v>17.8</v>
      </c>
      <c r="E21" s="398" t="n">
        <v>16.9</v>
      </c>
      <c r="F21" s="398" t="n">
        <v>18.4</v>
      </c>
      <c r="G21" s="398" t="n">
        <v>17.6</v>
      </c>
      <c r="H21" s="398" t="n">
        <v>15.3</v>
      </c>
      <c r="I21" s="398" t="n">
        <v>15.4</v>
      </c>
      <c r="J21" s="398" t="n">
        <v>16.9</v>
      </c>
      <c r="K21" s="398" t="n">
        <v>17.3</v>
      </c>
      <c r="L21" s="398" t="n">
        <v>17.1</v>
      </c>
      <c r="M21" s="398" t="n">
        <v>17.5</v>
      </c>
    </row>
    <row r="22" customFormat="false" ht="11.1" hidden="false" customHeight="true" outlineLevel="0" collapsed="false">
      <c r="A22" s="114" t="s">
        <v>77</v>
      </c>
      <c r="B22" s="398" t="n">
        <v>15.8</v>
      </c>
      <c r="C22" s="398" t="n">
        <v>15.4</v>
      </c>
      <c r="D22" s="398" t="n">
        <v>15</v>
      </c>
      <c r="E22" s="398" t="n">
        <v>17.1</v>
      </c>
      <c r="F22" s="398" t="n">
        <v>15.4</v>
      </c>
      <c r="G22" s="398" t="n">
        <v>15.7</v>
      </c>
      <c r="H22" s="398" t="n">
        <v>16.6</v>
      </c>
      <c r="I22" s="398" t="n">
        <v>14.1</v>
      </c>
      <c r="J22" s="398" t="n">
        <v>15</v>
      </c>
      <c r="K22" s="398" t="n">
        <v>16</v>
      </c>
      <c r="L22" s="398" t="n">
        <v>14.4</v>
      </c>
      <c r="M22" s="398" t="n">
        <v>14.4</v>
      </c>
    </row>
    <row r="23" customFormat="false" ht="11.1" hidden="false" customHeight="true" outlineLevel="0" collapsed="false">
      <c r="A23" s="114" t="s">
        <v>78</v>
      </c>
      <c r="B23" s="398" t="n">
        <v>12</v>
      </c>
      <c r="C23" s="398" t="n">
        <v>11.2</v>
      </c>
      <c r="D23" s="398" t="n">
        <v>11.2</v>
      </c>
      <c r="E23" s="398" t="n">
        <v>13.5</v>
      </c>
      <c r="F23" s="398" t="n">
        <v>13.4</v>
      </c>
      <c r="G23" s="398" t="n">
        <v>13</v>
      </c>
      <c r="H23" s="398" t="n">
        <v>15</v>
      </c>
      <c r="I23" s="398" t="n">
        <v>12.9</v>
      </c>
      <c r="J23" s="398" t="n">
        <v>14.4</v>
      </c>
      <c r="K23" s="398"/>
      <c r="L23" s="398"/>
      <c r="M23" s="398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4"/>
      <c r="B42" s="77" t="s">
        <v>62</v>
      </c>
      <c r="C42" s="77" t="s">
        <v>63</v>
      </c>
      <c r="D42" s="77" t="s">
        <v>64</v>
      </c>
      <c r="E42" s="77" t="s">
        <v>65</v>
      </c>
      <c r="F42" s="77" t="s">
        <v>66</v>
      </c>
      <c r="G42" s="77" t="s">
        <v>67</v>
      </c>
      <c r="H42" s="77" t="s">
        <v>68</v>
      </c>
      <c r="I42" s="77" t="s">
        <v>69</v>
      </c>
      <c r="J42" s="77" t="s">
        <v>70</v>
      </c>
      <c r="K42" s="77" t="s">
        <v>71</v>
      </c>
      <c r="L42" s="77" t="s">
        <v>72</v>
      </c>
      <c r="M42" s="77" t="s">
        <v>73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7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4" t="s">
        <v>74</v>
      </c>
      <c r="B43" s="398" t="n">
        <v>26.9</v>
      </c>
      <c r="C43" s="398" t="n">
        <v>26.5</v>
      </c>
      <c r="D43" s="398" t="n">
        <v>23.4</v>
      </c>
      <c r="E43" s="398" t="n">
        <v>26.7</v>
      </c>
      <c r="F43" s="398" t="n">
        <v>28.9</v>
      </c>
      <c r="G43" s="398" t="n">
        <v>26.9</v>
      </c>
      <c r="H43" s="398" t="n">
        <v>26.2</v>
      </c>
      <c r="I43" s="398" t="n">
        <v>27.1</v>
      </c>
      <c r="J43" s="398" t="n">
        <v>27.7</v>
      </c>
      <c r="K43" s="398" t="n">
        <v>26.9</v>
      </c>
      <c r="L43" s="398" t="n">
        <v>25.5</v>
      </c>
      <c r="M43" s="398" t="n">
        <v>26.2</v>
      </c>
      <c r="N43" s="117"/>
      <c r="O43" s="401"/>
      <c r="P43" s="401"/>
      <c r="Q43" s="401"/>
      <c r="R43" s="401"/>
      <c r="S43" s="401"/>
      <c r="T43" s="401"/>
      <c r="U43" s="401"/>
      <c r="V43" s="401"/>
      <c r="W43" s="401"/>
      <c r="X43" s="401"/>
      <c r="Y43" s="401"/>
      <c r="Z43" s="401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4" t="s">
        <v>75</v>
      </c>
      <c r="B44" s="398" t="n">
        <v>25.9</v>
      </c>
      <c r="C44" s="398" t="n">
        <v>26.8</v>
      </c>
      <c r="D44" s="398" t="n">
        <v>27.1</v>
      </c>
      <c r="E44" s="398" t="n">
        <v>27</v>
      </c>
      <c r="F44" s="398" t="n">
        <v>28</v>
      </c>
      <c r="G44" s="398" t="n">
        <v>27.8</v>
      </c>
      <c r="H44" s="398" t="n">
        <v>26.4</v>
      </c>
      <c r="I44" s="398" t="n">
        <v>26.9</v>
      </c>
      <c r="J44" s="398" t="n">
        <v>27.1</v>
      </c>
      <c r="K44" s="398" t="n">
        <v>27.4</v>
      </c>
      <c r="L44" s="398" t="n">
        <v>27.2</v>
      </c>
      <c r="M44" s="398" t="n">
        <v>26.8</v>
      </c>
      <c r="N44" s="117"/>
      <c r="O44" s="401"/>
      <c r="P44" s="401"/>
      <c r="Q44" s="401"/>
      <c r="R44" s="401"/>
      <c r="S44" s="401"/>
      <c r="T44" s="401"/>
      <c r="U44" s="401"/>
      <c r="V44" s="401"/>
      <c r="W44" s="401"/>
      <c r="X44" s="401"/>
      <c r="Y44" s="401"/>
      <c r="Z44" s="401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4" t="s">
        <v>76</v>
      </c>
      <c r="B45" s="398" t="n">
        <v>27.3</v>
      </c>
      <c r="C45" s="398" t="n">
        <v>27.4</v>
      </c>
      <c r="D45" s="398" t="n">
        <v>27.8</v>
      </c>
      <c r="E45" s="398" t="n">
        <v>27.4</v>
      </c>
      <c r="F45" s="398" t="n">
        <v>28.1</v>
      </c>
      <c r="G45" s="398" t="n">
        <v>28.2</v>
      </c>
      <c r="H45" s="398" t="n">
        <v>27.3</v>
      </c>
      <c r="I45" s="398" t="n">
        <v>26.7</v>
      </c>
      <c r="J45" s="398" t="n">
        <v>27.2</v>
      </c>
      <c r="K45" s="398" t="n">
        <v>27</v>
      </c>
      <c r="L45" s="398" t="n">
        <v>27.3</v>
      </c>
      <c r="M45" s="398" t="n">
        <v>28</v>
      </c>
      <c r="N45" s="117"/>
      <c r="O45" s="401"/>
      <c r="P45" s="401"/>
      <c r="Q45" s="401"/>
      <c r="R45" s="401"/>
      <c r="S45" s="401"/>
      <c r="T45" s="401"/>
      <c r="U45" s="401"/>
      <c r="V45" s="401"/>
      <c r="W45" s="401"/>
      <c r="X45" s="401"/>
      <c r="Y45" s="401"/>
      <c r="Z45" s="401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4" t="s">
        <v>77</v>
      </c>
      <c r="B46" s="398" t="n">
        <v>29.2</v>
      </c>
      <c r="C46" s="398" t="n">
        <v>27.7</v>
      </c>
      <c r="D46" s="398" t="n">
        <v>25.7</v>
      </c>
      <c r="E46" s="398" t="n">
        <v>25.8</v>
      </c>
      <c r="F46" s="398" t="n">
        <v>25.9</v>
      </c>
      <c r="G46" s="398" t="n">
        <v>27.1</v>
      </c>
      <c r="H46" s="398" t="n">
        <v>26.4</v>
      </c>
      <c r="I46" s="398" t="n">
        <v>26.5</v>
      </c>
      <c r="J46" s="398" t="n">
        <v>26.6</v>
      </c>
      <c r="K46" s="398" t="n">
        <v>26.8</v>
      </c>
      <c r="L46" s="398" t="n">
        <v>27.2</v>
      </c>
      <c r="M46" s="398" t="n">
        <v>27.9</v>
      </c>
      <c r="N46" s="117"/>
      <c r="O46" s="401"/>
      <c r="P46" s="401"/>
      <c r="Q46" s="401"/>
      <c r="R46" s="401"/>
      <c r="S46" s="401"/>
      <c r="T46" s="401"/>
      <c r="U46" s="401"/>
      <c r="V46" s="401"/>
      <c r="W46" s="401"/>
      <c r="X46" s="401"/>
      <c r="Y46" s="401"/>
      <c r="Z46" s="401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4" t="s">
        <v>78</v>
      </c>
      <c r="B47" s="398" t="n">
        <v>28.5</v>
      </c>
      <c r="C47" s="398" t="n">
        <v>27.3</v>
      </c>
      <c r="D47" s="398" t="n">
        <v>25.9</v>
      </c>
      <c r="E47" s="398" t="n">
        <v>25.3</v>
      </c>
      <c r="F47" s="398" t="n">
        <v>25.8</v>
      </c>
      <c r="G47" s="398" t="n">
        <v>25.1</v>
      </c>
      <c r="H47" s="398" t="n">
        <v>25.2</v>
      </c>
      <c r="I47" s="398" t="n">
        <v>24.4</v>
      </c>
      <c r="J47" s="398" t="n">
        <v>24.5</v>
      </c>
      <c r="K47" s="398"/>
      <c r="L47" s="398"/>
      <c r="M47" s="398"/>
      <c r="N47" s="117"/>
      <c r="O47" s="401"/>
      <c r="P47" s="401"/>
      <c r="Q47" s="401"/>
      <c r="R47" s="401"/>
      <c r="S47" s="401"/>
      <c r="T47" s="401"/>
      <c r="U47" s="401"/>
      <c r="V47" s="401"/>
      <c r="W47" s="401"/>
      <c r="X47" s="401"/>
      <c r="Y47" s="401"/>
      <c r="Z47" s="401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7"/>
      <c r="O48" s="401"/>
      <c r="P48" s="401"/>
      <c r="Q48" s="401"/>
      <c r="R48" s="401"/>
      <c r="S48" s="401"/>
      <c r="T48" s="401"/>
      <c r="U48" s="401"/>
      <c r="V48" s="401"/>
      <c r="W48" s="401"/>
      <c r="X48" s="401"/>
      <c r="Y48" s="401"/>
      <c r="Z48" s="401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7"/>
      <c r="O49" s="401"/>
      <c r="P49" s="401"/>
      <c r="Q49" s="401"/>
      <c r="R49" s="401"/>
      <c r="S49" s="401"/>
      <c r="T49" s="401"/>
      <c r="U49" s="401"/>
      <c r="V49" s="401"/>
      <c r="W49" s="401"/>
      <c r="X49" s="401"/>
      <c r="Y49" s="401"/>
      <c r="Z49" s="401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7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4"/>
      <c r="B70" s="77" t="s">
        <v>62</v>
      </c>
      <c r="C70" s="77" t="s">
        <v>63</v>
      </c>
      <c r="D70" s="77" t="s">
        <v>64</v>
      </c>
      <c r="E70" s="77" t="s">
        <v>65</v>
      </c>
      <c r="F70" s="77" t="s">
        <v>66</v>
      </c>
      <c r="G70" s="77" t="s">
        <v>67</v>
      </c>
      <c r="H70" s="77" t="s">
        <v>68</v>
      </c>
      <c r="I70" s="77" t="s">
        <v>69</v>
      </c>
      <c r="J70" s="77" t="s">
        <v>70</v>
      </c>
      <c r="K70" s="77" t="s">
        <v>71</v>
      </c>
      <c r="L70" s="77" t="s">
        <v>72</v>
      </c>
      <c r="M70" s="77" t="s">
        <v>73</v>
      </c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</row>
    <row r="71" customFormat="false" ht="11.1" hidden="false" customHeight="true" outlineLevel="0" collapsed="false">
      <c r="A71" s="114" t="s">
        <v>74</v>
      </c>
      <c r="B71" s="112" t="n">
        <v>58.4</v>
      </c>
      <c r="C71" s="112" t="n">
        <v>54.2</v>
      </c>
      <c r="D71" s="112" t="n">
        <v>66.9</v>
      </c>
      <c r="E71" s="112" t="n">
        <v>67.7</v>
      </c>
      <c r="F71" s="112" t="n">
        <v>58.6</v>
      </c>
      <c r="G71" s="112" t="n">
        <v>59.8</v>
      </c>
      <c r="H71" s="112" t="n">
        <v>59.2</v>
      </c>
      <c r="I71" s="112" t="n">
        <v>58.5</v>
      </c>
      <c r="J71" s="112" t="n">
        <v>59.1</v>
      </c>
      <c r="K71" s="112" t="n">
        <v>56.2</v>
      </c>
      <c r="L71" s="112" t="n">
        <v>59.6</v>
      </c>
      <c r="M71" s="112" t="n">
        <v>63.9</v>
      </c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</row>
    <row r="72" customFormat="false" ht="11.1" hidden="false" customHeight="true" outlineLevel="0" collapsed="false">
      <c r="A72" s="114" t="s">
        <v>75</v>
      </c>
      <c r="B72" s="112" t="n">
        <v>56.9</v>
      </c>
      <c r="C72" s="112" t="n">
        <v>55.9</v>
      </c>
      <c r="D72" s="112" t="n">
        <v>61.4</v>
      </c>
      <c r="E72" s="112" t="n">
        <v>59.1</v>
      </c>
      <c r="F72" s="112" t="n">
        <v>57.4</v>
      </c>
      <c r="G72" s="112" t="n">
        <v>59</v>
      </c>
      <c r="H72" s="112" t="n">
        <v>56.7</v>
      </c>
      <c r="I72" s="112" t="n">
        <v>61</v>
      </c>
      <c r="J72" s="112" t="n">
        <v>58.2</v>
      </c>
      <c r="K72" s="112" t="n">
        <v>65.4</v>
      </c>
      <c r="L72" s="112" t="n">
        <v>63.6</v>
      </c>
      <c r="M72" s="112" t="n">
        <v>58.7</v>
      </c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</row>
    <row r="73" customFormat="false" ht="11.1" hidden="false" customHeight="true" outlineLevel="0" collapsed="false">
      <c r="A73" s="114" t="s">
        <v>76</v>
      </c>
      <c r="B73" s="112" t="n">
        <v>55.7</v>
      </c>
      <c r="C73" s="112" t="n">
        <v>58.1</v>
      </c>
      <c r="D73" s="112" t="n">
        <v>63.8</v>
      </c>
      <c r="E73" s="112" t="n">
        <v>61.8</v>
      </c>
      <c r="F73" s="112" t="n">
        <v>65.1</v>
      </c>
      <c r="G73" s="112" t="n">
        <v>62.4</v>
      </c>
      <c r="H73" s="112" t="n">
        <v>56.7</v>
      </c>
      <c r="I73" s="112" t="n">
        <v>58</v>
      </c>
      <c r="J73" s="112" t="n">
        <v>61.8</v>
      </c>
      <c r="K73" s="112" t="n">
        <v>64.1</v>
      </c>
      <c r="L73" s="112" t="n">
        <v>62.6</v>
      </c>
      <c r="M73" s="112" t="n">
        <v>62.1</v>
      </c>
    </row>
    <row r="74" customFormat="false" ht="11.1" hidden="false" customHeight="true" outlineLevel="0" collapsed="false">
      <c r="A74" s="114" t="s">
        <v>77</v>
      </c>
      <c r="B74" s="112" t="n">
        <v>53.4</v>
      </c>
      <c r="C74" s="112" t="n">
        <v>56.8</v>
      </c>
      <c r="D74" s="112" t="n">
        <v>60.1</v>
      </c>
      <c r="E74" s="112" t="n">
        <v>66.3</v>
      </c>
      <c r="F74" s="112" t="n">
        <v>59.5</v>
      </c>
      <c r="G74" s="112" t="n">
        <v>56.9</v>
      </c>
      <c r="H74" s="112" t="n">
        <v>63.3</v>
      </c>
      <c r="I74" s="112" t="n">
        <v>53.2</v>
      </c>
      <c r="J74" s="112" t="n">
        <v>56.2</v>
      </c>
      <c r="K74" s="112" t="n">
        <v>59.4</v>
      </c>
      <c r="L74" s="112" t="n">
        <v>52.6</v>
      </c>
      <c r="M74" s="112" t="n">
        <v>50.7</v>
      </c>
    </row>
    <row r="75" customFormat="false" ht="11.1" hidden="false" customHeight="true" outlineLevel="0" collapsed="false">
      <c r="A75" s="114" t="s">
        <v>78</v>
      </c>
      <c r="B75" s="112" t="n">
        <v>41.6</v>
      </c>
      <c r="C75" s="112" t="n">
        <v>42.1</v>
      </c>
      <c r="D75" s="112" t="n">
        <v>44.7</v>
      </c>
      <c r="E75" s="112" t="n">
        <v>54.4</v>
      </c>
      <c r="F75" s="112" t="n">
        <v>51.3</v>
      </c>
      <c r="G75" s="112" t="n">
        <v>52.5</v>
      </c>
      <c r="H75" s="112" t="n">
        <v>59.6</v>
      </c>
      <c r="I75" s="112" t="n">
        <v>53.8</v>
      </c>
      <c r="J75" s="112" t="n">
        <v>58.6</v>
      </c>
      <c r="K75" s="112"/>
      <c r="L75" s="112"/>
      <c r="M75" s="112"/>
    </row>
    <row r="76" customFormat="false" ht="9.95" hidden="false" customHeight="tru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  <c r="K76" s="116"/>
      <c r="L76" s="121"/>
      <c r="M76" s="121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7"/>
      <c r="M3" s="78"/>
      <c r="N3" s="117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7"/>
      <c r="M4" s="401"/>
      <c r="N4" s="117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7"/>
      <c r="M5" s="401"/>
      <c r="N5" s="117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7"/>
      <c r="M6" s="401"/>
      <c r="N6" s="117"/>
      <c r="O6" s="401"/>
      <c r="P6" s="401"/>
      <c r="Q6" s="401"/>
      <c r="R6" s="401"/>
      <c r="S6" s="401"/>
      <c r="T6" s="401"/>
      <c r="U6" s="401"/>
      <c r="V6" s="401"/>
      <c r="W6" s="401"/>
      <c r="X6" s="401"/>
      <c r="Y6" s="401"/>
      <c r="Z6" s="401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7"/>
      <c r="M7" s="401"/>
      <c r="N7" s="117"/>
      <c r="O7" s="401"/>
      <c r="P7" s="401"/>
      <c r="Q7" s="401"/>
      <c r="R7" s="401"/>
      <c r="S7" s="401"/>
      <c r="T7" s="401"/>
      <c r="U7" s="401"/>
      <c r="V7" s="401"/>
      <c r="W7" s="401"/>
      <c r="X7" s="401"/>
      <c r="Y7" s="401"/>
      <c r="Z7" s="401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7"/>
      <c r="M8" s="401"/>
      <c r="N8" s="117"/>
      <c r="O8" s="401"/>
      <c r="P8" s="401"/>
      <c r="Q8" s="401"/>
      <c r="R8" s="401"/>
      <c r="S8" s="401"/>
      <c r="T8" s="401"/>
      <c r="U8" s="401"/>
      <c r="V8" s="401"/>
      <c r="W8" s="401"/>
      <c r="X8" s="401"/>
      <c r="Y8" s="401"/>
      <c r="Z8" s="401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7"/>
      <c r="M9" s="117"/>
      <c r="N9" s="396"/>
      <c r="O9" s="396"/>
      <c r="P9" s="396"/>
      <c r="Q9" s="396"/>
      <c r="R9" s="396"/>
      <c r="S9" s="396"/>
      <c r="T9" s="396"/>
      <c r="U9" s="396"/>
      <c r="V9" s="396"/>
      <c r="W9" s="396"/>
      <c r="X9" s="396"/>
      <c r="Y9" s="396"/>
      <c r="Z9" s="396"/>
      <c r="AA9" s="83"/>
    </row>
    <row r="10" customFormat="false" ht="9.95" hidden="false" customHeight="true" outlineLevel="0" collapsed="false">
      <c r="L10" s="117"/>
      <c r="M10" s="117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96"/>
      <c r="Y10" s="396"/>
      <c r="Z10" s="396"/>
      <c r="AA10" s="83"/>
    </row>
    <row r="11" customFormat="false" ht="9.95" hidden="false" customHeight="true" outlineLevel="0" collapsed="false">
      <c r="L11" s="117"/>
      <c r="M11" s="117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  <c r="Y11" s="396"/>
      <c r="Z11" s="396"/>
      <c r="AA11" s="83"/>
    </row>
    <row r="12" customFormat="false" ht="9.95" hidden="false" customHeight="true" outlineLevel="0" collapsed="false">
      <c r="L12" s="117"/>
      <c r="M12" s="117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396"/>
      <c r="Y12" s="396"/>
      <c r="Z12" s="396"/>
      <c r="AA12" s="83"/>
    </row>
    <row r="13" customFormat="false" ht="9.95" hidden="false" customHeight="true" outlineLevel="0" collapsed="false">
      <c r="L13" s="117"/>
      <c r="M13" s="117"/>
      <c r="N13" s="396"/>
      <c r="O13" s="396"/>
      <c r="P13" s="396"/>
      <c r="Q13" s="396"/>
      <c r="R13" s="396"/>
      <c r="S13" s="396"/>
      <c r="T13" s="396"/>
      <c r="U13" s="396"/>
      <c r="V13" s="396"/>
      <c r="W13" s="396"/>
      <c r="X13" s="396"/>
      <c r="Y13" s="396"/>
      <c r="Z13" s="396"/>
      <c r="AA13" s="83"/>
    </row>
    <row r="14" customFormat="false" ht="9.95" hidden="false" customHeight="true" outlineLevel="0" collapsed="false">
      <c r="L14" s="117"/>
      <c r="M14" s="78"/>
      <c r="AA14" s="83"/>
    </row>
    <row r="15" customFormat="false" ht="9.95" hidden="false" customHeight="true" outlineLevel="0" collapsed="false">
      <c r="L15" s="117"/>
      <c r="M15" s="401"/>
      <c r="AA15" s="83"/>
    </row>
    <row r="16" customFormat="false" ht="9.95" hidden="false" customHeight="true" outlineLevel="0" collapsed="false">
      <c r="L16" s="117"/>
      <c r="M16" s="401"/>
      <c r="AA16" s="83"/>
    </row>
    <row r="17" customFormat="false" ht="9.95" hidden="false" customHeight="true" outlineLevel="0" collapsed="false">
      <c r="L17" s="117"/>
      <c r="M17" s="401"/>
      <c r="AA17" s="83"/>
    </row>
    <row r="18" customFormat="false" ht="9.95" hidden="false" customHeight="true" outlineLevel="0" collapsed="false">
      <c r="L18" s="117"/>
      <c r="M18" s="401"/>
      <c r="AA18" s="83"/>
    </row>
    <row r="19" customFormat="false" ht="9.95" hidden="false" customHeight="true" outlineLevel="0" collapsed="false">
      <c r="L19" s="117"/>
      <c r="M19" s="401"/>
      <c r="AA19" s="83"/>
    </row>
    <row r="20" customFormat="false" ht="9.95" hidden="false" customHeight="true" outlineLevel="0" collapsed="false">
      <c r="L20" s="117"/>
      <c r="M20" s="117"/>
      <c r="AA20" s="83"/>
    </row>
    <row r="21" customFormat="false" ht="9.95" hidden="false" customHeight="true" outlineLevel="0" collapsed="false">
      <c r="L21" s="117"/>
      <c r="M21" s="117"/>
      <c r="AA21" s="83"/>
    </row>
    <row r="22" customFormat="false" ht="9.95" hidden="false" customHeight="true" outlineLevel="0" collapsed="false">
      <c r="L22" s="117"/>
      <c r="M22" s="117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AA24" s="83"/>
    </row>
    <row r="25" customFormat="false" ht="11.1" hidden="false" customHeight="true" outlineLevel="0" collapsed="false">
      <c r="A25" s="114" t="s">
        <v>74</v>
      </c>
      <c r="B25" s="398" t="n">
        <v>21.2</v>
      </c>
      <c r="C25" s="398" t="n">
        <v>23.6</v>
      </c>
      <c r="D25" s="398" t="n">
        <v>23.5</v>
      </c>
      <c r="E25" s="398" t="n">
        <v>25.2</v>
      </c>
      <c r="F25" s="398" t="n">
        <v>24.6</v>
      </c>
      <c r="G25" s="398" t="n">
        <v>28.3</v>
      </c>
      <c r="H25" s="398" t="n">
        <v>24.6</v>
      </c>
      <c r="I25" s="398" t="n">
        <v>23.4</v>
      </c>
      <c r="J25" s="398" t="n">
        <v>22.5</v>
      </c>
      <c r="K25" s="398" t="n">
        <v>23.1</v>
      </c>
      <c r="L25" s="398" t="n">
        <v>20.9</v>
      </c>
      <c r="M25" s="398" t="n">
        <v>20.6</v>
      </c>
      <c r="AA25" s="83"/>
    </row>
    <row r="26" customFormat="false" ht="11.1" hidden="false" customHeight="true" outlineLevel="0" collapsed="false">
      <c r="A26" s="114" t="s">
        <v>75</v>
      </c>
      <c r="B26" s="398" t="n">
        <v>18.7</v>
      </c>
      <c r="C26" s="398" t="n">
        <v>19.2</v>
      </c>
      <c r="D26" s="398" t="n">
        <v>23.7</v>
      </c>
      <c r="E26" s="398" t="n">
        <v>22.6</v>
      </c>
      <c r="F26" s="398" t="n">
        <v>25.9</v>
      </c>
      <c r="G26" s="398" t="n">
        <v>24</v>
      </c>
      <c r="H26" s="398" t="n">
        <v>23.8</v>
      </c>
      <c r="I26" s="398" t="n">
        <v>23</v>
      </c>
      <c r="J26" s="398" t="n">
        <v>21.8</v>
      </c>
      <c r="K26" s="398" t="n">
        <v>19.6</v>
      </c>
      <c r="L26" s="398" t="n">
        <v>19.1</v>
      </c>
      <c r="M26" s="398" t="n">
        <v>18.8</v>
      </c>
      <c r="AA26" s="83"/>
    </row>
    <row r="27" customFormat="false" ht="11.1" hidden="false" customHeight="true" outlineLevel="0" collapsed="false">
      <c r="A27" s="114" t="s">
        <v>76</v>
      </c>
      <c r="B27" s="398" t="n">
        <v>21.2</v>
      </c>
      <c r="C27" s="398" t="n">
        <v>18.2</v>
      </c>
      <c r="D27" s="398" t="n">
        <v>21.8</v>
      </c>
      <c r="E27" s="398" t="n">
        <v>21.3</v>
      </c>
      <c r="F27" s="398" t="n">
        <v>21.8</v>
      </c>
      <c r="G27" s="398" t="n">
        <v>22.4</v>
      </c>
      <c r="H27" s="398" t="n">
        <v>24.4</v>
      </c>
      <c r="I27" s="398" t="n">
        <v>20.7</v>
      </c>
      <c r="J27" s="398" t="n">
        <v>17.6</v>
      </c>
      <c r="K27" s="398" t="n">
        <v>21</v>
      </c>
      <c r="L27" s="398" t="n">
        <v>22</v>
      </c>
      <c r="M27" s="398" t="n">
        <v>20.3</v>
      </c>
      <c r="AA27" s="83"/>
    </row>
    <row r="28" customFormat="false" ht="11.1" hidden="false" customHeight="true" outlineLevel="0" collapsed="false">
      <c r="A28" s="114" t="s">
        <v>77</v>
      </c>
      <c r="B28" s="398" t="n">
        <v>18.4</v>
      </c>
      <c r="C28" s="398" t="n">
        <v>19.4</v>
      </c>
      <c r="D28" s="398" t="n">
        <v>19.4</v>
      </c>
      <c r="E28" s="398" t="n">
        <v>24.5</v>
      </c>
      <c r="F28" s="398" t="n">
        <v>21</v>
      </c>
      <c r="G28" s="398" t="n">
        <v>21.8</v>
      </c>
      <c r="H28" s="398" t="n">
        <v>24.5</v>
      </c>
      <c r="I28" s="398" t="n">
        <v>18.9</v>
      </c>
      <c r="J28" s="398" t="n">
        <v>22</v>
      </c>
      <c r="K28" s="398" t="n">
        <v>20.3</v>
      </c>
      <c r="L28" s="398" t="n">
        <v>16.3</v>
      </c>
      <c r="M28" s="398" t="n">
        <v>18.9</v>
      </c>
      <c r="AA28" s="83"/>
    </row>
    <row r="29" customFormat="false" ht="11.1" hidden="false" customHeight="true" outlineLevel="0" collapsed="false">
      <c r="A29" s="114" t="s">
        <v>78</v>
      </c>
      <c r="B29" s="398" t="n">
        <v>13.6</v>
      </c>
      <c r="C29" s="398" t="n">
        <v>16.7</v>
      </c>
      <c r="D29" s="398" t="n">
        <v>19.2</v>
      </c>
      <c r="E29" s="398" t="n">
        <v>16.9</v>
      </c>
      <c r="F29" s="398" t="n">
        <v>16.3</v>
      </c>
      <c r="G29" s="398" t="n">
        <v>17.7</v>
      </c>
      <c r="H29" s="398" t="n">
        <v>17</v>
      </c>
      <c r="I29" s="398" t="n">
        <v>16.3</v>
      </c>
      <c r="J29" s="398" t="n">
        <v>16.1</v>
      </c>
      <c r="K29" s="398"/>
      <c r="L29" s="398"/>
      <c r="M29" s="398"/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96"/>
      <c r="O31" s="396"/>
      <c r="P31" s="396"/>
      <c r="Q31" s="396"/>
      <c r="R31" s="396"/>
      <c r="S31" s="396"/>
      <c r="T31" s="396"/>
      <c r="U31" s="396"/>
      <c r="V31" s="396"/>
      <c r="W31" s="396"/>
      <c r="X31" s="396"/>
      <c r="AA31" s="83"/>
    </row>
    <row r="51" customFormat="false" ht="9.95" hidden="false" customHeight="true" outlineLevel="0" collapsed="false">
      <c r="N51" s="83"/>
      <c r="O51" s="117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4" t="s">
        <v>74</v>
      </c>
      <c r="B54" s="398" t="n">
        <v>42</v>
      </c>
      <c r="C54" s="398" t="n">
        <v>43.4</v>
      </c>
      <c r="D54" s="398" t="n">
        <v>41</v>
      </c>
      <c r="E54" s="398" t="n">
        <v>40.6</v>
      </c>
      <c r="F54" s="398" t="n">
        <v>41.4</v>
      </c>
      <c r="G54" s="398" t="n">
        <v>43.6</v>
      </c>
      <c r="H54" s="398" t="n">
        <v>41.6</v>
      </c>
      <c r="I54" s="398" t="n">
        <v>41.2</v>
      </c>
      <c r="J54" s="398" t="n">
        <v>40.8</v>
      </c>
      <c r="K54" s="398" t="n">
        <v>41.1</v>
      </c>
      <c r="L54" s="398" t="n">
        <v>38.8</v>
      </c>
      <c r="M54" s="398" t="n">
        <v>37.3</v>
      </c>
      <c r="N54" s="117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4" t="s">
        <v>75</v>
      </c>
      <c r="B55" s="398" t="n">
        <v>38.5</v>
      </c>
      <c r="C55" s="398" t="n">
        <v>37.5</v>
      </c>
      <c r="D55" s="398" t="n">
        <v>37.8</v>
      </c>
      <c r="E55" s="398" t="n">
        <v>36.3</v>
      </c>
      <c r="F55" s="398" t="n">
        <v>38.6</v>
      </c>
      <c r="G55" s="398" t="n">
        <v>38.7</v>
      </c>
      <c r="H55" s="398" t="n">
        <v>38.3</v>
      </c>
      <c r="I55" s="398" t="n">
        <v>38.3</v>
      </c>
      <c r="J55" s="398" t="n">
        <v>37.8</v>
      </c>
      <c r="K55" s="398" t="n">
        <v>37.3</v>
      </c>
      <c r="L55" s="398" t="n">
        <v>35.4</v>
      </c>
      <c r="M55" s="398" t="n">
        <v>32.8</v>
      </c>
      <c r="N55" s="117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4" t="s">
        <v>76</v>
      </c>
      <c r="B56" s="398" t="n">
        <v>36.2</v>
      </c>
      <c r="C56" s="398" t="n">
        <v>36.5</v>
      </c>
      <c r="D56" s="398" t="n">
        <v>36.5</v>
      </c>
      <c r="E56" s="398" t="n">
        <v>36.3</v>
      </c>
      <c r="F56" s="398" t="n">
        <v>37.5</v>
      </c>
      <c r="G56" s="398" t="n">
        <v>37.7</v>
      </c>
      <c r="H56" s="398" t="n">
        <v>38.7</v>
      </c>
      <c r="I56" s="398" t="n">
        <v>37.1</v>
      </c>
      <c r="J56" s="398" t="n">
        <v>34.8</v>
      </c>
      <c r="K56" s="398" t="n">
        <v>35.1</v>
      </c>
      <c r="L56" s="398" t="n">
        <v>36.2</v>
      </c>
      <c r="M56" s="398" t="n">
        <v>35</v>
      </c>
      <c r="N56" s="117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4" t="s">
        <v>77</v>
      </c>
      <c r="B57" s="398" t="n">
        <v>34.7</v>
      </c>
      <c r="C57" s="398" t="n">
        <v>34.4</v>
      </c>
      <c r="D57" s="398" t="n">
        <v>33.5</v>
      </c>
      <c r="E57" s="398" t="n">
        <v>36.6</v>
      </c>
      <c r="F57" s="398" t="n">
        <v>38</v>
      </c>
      <c r="G57" s="398" t="n">
        <v>38.1</v>
      </c>
      <c r="H57" s="398" t="n">
        <v>39.3</v>
      </c>
      <c r="I57" s="398" t="n">
        <v>38.5</v>
      </c>
      <c r="J57" s="398" t="n">
        <v>38.2</v>
      </c>
      <c r="K57" s="398" t="n">
        <v>38.6</v>
      </c>
      <c r="L57" s="398" t="n">
        <v>37.4</v>
      </c>
      <c r="M57" s="398" t="n">
        <v>36.8</v>
      </c>
      <c r="N57" s="117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4" t="s">
        <v>78</v>
      </c>
      <c r="B58" s="398" t="n">
        <v>34.2</v>
      </c>
      <c r="C58" s="398" t="n">
        <v>34.5</v>
      </c>
      <c r="D58" s="398" t="n">
        <v>36.2</v>
      </c>
      <c r="E58" s="398" t="n">
        <v>34.8</v>
      </c>
      <c r="F58" s="398" t="n">
        <v>35.1</v>
      </c>
      <c r="G58" s="398" t="n">
        <v>34.9</v>
      </c>
      <c r="H58" s="398" t="n">
        <v>33.2</v>
      </c>
      <c r="I58" s="398" t="n">
        <v>33.6</v>
      </c>
      <c r="J58" s="398" t="n">
        <v>31.8</v>
      </c>
      <c r="K58" s="398"/>
      <c r="L58" s="398"/>
      <c r="M58" s="398"/>
      <c r="N58" s="117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402"/>
    </row>
    <row r="66" customFormat="false" ht="9.95" hidden="false" customHeight="true" outlineLevel="0" collapsed="false">
      <c r="N66" s="396"/>
      <c r="O66" s="396"/>
      <c r="P66" s="396"/>
      <c r="Q66" s="396"/>
      <c r="R66" s="396"/>
      <c r="S66" s="396"/>
      <c r="T66" s="396"/>
      <c r="U66" s="396"/>
      <c r="V66" s="396"/>
      <c r="W66" s="396"/>
      <c r="X66" s="396"/>
      <c r="Y66" s="396"/>
      <c r="Z66" s="396"/>
    </row>
    <row r="67" customFormat="false" ht="9.95" hidden="false" customHeight="true" outlineLevel="0" collapsed="false">
      <c r="N67" s="396"/>
      <c r="O67" s="396"/>
      <c r="P67" s="396"/>
      <c r="Q67" s="396"/>
      <c r="R67" s="396"/>
      <c r="S67" s="396"/>
      <c r="T67" s="396"/>
      <c r="U67" s="396"/>
      <c r="V67" s="396"/>
      <c r="W67" s="396"/>
      <c r="X67" s="396"/>
      <c r="Y67" s="396"/>
      <c r="Z67" s="396"/>
    </row>
    <row r="68" customFormat="false" ht="9.95" hidden="false" customHeight="true" outlineLevel="0" collapsed="false">
      <c r="N68" s="396"/>
      <c r="O68" s="396"/>
      <c r="P68" s="396"/>
      <c r="Q68" s="396"/>
      <c r="R68" s="396"/>
      <c r="S68" s="396"/>
      <c r="T68" s="396"/>
      <c r="U68" s="396"/>
      <c r="V68" s="396"/>
      <c r="W68" s="396"/>
      <c r="X68" s="396"/>
      <c r="Y68" s="396"/>
      <c r="Z68" s="396"/>
    </row>
    <row r="69" customFormat="false" ht="9.95" hidden="false" customHeight="true" outlineLevel="0" collapsed="false">
      <c r="N69" s="396"/>
      <c r="O69" s="396"/>
      <c r="P69" s="396"/>
      <c r="Q69" s="396"/>
      <c r="R69" s="396"/>
      <c r="S69" s="396"/>
      <c r="T69" s="396"/>
      <c r="U69" s="396"/>
      <c r="V69" s="396"/>
      <c r="W69" s="396"/>
      <c r="X69" s="396"/>
      <c r="Y69" s="396"/>
      <c r="Z69" s="396"/>
    </row>
    <row r="70" customFormat="false" ht="9.95" hidden="false" customHeight="true" outlineLevel="0" collapsed="false">
      <c r="N70" s="117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83"/>
      <c r="AB71" s="83"/>
    </row>
    <row r="72" customFormat="false" ht="9.95" hidden="false" customHeight="true" outlineLevel="0" collapsed="false"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83"/>
      <c r="AB72" s="83"/>
    </row>
    <row r="73" customFormat="false" ht="9.95" hidden="false" customHeight="true" outlineLevel="0" collapsed="false"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83"/>
      <c r="AB73" s="83"/>
    </row>
    <row r="74" customFormat="false" ht="9.95" hidden="false" customHeight="true" outlineLevel="0" collapsed="false"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83"/>
      <c r="AB74" s="83"/>
    </row>
    <row r="75" customFormat="false" ht="9.95" hidden="false" customHeight="true" outlineLevel="0" collapsed="false"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</row>
    <row r="84" customFormat="false" ht="11.1" hidden="false" customHeight="true" outlineLevel="0" collapsed="false">
      <c r="A84" s="114" t="s">
        <v>74</v>
      </c>
      <c r="B84" s="112" t="n">
        <v>49.2</v>
      </c>
      <c r="C84" s="112" t="n">
        <v>53.5</v>
      </c>
      <c r="D84" s="112" t="n">
        <v>58.5</v>
      </c>
      <c r="E84" s="112" t="n">
        <v>62.2</v>
      </c>
      <c r="F84" s="112" t="n">
        <v>59.1</v>
      </c>
      <c r="G84" s="112" t="n">
        <v>63.9</v>
      </c>
      <c r="H84" s="112" t="n">
        <v>60.1</v>
      </c>
      <c r="I84" s="112" t="n">
        <v>57</v>
      </c>
      <c r="J84" s="112" t="n">
        <v>55.5</v>
      </c>
      <c r="K84" s="112" t="n">
        <v>56</v>
      </c>
      <c r="L84" s="112" t="n">
        <v>55.2</v>
      </c>
      <c r="M84" s="112" t="n">
        <v>55.9</v>
      </c>
    </row>
    <row r="85" customFormat="false" ht="11.1" hidden="false" customHeight="true" outlineLevel="0" collapsed="false">
      <c r="A85" s="114" t="s">
        <v>75</v>
      </c>
      <c r="B85" s="112" t="n">
        <v>47.8</v>
      </c>
      <c r="C85" s="112" t="n">
        <v>51.7</v>
      </c>
      <c r="D85" s="112" t="n">
        <v>62.5</v>
      </c>
      <c r="E85" s="112" t="n">
        <v>63.1</v>
      </c>
      <c r="F85" s="112" t="n">
        <v>66.1</v>
      </c>
      <c r="G85" s="112" t="n">
        <v>62</v>
      </c>
      <c r="H85" s="112" t="n">
        <v>62.3</v>
      </c>
      <c r="I85" s="112" t="n">
        <v>60</v>
      </c>
      <c r="J85" s="112" t="n">
        <v>57.9</v>
      </c>
      <c r="K85" s="112" t="n">
        <v>52.7</v>
      </c>
      <c r="L85" s="112" t="n">
        <v>55.1</v>
      </c>
      <c r="M85" s="112" t="n">
        <v>59</v>
      </c>
    </row>
    <row r="86" customFormat="false" ht="11.1" hidden="false" customHeight="true" outlineLevel="0" collapsed="false">
      <c r="A86" s="114" t="s">
        <v>76</v>
      </c>
      <c r="B86" s="112" t="n">
        <v>56.4</v>
      </c>
      <c r="C86" s="112" t="n">
        <v>49.6</v>
      </c>
      <c r="D86" s="112" t="n">
        <v>59.8</v>
      </c>
      <c r="E86" s="112" t="n">
        <v>58.8</v>
      </c>
      <c r="F86" s="112" t="n">
        <v>57.5</v>
      </c>
      <c r="G86" s="112" t="n">
        <v>59.3</v>
      </c>
      <c r="H86" s="112" t="n">
        <v>62.6</v>
      </c>
      <c r="I86" s="112" t="n">
        <v>56.9</v>
      </c>
      <c r="J86" s="112" t="n">
        <v>52.1</v>
      </c>
      <c r="K86" s="112" t="n">
        <v>59.6</v>
      </c>
      <c r="L86" s="112" t="n">
        <v>60.1</v>
      </c>
      <c r="M86" s="112" t="n">
        <v>58.7</v>
      </c>
    </row>
    <row r="87" customFormat="false" ht="11.1" hidden="false" customHeight="true" outlineLevel="0" collapsed="false">
      <c r="A87" s="114" t="s">
        <v>77</v>
      </c>
      <c r="B87" s="112" t="n">
        <v>53.3</v>
      </c>
      <c r="C87" s="112" t="n">
        <v>56.6</v>
      </c>
      <c r="D87" s="112" t="n">
        <v>58.4</v>
      </c>
      <c r="E87" s="112" t="n">
        <v>65.3</v>
      </c>
      <c r="F87" s="112" t="n">
        <v>54.6</v>
      </c>
      <c r="G87" s="112" t="n">
        <v>57.2</v>
      </c>
      <c r="H87" s="112" t="n">
        <v>61.6</v>
      </c>
      <c r="I87" s="112" t="n">
        <v>49.6</v>
      </c>
      <c r="J87" s="112" t="n">
        <v>57.6</v>
      </c>
      <c r="K87" s="112" t="n">
        <v>52.3</v>
      </c>
      <c r="L87" s="112" t="n">
        <v>44.4</v>
      </c>
      <c r="M87" s="112" t="n">
        <v>51.7</v>
      </c>
    </row>
    <row r="88" customFormat="false" ht="11.1" hidden="false" customHeight="true" outlineLevel="0" collapsed="false">
      <c r="A88" s="114" t="s">
        <v>78</v>
      </c>
      <c r="B88" s="112" t="n">
        <v>41.9</v>
      </c>
      <c r="C88" s="112" t="n">
        <v>48</v>
      </c>
      <c r="D88" s="112" t="n">
        <v>52.1</v>
      </c>
      <c r="E88" s="112" t="n">
        <v>49.1</v>
      </c>
      <c r="F88" s="112" t="n">
        <v>46.3</v>
      </c>
      <c r="G88" s="112" t="n">
        <v>50.8</v>
      </c>
      <c r="H88" s="112" t="n">
        <v>52.4</v>
      </c>
      <c r="I88" s="112" t="n">
        <v>48.3</v>
      </c>
      <c r="J88" s="112" t="n">
        <v>51.9</v>
      </c>
      <c r="K88" s="112"/>
      <c r="L88" s="112"/>
      <c r="M88" s="112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96"/>
      <c r="B18" s="396"/>
      <c r="C18" s="396"/>
      <c r="D18" s="396"/>
      <c r="E18" s="396"/>
      <c r="F18" s="396"/>
      <c r="G18" s="396"/>
      <c r="H18" s="396"/>
      <c r="I18" s="396"/>
      <c r="J18" s="396"/>
      <c r="K18" s="396"/>
      <c r="L18" s="396"/>
      <c r="M18" s="396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4" t="s">
        <v>74</v>
      </c>
      <c r="B25" s="403" t="n">
        <v>49.9</v>
      </c>
      <c r="C25" s="403" t="n">
        <v>54.11</v>
      </c>
      <c r="D25" s="403" t="n">
        <v>67.08</v>
      </c>
      <c r="E25" s="403" t="n">
        <v>88</v>
      </c>
      <c r="F25" s="403" t="n">
        <v>85.9</v>
      </c>
      <c r="G25" s="403" t="n">
        <v>102</v>
      </c>
      <c r="H25" s="403" t="n">
        <v>94.1</v>
      </c>
      <c r="I25" s="403" t="n">
        <v>60.2</v>
      </c>
      <c r="J25" s="403" t="n">
        <v>64.4</v>
      </c>
      <c r="K25" s="403" t="n">
        <v>66.3</v>
      </c>
      <c r="L25" s="403" t="n">
        <v>54.9</v>
      </c>
      <c r="M25" s="403" t="n">
        <v>57.7</v>
      </c>
      <c r="N25" s="117"/>
      <c r="O25" s="401"/>
      <c r="P25" s="401"/>
      <c r="Q25" s="401"/>
      <c r="R25" s="401"/>
      <c r="S25" s="401"/>
      <c r="T25" s="401"/>
      <c r="U25" s="401"/>
      <c r="V25" s="401"/>
      <c r="W25" s="401"/>
      <c r="X25" s="401"/>
      <c r="Y25" s="401"/>
      <c r="Z25" s="401"/>
      <c r="AA25" s="83"/>
      <c r="AB25" s="83"/>
      <c r="AC25" s="83"/>
    </row>
    <row r="26" customFormat="false" ht="11.1" hidden="false" customHeight="true" outlineLevel="0" collapsed="false">
      <c r="A26" s="114" t="s">
        <v>75</v>
      </c>
      <c r="B26" s="403" t="n">
        <v>54.7</v>
      </c>
      <c r="C26" s="403" t="n">
        <v>51.8</v>
      </c>
      <c r="D26" s="403" t="n">
        <v>58.3</v>
      </c>
      <c r="E26" s="403" t="n">
        <v>73.8</v>
      </c>
      <c r="F26" s="403" t="n">
        <v>61.7</v>
      </c>
      <c r="G26" s="403" t="n">
        <v>76.3</v>
      </c>
      <c r="H26" s="403" t="n">
        <v>56.1</v>
      </c>
      <c r="I26" s="403" t="n">
        <v>39.5</v>
      </c>
      <c r="J26" s="403" t="n">
        <v>43.6</v>
      </c>
      <c r="K26" s="403" t="n">
        <v>50.9</v>
      </c>
      <c r="L26" s="403" t="n">
        <v>55.8</v>
      </c>
      <c r="M26" s="403" t="n">
        <v>46.8</v>
      </c>
      <c r="N26" s="117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83"/>
      <c r="AB26" s="83"/>
      <c r="AC26" s="83"/>
    </row>
    <row r="27" customFormat="false" ht="11.1" hidden="false" customHeight="true" outlineLevel="0" collapsed="false">
      <c r="A27" s="114" t="s">
        <v>76</v>
      </c>
      <c r="B27" s="403" t="n">
        <v>39.2</v>
      </c>
      <c r="C27" s="403" t="n">
        <v>41.6</v>
      </c>
      <c r="D27" s="403" t="n">
        <v>49.3</v>
      </c>
      <c r="E27" s="403" t="n">
        <v>70.8</v>
      </c>
      <c r="F27" s="403" t="n">
        <v>73.4</v>
      </c>
      <c r="G27" s="403" t="n">
        <v>75</v>
      </c>
      <c r="H27" s="403" t="n">
        <v>62</v>
      </c>
      <c r="I27" s="403" t="n">
        <v>37.5</v>
      </c>
      <c r="J27" s="403" t="n">
        <v>38.2</v>
      </c>
      <c r="K27" s="403" t="n">
        <v>45.6</v>
      </c>
      <c r="L27" s="403" t="n">
        <v>43.2</v>
      </c>
      <c r="M27" s="403" t="n">
        <v>41</v>
      </c>
      <c r="N27" s="117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83"/>
      <c r="AB27" s="83"/>
      <c r="AC27" s="83"/>
    </row>
    <row r="28" customFormat="false" ht="11.1" hidden="false" customHeight="true" outlineLevel="0" collapsed="false">
      <c r="A28" s="114" t="s">
        <v>77</v>
      </c>
      <c r="B28" s="403" t="n">
        <v>35.6</v>
      </c>
      <c r="C28" s="403" t="n">
        <v>51.2</v>
      </c>
      <c r="D28" s="403" t="n">
        <v>52.2</v>
      </c>
      <c r="E28" s="403" t="n">
        <v>73.5</v>
      </c>
      <c r="F28" s="403" t="n">
        <v>71.9</v>
      </c>
      <c r="G28" s="403" t="n">
        <v>77.5</v>
      </c>
      <c r="H28" s="403" t="n">
        <v>68.4</v>
      </c>
      <c r="I28" s="403" t="n">
        <v>45</v>
      </c>
      <c r="J28" s="403" t="n">
        <v>36.7</v>
      </c>
      <c r="K28" s="403" t="n">
        <v>41.6</v>
      </c>
      <c r="L28" s="403" t="n">
        <v>35</v>
      </c>
      <c r="M28" s="403" t="n">
        <v>33.5</v>
      </c>
      <c r="N28" s="117"/>
      <c r="O28" s="401"/>
      <c r="P28" s="401"/>
      <c r="Q28" s="401"/>
      <c r="R28" s="401"/>
      <c r="S28" s="401"/>
      <c r="T28" s="401"/>
      <c r="U28" s="401"/>
      <c r="V28" s="401"/>
      <c r="W28" s="401"/>
      <c r="X28" s="401"/>
      <c r="Y28" s="401"/>
      <c r="Z28" s="401"/>
      <c r="AA28" s="83"/>
      <c r="AB28" s="83"/>
      <c r="AC28" s="83"/>
    </row>
    <row r="29" customFormat="false" ht="11.1" hidden="false" customHeight="true" outlineLevel="0" collapsed="false">
      <c r="A29" s="114" t="s">
        <v>78</v>
      </c>
      <c r="B29" s="403" t="n">
        <v>28.1</v>
      </c>
      <c r="C29" s="403" t="n">
        <v>35.6</v>
      </c>
      <c r="D29" s="403" t="n">
        <v>40.9</v>
      </c>
      <c r="E29" s="403" t="n">
        <v>53.1</v>
      </c>
      <c r="F29" s="403" t="n">
        <v>36.7</v>
      </c>
      <c r="G29" s="403" t="n">
        <v>63.7</v>
      </c>
      <c r="H29" s="403" t="n">
        <v>68.9</v>
      </c>
      <c r="I29" s="403" t="n">
        <v>34.9</v>
      </c>
      <c r="J29" s="403" t="n">
        <v>40.1</v>
      </c>
      <c r="K29" s="403"/>
      <c r="L29" s="403"/>
      <c r="M29" s="403"/>
      <c r="N29" s="117"/>
      <c r="O29" s="401"/>
      <c r="P29" s="401"/>
      <c r="Q29" s="401"/>
      <c r="R29" s="401"/>
      <c r="S29" s="401"/>
      <c r="T29" s="401"/>
      <c r="U29" s="401"/>
      <c r="V29" s="401"/>
      <c r="W29" s="401"/>
      <c r="X29" s="401"/>
      <c r="Y29" s="401"/>
      <c r="Z29" s="401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67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4" t="s">
        <v>74</v>
      </c>
      <c r="B54" s="403" t="n">
        <v>45</v>
      </c>
      <c r="C54" s="403" t="n">
        <v>47.8</v>
      </c>
      <c r="D54" s="403" t="n">
        <v>46.3</v>
      </c>
      <c r="E54" s="403" t="n">
        <v>50.3</v>
      </c>
      <c r="F54" s="403" t="n">
        <v>50.1</v>
      </c>
      <c r="G54" s="403" t="n">
        <v>49.7</v>
      </c>
      <c r="H54" s="403" t="n">
        <v>45.6</v>
      </c>
      <c r="I54" s="403" t="n">
        <v>42.3</v>
      </c>
      <c r="J54" s="403" t="n">
        <v>42.1</v>
      </c>
      <c r="K54" s="403" t="n">
        <v>44.9</v>
      </c>
      <c r="L54" s="403" t="n">
        <v>47.2</v>
      </c>
      <c r="M54" s="403" t="n">
        <v>45.6</v>
      </c>
      <c r="N54" s="117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4" t="s">
        <v>75</v>
      </c>
      <c r="B55" s="403" t="n">
        <v>48</v>
      </c>
      <c r="C55" s="403" t="n">
        <v>47.1</v>
      </c>
      <c r="D55" s="403" t="n">
        <v>45.7</v>
      </c>
      <c r="E55" s="403" t="n">
        <v>52.1</v>
      </c>
      <c r="F55" s="403" t="n">
        <v>51.4</v>
      </c>
      <c r="G55" s="403" t="n">
        <v>51.3</v>
      </c>
      <c r="H55" s="403" t="n">
        <v>44.1</v>
      </c>
      <c r="I55" s="403" t="n">
        <v>37.6</v>
      </c>
      <c r="J55" s="403" t="n">
        <v>34.4</v>
      </c>
      <c r="K55" s="403" t="n">
        <v>33.2</v>
      </c>
      <c r="L55" s="403" t="n">
        <v>41.8</v>
      </c>
      <c r="M55" s="403" t="n">
        <v>38.7</v>
      </c>
      <c r="N55" s="117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4" t="s">
        <v>76</v>
      </c>
      <c r="B56" s="403" t="n">
        <v>36.7</v>
      </c>
      <c r="C56" s="403" t="n">
        <v>37.2</v>
      </c>
      <c r="D56" s="403" t="n">
        <v>34.8</v>
      </c>
      <c r="E56" s="403" t="n">
        <v>41.4</v>
      </c>
      <c r="F56" s="403" t="n">
        <v>41.9</v>
      </c>
      <c r="G56" s="403" t="n">
        <v>40.8</v>
      </c>
      <c r="H56" s="403" t="n">
        <v>41.3</v>
      </c>
      <c r="I56" s="403" t="n">
        <v>34.9</v>
      </c>
      <c r="J56" s="403" t="n">
        <v>34.6</v>
      </c>
      <c r="K56" s="403" t="n">
        <v>37</v>
      </c>
      <c r="L56" s="403" t="n">
        <v>37.4</v>
      </c>
      <c r="M56" s="403" t="n">
        <v>34.1</v>
      </c>
      <c r="N56" s="117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4" t="s">
        <v>77</v>
      </c>
      <c r="B57" s="403" t="n">
        <v>34.6</v>
      </c>
      <c r="C57" s="403" t="n">
        <v>38.9</v>
      </c>
      <c r="D57" s="403" t="n">
        <v>33.8</v>
      </c>
      <c r="E57" s="403" t="n">
        <v>39.4</v>
      </c>
      <c r="F57" s="403" t="n">
        <v>40.4</v>
      </c>
      <c r="G57" s="403" t="n">
        <v>43</v>
      </c>
      <c r="H57" s="403" t="n">
        <v>32.5</v>
      </c>
      <c r="I57" s="403" t="n">
        <v>31.2</v>
      </c>
      <c r="J57" s="403" t="n">
        <v>31.6</v>
      </c>
      <c r="K57" s="403" t="n">
        <v>33.2</v>
      </c>
      <c r="L57" s="403" t="n">
        <v>35.7</v>
      </c>
      <c r="M57" s="403" t="n">
        <v>33.7</v>
      </c>
      <c r="N57" s="117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4" t="s">
        <v>78</v>
      </c>
      <c r="B58" s="403" t="n">
        <v>32.6</v>
      </c>
      <c r="C58" s="403" t="n">
        <v>33.2</v>
      </c>
      <c r="D58" s="403" t="n">
        <v>34.9</v>
      </c>
      <c r="E58" s="403" t="n">
        <v>32.2</v>
      </c>
      <c r="F58" s="403" t="n">
        <v>35.3</v>
      </c>
      <c r="G58" s="403" t="n">
        <v>35.5</v>
      </c>
      <c r="H58" s="403" t="n">
        <v>32</v>
      </c>
      <c r="I58" s="403" t="n">
        <v>29.3</v>
      </c>
      <c r="J58" s="403" t="n">
        <v>26.7</v>
      </c>
      <c r="K58" s="403"/>
      <c r="L58" s="403"/>
      <c r="M58" s="403"/>
      <c r="N58" s="117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4" t="s">
        <v>74</v>
      </c>
      <c r="B84" s="222" t="n">
        <v>111.1</v>
      </c>
      <c r="C84" s="222" t="n">
        <v>113.6</v>
      </c>
      <c r="D84" s="222" t="n">
        <v>144.3</v>
      </c>
      <c r="E84" s="222" t="n">
        <v>178.3</v>
      </c>
      <c r="F84" s="222" t="n">
        <v>171.2</v>
      </c>
      <c r="G84" s="222" t="n">
        <v>204.8</v>
      </c>
      <c r="H84" s="222" t="n">
        <v>201.9</v>
      </c>
      <c r="I84" s="222" t="n">
        <v>140.7</v>
      </c>
      <c r="J84" s="222" t="n">
        <v>152.8</v>
      </c>
      <c r="K84" s="222" t="n">
        <v>149.1</v>
      </c>
      <c r="L84" s="222" t="n">
        <v>116.9</v>
      </c>
      <c r="M84" s="222" t="n">
        <v>126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</row>
    <row r="85" customFormat="false" ht="11.1" hidden="false" customHeight="true" outlineLevel="0" collapsed="false">
      <c r="A85" s="114" t="s">
        <v>75</v>
      </c>
      <c r="B85" s="222" t="n">
        <v>114.4</v>
      </c>
      <c r="C85" s="222" t="n">
        <v>110</v>
      </c>
      <c r="D85" s="222" t="n">
        <v>127.3</v>
      </c>
      <c r="E85" s="222" t="n">
        <v>144.5</v>
      </c>
      <c r="F85" s="222" t="n">
        <v>120.1</v>
      </c>
      <c r="G85" s="222" t="n">
        <v>148.9</v>
      </c>
      <c r="H85" s="222" t="n">
        <v>125.3</v>
      </c>
      <c r="I85" s="222" t="n">
        <v>104.8</v>
      </c>
      <c r="J85" s="222" t="n">
        <v>125.6</v>
      </c>
      <c r="K85" s="222" t="n">
        <v>152.4</v>
      </c>
      <c r="L85" s="222" t="n">
        <v>137.3</v>
      </c>
      <c r="M85" s="222" t="n">
        <v>120.1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</row>
    <row r="86" customFormat="false" ht="11.1" hidden="false" customHeight="true" outlineLevel="0" collapsed="false">
      <c r="A86" s="114" t="s">
        <v>76</v>
      </c>
      <c r="B86" s="222" t="n">
        <v>106.7</v>
      </c>
      <c r="C86" s="222" t="n">
        <v>112</v>
      </c>
      <c r="D86" s="222" t="n">
        <v>140.2</v>
      </c>
      <c r="E86" s="222" t="n">
        <v>177.4</v>
      </c>
      <c r="F86" s="222" t="n">
        <v>175.8</v>
      </c>
      <c r="G86" s="222" t="n">
        <v>182.5</v>
      </c>
      <c r="H86" s="222" t="n">
        <v>150.5</v>
      </c>
      <c r="I86" s="222" t="n">
        <v>106.8</v>
      </c>
      <c r="J86" s="222" t="n">
        <v>110.6</v>
      </c>
      <c r="K86" s="222" t="n">
        <v>124.1</v>
      </c>
      <c r="L86" s="222" t="n">
        <v>115.6</v>
      </c>
      <c r="M86" s="222" t="n">
        <v>119.2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</row>
    <row r="87" customFormat="false" ht="11.1" hidden="false" customHeight="true" outlineLevel="0" collapsed="false">
      <c r="A87" s="114" t="s">
        <v>77</v>
      </c>
      <c r="B87" s="222" t="n">
        <v>103.1</v>
      </c>
      <c r="C87" s="222" t="n">
        <v>133.5</v>
      </c>
      <c r="D87" s="222" t="n">
        <v>150.6</v>
      </c>
      <c r="E87" s="222" t="n">
        <v>193.1</v>
      </c>
      <c r="F87" s="222" t="n">
        <v>179.1</v>
      </c>
      <c r="G87" s="222" t="n">
        <v>182.6</v>
      </c>
      <c r="H87" s="222" t="n">
        <v>194.9</v>
      </c>
      <c r="I87" s="222" t="n">
        <v>143.1</v>
      </c>
      <c r="J87" s="222" t="n">
        <v>116.2</v>
      </c>
      <c r="K87" s="222" t="n">
        <v>126</v>
      </c>
      <c r="L87" s="222" t="n">
        <v>97.9</v>
      </c>
      <c r="M87" s="222" t="n">
        <v>99.5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customFormat="false" ht="11.1" hidden="false" customHeight="true" outlineLevel="0" collapsed="false">
      <c r="A88" s="114" t="s">
        <v>78</v>
      </c>
      <c r="B88" s="222" t="n">
        <v>86.4</v>
      </c>
      <c r="C88" s="222" t="n">
        <v>107.2</v>
      </c>
      <c r="D88" s="222" t="n">
        <v>117.6</v>
      </c>
      <c r="E88" s="222" t="n">
        <v>162.2</v>
      </c>
      <c r="F88" s="222" t="n">
        <v>104.1</v>
      </c>
      <c r="G88" s="222" t="n">
        <v>179.7</v>
      </c>
      <c r="H88" s="222" t="n">
        <v>209.7</v>
      </c>
      <c r="I88" s="222" t="n">
        <v>118.3</v>
      </c>
      <c r="J88" s="222" t="n">
        <v>147.7</v>
      </c>
      <c r="K88" s="222"/>
      <c r="L88" s="222"/>
      <c r="M88" s="222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96"/>
      <c r="B8" s="396"/>
      <c r="C8" s="396"/>
      <c r="D8" s="396"/>
      <c r="E8" s="396"/>
      <c r="F8" s="396"/>
      <c r="G8" s="396"/>
      <c r="H8" s="396"/>
      <c r="I8" s="396"/>
      <c r="J8" s="396"/>
      <c r="K8" s="396"/>
      <c r="L8" s="396"/>
      <c r="M8" s="396"/>
      <c r="N8" s="396"/>
      <c r="O8" s="396"/>
      <c r="P8" s="396"/>
      <c r="Q8" s="396"/>
      <c r="R8" s="396"/>
      <c r="S8" s="396"/>
      <c r="T8" s="396"/>
      <c r="U8" s="396"/>
      <c r="V8" s="396"/>
      <c r="W8" s="396"/>
      <c r="X8" s="396"/>
      <c r="Y8" s="396"/>
      <c r="Z8" s="396"/>
    </row>
    <row r="9" customFormat="false" ht="9.95" hidden="false" customHeight="true" outlineLevel="0" collapsed="false">
      <c r="A9" s="396"/>
      <c r="B9" s="396"/>
      <c r="C9" s="396"/>
      <c r="D9" s="396"/>
      <c r="E9" s="396"/>
      <c r="F9" s="396"/>
      <c r="G9" s="396"/>
      <c r="H9" s="396"/>
      <c r="I9" s="396"/>
      <c r="J9" s="396"/>
      <c r="K9" s="396"/>
      <c r="L9" s="396"/>
      <c r="M9" s="396"/>
      <c r="N9" s="396"/>
      <c r="O9" s="396"/>
      <c r="P9" s="396"/>
      <c r="Q9" s="396"/>
      <c r="R9" s="396"/>
      <c r="S9" s="396"/>
      <c r="T9" s="396"/>
      <c r="U9" s="396"/>
      <c r="V9" s="396"/>
      <c r="W9" s="396"/>
      <c r="X9" s="396"/>
      <c r="Y9" s="396"/>
      <c r="Z9" s="396"/>
    </row>
    <row r="10" customFormat="false" ht="9.95" hidden="false" customHeight="true" outlineLevel="0" collapsed="false">
      <c r="A10" s="396"/>
      <c r="B10" s="396"/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96"/>
      <c r="Y10" s="396"/>
      <c r="Z10" s="396"/>
    </row>
    <row r="11" customFormat="false" ht="9.95" hidden="false" customHeight="true" outlineLevel="0" collapsed="false">
      <c r="A11" s="396"/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  <c r="Y11" s="396"/>
      <c r="Z11" s="396"/>
    </row>
    <row r="12" customFormat="false" ht="9.95" hidden="false" customHeight="true" outlineLevel="0" collapsed="false">
      <c r="A12" s="396"/>
      <c r="B12" s="396"/>
      <c r="C12" s="396"/>
      <c r="D12" s="396"/>
      <c r="E12" s="396"/>
      <c r="F12" s="396"/>
      <c r="G12" s="396"/>
      <c r="H12" s="396"/>
      <c r="I12" s="396"/>
      <c r="J12" s="396"/>
      <c r="K12" s="396"/>
      <c r="L12" s="396"/>
      <c r="M12" s="396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396"/>
      <c r="Y12" s="396"/>
      <c r="Z12" s="396"/>
    </row>
    <row r="19" customFormat="false" ht="9.95" hidden="false" customHeight="true" outlineLevel="0" collapsed="false">
      <c r="A19" s="396"/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96"/>
      <c r="Y19" s="396"/>
      <c r="Z19" s="396"/>
    </row>
    <row r="20" customFormat="false" ht="9.95" hidden="false" customHeight="true" outlineLevel="0" collapsed="false">
      <c r="A20" s="396"/>
      <c r="B20" s="396"/>
      <c r="C20" s="396"/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396"/>
    </row>
    <row r="21" customFormat="false" ht="9.95" hidden="false" customHeight="true" outlineLevel="0" collapsed="false">
      <c r="A21" s="396"/>
      <c r="B21" s="396"/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396"/>
      <c r="Y21" s="396"/>
      <c r="Z21" s="396"/>
    </row>
    <row r="22" customFormat="false" ht="9.95" hidden="false" customHeight="true" outlineLevel="0" collapsed="false">
      <c r="A22" s="396"/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96"/>
      <c r="B23" s="396"/>
      <c r="C23" s="396"/>
      <c r="D23" s="396"/>
      <c r="E23" s="396"/>
      <c r="F23" s="396"/>
      <c r="G23" s="396"/>
      <c r="H23" s="396"/>
      <c r="I23" s="396"/>
      <c r="J23" s="396"/>
      <c r="K23" s="396"/>
      <c r="L23" s="396"/>
      <c r="M23" s="396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4" t="s">
        <v>74</v>
      </c>
      <c r="B25" s="398" t="n">
        <v>9.502</v>
      </c>
      <c r="C25" s="398" t="n">
        <v>11.333</v>
      </c>
      <c r="D25" s="398" t="n">
        <v>13.779</v>
      </c>
      <c r="E25" s="398" t="n">
        <v>14.1</v>
      </c>
      <c r="F25" s="398" t="n">
        <v>15.6</v>
      </c>
      <c r="G25" s="398" t="n">
        <v>16.2</v>
      </c>
      <c r="H25" s="398" t="n">
        <v>15.5</v>
      </c>
      <c r="I25" s="398" t="n">
        <v>12.9</v>
      </c>
      <c r="J25" s="398" t="n">
        <v>13</v>
      </c>
      <c r="K25" s="398" t="n">
        <v>12.8</v>
      </c>
      <c r="L25" s="398" t="n">
        <v>13.9</v>
      </c>
      <c r="M25" s="398" t="n">
        <v>11.8</v>
      </c>
      <c r="N25" s="117"/>
      <c r="O25" s="401"/>
      <c r="P25" s="401"/>
      <c r="Q25" s="401"/>
      <c r="R25" s="401"/>
      <c r="S25" s="401"/>
      <c r="T25" s="401"/>
      <c r="U25" s="401"/>
      <c r="V25" s="401"/>
      <c r="W25" s="401"/>
      <c r="X25" s="401"/>
      <c r="Y25" s="401"/>
      <c r="Z25" s="401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4" t="s">
        <v>75</v>
      </c>
      <c r="B26" s="398" t="n">
        <v>8.7</v>
      </c>
      <c r="C26" s="398" t="n">
        <v>9.7</v>
      </c>
      <c r="D26" s="398" t="n">
        <v>12.1</v>
      </c>
      <c r="E26" s="398" t="n">
        <v>12.2</v>
      </c>
      <c r="F26" s="398" t="n">
        <v>11.3</v>
      </c>
      <c r="G26" s="398" t="n">
        <v>12.2</v>
      </c>
      <c r="H26" s="398" t="n">
        <v>11.7</v>
      </c>
      <c r="I26" s="398" t="n">
        <v>10.2</v>
      </c>
      <c r="J26" s="398" t="n">
        <v>11.8</v>
      </c>
      <c r="K26" s="398" t="n">
        <v>11</v>
      </c>
      <c r="L26" s="398" t="n">
        <v>12.1</v>
      </c>
      <c r="M26" s="398" t="n">
        <v>11.7</v>
      </c>
      <c r="N26" s="117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4" t="s">
        <v>76</v>
      </c>
      <c r="B27" s="398" t="n">
        <v>9.8</v>
      </c>
      <c r="C27" s="398" t="n">
        <v>11.3</v>
      </c>
      <c r="D27" s="398" t="n">
        <v>13.8</v>
      </c>
      <c r="E27" s="398" t="n">
        <v>13.1</v>
      </c>
      <c r="F27" s="398" t="n">
        <v>14.3</v>
      </c>
      <c r="G27" s="398" t="n">
        <v>14.1</v>
      </c>
      <c r="H27" s="398" t="n">
        <v>12.3</v>
      </c>
      <c r="I27" s="398" t="n">
        <v>13</v>
      </c>
      <c r="J27" s="398" t="n">
        <v>13.2</v>
      </c>
      <c r="K27" s="398" t="n">
        <v>13</v>
      </c>
      <c r="L27" s="398" t="n">
        <v>12.4</v>
      </c>
      <c r="M27" s="398" t="n">
        <v>12.3</v>
      </c>
      <c r="N27" s="117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4" t="s">
        <v>77</v>
      </c>
      <c r="B28" s="398" t="n">
        <v>9.1</v>
      </c>
      <c r="C28" s="398" t="n">
        <v>10.5</v>
      </c>
      <c r="D28" s="398" t="n">
        <v>13.7</v>
      </c>
      <c r="E28" s="398" t="n">
        <v>13.4</v>
      </c>
      <c r="F28" s="398" t="n">
        <v>13.6</v>
      </c>
      <c r="G28" s="398" t="n">
        <v>13.3</v>
      </c>
      <c r="H28" s="398" t="n">
        <v>15.1</v>
      </c>
      <c r="I28" s="398" t="n">
        <v>13.4</v>
      </c>
      <c r="J28" s="398" t="n">
        <v>13.3</v>
      </c>
      <c r="K28" s="398" t="n">
        <v>13.5</v>
      </c>
      <c r="L28" s="398" t="n">
        <v>11.8</v>
      </c>
      <c r="M28" s="398" t="n">
        <v>12.7</v>
      </c>
      <c r="N28" s="117"/>
      <c r="O28" s="401"/>
      <c r="P28" s="401"/>
      <c r="Q28" s="401"/>
      <c r="R28" s="401"/>
      <c r="S28" s="401"/>
      <c r="T28" s="401"/>
      <c r="U28" s="401"/>
      <c r="V28" s="401"/>
      <c r="W28" s="401"/>
      <c r="X28" s="401"/>
      <c r="Y28" s="401"/>
      <c r="Z28" s="401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4" t="s">
        <v>78</v>
      </c>
      <c r="B29" s="398" t="n">
        <v>9.4</v>
      </c>
      <c r="C29" s="398" t="n">
        <v>10.4</v>
      </c>
      <c r="D29" s="398" t="n">
        <v>13.7</v>
      </c>
      <c r="E29" s="398" t="n">
        <v>13.6</v>
      </c>
      <c r="F29" s="398" t="n">
        <v>14.1</v>
      </c>
      <c r="G29" s="398" t="n">
        <v>15.9</v>
      </c>
      <c r="H29" s="398" t="n">
        <v>15</v>
      </c>
      <c r="I29" s="398" t="n">
        <v>11.9</v>
      </c>
      <c r="J29" s="398" t="n">
        <v>13.4</v>
      </c>
      <c r="K29" s="398"/>
      <c r="L29" s="398"/>
      <c r="M29" s="398"/>
      <c r="N29" s="117"/>
      <c r="O29" s="401"/>
      <c r="P29" s="401"/>
      <c r="Q29" s="401"/>
      <c r="R29" s="401"/>
      <c r="S29" s="401"/>
      <c r="T29" s="401"/>
      <c r="U29" s="401"/>
      <c r="V29" s="401"/>
      <c r="W29" s="401"/>
      <c r="X29" s="401"/>
      <c r="Y29" s="401"/>
      <c r="Z29" s="401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04"/>
    </row>
    <row r="53" s="121" customFormat="true" ht="11.1" hidden="false" customHeight="true" outlineLevel="0" collapsed="false">
      <c r="A53" s="222"/>
      <c r="B53" s="113" t="s">
        <v>62</v>
      </c>
      <c r="C53" s="113" t="s">
        <v>63</v>
      </c>
      <c r="D53" s="113" t="s">
        <v>64</v>
      </c>
      <c r="E53" s="113" t="s">
        <v>65</v>
      </c>
      <c r="F53" s="113" t="s">
        <v>66</v>
      </c>
      <c r="G53" s="113" t="s">
        <v>67</v>
      </c>
      <c r="H53" s="113" t="s">
        <v>68</v>
      </c>
      <c r="I53" s="113" t="s">
        <v>69</v>
      </c>
      <c r="J53" s="113" t="s">
        <v>70</v>
      </c>
      <c r="K53" s="113" t="s">
        <v>71</v>
      </c>
      <c r="L53" s="113" t="s">
        <v>72</v>
      </c>
      <c r="M53" s="113" t="s">
        <v>73</v>
      </c>
      <c r="N53" s="116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</row>
    <row r="54" s="121" customFormat="true" ht="11.1" hidden="false" customHeight="true" outlineLevel="0" collapsed="false">
      <c r="A54" s="114" t="s">
        <v>74</v>
      </c>
      <c r="B54" s="398" t="n">
        <v>12.017</v>
      </c>
      <c r="C54" s="398" t="n">
        <v>12.349</v>
      </c>
      <c r="D54" s="398" t="n">
        <v>13.055</v>
      </c>
      <c r="E54" s="398" t="n">
        <v>13</v>
      </c>
      <c r="F54" s="398" t="n">
        <v>13.8</v>
      </c>
      <c r="G54" s="398" t="n">
        <v>13.5</v>
      </c>
      <c r="H54" s="398" t="n">
        <v>13.5</v>
      </c>
      <c r="I54" s="398" t="n">
        <v>12.4</v>
      </c>
      <c r="J54" s="398" t="n">
        <v>11.8</v>
      </c>
      <c r="K54" s="398" t="n">
        <v>12.5</v>
      </c>
      <c r="L54" s="398" t="n">
        <v>12.6</v>
      </c>
      <c r="M54" s="398" t="n">
        <v>11.6</v>
      </c>
      <c r="N54" s="116"/>
      <c r="O54" s="406"/>
      <c r="P54" s="406"/>
      <c r="Q54" s="406"/>
      <c r="R54" s="406"/>
      <c r="S54" s="406"/>
      <c r="T54" s="406"/>
      <c r="U54" s="406"/>
      <c r="V54" s="406"/>
      <c r="W54" s="406"/>
      <c r="X54" s="406"/>
      <c r="Y54" s="406"/>
      <c r="Z54" s="40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</row>
    <row r="55" s="121" customFormat="true" ht="11.1" hidden="false" customHeight="true" outlineLevel="0" collapsed="false">
      <c r="A55" s="114" t="s">
        <v>75</v>
      </c>
      <c r="B55" s="398" t="n">
        <v>11</v>
      </c>
      <c r="C55" s="398" t="n">
        <v>11.6</v>
      </c>
      <c r="D55" s="398" t="n">
        <v>12</v>
      </c>
      <c r="E55" s="398" t="n">
        <v>12</v>
      </c>
      <c r="F55" s="398" t="n">
        <v>12.7</v>
      </c>
      <c r="G55" s="398" t="n">
        <v>12.6</v>
      </c>
      <c r="H55" s="398" t="n">
        <v>11.5</v>
      </c>
      <c r="I55" s="398" t="n">
        <v>10.7</v>
      </c>
      <c r="J55" s="398" t="n">
        <v>11.1</v>
      </c>
      <c r="K55" s="398" t="n">
        <v>11.1</v>
      </c>
      <c r="L55" s="398" t="n">
        <v>10.9</v>
      </c>
      <c r="M55" s="398" t="n">
        <v>9.9</v>
      </c>
      <c r="N55" s="116"/>
      <c r="O55" s="406"/>
      <c r="P55" s="406"/>
      <c r="Q55" s="406"/>
      <c r="R55" s="406"/>
      <c r="S55" s="406"/>
      <c r="T55" s="406"/>
      <c r="U55" s="406"/>
      <c r="V55" s="406"/>
      <c r="W55" s="406"/>
      <c r="X55" s="406"/>
      <c r="Y55" s="406"/>
      <c r="Z55" s="40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</row>
    <row r="56" s="121" customFormat="true" ht="11.1" hidden="false" customHeight="true" outlineLevel="0" collapsed="false">
      <c r="A56" s="114" t="s">
        <v>76</v>
      </c>
      <c r="B56" s="398" t="n">
        <v>10.7</v>
      </c>
      <c r="C56" s="398" t="n">
        <v>11.4</v>
      </c>
      <c r="D56" s="398" t="n">
        <v>12.2</v>
      </c>
      <c r="E56" s="398" t="n">
        <v>12</v>
      </c>
      <c r="F56" s="398" t="n">
        <v>13</v>
      </c>
      <c r="G56" s="398" t="n">
        <v>13.2</v>
      </c>
      <c r="H56" s="398" t="n">
        <v>12.8</v>
      </c>
      <c r="I56" s="398" t="n">
        <v>11.9</v>
      </c>
      <c r="J56" s="398" t="n">
        <v>11.8</v>
      </c>
      <c r="K56" s="398" t="n">
        <v>12.1</v>
      </c>
      <c r="L56" s="398" t="n">
        <v>11.8</v>
      </c>
      <c r="M56" s="398" t="n">
        <v>11.5</v>
      </c>
      <c r="N56" s="116"/>
      <c r="O56" s="406"/>
      <c r="P56" s="406"/>
      <c r="Q56" s="406"/>
      <c r="R56" s="406"/>
      <c r="S56" s="406"/>
      <c r="T56" s="406"/>
      <c r="U56" s="406"/>
      <c r="V56" s="406"/>
      <c r="W56" s="406"/>
      <c r="X56" s="406"/>
      <c r="Y56" s="406"/>
      <c r="Z56" s="406"/>
      <c r="AA56" s="116"/>
    </row>
    <row r="57" s="121" customFormat="true" ht="11.1" hidden="false" customHeight="true" outlineLevel="0" collapsed="false">
      <c r="A57" s="114" t="s">
        <v>77</v>
      </c>
      <c r="B57" s="398" t="n">
        <v>11.4</v>
      </c>
      <c r="C57" s="398" t="n">
        <v>11.1</v>
      </c>
      <c r="D57" s="398" t="n">
        <v>12.3</v>
      </c>
      <c r="E57" s="398" t="n">
        <v>12.2</v>
      </c>
      <c r="F57" s="398" t="n">
        <v>12.9</v>
      </c>
      <c r="G57" s="398" t="n">
        <v>13.1</v>
      </c>
      <c r="H57" s="398" t="n">
        <v>13.2</v>
      </c>
      <c r="I57" s="398" t="n">
        <v>13.4</v>
      </c>
      <c r="J57" s="398" t="n">
        <v>13.6</v>
      </c>
      <c r="K57" s="398" t="n">
        <v>13.5</v>
      </c>
      <c r="L57" s="398" t="n">
        <v>13.2</v>
      </c>
      <c r="M57" s="398" t="n">
        <v>12.2</v>
      </c>
      <c r="N57" s="116"/>
      <c r="O57" s="406"/>
      <c r="P57" s="406"/>
      <c r="Q57" s="406"/>
      <c r="R57" s="406"/>
      <c r="S57" s="406"/>
      <c r="T57" s="406"/>
      <c r="U57" s="406"/>
      <c r="V57" s="406"/>
      <c r="W57" s="406"/>
      <c r="X57" s="406"/>
      <c r="Y57" s="406"/>
      <c r="Z57" s="406"/>
      <c r="AA57" s="116"/>
    </row>
    <row r="58" s="121" customFormat="true" ht="11.1" hidden="false" customHeight="true" outlineLevel="0" collapsed="false">
      <c r="A58" s="114" t="s">
        <v>78</v>
      </c>
      <c r="B58" s="398" t="n">
        <v>11.9</v>
      </c>
      <c r="C58" s="398" t="n">
        <v>12.3</v>
      </c>
      <c r="D58" s="398" t="n">
        <v>13.3</v>
      </c>
      <c r="E58" s="398" t="n">
        <v>13.8</v>
      </c>
      <c r="F58" s="398" t="n">
        <v>14.8</v>
      </c>
      <c r="G58" s="398" t="n">
        <v>16.1</v>
      </c>
      <c r="H58" s="398" t="n">
        <v>14.3</v>
      </c>
      <c r="I58" s="398" t="n">
        <v>13.1</v>
      </c>
      <c r="J58" s="398" t="n">
        <v>12.7</v>
      </c>
      <c r="K58" s="398"/>
      <c r="L58" s="398"/>
      <c r="M58" s="398"/>
      <c r="N58" s="116"/>
      <c r="O58" s="406"/>
      <c r="P58" s="406"/>
      <c r="Q58" s="406"/>
      <c r="R58" s="406"/>
      <c r="S58" s="406"/>
      <c r="T58" s="406"/>
      <c r="U58" s="406"/>
      <c r="V58" s="406"/>
      <c r="W58" s="406"/>
      <c r="X58" s="406"/>
      <c r="Y58" s="406"/>
      <c r="Z58" s="406"/>
      <c r="AA58" s="116"/>
    </row>
    <row r="59" customFormat="false" ht="9.95" hidden="false" customHeight="true" outlineLevel="0" collapsed="false">
      <c r="A59" s="396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96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1" customFormat="true" ht="11.1" hidden="false" customHeight="true" outlineLevel="0" collapsed="false">
      <c r="A83" s="222"/>
      <c r="B83" s="113" t="s">
        <v>62</v>
      </c>
      <c r="C83" s="113" t="s">
        <v>63</v>
      </c>
      <c r="D83" s="113" t="s">
        <v>64</v>
      </c>
      <c r="E83" s="113" t="s">
        <v>65</v>
      </c>
      <c r="F83" s="113" t="s">
        <v>66</v>
      </c>
      <c r="G83" s="113" t="s">
        <v>67</v>
      </c>
      <c r="H83" s="113" t="s">
        <v>68</v>
      </c>
      <c r="I83" s="113" t="s">
        <v>69</v>
      </c>
      <c r="J83" s="113" t="s">
        <v>70</v>
      </c>
      <c r="K83" s="113" t="s">
        <v>71</v>
      </c>
      <c r="L83" s="113" t="s">
        <v>72</v>
      </c>
      <c r="M83" s="113" t="s">
        <v>73</v>
      </c>
      <c r="N83" s="116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5"/>
    </row>
    <row r="84" s="121" customFormat="true" ht="11.1" hidden="false" customHeight="true" outlineLevel="0" collapsed="false">
      <c r="A84" s="114" t="s">
        <v>74</v>
      </c>
      <c r="B84" s="115" t="n">
        <v>80.2</v>
      </c>
      <c r="C84" s="115" t="n">
        <v>91.7</v>
      </c>
      <c r="D84" s="115" t="n">
        <v>105.7</v>
      </c>
      <c r="E84" s="115" t="n">
        <v>109.1</v>
      </c>
      <c r="F84" s="115" t="n">
        <v>113.3</v>
      </c>
      <c r="G84" s="115" t="n">
        <v>119.8</v>
      </c>
      <c r="H84" s="115" t="n">
        <v>115</v>
      </c>
      <c r="I84" s="115" t="n">
        <v>104.6</v>
      </c>
      <c r="J84" s="115" t="n">
        <v>109.5</v>
      </c>
      <c r="K84" s="115" t="n">
        <v>102.3</v>
      </c>
      <c r="L84" s="115" t="n">
        <v>110.6</v>
      </c>
      <c r="M84" s="115" t="n">
        <v>101.7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s="121" customFormat="true" ht="11.1" hidden="false" customHeight="true" outlineLevel="0" collapsed="false">
      <c r="A85" s="114" t="s">
        <v>75</v>
      </c>
      <c r="B85" s="115" t="n">
        <v>79.1</v>
      </c>
      <c r="C85" s="115" t="n">
        <v>83.6</v>
      </c>
      <c r="D85" s="115" t="n">
        <v>100.7</v>
      </c>
      <c r="E85" s="115" t="n">
        <v>101.4</v>
      </c>
      <c r="F85" s="115" t="n">
        <v>89.1</v>
      </c>
      <c r="G85" s="115" t="n">
        <v>96.9</v>
      </c>
      <c r="H85" s="115" t="n">
        <v>101.8</v>
      </c>
      <c r="I85" s="115" t="n">
        <v>95.6</v>
      </c>
      <c r="J85" s="115" t="n">
        <v>106.4</v>
      </c>
      <c r="K85" s="115" t="n">
        <v>99.4</v>
      </c>
      <c r="L85" s="115" t="n">
        <v>111.7</v>
      </c>
      <c r="M85" s="115" t="n">
        <v>117.1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s="121" customFormat="true" ht="11.1" hidden="false" customHeight="true" outlineLevel="0" collapsed="false">
      <c r="A86" s="114" t="s">
        <v>76</v>
      </c>
      <c r="B86" s="115" t="n">
        <v>90.7</v>
      </c>
      <c r="C86" s="115" t="n">
        <v>98.4</v>
      </c>
      <c r="D86" s="115" t="n">
        <v>113.3</v>
      </c>
      <c r="E86" s="115" t="n">
        <v>108.9</v>
      </c>
      <c r="F86" s="115" t="n">
        <v>110.8</v>
      </c>
      <c r="G86" s="115" t="n">
        <v>107.2</v>
      </c>
      <c r="H86" s="115" t="n">
        <v>96.5</v>
      </c>
      <c r="I86" s="115" t="n">
        <v>108.5</v>
      </c>
      <c r="J86" s="115" t="n">
        <v>111.9</v>
      </c>
      <c r="K86" s="115" t="n">
        <v>107</v>
      </c>
      <c r="L86" s="115" t="n">
        <v>105.6</v>
      </c>
      <c r="M86" s="115" t="n">
        <v>107.1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s="121" customFormat="true" ht="11.1" hidden="false" customHeight="true" outlineLevel="0" collapsed="false">
      <c r="A87" s="114" t="s">
        <v>77</v>
      </c>
      <c r="B87" s="115" t="n">
        <v>79.6</v>
      </c>
      <c r="C87" s="115" t="n">
        <v>94</v>
      </c>
      <c r="D87" s="115" t="n">
        <v>112.1</v>
      </c>
      <c r="E87" s="115" t="n">
        <v>110.4</v>
      </c>
      <c r="F87" s="115" t="n">
        <v>105.4</v>
      </c>
      <c r="G87" s="115" t="n">
        <v>101.3</v>
      </c>
      <c r="H87" s="115" t="n">
        <v>114.2</v>
      </c>
      <c r="I87" s="115" t="n">
        <v>99.8</v>
      </c>
      <c r="J87" s="115" t="n">
        <v>97.3</v>
      </c>
      <c r="K87" s="115" t="n">
        <v>100.4</v>
      </c>
      <c r="L87" s="115" t="n">
        <v>89.5</v>
      </c>
      <c r="M87" s="115" t="n">
        <v>104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s="121" customFormat="true" ht="11.1" hidden="false" customHeight="true" outlineLevel="0" collapsed="false">
      <c r="A88" s="114" t="s">
        <v>78</v>
      </c>
      <c r="B88" s="115" t="n">
        <v>79.3</v>
      </c>
      <c r="C88" s="115" t="n">
        <v>84.3</v>
      </c>
      <c r="D88" s="115" t="n">
        <v>103.6</v>
      </c>
      <c r="E88" s="115" t="n">
        <v>99.6</v>
      </c>
      <c r="F88" s="115" t="n">
        <v>94.9</v>
      </c>
      <c r="G88" s="115" t="n">
        <v>98.5</v>
      </c>
      <c r="H88" s="115" t="n">
        <v>104.5</v>
      </c>
      <c r="I88" s="115" t="n">
        <v>91</v>
      </c>
      <c r="J88" s="115" t="n">
        <v>105.2</v>
      </c>
      <c r="K88" s="115"/>
      <c r="L88" s="115"/>
      <c r="M88" s="115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96"/>
      <c r="B7" s="396"/>
      <c r="C7" s="396"/>
      <c r="D7" s="396"/>
      <c r="E7" s="396"/>
      <c r="F7" s="396"/>
      <c r="G7" s="396"/>
      <c r="H7" s="396"/>
      <c r="I7" s="396"/>
      <c r="J7" s="396"/>
      <c r="K7" s="396"/>
      <c r="L7" s="396"/>
      <c r="M7" s="396"/>
    </row>
    <row r="8" customFormat="false" ht="9.95" hidden="false" customHeight="true" outlineLevel="0" collapsed="false">
      <c r="A8" s="396"/>
      <c r="B8" s="396"/>
      <c r="C8" s="396"/>
      <c r="D8" s="396"/>
      <c r="E8" s="396"/>
      <c r="F8" s="396"/>
      <c r="G8" s="396"/>
      <c r="H8" s="396"/>
      <c r="I8" s="396"/>
      <c r="J8" s="396"/>
      <c r="K8" s="396"/>
      <c r="L8" s="396"/>
      <c r="M8" s="396"/>
    </row>
    <row r="9" customFormat="false" ht="9.95" hidden="false" customHeight="true" outlineLevel="0" collapsed="false">
      <c r="A9" s="396"/>
      <c r="B9" s="396"/>
      <c r="C9" s="396"/>
      <c r="D9" s="396"/>
      <c r="E9" s="396"/>
      <c r="F9" s="396"/>
      <c r="G9" s="396"/>
      <c r="H9" s="396"/>
      <c r="I9" s="396"/>
      <c r="J9" s="396"/>
      <c r="K9" s="396"/>
      <c r="L9" s="396"/>
      <c r="M9" s="396"/>
    </row>
    <row r="10" customFormat="false" ht="9.95" hidden="false" customHeight="true" outlineLevel="0" collapsed="false">
      <c r="A10" s="396"/>
      <c r="B10" s="396"/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</row>
    <row r="11" customFormat="false" ht="9.95" hidden="false" customHeight="true" outlineLevel="0" collapsed="false">
      <c r="A11" s="396"/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</row>
    <row r="14" customFormat="false" ht="9.95" hidden="false" customHeight="true" outlineLevel="0" collapsed="false">
      <c r="N14" s="122"/>
      <c r="O14" s="122"/>
    </row>
    <row r="17" customFormat="false" ht="9.95" hidden="false" customHeight="true" outlineLevel="0" collapsed="false">
      <c r="O17" s="122"/>
    </row>
    <row r="18" customFormat="false" ht="9.95" hidden="false" customHeight="true" outlineLevel="0" collapsed="false">
      <c r="A18" s="396"/>
      <c r="B18" s="396"/>
      <c r="C18" s="396"/>
      <c r="D18" s="396"/>
      <c r="E18" s="396"/>
      <c r="F18" s="396"/>
      <c r="G18" s="396"/>
      <c r="H18" s="396"/>
      <c r="I18" s="396"/>
      <c r="J18" s="396"/>
      <c r="K18" s="396"/>
      <c r="L18" s="396"/>
      <c r="M18" s="396"/>
    </row>
    <row r="19" customFormat="false" ht="9.95" hidden="false" customHeight="true" outlineLevel="0" collapsed="false">
      <c r="A19" s="396"/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</row>
    <row r="20" customFormat="false" ht="9.95" hidden="false" customHeight="true" outlineLevel="0" collapsed="false">
      <c r="A20" s="396"/>
      <c r="B20" s="396"/>
      <c r="C20" s="396"/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122"/>
    </row>
    <row r="21" customFormat="false" ht="9.95" hidden="false" customHeight="true" outlineLevel="0" collapsed="false">
      <c r="A21" s="396"/>
      <c r="B21" s="396"/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122"/>
    </row>
    <row r="22" customFormat="false" ht="9.95" hidden="false" customHeight="true" outlineLevel="0" collapsed="false">
      <c r="A22" s="396"/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83"/>
      <c r="O22" s="117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4" t="s">
        <v>74</v>
      </c>
      <c r="B25" s="398" t="n">
        <v>12.14</v>
      </c>
      <c r="C25" s="398" t="n">
        <v>12.1</v>
      </c>
      <c r="D25" s="398" t="n">
        <v>13.79</v>
      </c>
      <c r="E25" s="398" t="n">
        <v>15.4</v>
      </c>
      <c r="F25" s="398" t="n">
        <v>13.5</v>
      </c>
      <c r="G25" s="398" t="n">
        <v>16.1</v>
      </c>
      <c r="H25" s="398" t="n">
        <v>14.4</v>
      </c>
      <c r="I25" s="398" t="n">
        <v>11.8</v>
      </c>
      <c r="J25" s="398" t="n">
        <v>14.6</v>
      </c>
      <c r="K25" s="398" t="n">
        <v>14.5</v>
      </c>
      <c r="L25" s="398" t="n">
        <v>15</v>
      </c>
      <c r="M25" s="398" t="n">
        <v>14.4</v>
      </c>
      <c r="N25" s="117"/>
      <c r="O25" s="401"/>
      <c r="P25" s="401"/>
      <c r="Q25" s="401"/>
      <c r="R25" s="401"/>
      <c r="S25" s="401"/>
      <c r="T25" s="401"/>
      <c r="U25" s="401"/>
      <c r="V25" s="401"/>
      <c r="W25" s="401"/>
      <c r="X25" s="401"/>
      <c r="Y25" s="401"/>
      <c r="Z25" s="401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4" t="s">
        <v>75</v>
      </c>
      <c r="B26" s="398" t="n">
        <v>12.6</v>
      </c>
      <c r="C26" s="398" t="n">
        <v>13.2</v>
      </c>
      <c r="D26" s="398" t="n">
        <v>15</v>
      </c>
      <c r="E26" s="398" t="n">
        <v>14</v>
      </c>
      <c r="F26" s="398" t="n">
        <v>14.4</v>
      </c>
      <c r="G26" s="398" t="n">
        <v>16.1</v>
      </c>
      <c r="H26" s="398" t="n">
        <v>15.2</v>
      </c>
      <c r="I26" s="398" t="n">
        <v>13.9</v>
      </c>
      <c r="J26" s="398" t="n">
        <v>14.5</v>
      </c>
      <c r="K26" s="398" t="n">
        <v>15.5</v>
      </c>
      <c r="L26" s="398" t="n">
        <v>14.8</v>
      </c>
      <c r="M26" s="398" t="n">
        <v>16</v>
      </c>
      <c r="N26" s="117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4" t="s">
        <v>76</v>
      </c>
      <c r="B27" s="398" t="n">
        <v>13.2</v>
      </c>
      <c r="C27" s="398" t="n">
        <v>15.3</v>
      </c>
      <c r="D27" s="398" t="n">
        <v>16.6</v>
      </c>
      <c r="E27" s="398" t="n">
        <v>16.7</v>
      </c>
      <c r="F27" s="398" t="n">
        <v>16.6</v>
      </c>
      <c r="G27" s="398" t="n">
        <v>16.9</v>
      </c>
      <c r="H27" s="398" t="n">
        <v>18.2</v>
      </c>
      <c r="I27" s="398" t="n">
        <v>14.4</v>
      </c>
      <c r="J27" s="398" t="n">
        <v>15.8</v>
      </c>
      <c r="K27" s="398" t="n">
        <v>19.3</v>
      </c>
      <c r="L27" s="398" t="n">
        <v>19.5</v>
      </c>
      <c r="M27" s="398" t="n">
        <v>15.9</v>
      </c>
      <c r="N27" s="117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4" t="s">
        <v>77</v>
      </c>
      <c r="B28" s="398" t="n">
        <v>15.2</v>
      </c>
      <c r="C28" s="398" t="n">
        <v>15.3</v>
      </c>
      <c r="D28" s="398" t="n">
        <v>16.6</v>
      </c>
      <c r="E28" s="398" t="n">
        <v>16.4</v>
      </c>
      <c r="F28" s="398" t="n">
        <v>14.4</v>
      </c>
      <c r="G28" s="398" t="n">
        <v>15.1</v>
      </c>
      <c r="H28" s="398" t="n">
        <v>15.1</v>
      </c>
      <c r="I28" s="398" t="n">
        <v>13.4</v>
      </c>
      <c r="J28" s="398" t="n">
        <v>20.8</v>
      </c>
      <c r="K28" s="398" t="n">
        <v>25.2</v>
      </c>
      <c r="L28" s="398" t="n">
        <v>24.7</v>
      </c>
      <c r="M28" s="398" t="n">
        <v>18.2</v>
      </c>
      <c r="N28" s="117"/>
      <c r="O28" s="401"/>
      <c r="P28" s="401"/>
      <c r="Q28" s="401"/>
      <c r="R28" s="401"/>
      <c r="S28" s="401"/>
      <c r="T28" s="401"/>
      <c r="U28" s="401"/>
      <c r="V28" s="401"/>
      <c r="W28" s="401"/>
      <c r="X28" s="401"/>
      <c r="Y28" s="401"/>
      <c r="Z28" s="401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4" t="s">
        <v>78</v>
      </c>
      <c r="B29" s="398" t="n">
        <v>14.3</v>
      </c>
      <c r="C29" s="398" t="n">
        <v>12.8</v>
      </c>
      <c r="D29" s="398" t="n">
        <v>16.6</v>
      </c>
      <c r="E29" s="398" t="n">
        <v>13.5</v>
      </c>
      <c r="F29" s="398" t="n">
        <v>11.3</v>
      </c>
      <c r="G29" s="398" t="n">
        <v>13.3</v>
      </c>
      <c r="H29" s="398" t="n">
        <v>13.8</v>
      </c>
      <c r="I29" s="398" t="n">
        <v>11.1</v>
      </c>
      <c r="J29" s="398" t="n">
        <v>12.6</v>
      </c>
      <c r="K29" s="398"/>
      <c r="L29" s="398"/>
      <c r="M29" s="398"/>
      <c r="N29" s="117"/>
      <c r="O29" s="401"/>
      <c r="P29" s="401"/>
      <c r="Q29" s="401"/>
      <c r="R29" s="401"/>
      <c r="S29" s="401"/>
      <c r="T29" s="401"/>
      <c r="U29" s="401"/>
      <c r="V29" s="401"/>
      <c r="W29" s="401"/>
      <c r="X29" s="401"/>
      <c r="Y29" s="401"/>
      <c r="Z29" s="401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67"/>
    </row>
    <row r="46" customFormat="false" ht="9.95" hidden="false" customHeight="true" outlineLevel="0" collapsed="false">
      <c r="H46" s="167"/>
    </row>
    <row r="48" customFormat="false" ht="9.95" hidden="false" customHeight="true" outlineLevel="0" collapsed="false">
      <c r="N48" s="122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4" t="s">
        <v>74</v>
      </c>
      <c r="B54" s="398" t="n">
        <v>20.8</v>
      </c>
      <c r="C54" s="398" t="n">
        <v>21</v>
      </c>
      <c r="D54" s="398" t="n">
        <v>20</v>
      </c>
      <c r="E54" s="398" t="n">
        <v>21.4</v>
      </c>
      <c r="F54" s="398" t="n">
        <v>22.3</v>
      </c>
      <c r="G54" s="398" t="n">
        <v>23</v>
      </c>
      <c r="H54" s="398" t="n">
        <v>21.7</v>
      </c>
      <c r="I54" s="398" t="n">
        <v>19.7</v>
      </c>
      <c r="J54" s="398" t="n">
        <v>20.4</v>
      </c>
      <c r="K54" s="398" t="n">
        <v>20.8</v>
      </c>
      <c r="L54" s="398" t="n">
        <v>21.3</v>
      </c>
      <c r="M54" s="398" t="n">
        <v>20.3</v>
      </c>
      <c r="N54" s="117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4" t="s">
        <v>75</v>
      </c>
      <c r="B55" s="398" t="n">
        <v>21.1</v>
      </c>
      <c r="C55" s="398" t="n">
        <v>21.7</v>
      </c>
      <c r="D55" s="398" t="n">
        <v>20.3</v>
      </c>
      <c r="E55" s="398" t="n">
        <v>20.5</v>
      </c>
      <c r="F55" s="398" t="n">
        <v>21.1</v>
      </c>
      <c r="G55" s="398" t="n">
        <v>21.5</v>
      </c>
      <c r="H55" s="398" t="n">
        <v>21</v>
      </c>
      <c r="I55" s="398" t="n">
        <v>21</v>
      </c>
      <c r="J55" s="398" t="n">
        <v>20.9</v>
      </c>
      <c r="K55" s="398" t="n">
        <v>21.5</v>
      </c>
      <c r="L55" s="398" t="n">
        <v>21.2</v>
      </c>
      <c r="M55" s="398" t="n">
        <v>20.9</v>
      </c>
      <c r="N55" s="117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4" t="s">
        <v>76</v>
      </c>
      <c r="B56" s="398" t="n">
        <v>21.6</v>
      </c>
      <c r="C56" s="398" t="n">
        <v>21.5</v>
      </c>
      <c r="D56" s="398" t="n">
        <v>20.6</v>
      </c>
      <c r="E56" s="398" t="n">
        <v>21.7</v>
      </c>
      <c r="F56" s="398" t="n">
        <v>21</v>
      </c>
      <c r="G56" s="398" t="n">
        <v>22</v>
      </c>
      <c r="H56" s="398" t="n">
        <v>23.4</v>
      </c>
      <c r="I56" s="398" t="n">
        <v>20.3</v>
      </c>
      <c r="J56" s="398" t="n">
        <v>20.6</v>
      </c>
      <c r="K56" s="398" t="n">
        <v>22.4</v>
      </c>
      <c r="L56" s="398" t="n">
        <v>23.8</v>
      </c>
      <c r="M56" s="398" t="n">
        <v>22.3</v>
      </c>
      <c r="N56" s="117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4" t="s">
        <v>77</v>
      </c>
      <c r="B57" s="398" t="n">
        <v>22.9</v>
      </c>
      <c r="C57" s="398" t="n">
        <v>23.8</v>
      </c>
      <c r="D57" s="398" t="n">
        <v>24.6</v>
      </c>
      <c r="E57" s="398" t="n">
        <v>26.1</v>
      </c>
      <c r="F57" s="398" t="n">
        <v>26.8</v>
      </c>
      <c r="G57" s="398" t="n">
        <v>27.4</v>
      </c>
      <c r="H57" s="398" t="n">
        <v>26.2</v>
      </c>
      <c r="I57" s="398" t="n">
        <v>25.4</v>
      </c>
      <c r="J57" s="398" t="n">
        <v>27.1</v>
      </c>
      <c r="K57" s="398" t="n">
        <v>27.7</v>
      </c>
      <c r="L57" s="398" t="n">
        <v>28.5</v>
      </c>
      <c r="M57" s="398" t="n">
        <v>27.5</v>
      </c>
      <c r="N57" s="117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4" t="s">
        <v>78</v>
      </c>
      <c r="B58" s="398" t="n">
        <v>29</v>
      </c>
      <c r="C58" s="398" t="n">
        <v>28</v>
      </c>
      <c r="D58" s="398" t="n">
        <v>26.5</v>
      </c>
      <c r="E58" s="398" t="n">
        <v>25.4</v>
      </c>
      <c r="F58" s="398" t="n">
        <v>25</v>
      </c>
      <c r="G58" s="398" t="n">
        <v>24.5</v>
      </c>
      <c r="H58" s="398" t="n">
        <v>24.4</v>
      </c>
      <c r="I58" s="398" t="n">
        <v>23.2</v>
      </c>
      <c r="J58" s="398" t="n">
        <v>22.6</v>
      </c>
      <c r="K58" s="398"/>
      <c r="L58" s="398"/>
      <c r="M58" s="398"/>
      <c r="N58" s="117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4" t="s">
        <v>74</v>
      </c>
      <c r="B84" s="112" t="n">
        <v>58.2</v>
      </c>
      <c r="C84" s="112" t="n">
        <v>57.6</v>
      </c>
      <c r="D84" s="112" t="n">
        <v>69.8</v>
      </c>
      <c r="E84" s="112" t="n">
        <v>70.8</v>
      </c>
      <c r="F84" s="112" t="n">
        <v>60.1</v>
      </c>
      <c r="G84" s="112" t="n">
        <v>69.3</v>
      </c>
      <c r="H84" s="112" t="n">
        <v>67.3</v>
      </c>
      <c r="I84" s="112" t="n">
        <v>62</v>
      </c>
      <c r="J84" s="112" t="n">
        <v>70.9</v>
      </c>
      <c r="K84" s="112" t="n">
        <v>69.5</v>
      </c>
      <c r="L84" s="112" t="n">
        <v>70</v>
      </c>
      <c r="M84" s="112" t="n">
        <v>71.5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4" t="s">
        <v>75</v>
      </c>
      <c r="B85" s="112" t="n">
        <v>58.9</v>
      </c>
      <c r="C85" s="112" t="n">
        <v>60.2</v>
      </c>
      <c r="D85" s="112" t="n">
        <v>74.4</v>
      </c>
      <c r="E85" s="112" t="n">
        <v>68.2</v>
      </c>
      <c r="F85" s="112" t="n">
        <v>67.6</v>
      </c>
      <c r="G85" s="112" t="n">
        <v>74.5</v>
      </c>
      <c r="H85" s="112" t="n">
        <v>73</v>
      </c>
      <c r="I85" s="112" t="n">
        <v>66.4</v>
      </c>
      <c r="J85" s="112" t="n">
        <v>69.5</v>
      </c>
      <c r="K85" s="112" t="n">
        <v>71.6</v>
      </c>
      <c r="L85" s="112" t="n">
        <v>69.7</v>
      </c>
      <c r="M85" s="112" t="n">
        <v>76.7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4" t="s">
        <v>76</v>
      </c>
      <c r="B86" s="112" t="n">
        <v>60.5</v>
      </c>
      <c r="C86" s="112" t="n">
        <v>71.2</v>
      </c>
      <c r="D86" s="112" t="n">
        <v>80.9</v>
      </c>
      <c r="E86" s="112" t="n">
        <v>76.2</v>
      </c>
      <c r="F86" s="112" t="n">
        <v>79.7</v>
      </c>
      <c r="G86" s="112" t="n">
        <v>76.6</v>
      </c>
      <c r="H86" s="112" t="n">
        <v>77.5</v>
      </c>
      <c r="I86" s="112" t="n">
        <v>72.8</v>
      </c>
      <c r="J86" s="112" t="n">
        <v>76.1</v>
      </c>
      <c r="K86" s="112" t="n">
        <v>85.6</v>
      </c>
      <c r="L86" s="112" t="n">
        <v>81.3</v>
      </c>
      <c r="M86" s="112" t="n">
        <v>72.4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4" t="s">
        <v>77</v>
      </c>
      <c r="B87" s="112" t="n">
        <v>66.1</v>
      </c>
      <c r="C87" s="112" t="n">
        <v>63.9</v>
      </c>
      <c r="D87" s="112" t="n">
        <v>66.9</v>
      </c>
      <c r="E87" s="112" t="n">
        <v>61.9</v>
      </c>
      <c r="F87" s="112" t="n">
        <v>53.1</v>
      </c>
      <c r="G87" s="112" t="n">
        <v>54.6</v>
      </c>
      <c r="H87" s="112" t="n">
        <v>58.5</v>
      </c>
      <c r="I87" s="112" t="n">
        <v>53.5</v>
      </c>
      <c r="J87" s="112" t="n">
        <v>75.9</v>
      </c>
      <c r="K87" s="112" t="n">
        <v>90.8</v>
      </c>
      <c r="L87" s="112" t="n">
        <v>86.5</v>
      </c>
      <c r="M87" s="112" t="n">
        <v>66.8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4" t="s">
        <v>78</v>
      </c>
      <c r="B88" s="112" t="n">
        <v>48.3</v>
      </c>
      <c r="C88" s="112" t="n">
        <v>46.8</v>
      </c>
      <c r="D88" s="112" t="n">
        <v>63.7</v>
      </c>
      <c r="E88" s="112" t="n">
        <v>54.6</v>
      </c>
      <c r="F88" s="112" t="n">
        <v>45.4</v>
      </c>
      <c r="G88" s="112" t="n">
        <v>54.9</v>
      </c>
      <c r="H88" s="112" t="n">
        <v>56.9</v>
      </c>
      <c r="I88" s="112" t="n">
        <v>49.3</v>
      </c>
      <c r="J88" s="112" t="n">
        <v>56.2</v>
      </c>
      <c r="K88" s="112"/>
      <c r="L88" s="112"/>
      <c r="M88" s="112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6" t="s">
        <v>34</v>
      </c>
      <c r="M35" s="77" t="s">
        <v>35</v>
      </c>
      <c r="N35" s="78"/>
      <c r="O35" s="79"/>
    </row>
    <row r="36" customFormat="false" ht="25.5" hidden="false" customHeight="true" outlineLevel="0" collapsed="false">
      <c r="A36" s="73"/>
      <c r="B36" s="81" t="s">
        <v>36</v>
      </c>
      <c r="C36" s="82" t="n">
        <v>139.8</v>
      </c>
      <c r="D36" s="82" t="n">
        <v>140.7</v>
      </c>
      <c r="E36" s="82" t="n">
        <v>138</v>
      </c>
      <c r="F36" s="82" t="n">
        <v>120.3</v>
      </c>
      <c r="G36" s="82" t="n">
        <v>113</v>
      </c>
      <c r="H36" s="82" t="n">
        <v>115.8</v>
      </c>
      <c r="I36" s="75" t="n">
        <v>115.1</v>
      </c>
      <c r="J36" s="75" t="n">
        <v>110.1</v>
      </c>
      <c r="K36" s="75" t="n">
        <v>110.6</v>
      </c>
      <c r="L36" s="75" t="n">
        <v>116.1</v>
      </c>
      <c r="M36" s="75" t="n">
        <v>111.2</v>
      </c>
      <c r="N36" s="83"/>
      <c r="O36" s="83"/>
    </row>
    <row r="37" customFormat="false" ht="25.5" hidden="false" customHeight="true" outlineLevel="0" collapsed="false">
      <c r="A37" s="73"/>
      <c r="B37" s="84" t="s">
        <v>37</v>
      </c>
      <c r="C37" s="82" t="n">
        <v>185.5</v>
      </c>
      <c r="D37" s="82" t="n">
        <v>186.7</v>
      </c>
      <c r="E37" s="82" t="n">
        <v>189.8</v>
      </c>
      <c r="F37" s="82" t="n">
        <v>190.2</v>
      </c>
      <c r="G37" s="82" t="n">
        <v>191.7</v>
      </c>
      <c r="H37" s="82" t="n">
        <v>198.8</v>
      </c>
      <c r="I37" s="75" t="n">
        <v>201.7</v>
      </c>
      <c r="J37" s="75" t="n">
        <v>204</v>
      </c>
      <c r="K37" s="75" t="n">
        <v>205.5</v>
      </c>
      <c r="L37" s="75" t="n">
        <v>214.4</v>
      </c>
      <c r="M37" s="75" t="n">
        <v>217.9</v>
      </c>
      <c r="N37" s="83"/>
      <c r="O37" s="83"/>
    </row>
    <row r="38" customFormat="false" ht="24.75" hidden="false" customHeight="true" outlineLevel="0" collapsed="false">
      <c r="A38" s="73"/>
      <c r="B38" s="81" t="s">
        <v>38</v>
      </c>
      <c r="C38" s="75" t="n">
        <v>185</v>
      </c>
      <c r="D38" s="75" t="n">
        <v>184</v>
      </c>
      <c r="E38" s="75" t="n">
        <v>184</v>
      </c>
      <c r="F38" s="75" t="n">
        <v>187</v>
      </c>
      <c r="G38" s="75" t="n">
        <v>185</v>
      </c>
      <c r="H38" s="75" t="n">
        <v>185</v>
      </c>
      <c r="I38" s="75" t="n">
        <v>182</v>
      </c>
      <c r="J38" s="75" t="n">
        <v>178</v>
      </c>
      <c r="K38" s="75" t="n">
        <v>177</v>
      </c>
      <c r="L38" s="75" t="n">
        <v>176</v>
      </c>
      <c r="M38" s="75" t="n">
        <v>178</v>
      </c>
    </row>
    <row r="40" customFormat="false" ht="14.25" hidden="false" customHeight="false" outlineLevel="0" collapsed="false">
      <c r="C40" s="85"/>
      <c r="D40" s="8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87" t="s">
        <v>39</v>
      </c>
      <c r="K1" s="87"/>
      <c r="M1" s="87" t="s">
        <v>40</v>
      </c>
    </row>
    <row r="2" customFormat="false" ht="13.5" hidden="false" customHeight="false" outlineLevel="0" collapsed="false">
      <c r="J2" s="88" t="n">
        <v>189972</v>
      </c>
      <c r="K2" s="89" t="s">
        <v>41</v>
      </c>
      <c r="L2" s="88" t="n">
        <f aca="false">SUM(J2)</f>
        <v>189972</v>
      </c>
      <c r="M2" s="88" t="n">
        <v>122377</v>
      </c>
    </row>
    <row r="3" customFormat="false" ht="13.5" hidden="false" customHeight="false" outlineLevel="0" collapsed="false">
      <c r="J3" s="88" t="n">
        <v>393689</v>
      </c>
      <c r="K3" s="87" t="s">
        <v>42</v>
      </c>
      <c r="L3" s="88" t="n">
        <f aca="false">SUM(J3)</f>
        <v>393689</v>
      </c>
      <c r="M3" s="88" t="n">
        <v>229939</v>
      </c>
    </row>
    <row r="4" customFormat="false" ht="13.5" hidden="false" customHeight="false" outlineLevel="0" collapsed="false">
      <c r="J4" s="88" t="n">
        <v>420170</v>
      </c>
      <c r="K4" s="87" t="s">
        <v>43</v>
      </c>
      <c r="L4" s="88" t="n">
        <f aca="false">SUM(J4)</f>
        <v>420170</v>
      </c>
      <c r="M4" s="88" t="n">
        <v>226139</v>
      </c>
    </row>
    <row r="5" customFormat="false" ht="13.5" hidden="false" customHeight="false" outlineLevel="0" collapsed="false">
      <c r="J5" s="88" t="n">
        <v>94672</v>
      </c>
      <c r="K5" s="87" t="s">
        <v>19</v>
      </c>
      <c r="L5" s="88" t="n">
        <f aca="false">SUM(J5)</f>
        <v>94672</v>
      </c>
      <c r="M5" s="88" t="n">
        <v>52677</v>
      </c>
    </row>
    <row r="6" customFormat="false" ht="13.5" hidden="false" customHeight="false" outlineLevel="0" collapsed="false">
      <c r="J6" s="88" t="n">
        <v>386863</v>
      </c>
      <c r="K6" s="87" t="s">
        <v>44</v>
      </c>
      <c r="L6" s="88" t="n">
        <f aca="false">SUM(J6)</f>
        <v>386863</v>
      </c>
      <c r="M6" s="88" t="n">
        <v>275805</v>
      </c>
    </row>
    <row r="7" customFormat="false" ht="13.5" hidden="false" customHeight="false" outlineLevel="0" collapsed="false">
      <c r="J7" s="88" t="n">
        <v>693829</v>
      </c>
      <c r="K7" s="87" t="s">
        <v>45</v>
      </c>
      <c r="L7" s="88" t="n">
        <f aca="false">SUM(J7)</f>
        <v>693829</v>
      </c>
      <c r="M7" s="88" t="n">
        <v>407019</v>
      </c>
    </row>
    <row r="8" customFormat="false" ht="13.5" hidden="false" customHeight="false" outlineLevel="0" collapsed="false">
      <c r="J8" s="88" t="n">
        <f aca="false">SUM(J2:J7)</f>
        <v>2179195</v>
      </c>
      <c r="K8" s="87" t="s">
        <v>46</v>
      </c>
      <c r="L8" s="90" t="n">
        <f aca="false">SUM(L2:L7)</f>
        <v>2179195</v>
      </c>
      <c r="M8" s="88" t="n">
        <f aca="false">SUM(M2:M7)</f>
        <v>1313956</v>
      </c>
    </row>
    <row r="10" customFormat="false" ht="13.5" hidden="false" customHeight="false" outlineLevel="0" collapsed="false">
      <c r="J10" s="91" t="s">
        <v>47</v>
      </c>
      <c r="L10" s="91" t="s">
        <v>40</v>
      </c>
      <c r="M10" s="91" t="s">
        <v>48</v>
      </c>
    </row>
    <row r="11" customFormat="false" ht="13.5" hidden="false" customHeight="false" outlineLevel="0" collapsed="false">
      <c r="K11" s="89" t="s">
        <v>41</v>
      </c>
      <c r="L11" s="88" t="n">
        <f aca="false">SUM(M2)</f>
        <v>122377</v>
      </c>
      <c r="M11" s="88" t="n">
        <f aca="false">SUM(N11-L11)</f>
        <v>67595</v>
      </c>
      <c r="N11" s="88" t="n">
        <f aca="false">SUM(L2)</f>
        <v>189972</v>
      </c>
    </row>
    <row r="12" customFormat="false" ht="13.5" hidden="false" customHeight="false" outlineLevel="0" collapsed="false">
      <c r="K12" s="87" t="s">
        <v>42</v>
      </c>
      <c r="L12" s="88" t="n">
        <f aca="false">SUM(M3)</f>
        <v>229939</v>
      </c>
      <c r="M12" s="88" t="n">
        <f aca="false">SUM(N12-L12)</f>
        <v>163750</v>
      </c>
      <c r="N12" s="88" t="n">
        <f aca="false">SUM(L3)</f>
        <v>393689</v>
      </c>
    </row>
    <row r="13" customFormat="false" ht="13.5" hidden="false" customHeight="false" outlineLevel="0" collapsed="false">
      <c r="K13" s="87" t="s">
        <v>43</v>
      </c>
      <c r="L13" s="88" t="n">
        <f aca="false">SUM(M4)</f>
        <v>226139</v>
      </c>
      <c r="M13" s="88" t="n">
        <f aca="false">SUM(N13-L13)</f>
        <v>194031</v>
      </c>
      <c r="N13" s="88" t="n">
        <f aca="false">SUM(L4)</f>
        <v>420170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52677</v>
      </c>
      <c r="M14" s="88" t="n">
        <f aca="false">SUM(N14-L14)</f>
        <v>41995</v>
      </c>
      <c r="N14" s="88" t="n">
        <f aca="false">SUM(L5)</f>
        <v>94672</v>
      </c>
    </row>
    <row r="15" customFormat="false" ht="13.5" hidden="false" customHeight="false" outlineLevel="0" collapsed="false">
      <c r="K15" s="87" t="s">
        <v>44</v>
      </c>
      <c r="L15" s="88" t="n">
        <f aca="false">SUM(M6)</f>
        <v>275805</v>
      </c>
      <c r="M15" s="88" t="n">
        <f aca="false">SUM(N15-L15)</f>
        <v>111058</v>
      </c>
      <c r="N15" s="88" t="n">
        <f aca="false">SUM(L6)</f>
        <v>386863</v>
      </c>
    </row>
    <row r="16" customFormat="false" ht="13.5" hidden="false" customHeight="false" outlineLevel="0" collapsed="false">
      <c r="K16" s="87" t="s">
        <v>45</v>
      </c>
      <c r="L16" s="88" t="n">
        <f aca="false">SUM(M7)</f>
        <v>407019</v>
      </c>
      <c r="M16" s="88" t="n">
        <f aca="false">SUM(N16-L16)</f>
        <v>286810</v>
      </c>
      <c r="N16" s="88" t="n">
        <f aca="false">SUM(L7)</f>
        <v>693829</v>
      </c>
    </row>
    <row r="17" customFormat="false" ht="13.5" hidden="false" customHeight="false" outlineLevel="0" collapsed="false">
      <c r="K17" s="87" t="s">
        <v>46</v>
      </c>
      <c r="L17" s="88" t="n">
        <f aca="false">SUM(L11:L16)</f>
        <v>1313956</v>
      </c>
      <c r="M17" s="88" t="n">
        <f aca="false">SUM(N17-L17)</f>
        <v>865239</v>
      </c>
      <c r="N17" s="88" t="n">
        <f aca="false">SUM(L8)</f>
        <v>2179195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</row>
    <row r="56" customFormat="false" ht="14.25" hidden="false" customHeight="false" outlineLevel="0" collapsed="false">
      <c r="A56" s="93" t="s">
        <v>49</v>
      </c>
      <c r="B56" s="94"/>
      <c r="C56" s="95" t="s">
        <v>39</v>
      </c>
      <c r="D56" s="95"/>
      <c r="E56" s="95" t="s">
        <v>40</v>
      </c>
      <c r="F56" s="95"/>
      <c r="G56" s="95" t="s">
        <v>50</v>
      </c>
      <c r="H56" s="95" t="s">
        <v>51</v>
      </c>
      <c r="I56" s="95"/>
    </row>
    <row r="57" customFormat="false" ht="14.25" hidden="false" customHeight="false" outlineLevel="0" collapsed="false">
      <c r="A57" s="96" t="s">
        <v>52</v>
      </c>
      <c r="B57" s="97"/>
      <c r="C57" s="95"/>
      <c r="D57" s="95"/>
      <c r="E57" s="95"/>
      <c r="F57" s="95"/>
      <c r="G57" s="95"/>
      <c r="H57" s="95"/>
      <c r="I57" s="95"/>
    </row>
    <row r="58" customFormat="false" ht="19.5" hidden="false" customHeight="true" outlineLevel="0" collapsed="false">
      <c r="A58" s="98" t="s">
        <v>53</v>
      </c>
      <c r="B58" s="99"/>
      <c r="C58" s="100" t="s">
        <v>54</v>
      </c>
      <c r="D58" s="100"/>
      <c r="E58" s="101" t="s">
        <v>55</v>
      </c>
      <c r="F58" s="101"/>
      <c r="G58" s="102" t="n">
        <v>16.5</v>
      </c>
      <c r="H58" s="103"/>
      <c r="I58" s="104"/>
    </row>
    <row r="59" customFormat="false" ht="19.5" hidden="false" customHeight="true" outlineLevel="0" collapsed="false">
      <c r="A59" s="98" t="s">
        <v>56</v>
      </c>
      <c r="B59" s="99"/>
      <c r="C59" s="105" t="s">
        <v>57</v>
      </c>
      <c r="D59" s="105"/>
      <c r="E59" s="101" t="s">
        <v>58</v>
      </c>
      <c r="F59" s="101"/>
      <c r="G59" s="106" t="n">
        <v>43.7</v>
      </c>
      <c r="H59" s="103"/>
      <c r="I59" s="104"/>
    </row>
    <row r="60" customFormat="false" ht="20.1" hidden="false" customHeight="true" outlineLevel="0" collapsed="false">
      <c r="A60" s="98" t="s">
        <v>59</v>
      </c>
      <c r="B60" s="99"/>
      <c r="C60" s="101" t="s">
        <v>60</v>
      </c>
      <c r="D60" s="101"/>
      <c r="E60" s="105" t="s">
        <v>61</v>
      </c>
      <c r="F60" s="105"/>
      <c r="G60" s="102" t="n">
        <v>58.4</v>
      </c>
      <c r="H60" s="103"/>
      <c r="I60" s="104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7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5"/>
      <c r="F1" s="85"/>
      <c r="G1" s="85"/>
      <c r="H1" s="85"/>
      <c r="K1" s="108"/>
    </row>
    <row r="3" customFormat="false" ht="9.95" hidden="false" customHeight="true" outlineLevel="0" collapsed="false">
      <c r="A3" s="109"/>
      <c r="B3" s="109"/>
    </row>
    <row r="4" customFormat="false" ht="9.95" hidden="false" customHeight="true" outlineLevel="0" collapsed="false">
      <c r="J4" s="74"/>
      <c r="K4" s="85"/>
      <c r="L4" s="85"/>
      <c r="M4" s="110"/>
    </row>
    <row r="20" customFormat="false" ht="9.95" hidden="false" customHeight="true" outlineLevel="0" collapsed="false">
      <c r="AI20" s="111"/>
    </row>
    <row r="25" s="111" customFormat="true" ht="9.95" hidden="false" customHeight="true" outlineLevel="0" collapsed="false">
      <c r="A25" s="112"/>
      <c r="B25" s="113" t="s">
        <v>62</v>
      </c>
      <c r="C25" s="113" t="s">
        <v>63</v>
      </c>
      <c r="D25" s="113" t="s">
        <v>64</v>
      </c>
      <c r="E25" s="113" t="s">
        <v>65</v>
      </c>
      <c r="F25" s="113" t="s">
        <v>66</v>
      </c>
      <c r="G25" s="113" t="s">
        <v>67</v>
      </c>
      <c r="H25" s="113" t="s">
        <v>68</v>
      </c>
      <c r="I25" s="113" t="s">
        <v>69</v>
      </c>
      <c r="J25" s="113" t="s">
        <v>70</v>
      </c>
      <c r="K25" s="113" t="s">
        <v>71</v>
      </c>
      <c r="L25" s="113" t="s">
        <v>72</v>
      </c>
      <c r="M25" s="113" t="s">
        <v>73</v>
      </c>
      <c r="AI25" s="0"/>
    </row>
    <row r="26" customFormat="false" ht="9.95" hidden="false" customHeight="true" outlineLevel="0" collapsed="false">
      <c r="A26" s="114" t="s">
        <v>74</v>
      </c>
      <c r="B26" s="112" t="n">
        <v>70.4</v>
      </c>
      <c r="C26" s="112" t="n">
        <v>73.6</v>
      </c>
      <c r="D26" s="115" t="n">
        <v>80</v>
      </c>
      <c r="E26" s="112" t="n">
        <v>89.5</v>
      </c>
      <c r="F26" s="112" t="n">
        <v>86.8</v>
      </c>
      <c r="G26" s="112" t="n">
        <v>93.7</v>
      </c>
      <c r="H26" s="112" t="n">
        <v>87</v>
      </c>
      <c r="I26" s="112" t="n">
        <v>78.2</v>
      </c>
      <c r="J26" s="112" t="n">
        <v>80.5</v>
      </c>
      <c r="K26" s="112" t="n">
        <v>79.8</v>
      </c>
      <c r="L26" s="112" t="n">
        <v>78.1</v>
      </c>
      <c r="M26" s="112" t="n">
        <v>76.7</v>
      </c>
    </row>
    <row r="27" customFormat="false" ht="9.95" hidden="false" customHeight="true" outlineLevel="0" collapsed="false">
      <c r="A27" s="114" t="s">
        <v>75</v>
      </c>
      <c r="B27" s="112" t="n">
        <v>67.2</v>
      </c>
      <c r="C27" s="112" t="n">
        <v>70.1</v>
      </c>
      <c r="D27" s="115" t="n">
        <v>81.3</v>
      </c>
      <c r="E27" s="112" t="n">
        <v>80</v>
      </c>
      <c r="F27" s="112" t="n">
        <v>82.1</v>
      </c>
      <c r="G27" s="112" t="n">
        <v>84.3</v>
      </c>
      <c r="H27" s="112" t="n">
        <v>79.1</v>
      </c>
      <c r="I27" s="112" t="n">
        <v>76</v>
      </c>
      <c r="J27" s="112" t="n">
        <v>76.7</v>
      </c>
      <c r="K27" s="112" t="n">
        <v>77.5</v>
      </c>
      <c r="L27" s="112" t="n">
        <v>77.2</v>
      </c>
      <c r="M27" s="112" t="n">
        <v>74.1</v>
      </c>
    </row>
    <row r="28" customFormat="false" ht="9.95" hidden="false" customHeight="true" outlineLevel="0" collapsed="false">
      <c r="A28" s="114" t="s">
        <v>76</v>
      </c>
      <c r="B28" s="112" t="n">
        <v>70.3</v>
      </c>
      <c r="C28" s="112" t="n">
        <v>72.8</v>
      </c>
      <c r="D28" s="115" t="n">
        <v>83.8</v>
      </c>
      <c r="E28" s="112" t="n">
        <v>83.2</v>
      </c>
      <c r="F28" s="112" t="n">
        <v>86.4</v>
      </c>
      <c r="G28" s="112" t="n">
        <v>86.6</v>
      </c>
      <c r="H28" s="112" t="n">
        <v>84.3</v>
      </c>
      <c r="I28" s="112" t="n">
        <v>74.5</v>
      </c>
      <c r="J28" s="112" t="n">
        <v>75.1</v>
      </c>
      <c r="K28" s="112" t="n">
        <v>83.3</v>
      </c>
      <c r="L28" s="112" t="n">
        <v>83.1</v>
      </c>
      <c r="M28" s="115" t="n">
        <v>77</v>
      </c>
    </row>
    <row r="29" customFormat="false" ht="9.95" hidden="false" customHeight="true" outlineLevel="0" collapsed="false">
      <c r="A29" s="114" t="s">
        <v>77</v>
      </c>
      <c r="B29" s="112" t="n">
        <v>69.3</v>
      </c>
      <c r="C29" s="112" t="n">
        <v>74.9</v>
      </c>
      <c r="D29" s="115" t="n">
        <v>78.8</v>
      </c>
      <c r="E29" s="112" t="n">
        <v>86.8</v>
      </c>
      <c r="F29" s="112" t="n">
        <v>79.3</v>
      </c>
      <c r="G29" s="112" t="n">
        <v>81.6</v>
      </c>
      <c r="H29" s="112" t="n">
        <v>86.9</v>
      </c>
      <c r="I29" s="112" t="n">
        <v>72.6</v>
      </c>
      <c r="J29" s="112" t="n">
        <v>82.8</v>
      </c>
      <c r="K29" s="112" t="n">
        <v>88.5</v>
      </c>
      <c r="L29" s="112" t="n">
        <v>79.9</v>
      </c>
      <c r="M29" s="115" t="n">
        <v>75.4</v>
      </c>
    </row>
    <row r="30" customFormat="false" ht="9.95" hidden="false" customHeight="true" outlineLevel="0" collapsed="false">
      <c r="A30" s="114" t="s">
        <v>78</v>
      </c>
      <c r="B30" s="112" t="n">
        <v>58.3</v>
      </c>
      <c r="C30" s="112" t="n">
        <v>60.6</v>
      </c>
      <c r="D30" s="115" t="n">
        <v>70.7</v>
      </c>
      <c r="E30" s="112" t="n">
        <v>69.6</v>
      </c>
      <c r="F30" s="112" t="n">
        <v>66.6</v>
      </c>
      <c r="G30" s="112" t="n">
        <v>73.5</v>
      </c>
      <c r="H30" s="112" t="n">
        <v>74.6</v>
      </c>
      <c r="I30" s="112" t="n">
        <v>62.3</v>
      </c>
      <c r="J30" s="112" t="n">
        <v>66.7</v>
      </c>
      <c r="K30" s="112"/>
      <c r="L30" s="112"/>
      <c r="M30" s="115"/>
    </row>
    <row r="31" s="83" customFormat="true" ht="9.95" hidden="false" customHeight="tru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7"/>
      <c r="B52" s="118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7"/>
      <c r="B53" s="118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7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2"/>
      <c r="B55" s="113" t="s">
        <v>62</v>
      </c>
      <c r="C55" s="113" t="s">
        <v>63</v>
      </c>
      <c r="D55" s="113" t="s">
        <v>64</v>
      </c>
      <c r="E55" s="113" t="s">
        <v>65</v>
      </c>
      <c r="F55" s="113" t="s">
        <v>66</v>
      </c>
      <c r="G55" s="113" t="s">
        <v>67</v>
      </c>
      <c r="H55" s="113" t="s">
        <v>68</v>
      </c>
      <c r="I55" s="113" t="s">
        <v>69</v>
      </c>
      <c r="J55" s="113" t="s">
        <v>70</v>
      </c>
      <c r="K55" s="113" t="s">
        <v>71</v>
      </c>
      <c r="L55" s="113" t="s">
        <v>72</v>
      </c>
      <c r="M55" s="113" t="s">
        <v>73</v>
      </c>
    </row>
    <row r="56" customFormat="false" ht="9.95" hidden="false" customHeight="true" outlineLevel="0" collapsed="false">
      <c r="A56" s="114" t="s">
        <v>74</v>
      </c>
      <c r="B56" s="112" t="n">
        <v>115.3</v>
      </c>
      <c r="C56" s="112" t="n">
        <v>117.2</v>
      </c>
      <c r="D56" s="112" t="n">
        <v>111.2</v>
      </c>
      <c r="E56" s="112" t="n">
        <v>115.9</v>
      </c>
      <c r="F56" s="112" t="n">
        <v>120.8</v>
      </c>
      <c r="G56" s="112" t="n">
        <v>121</v>
      </c>
      <c r="H56" s="112" t="n">
        <v>116.7</v>
      </c>
      <c r="I56" s="112" t="n">
        <v>113.9</v>
      </c>
      <c r="J56" s="119" t="n">
        <v>113.5</v>
      </c>
      <c r="K56" s="112" t="n">
        <v>114.8</v>
      </c>
      <c r="L56" s="112" t="n">
        <v>112</v>
      </c>
      <c r="M56" s="112" t="n">
        <v>108.4</v>
      </c>
    </row>
    <row r="57" customFormat="false" ht="9.95" hidden="false" customHeight="true" outlineLevel="0" collapsed="false">
      <c r="A57" s="114" t="s">
        <v>75</v>
      </c>
      <c r="B57" s="112" t="n">
        <v>109.8</v>
      </c>
      <c r="C57" s="112" t="n">
        <v>110.7</v>
      </c>
      <c r="D57" s="112" t="n">
        <v>109.8</v>
      </c>
      <c r="E57" s="112" t="n">
        <v>109.2</v>
      </c>
      <c r="F57" s="112" t="n">
        <v>114.7</v>
      </c>
      <c r="G57" s="112" t="n">
        <v>114.5</v>
      </c>
      <c r="H57" s="112" t="n">
        <v>110.4</v>
      </c>
      <c r="I57" s="112" t="n">
        <v>109.7</v>
      </c>
      <c r="J57" s="119" t="n">
        <v>109.6</v>
      </c>
      <c r="K57" s="112" t="n">
        <v>110.3</v>
      </c>
      <c r="L57" s="112" t="n">
        <v>108.6</v>
      </c>
      <c r="M57" s="112" t="n">
        <v>103.4</v>
      </c>
    </row>
    <row r="58" customFormat="false" ht="9.95" hidden="false" customHeight="true" outlineLevel="0" collapsed="false">
      <c r="A58" s="114" t="s">
        <v>76</v>
      </c>
      <c r="B58" s="112" t="n">
        <v>108.7</v>
      </c>
      <c r="C58" s="112" t="n">
        <v>110.2</v>
      </c>
      <c r="D58" s="112" t="n">
        <v>109.7</v>
      </c>
      <c r="E58" s="112" t="n">
        <v>110.8</v>
      </c>
      <c r="F58" s="112" t="n">
        <v>112.8</v>
      </c>
      <c r="G58" s="112" t="n">
        <v>114.4</v>
      </c>
      <c r="H58" s="112" t="n">
        <v>115.4</v>
      </c>
      <c r="I58" s="112" t="n">
        <v>108.5</v>
      </c>
      <c r="J58" s="119" t="n">
        <v>106.7</v>
      </c>
      <c r="K58" s="112" t="n">
        <v>109.6</v>
      </c>
      <c r="L58" s="112" t="n">
        <v>112.1</v>
      </c>
      <c r="M58" s="112" t="n">
        <v>108.8</v>
      </c>
    </row>
    <row r="59" customFormat="false" ht="10.5" hidden="false" customHeight="true" outlineLevel="0" collapsed="false">
      <c r="A59" s="114" t="s">
        <v>77</v>
      </c>
      <c r="B59" s="112" t="n">
        <v>110.6</v>
      </c>
      <c r="C59" s="112" t="n">
        <v>110.5</v>
      </c>
      <c r="D59" s="112" t="n">
        <v>109.7</v>
      </c>
      <c r="E59" s="112" t="n">
        <v>114.3</v>
      </c>
      <c r="F59" s="112" t="n">
        <v>117.7</v>
      </c>
      <c r="G59" s="112" t="n">
        <v>119.6</v>
      </c>
      <c r="H59" s="112" t="n">
        <v>118</v>
      </c>
      <c r="I59" s="112" t="n">
        <v>116.5</v>
      </c>
      <c r="J59" s="119" t="n">
        <v>118</v>
      </c>
      <c r="K59" s="112" t="n">
        <v>120</v>
      </c>
      <c r="L59" s="112" t="n">
        <v>120.3</v>
      </c>
      <c r="M59" s="112" t="n">
        <v>118</v>
      </c>
    </row>
    <row r="60" customFormat="false" ht="10.5" hidden="false" customHeight="true" outlineLevel="0" collapsed="false">
      <c r="A60" s="114" t="s">
        <v>78</v>
      </c>
      <c r="B60" s="112" t="n">
        <v>116.1</v>
      </c>
      <c r="C60" s="112" t="n">
        <v>114.5</v>
      </c>
      <c r="D60" s="112" t="n">
        <v>114.7</v>
      </c>
      <c r="E60" s="112" t="n">
        <v>111.1</v>
      </c>
      <c r="F60" s="112" t="n">
        <v>114</v>
      </c>
      <c r="G60" s="112" t="n">
        <v>113.8</v>
      </c>
      <c r="H60" s="112" t="n">
        <v>108.8</v>
      </c>
      <c r="I60" s="112" t="n">
        <v>105.6</v>
      </c>
      <c r="J60" s="119" t="n">
        <v>102.2</v>
      </c>
      <c r="K60" s="112"/>
      <c r="L60" s="112"/>
      <c r="M60" s="112"/>
    </row>
    <row r="62" customFormat="false" ht="9.95" hidden="false" customHeight="true" outlineLevel="0" collapsed="false">
      <c r="O62" s="117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7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2"/>
      <c r="B85" s="113" t="s">
        <v>62</v>
      </c>
      <c r="C85" s="113" t="s">
        <v>63</v>
      </c>
      <c r="D85" s="113" t="s">
        <v>64</v>
      </c>
      <c r="E85" s="113" t="s">
        <v>65</v>
      </c>
      <c r="F85" s="113" t="s">
        <v>66</v>
      </c>
      <c r="G85" s="113" t="s">
        <v>67</v>
      </c>
      <c r="H85" s="113" t="s">
        <v>68</v>
      </c>
      <c r="I85" s="113" t="s">
        <v>69</v>
      </c>
      <c r="J85" s="113" t="s">
        <v>70</v>
      </c>
      <c r="K85" s="113" t="s">
        <v>71</v>
      </c>
      <c r="L85" s="113" t="s">
        <v>72</v>
      </c>
      <c r="M85" s="113" t="s">
        <v>73</v>
      </c>
    </row>
    <row r="86" customFormat="false" ht="9.95" hidden="false" customHeight="true" outlineLevel="0" collapsed="false">
      <c r="A86" s="114" t="s">
        <v>74</v>
      </c>
      <c r="B86" s="112" t="n">
        <v>60.7</v>
      </c>
      <c r="C86" s="112" t="n">
        <v>62.5</v>
      </c>
      <c r="D86" s="112" t="n">
        <v>72.7</v>
      </c>
      <c r="E86" s="112" t="n">
        <v>76.8</v>
      </c>
      <c r="F86" s="112" t="n">
        <v>71.3</v>
      </c>
      <c r="G86" s="112" t="n">
        <v>77.4</v>
      </c>
      <c r="H86" s="112" t="n">
        <v>75</v>
      </c>
      <c r="I86" s="112" t="n">
        <v>69</v>
      </c>
      <c r="J86" s="119" t="n">
        <v>71</v>
      </c>
      <c r="K86" s="112" t="n">
        <v>69.4</v>
      </c>
      <c r="L86" s="112" t="n">
        <v>70.2</v>
      </c>
      <c r="M86" s="112" t="n">
        <v>71.2</v>
      </c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120"/>
    </row>
    <row r="87" customFormat="false" ht="9.95" hidden="false" customHeight="true" outlineLevel="0" collapsed="false">
      <c r="A87" s="114" t="s">
        <v>75</v>
      </c>
      <c r="B87" s="112" t="n">
        <v>61</v>
      </c>
      <c r="C87" s="112" t="n">
        <v>63.2</v>
      </c>
      <c r="D87" s="112" t="n">
        <v>74.1</v>
      </c>
      <c r="E87" s="112" t="n">
        <v>73.3</v>
      </c>
      <c r="F87" s="112" t="n">
        <v>70.9</v>
      </c>
      <c r="G87" s="112" t="n">
        <v>73.6</v>
      </c>
      <c r="H87" s="112" t="n">
        <v>72.2</v>
      </c>
      <c r="I87" s="112" t="n">
        <v>69.3</v>
      </c>
      <c r="J87" s="119" t="n">
        <v>70</v>
      </c>
      <c r="K87" s="112" t="n">
        <v>70.2</v>
      </c>
      <c r="L87" s="112" t="n">
        <v>71.3</v>
      </c>
      <c r="M87" s="112" t="n">
        <v>72.3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</row>
    <row r="88" customFormat="false" ht="10.5" hidden="false" customHeight="true" outlineLevel="0" collapsed="false">
      <c r="A88" s="114" t="s">
        <v>76</v>
      </c>
      <c r="B88" s="112" t="n">
        <v>63.8</v>
      </c>
      <c r="C88" s="112" t="n">
        <v>65.8</v>
      </c>
      <c r="D88" s="112" t="n">
        <v>76.4</v>
      </c>
      <c r="E88" s="112" t="n">
        <v>74.9</v>
      </c>
      <c r="F88" s="112" t="n">
        <v>76.4</v>
      </c>
      <c r="G88" s="112" t="n">
        <v>75.5</v>
      </c>
      <c r="H88" s="112" t="n">
        <v>72.9</v>
      </c>
      <c r="I88" s="112" t="n">
        <v>69.7</v>
      </c>
      <c r="J88" s="119" t="n">
        <v>70.6</v>
      </c>
      <c r="K88" s="112" t="n">
        <v>75.7</v>
      </c>
      <c r="L88" s="112" t="n">
        <v>73.9</v>
      </c>
      <c r="M88" s="112" t="n">
        <v>71.2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0.5" hidden="false" customHeight="true" outlineLevel="0" collapsed="false">
      <c r="A89" s="114" t="s">
        <v>77</v>
      </c>
      <c r="B89" s="112" t="n">
        <v>62.4</v>
      </c>
      <c r="C89" s="112" t="n">
        <v>67.8</v>
      </c>
      <c r="D89" s="112" t="n">
        <v>71.9</v>
      </c>
      <c r="E89" s="112" t="n">
        <v>75.5</v>
      </c>
      <c r="F89" s="112" t="n">
        <v>66.9</v>
      </c>
      <c r="G89" s="112" t="n">
        <v>68</v>
      </c>
      <c r="H89" s="112" t="n">
        <v>73.8</v>
      </c>
      <c r="I89" s="112" t="n">
        <v>62.6</v>
      </c>
      <c r="J89" s="119" t="n">
        <v>70</v>
      </c>
      <c r="K89" s="112" t="n">
        <v>73.5</v>
      </c>
      <c r="L89" s="112" t="n">
        <v>66.4</v>
      </c>
      <c r="M89" s="112" t="n">
        <v>64.2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114" t="s">
        <v>78</v>
      </c>
      <c r="B90" s="112" t="n">
        <v>50.6</v>
      </c>
      <c r="C90" s="112" t="n">
        <v>53.3</v>
      </c>
      <c r="D90" s="112" t="n">
        <v>61.6</v>
      </c>
      <c r="E90" s="112" t="n">
        <v>63.2</v>
      </c>
      <c r="F90" s="112" t="n">
        <v>57.9</v>
      </c>
      <c r="G90" s="112" t="n">
        <v>64.6</v>
      </c>
      <c r="H90" s="112" t="n">
        <v>69.3</v>
      </c>
      <c r="I90" s="112" t="n">
        <v>59.6</v>
      </c>
      <c r="J90" s="119" t="n">
        <v>65.9</v>
      </c>
      <c r="K90" s="112"/>
      <c r="L90" s="112"/>
      <c r="M90" s="112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16"/>
      <c r="L91" s="121"/>
      <c r="M91" s="121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9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2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3" t="s">
        <v>79</v>
      </c>
      <c r="B1" s="123"/>
      <c r="C1" s="123"/>
      <c r="D1" s="123"/>
      <c r="E1" s="123"/>
      <c r="F1" s="123"/>
      <c r="G1" s="123"/>
      <c r="M1" s="124"/>
      <c r="N1" s="91" t="s">
        <v>80</v>
      </c>
      <c r="P1" s="125"/>
      <c r="Q1" s="126" t="s">
        <v>34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7"/>
      <c r="I2" s="76" t="s">
        <v>81</v>
      </c>
      <c r="J2" s="76" t="s">
        <v>82</v>
      </c>
      <c r="K2" s="87" t="s">
        <v>83</v>
      </c>
      <c r="L2" s="87"/>
      <c r="M2" s="76" t="s">
        <v>81</v>
      </c>
      <c r="N2" s="75"/>
      <c r="O2" s="88"/>
      <c r="P2" s="127"/>
      <c r="Q2" s="128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127" t="n">
        <v>26</v>
      </c>
      <c r="I3" s="87" t="s">
        <v>84</v>
      </c>
      <c r="J3" s="128" t="n">
        <v>114108</v>
      </c>
      <c r="K3" s="129" t="n">
        <v>1</v>
      </c>
      <c r="L3" s="87" t="n">
        <f aca="false">SUM(H3)</f>
        <v>26</v>
      </c>
      <c r="M3" s="87" t="s">
        <v>84</v>
      </c>
      <c r="N3" s="128" t="n">
        <f aca="false">SUM(J3)</f>
        <v>114108</v>
      </c>
      <c r="O3" s="87" t="n">
        <f aca="false">SUM(H3)</f>
        <v>26</v>
      </c>
      <c r="P3" s="87" t="s">
        <v>84</v>
      </c>
      <c r="Q3" s="130" t="n">
        <v>128272</v>
      </c>
    </row>
    <row r="4" customFormat="false" ht="13.5" hidden="false" customHeight="true" outlineLevel="0" collapsed="false">
      <c r="H4" s="127" t="n">
        <v>33</v>
      </c>
      <c r="I4" s="87" t="s">
        <v>85</v>
      </c>
      <c r="J4" s="128" t="n">
        <v>107995</v>
      </c>
      <c r="K4" s="129" t="n">
        <v>2</v>
      </c>
      <c r="L4" s="87" t="n">
        <f aca="false">SUM(H4)</f>
        <v>33</v>
      </c>
      <c r="M4" s="87" t="s">
        <v>85</v>
      </c>
      <c r="N4" s="128" t="n">
        <f aca="false">SUM(J4)</f>
        <v>107995</v>
      </c>
      <c r="O4" s="87" t="n">
        <f aca="false">SUM(H4)</f>
        <v>33</v>
      </c>
      <c r="P4" s="87" t="s">
        <v>85</v>
      </c>
      <c r="Q4" s="130" t="n">
        <v>114063</v>
      </c>
    </row>
    <row r="5" customFormat="false" ht="13.5" hidden="false" customHeight="true" outlineLevel="0" collapsed="false">
      <c r="H5" s="127" t="n">
        <v>16</v>
      </c>
      <c r="I5" s="87" t="s">
        <v>86</v>
      </c>
      <c r="J5" s="128" t="n">
        <v>77925</v>
      </c>
      <c r="K5" s="129" t="n">
        <v>3</v>
      </c>
      <c r="L5" s="87" t="n">
        <f aca="false">SUM(H5)</f>
        <v>16</v>
      </c>
      <c r="M5" s="87" t="s">
        <v>86</v>
      </c>
      <c r="N5" s="128" t="n">
        <f aca="false">SUM(J5)</f>
        <v>77925</v>
      </c>
      <c r="O5" s="87" t="n">
        <f aca="false">SUM(H5)</f>
        <v>16</v>
      </c>
      <c r="P5" s="87" t="s">
        <v>86</v>
      </c>
      <c r="Q5" s="130" t="n">
        <v>100329</v>
      </c>
      <c r="S5" s="125"/>
    </row>
    <row r="6" customFormat="false" ht="13.5" hidden="false" customHeight="true" outlineLevel="0" collapsed="false">
      <c r="H6" s="127" t="n">
        <v>34</v>
      </c>
      <c r="I6" s="87" t="s">
        <v>87</v>
      </c>
      <c r="J6" s="128" t="n">
        <v>47253</v>
      </c>
      <c r="K6" s="129" t="n">
        <v>4</v>
      </c>
      <c r="L6" s="87" t="n">
        <f aca="false">SUM(H6)</f>
        <v>34</v>
      </c>
      <c r="M6" s="87" t="s">
        <v>87</v>
      </c>
      <c r="N6" s="128" t="n">
        <f aca="false">SUM(J6)</f>
        <v>47253</v>
      </c>
      <c r="O6" s="87" t="n">
        <f aca="false">SUM(H6)</f>
        <v>34</v>
      </c>
      <c r="P6" s="87" t="s">
        <v>87</v>
      </c>
      <c r="Q6" s="130" t="n">
        <v>49072</v>
      </c>
    </row>
    <row r="7" customFormat="false" ht="13.5" hidden="false" customHeight="true" outlineLevel="0" collapsed="false">
      <c r="H7" s="131" t="n">
        <v>40</v>
      </c>
      <c r="I7" s="132" t="s">
        <v>88</v>
      </c>
      <c r="J7" s="128" t="n">
        <v>41883</v>
      </c>
      <c r="K7" s="129" t="n">
        <v>5</v>
      </c>
      <c r="L7" s="87" t="n">
        <f aca="false">SUM(H7)</f>
        <v>40</v>
      </c>
      <c r="M7" s="132" t="s">
        <v>88</v>
      </c>
      <c r="N7" s="128" t="n">
        <f aca="false">SUM(J7)</f>
        <v>41883</v>
      </c>
      <c r="O7" s="87" t="n">
        <f aca="false">SUM(H7)</f>
        <v>40</v>
      </c>
      <c r="P7" s="132" t="s">
        <v>88</v>
      </c>
      <c r="Q7" s="130" t="n">
        <v>48102</v>
      </c>
    </row>
    <row r="8" customFormat="false" ht="13.5" hidden="false" customHeight="true" outlineLevel="0" collapsed="false">
      <c r="H8" s="127" t="n">
        <v>36</v>
      </c>
      <c r="I8" s="87" t="s">
        <v>89</v>
      </c>
      <c r="J8" s="128" t="n">
        <v>32269</v>
      </c>
      <c r="K8" s="129" t="n">
        <v>6</v>
      </c>
      <c r="L8" s="87" t="n">
        <f aca="false">SUM(H8)</f>
        <v>36</v>
      </c>
      <c r="M8" s="87" t="s">
        <v>89</v>
      </c>
      <c r="N8" s="128" t="n">
        <f aca="false">SUM(J8)</f>
        <v>32269</v>
      </c>
      <c r="O8" s="87" t="n">
        <f aca="false">SUM(H8)</f>
        <v>36</v>
      </c>
      <c r="P8" s="87" t="s">
        <v>89</v>
      </c>
      <c r="Q8" s="130" t="n">
        <v>33506</v>
      </c>
    </row>
    <row r="9" customFormat="false" ht="13.5" hidden="false" customHeight="true" outlineLevel="0" collapsed="false">
      <c r="H9" s="133" t="n">
        <v>13</v>
      </c>
      <c r="I9" s="134" t="s">
        <v>90</v>
      </c>
      <c r="J9" s="128" t="n">
        <v>32156</v>
      </c>
      <c r="K9" s="129" t="n">
        <v>7</v>
      </c>
      <c r="L9" s="87" t="n">
        <f aca="false">SUM(H9)</f>
        <v>13</v>
      </c>
      <c r="M9" s="134" t="s">
        <v>90</v>
      </c>
      <c r="N9" s="128" t="n">
        <f aca="false">SUM(J9)</f>
        <v>32156</v>
      </c>
      <c r="O9" s="87" t="n">
        <f aca="false">SUM(H9)</f>
        <v>13</v>
      </c>
      <c r="P9" s="134" t="s">
        <v>90</v>
      </c>
      <c r="Q9" s="130" t="n">
        <v>37258</v>
      </c>
    </row>
    <row r="10" customFormat="false" ht="13.5" hidden="false" customHeight="true" outlineLevel="0" collapsed="false">
      <c r="H10" s="127" t="n">
        <v>38</v>
      </c>
      <c r="I10" s="87" t="s">
        <v>91</v>
      </c>
      <c r="J10" s="128" t="n">
        <v>29299</v>
      </c>
      <c r="K10" s="129" t="n">
        <v>8</v>
      </c>
      <c r="L10" s="87" t="n">
        <f aca="false">SUM(H10)</f>
        <v>38</v>
      </c>
      <c r="M10" s="87" t="s">
        <v>91</v>
      </c>
      <c r="N10" s="128" t="n">
        <f aca="false">SUM(J10)</f>
        <v>29299</v>
      </c>
      <c r="O10" s="87" t="n">
        <f aca="false">SUM(H10)</f>
        <v>38</v>
      </c>
      <c r="P10" s="87" t="s">
        <v>91</v>
      </c>
      <c r="Q10" s="130" t="n">
        <v>31380</v>
      </c>
    </row>
    <row r="11" customFormat="false" ht="13.5" hidden="false" customHeight="true" outlineLevel="0" collapsed="false">
      <c r="H11" s="133" t="n">
        <v>24</v>
      </c>
      <c r="I11" s="134" t="s">
        <v>92</v>
      </c>
      <c r="J11" s="128" t="n">
        <v>23689</v>
      </c>
      <c r="K11" s="129" t="n">
        <v>9</v>
      </c>
      <c r="L11" s="87" t="n">
        <f aca="false">SUM(H11)</f>
        <v>24</v>
      </c>
      <c r="M11" s="134" t="s">
        <v>92</v>
      </c>
      <c r="N11" s="128" t="n">
        <f aca="false">SUM(J11)</f>
        <v>23689</v>
      </c>
      <c r="O11" s="87" t="n">
        <f aca="false">SUM(H11)</f>
        <v>24</v>
      </c>
      <c r="P11" s="134" t="s">
        <v>92</v>
      </c>
      <c r="Q11" s="130" t="n">
        <v>27023</v>
      </c>
    </row>
    <row r="12" customFormat="false" ht="13.5" hidden="false" customHeight="true" outlineLevel="0" collapsed="false">
      <c r="H12" s="135" t="n">
        <v>31</v>
      </c>
      <c r="I12" s="136" t="s">
        <v>93</v>
      </c>
      <c r="J12" s="137" t="n">
        <v>22789</v>
      </c>
      <c r="K12" s="138" t="n">
        <v>10</v>
      </c>
      <c r="L12" s="87" t="n">
        <f aca="false">SUM(H12)</f>
        <v>31</v>
      </c>
      <c r="M12" s="136" t="s">
        <v>93</v>
      </c>
      <c r="N12" s="137" t="n">
        <f aca="false">SUM(J12)</f>
        <v>22789</v>
      </c>
      <c r="O12" s="87" t="n">
        <f aca="false">SUM(H12)</f>
        <v>31</v>
      </c>
      <c r="P12" s="136" t="s">
        <v>93</v>
      </c>
      <c r="Q12" s="139" t="n">
        <v>36704</v>
      </c>
    </row>
    <row r="13" customFormat="false" ht="13.5" hidden="false" customHeight="true" outlineLevel="0" collapsed="false">
      <c r="H13" s="140" t="n">
        <v>25</v>
      </c>
      <c r="I13" s="141" t="s">
        <v>94</v>
      </c>
      <c r="J13" s="142" t="n">
        <v>20326</v>
      </c>
      <c r="K13" s="143"/>
      <c r="L13" s="144"/>
      <c r="M13" s="144"/>
      <c r="N13" s="145" t="n">
        <f aca="false">SUM(J13)</f>
        <v>20326</v>
      </c>
      <c r="O13" s="83"/>
      <c r="P13" s="146" t="s">
        <v>95</v>
      </c>
      <c r="Q13" s="147" t="n">
        <v>828083</v>
      </c>
    </row>
    <row r="14" customFormat="false" ht="13.5" hidden="false" customHeight="true" outlineLevel="0" collapsed="false">
      <c r="B14" s="148"/>
      <c r="H14" s="127" t="n">
        <v>2</v>
      </c>
      <c r="I14" s="87" t="s">
        <v>96</v>
      </c>
      <c r="J14" s="128" t="n">
        <v>19374</v>
      </c>
      <c r="K14" s="143"/>
      <c r="L14" s="122"/>
      <c r="N14" s="91" t="s">
        <v>97</v>
      </c>
      <c r="O14" s="0"/>
    </row>
    <row r="15" customFormat="false" ht="13.5" hidden="false" customHeight="true" outlineLevel="0" collapsed="false">
      <c r="H15" s="127" t="n">
        <v>3</v>
      </c>
      <c r="I15" s="87" t="s">
        <v>98</v>
      </c>
      <c r="J15" s="128" t="n">
        <v>17226</v>
      </c>
      <c r="K15" s="143"/>
      <c r="L15" s="122"/>
      <c r="M15" s="83" t="s">
        <v>99</v>
      </c>
      <c r="N15" s="145"/>
      <c r="O15" s="0"/>
      <c r="P15" s="0" t="s">
        <v>100</v>
      </c>
      <c r="Q15" s="149" t="s">
        <v>101</v>
      </c>
    </row>
    <row r="16" customFormat="false" ht="13.5" hidden="false" customHeight="true" outlineLevel="0" collapsed="false">
      <c r="B16" s="83"/>
      <c r="C16" s="145"/>
      <c r="D16" s="83"/>
      <c r="E16" s="150"/>
      <c r="F16" s="83"/>
      <c r="H16" s="127" t="n">
        <v>17</v>
      </c>
      <c r="I16" s="87" t="s">
        <v>102</v>
      </c>
      <c r="J16" s="128" t="n">
        <v>15860</v>
      </c>
      <c r="K16" s="143"/>
      <c r="L16" s="87" t="n">
        <f aca="false">SUM(L3)</f>
        <v>26</v>
      </c>
      <c r="M16" s="128" t="n">
        <f aca="false">SUM(N3)</f>
        <v>114108</v>
      </c>
      <c r="N16" s="87" t="s">
        <v>84</v>
      </c>
      <c r="O16" s="87" t="n">
        <f aca="false">SUM(O3)</f>
        <v>26</v>
      </c>
      <c r="P16" s="128" t="n">
        <f aca="false">SUM(M16)</f>
        <v>114108</v>
      </c>
      <c r="Q16" s="151" t="n">
        <v>100625</v>
      </c>
      <c r="R16" s="152"/>
    </row>
    <row r="17" customFormat="false" ht="13.5" hidden="false" customHeight="true" outlineLevel="0" collapsed="false">
      <c r="B17" s="83"/>
      <c r="C17" s="145"/>
      <c r="D17" s="83"/>
      <c r="E17" s="150"/>
      <c r="F17" s="83"/>
      <c r="H17" s="127" t="n">
        <v>9</v>
      </c>
      <c r="I17" s="87" t="s">
        <v>103</v>
      </c>
      <c r="J17" s="128" t="n">
        <v>15462</v>
      </c>
      <c r="K17" s="143"/>
      <c r="L17" s="87" t="n">
        <f aca="false">SUM(L4)</f>
        <v>33</v>
      </c>
      <c r="M17" s="128" t="n">
        <f aca="false">SUM(N4)</f>
        <v>107995</v>
      </c>
      <c r="N17" s="87" t="s">
        <v>85</v>
      </c>
      <c r="O17" s="87" t="n">
        <f aca="false">SUM(O4)</f>
        <v>33</v>
      </c>
      <c r="P17" s="128" t="n">
        <f aca="false">SUM(M17)</f>
        <v>107995</v>
      </c>
      <c r="Q17" s="151" t="n">
        <v>112887</v>
      </c>
      <c r="R17" s="152"/>
      <c r="S17" s="80"/>
    </row>
    <row r="18" customFormat="false" ht="13.5" hidden="false" customHeight="true" outlineLevel="0" collapsed="false">
      <c r="B18" s="83"/>
      <c r="C18" s="145"/>
      <c r="D18" s="83"/>
      <c r="E18" s="150"/>
      <c r="F18" s="83"/>
      <c r="H18" s="127" t="n">
        <v>1</v>
      </c>
      <c r="I18" s="87" t="s">
        <v>104</v>
      </c>
      <c r="J18" s="128" t="n">
        <v>8477</v>
      </c>
      <c r="K18" s="143"/>
      <c r="L18" s="87" t="n">
        <f aca="false">SUM(L5)</f>
        <v>16</v>
      </c>
      <c r="M18" s="128" t="n">
        <f aca="false">SUM(N5)</f>
        <v>77925</v>
      </c>
      <c r="N18" s="87" t="s">
        <v>86</v>
      </c>
      <c r="O18" s="87" t="n">
        <f aca="false">SUM(O5)</f>
        <v>16</v>
      </c>
      <c r="P18" s="128" t="n">
        <f aca="false">SUM(M18)</f>
        <v>77925</v>
      </c>
      <c r="Q18" s="151" t="n">
        <v>62978</v>
      </c>
      <c r="R18" s="152"/>
      <c r="S18" s="153"/>
    </row>
    <row r="19" customFormat="false" ht="13.5" hidden="false" customHeight="true" outlineLevel="0" collapsed="false">
      <c r="B19" s="83"/>
      <c r="C19" s="145"/>
      <c r="D19" s="83"/>
      <c r="E19" s="150"/>
      <c r="F19" s="83"/>
      <c r="G19" s="83"/>
      <c r="H19" s="127" t="n">
        <v>14</v>
      </c>
      <c r="I19" s="87" t="s">
        <v>105</v>
      </c>
      <c r="J19" s="128" t="n">
        <v>7084</v>
      </c>
      <c r="L19" s="87" t="n">
        <f aca="false">SUM(L6)</f>
        <v>34</v>
      </c>
      <c r="M19" s="128" t="n">
        <f aca="false">SUM(N6)</f>
        <v>47253</v>
      </c>
      <c r="N19" s="87" t="s">
        <v>87</v>
      </c>
      <c r="O19" s="87" t="n">
        <f aca="false">SUM(O6)</f>
        <v>34</v>
      </c>
      <c r="P19" s="128" t="n">
        <f aca="false">SUM(M19)</f>
        <v>47253</v>
      </c>
      <c r="Q19" s="151" t="n">
        <v>41121</v>
      </c>
      <c r="R19" s="152"/>
      <c r="S19" s="154"/>
    </row>
    <row r="20" customFormat="false" ht="13.5" hidden="false" customHeight="true" outlineLevel="0" collapsed="false">
      <c r="B20" s="155"/>
      <c r="C20" s="145"/>
      <c r="D20" s="83"/>
      <c r="E20" s="150"/>
      <c r="F20" s="83"/>
      <c r="H20" s="127" t="n">
        <v>37</v>
      </c>
      <c r="I20" s="87" t="s">
        <v>106</v>
      </c>
      <c r="J20" s="128" t="n">
        <v>4498</v>
      </c>
      <c r="L20" s="87" t="n">
        <f aca="false">SUM(L7)</f>
        <v>40</v>
      </c>
      <c r="M20" s="128" t="n">
        <f aca="false">SUM(N7)</f>
        <v>41883</v>
      </c>
      <c r="N20" s="132" t="s">
        <v>88</v>
      </c>
      <c r="O20" s="87" t="n">
        <f aca="false">SUM(O7)</f>
        <v>40</v>
      </c>
      <c r="P20" s="128" t="n">
        <f aca="false">SUM(M20)</f>
        <v>41883</v>
      </c>
      <c r="Q20" s="151" t="n">
        <v>54552</v>
      </c>
      <c r="R20" s="152"/>
      <c r="S20" s="154"/>
    </row>
    <row r="21" customFormat="false" ht="13.5" hidden="false" customHeight="true" outlineLevel="0" collapsed="false">
      <c r="B21" s="155"/>
      <c r="C21" s="145"/>
      <c r="D21" s="83"/>
      <c r="E21" s="150"/>
      <c r="F21" s="83"/>
      <c r="H21" s="127" t="n">
        <v>22</v>
      </c>
      <c r="I21" s="87" t="s">
        <v>107</v>
      </c>
      <c r="J21" s="128" t="n">
        <v>4061</v>
      </c>
      <c r="L21" s="87" t="n">
        <f aca="false">SUM(L8)</f>
        <v>36</v>
      </c>
      <c r="M21" s="128" t="n">
        <f aca="false">SUM(N8)</f>
        <v>32269</v>
      </c>
      <c r="N21" s="87" t="s">
        <v>89</v>
      </c>
      <c r="O21" s="87" t="n">
        <f aca="false">SUM(O8)</f>
        <v>36</v>
      </c>
      <c r="P21" s="128" t="n">
        <f aca="false">SUM(M21)</f>
        <v>32269</v>
      </c>
      <c r="Q21" s="151" t="n">
        <v>31275</v>
      </c>
      <c r="R21" s="152"/>
      <c r="S21" s="156"/>
    </row>
    <row r="22" customFormat="false" ht="13.5" hidden="false" customHeight="true" outlineLevel="0" collapsed="false">
      <c r="B22" s="83"/>
      <c r="C22" s="145"/>
      <c r="D22" s="83"/>
      <c r="E22" s="150"/>
      <c r="F22" s="83"/>
      <c r="H22" s="127" t="n">
        <v>39</v>
      </c>
      <c r="I22" s="87" t="s">
        <v>108</v>
      </c>
      <c r="J22" s="128" t="n">
        <v>3432</v>
      </c>
      <c r="K22" s="145"/>
      <c r="L22" s="87" t="n">
        <f aca="false">SUM(L9)</f>
        <v>13</v>
      </c>
      <c r="M22" s="128" t="n">
        <f aca="false">SUM(N9)</f>
        <v>32156</v>
      </c>
      <c r="N22" s="134" t="s">
        <v>90</v>
      </c>
      <c r="O22" s="87" t="n">
        <f aca="false">SUM(O9)</f>
        <v>13</v>
      </c>
      <c r="P22" s="128" t="n">
        <f aca="false">SUM(M22)</f>
        <v>32156</v>
      </c>
      <c r="Q22" s="151" t="n">
        <v>26432</v>
      </c>
      <c r="R22" s="152"/>
    </row>
    <row r="23" customFormat="false" ht="13.5" hidden="false" customHeight="true" outlineLevel="0" collapsed="false">
      <c r="B23" s="155"/>
      <c r="C23" s="145"/>
      <c r="D23" s="83"/>
      <c r="E23" s="150"/>
      <c r="F23" s="83"/>
      <c r="H23" s="127" t="n">
        <v>15</v>
      </c>
      <c r="I23" s="87" t="s">
        <v>109</v>
      </c>
      <c r="J23" s="128" t="n">
        <v>3044</v>
      </c>
      <c r="K23" s="145"/>
      <c r="L23" s="87" t="n">
        <f aca="false">SUM(L10)</f>
        <v>38</v>
      </c>
      <c r="M23" s="128" t="n">
        <f aca="false">SUM(N10)</f>
        <v>29299</v>
      </c>
      <c r="N23" s="87" t="s">
        <v>91</v>
      </c>
      <c r="O23" s="87" t="n">
        <f aca="false">SUM(O10)</f>
        <v>38</v>
      </c>
      <c r="P23" s="128" t="n">
        <f aca="false">SUM(M23)</f>
        <v>29299</v>
      </c>
      <c r="Q23" s="151" t="n">
        <v>24967</v>
      </c>
      <c r="R23" s="152"/>
      <c r="S23" s="80"/>
    </row>
    <row r="24" customFormat="false" ht="13.5" hidden="false" customHeight="true" outlineLevel="0" collapsed="false">
      <c r="B24" s="83"/>
      <c r="C24" s="145"/>
      <c r="D24" s="83"/>
      <c r="E24" s="150"/>
      <c r="F24" s="83"/>
      <c r="H24" s="127" t="n">
        <v>12</v>
      </c>
      <c r="I24" s="87" t="s">
        <v>110</v>
      </c>
      <c r="J24" s="128" t="n">
        <v>2931</v>
      </c>
      <c r="K24" s="145"/>
      <c r="L24" s="87" t="n">
        <f aca="false">SUM(L11)</f>
        <v>24</v>
      </c>
      <c r="M24" s="128" t="n">
        <f aca="false">SUM(N11)</f>
        <v>23689</v>
      </c>
      <c r="N24" s="134" t="s">
        <v>92</v>
      </c>
      <c r="O24" s="87" t="n">
        <f aca="false">SUM(O11)</f>
        <v>24</v>
      </c>
      <c r="P24" s="128" t="n">
        <f aca="false">SUM(M24)</f>
        <v>23689</v>
      </c>
      <c r="Q24" s="151" t="n">
        <v>21869</v>
      </c>
      <c r="R24" s="152"/>
      <c r="S24" s="153"/>
    </row>
    <row r="25" customFormat="false" ht="13.5" hidden="false" customHeight="true" outlineLevel="0" collapsed="false">
      <c r="B25" s="83"/>
      <c r="C25" s="145"/>
      <c r="D25" s="83"/>
      <c r="E25" s="150"/>
      <c r="F25" s="83"/>
      <c r="H25" s="127" t="n">
        <v>30</v>
      </c>
      <c r="I25" s="87" t="s">
        <v>111</v>
      </c>
      <c r="J25" s="128" t="n">
        <v>2611</v>
      </c>
      <c r="K25" s="145"/>
      <c r="L25" s="157" t="n">
        <f aca="false">SUM(L12)</f>
        <v>31</v>
      </c>
      <c r="M25" s="158" t="n">
        <f aca="false">SUM(N12)</f>
        <v>22789</v>
      </c>
      <c r="N25" s="136" t="s">
        <v>93</v>
      </c>
      <c r="O25" s="157" t="n">
        <f aca="false">SUM(O12)</f>
        <v>31</v>
      </c>
      <c r="P25" s="158" t="n">
        <f aca="false">SUM(M25)</f>
        <v>22789</v>
      </c>
      <c r="Q25" s="151" t="n">
        <v>23197</v>
      </c>
      <c r="R25" s="159" t="s">
        <v>112</v>
      </c>
      <c r="S25" s="156"/>
      <c r="T25" s="156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127" t="n">
        <v>35</v>
      </c>
      <c r="I26" s="87" t="s">
        <v>113</v>
      </c>
      <c r="J26" s="128" t="n">
        <v>2507</v>
      </c>
      <c r="K26" s="145"/>
      <c r="L26" s="160"/>
      <c r="M26" s="161" t="n">
        <f aca="false">SUM(J43-(M16+M17+M18+M19+M20+M21+M22+M23+M24+M25))</f>
        <v>137533</v>
      </c>
      <c r="N26" s="162" t="s">
        <v>114</v>
      </c>
      <c r="O26" s="163"/>
      <c r="P26" s="161" t="n">
        <f aca="false">SUM(M26)</f>
        <v>137533</v>
      </c>
      <c r="Q26" s="161" t="n">
        <f aca="false">SUM(R26-(Q16+Q17+Q18+Q19+Q20+Q21+Q22+Q23+Q24+Q25))</f>
        <v>123221</v>
      </c>
      <c r="R26" s="164" t="n">
        <v>623124</v>
      </c>
      <c r="T26" s="156"/>
    </row>
    <row r="27" customFormat="false" ht="13.5" hidden="false" customHeight="true" outlineLevel="0" collapsed="false">
      <c r="H27" s="127" t="n">
        <v>18</v>
      </c>
      <c r="I27" s="87" t="s">
        <v>115</v>
      </c>
      <c r="J27" s="128" t="n">
        <v>2338</v>
      </c>
      <c r="K27" s="145"/>
      <c r="M27" s="125" t="s">
        <v>116</v>
      </c>
      <c r="N27" s="125"/>
      <c r="P27" s="165" t="s">
        <v>117</v>
      </c>
    </row>
    <row r="28" customFormat="false" ht="13.5" hidden="false" customHeight="true" outlineLevel="0" collapsed="false">
      <c r="H28" s="127" t="n">
        <v>20</v>
      </c>
      <c r="I28" s="87" t="s">
        <v>118</v>
      </c>
      <c r="J28" s="128" t="n">
        <v>1568</v>
      </c>
      <c r="K28" s="145"/>
      <c r="M28" s="130" t="n">
        <f aca="false">SUM(Q3)</f>
        <v>128272</v>
      </c>
      <c r="N28" s="87" t="s">
        <v>84</v>
      </c>
      <c r="O28" s="87" t="n">
        <f aca="false">SUM(L3)</f>
        <v>26</v>
      </c>
      <c r="P28" s="130" t="n">
        <f aca="false">SUM(Q3)</f>
        <v>128272</v>
      </c>
    </row>
    <row r="29" customFormat="false" ht="13.5" hidden="false" customHeight="true" outlineLevel="0" collapsed="false">
      <c r="H29" s="127" t="n">
        <v>21</v>
      </c>
      <c r="I29" s="87" t="s">
        <v>119</v>
      </c>
      <c r="J29" s="128" t="n">
        <v>1495</v>
      </c>
      <c r="K29" s="145"/>
      <c r="M29" s="130" t="n">
        <f aca="false">SUM(Q4)</f>
        <v>114063</v>
      </c>
      <c r="N29" s="87" t="s">
        <v>85</v>
      </c>
      <c r="O29" s="87" t="n">
        <f aca="false">SUM(L4)</f>
        <v>33</v>
      </c>
      <c r="P29" s="130" t="n">
        <f aca="false">SUM(Q4)</f>
        <v>114063</v>
      </c>
    </row>
    <row r="30" customFormat="false" ht="13.5" hidden="false" customHeight="true" outlineLevel="0" collapsed="false">
      <c r="H30" s="127" t="n">
        <v>29</v>
      </c>
      <c r="I30" s="87" t="s">
        <v>120</v>
      </c>
      <c r="J30" s="128" t="n">
        <v>1229</v>
      </c>
      <c r="K30" s="145"/>
      <c r="M30" s="130" t="n">
        <f aca="false">SUM(Q5)</f>
        <v>100329</v>
      </c>
      <c r="N30" s="87" t="s">
        <v>86</v>
      </c>
      <c r="O30" s="87" t="n">
        <f aca="false">SUM(L5)</f>
        <v>16</v>
      </c>
      <c r="P30" s="130" t="n">
        <f aca="false">SUM(Q5)</f>
        <v>100329</v>
      </c>
    </row>
    <row r="31" customFormat="false" ht="13.5" hidden="false" customHeight="true" outlineLevel="0" collapsed="false">
      <c r="H31" s="127" t="n">
        <v>10</v>
      </c>
      <c r="I31" s="87" t="s">
        <v>121</v>
      </c>
      <c r="J31" s="128" t="n">
        <v>886</v>
      </c>
      <c r="K31" s="145"/>
      <c r="M31" s="130" t="n">
        <f aca="false">SUM(Q6)</f>
        <v>49072</v>
      </c>
      <c r="N31" s="87" t="s">
        <v>87</v>
      </c>
      <c r="O31" s="87" t="n">
        <f aca="false">SUM(L6)</f>
        <v>34</v>
      </c>
      <c r="P31" s="130" t="n">
        <f aca="false">SUM(Q6)</f>
        <v>49072</v>
      </c>
    </row>
    <row r="32" customFormat="false" ht="13.5" hidden="false" customHeight="true" outlineLevel="0" collapsed="false">
      <c r="H32" s="127" t="n">
        <v>11</v>
      </c>
      <c r="I32" s="87" t="s">
        <v>122</v>
      </c>
      <c r="J32" s="128" t="n">
        <v>681</v>
      </c>
      <c r="K32" s="145"/>
      <c r="M32" s="130" t="n">
        <f aca="false">SUM(Q7)</f>
        <v>48102</v>
      </c>
      <c r="N32" s="132" t="s">
        <v>88</v>
      </c>
      <c r="O32" s="87" t="n">
        <f aca="false">SUM(L7)</f>
        <v>40</v>
      </c>
      <c r="P32" s="130" t="n">
        <f aca="false">SUM(Q7)</f>
        <v>48102</v>
      </c>
      <c r="S32" s="122"/>
    </row>
    <row r="33" customFormat="false" ht="13.5" hidden="false" customHeight="true" outlineLevel="0" collapsed="false">
      <c r="H33" s="127" t="n">
        <v>19</v>
      </c>
      <c r="I33" s="87" t="s">
        <v>123</v>
      </c>
      <c r="J33" s="128" t="n">
        <v>497</v>
      </c>
      <c r="K33" s="145"/>
      <c r="M33" s="130" t="n">
        <f aca="false">SUM(Q8)</f>
        <v>33506</v>
      </c>
      <c r="N33" s="87" t="s">
        <v>89</v>
      </c>
      <c r="O33" s="87" t="n">
        <f aca="false">SUM(L8)</f>
        <v>36</v>
      </c>
      <c r="P33" s="130" t="n">
        <f aca="false">SUM(Q8)</f>
        <v>33506</v>
      </c>
      <c r="S33" s="156"/>
      <c r="T33" s="156"/>
    </row>
    <row r="34" customFormat="false" ht="13.5" hidden="false" customHeight="true" outlineLevel="0" collapsed="false">
      <c r="H34" s="127" t="n">
        <v>6</v>
      </c>
      <c r="I34" s="87" t="s">
        <v>124</v>
      </c>
      <c r="J34" s="128" t="n">
        <v>472</v>
      </c>
      <c r="K34" s="145"/>
      <c r="M34" s="130" t="n">
        <f aca="false">SUM(Q9)</f>
        <v>37258</v>
      </c>
      <c r="N34" s="134" t="s">
        <v>90</v>
      </c>
      <c r="O34" s="87" t="n">
        <f aca="false">SUM(L9)</f>
        <v>13</v>
      </c>
      <c r="P34" s="130" t="n">
        <f aca="false">SUM(Q9)</f>
        <v>37258</v>
      </c>
      <c r="S34" s="156"/>
      <c r="T34" s="156"/>
    </row>
    <row r="35" customFormat="false" ht="13.5" hidden="false" customHeight="true" outlineLevel="0" collapsed="false">
      <c r="H35" s="127" t="n">
        <v>4</v>
      </c>
      <c r="I35" s="87" t="s">
        <v>125</v>
      </c>
      <c r="J35" s="128" t="n">
        <v>376</v>
      </c>
      <c r="K35" s="145"/>
      <c r="M35" s="130" t="n">
        <f aca="false">SUM(Q10)</f>
        <v>31380</v>
      </c>
      <c r="N35" s="87" t="s">
        <v>91</v>
      </c>
      <c r="O35" s="87" t="n">
        <f aca="false">SUM(L10)</f>
        <v>38</v>
      </c>
      <c r="P35" s="130" t="n">
        <f aca="false">SUM(Q10)</f>
        <v>31380</v>
      </c>
      <c r="S35" s="156"/>
    </row>
    <row r="36" customFormat="false" ht="13.5" hidden="false" customHeight="true" outlineLevel="0" collapsed="false">
      <c r="H36" s="127" t="n">
        <v>32</v>
      </c>
      <c r="I36" s="87" t="s">
        <v>126</v>
      </c>
      <c r="J36" s="128" t="n">
        <v>345</v>
      </c>
      <c r="K36" s="145"/>
      <c r="M36" s="130" t="n">
        <f aca="false">SUM(Q11)</f>
        <v>27023</v>
      </c>
      <c r="N36" s="134" t="s">
        <v>92</v>
      </c>
      <c r="O36" s="87" t="n">
        <f aca="false">SUM(L11)</f>
        <v>24</v>
      </c>
      <c r="P36" s="130" t="n">
        <f aca="false">SUM(Q11)</f>
        <v>27023</v>
      </c>
      <c r="S36" s="156"/>
    </row>
    <row r="37" customFormat="false" ht="13.5" hidden="false" customHeight="true" outlineLevel="0" collapsed="false">
      <c r="H37" s="127" t="n">
        <v>23</v>
      </c>
      <c r="I37" s="87" t="s">
        <v>127</v>
      </c>
      <c r="J37" s="128" t="n">
        <v>315</v>
      </c>
      <c r="K37" s="145"/>
      <c r="M37" s="166" t="n">
        <f aca="false">SUM(Q12)</f>
        <v>36704</v>
      </c>
      <c r="N37" s="136" t="s">
        <v>93</v>
      </c>
      <c r="O37" s="157" t="n">
        <f aca="false">SUM(L12)</f>
        <v>31</v>
      </c>
      <c r="P37" s="166" t="n">
        <f aca="false">SUM(Q12)</f>
        <v>36704</v>
      </c>
      <c r="S37" s="156"/>
    </row>
    <row r="38" customFormat="false" ht="13.5" hidden="false" customHeight="true" outlineLevel="0" collapsed="false">
      <c r="G38" s="167"/>
      <c r="H38" s="127" t="n">
        <v>27</v>
      </c>
      <c r="I38" s="87" t="s">
        <v>128</v>
      </c>
      <c r="J38" s="128" t="n">
        <v>304</v>
      </c>
      <c r="K38" s="145"/>
      <c r="M38" s="168" t="n">
        <f aca="false">SUM(Q13-(Q3+Q4+Q5+Q6+Q7+Q8+Q9+Q10+Q11+Q12))</f>
        <v>222374</v>
      </c>
      <c r="N38" s="87" t="s">
        <v>114</v>
      </c>
      <c r="O38" s="169"/>
      <c r="P38" s="169" t="n">
        <f aca="false">SUM(M38)</f>
        <v>222374</v>
      </c>
      <c r="U38" s="156"/>
    </row>
    <row r="39" customFormat="false" ht="13.5" hidden="false" customHeight="true" outlineLevel="0" collapsed="false">
      <c r="H39" s="127" t="n">
        <v>28</v>
      </c>
      <c r="I39" s="87" t="s">
        <v>129</v>
      </c>
      <c r="J39" s="128" t="n">
        <v>118</v>
      </c>
      <c r="K39" s="145"/>
      <c r="P39" s="156"/>
    </row>
    <row r="40" customFormat="false" ht="13.5" hidden="false" customHeight="true" outlineLevel="0" collapsed="false">
      <c r="H40" s="127" t="n">
        <v>7</v>
      </c>
      <c r="I40" s="87" t="s">
        <v>130</v>
      </c>
      <c r="J40" s="128" t="n">
        <v>12</v>
      </c>
      <c r="K40" s="145"/>
    </row>
    <row r="41" customFormat="false" ht="13.5" hidden="false" customHeight="true" outlineLevel="0" collapsed="false">
      <c r="H41" s="127" t="n">
        <v>5</v>
      </c>
      <c r="I41" s="87" t="s">
        <v>131</v>
      </c>
      <c r="J41" s="128" t="n">
        <v>4</v>
      </c>
      <c r="K41" s="145"/>
    </row>
    <row r="42" customFormat="false" ht="13.5" hidden="false" customHeight="true" outlineLevel="0" collapsed="false">
      <c r="H42" s="127" t="n">
        <v>8</v>
      </c>
      <c r="I42" s="87" t="s">
        <v>132</v>
      </c>
      <c r="J42" s="128" t="n">
        <v>0</v>
      </c>
      <c r="K42" s="145"/>
    </row>
    <row r="43" customFormat="false" ht="13.5" hidden="false" customHeight="true" outlineLevel="0" collapsed="false">
      <c r="H43" s="83"/>
      <c r="I43" s="170" t="s">
        <v>46</v>
      </c>
      <c r="J43" s="171" t="n">
        <f aca="false">SUM(J3:J42)</f>
        <v>666899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3</v>
      </c>
      <c r="B52" s="172" t="s">
        <v>81</v>
      </c>
      <c r="C52" s="173" t="s">
        <v>80</v>
      </c>
      <c r="D52" s="173" t="s">
        <v>34</v>
      </c>
      <c r="E52" s="174" t="s">
        <v>133</v>
      </c>
      <c r="F52" s="76" t="s">
        <v>134</v>
      </c>
      <c r="G52" s="76" t="s">
        <v>51</v>
      </c>
      <c r="I52" s="122"/>
    </row>
    <row r="53" customFormat="false" ht="13.5" hidden="false" customHeight="true" outlineLevel="0" collapsed="false">
      <c r="A53" s="82" t="n">
        <v>1</v>
      </c>
      <c r="B53" s="87" t="s">
        <v>84</v>
      </c>
      <c r="C53" s="128" t="n">
        <f aca="false">SUM(J3)</f>
        <v>114108</v>
      </c>
      <c r="D53" s="128" t="n">
        <f aca="false">SUM(Q3)</f>
        <v>128272</v>
      </c>
      <c r="E53" s="175" t="n">
        <f aca="false">SUM(P16/Q16*100)</f>
        <v>113.399254658385</v>
      </c>
      <c r="F53" s="176" t="n">
        <f aca="false">SUM(C53/D53*100)</f>
        <v>88.9578395908694</v>
      </c>
      <c r="G53" s="177"/>
      <c r="I53" s="122"/>
    </row>
    <row r="54" customFormat="false" ht="13.5" hidden="false" customHeight="true" outlineLevel="0" collapsed="false">
      <c r="A54" s="82" t="n">
        <v>2</v>
      </c>
      <c r="B54" s="87" t="s">
        <v>85</v>
      </c>
      <c r="C54" s="128" t="n">
        <f aca="false">SUM(J4)</f>
        <v>107995</v>
      </c>
      <c r="D54" s="128" t="n">
        <f aca="false">SUM(Q4)</f>
        <v>114063</v>
      </c>
      <c r="E54" s="175" t="n">
        <f aca="false">SUM(P17/Q17*100)</f>
        <v>95.6664629231001</v>
      </c>
      <c r="F54" s="176" t="n">
        <f aca="false">SUM(C54/D54*100)</f>
        <v>94.6801329090064</v>
      </c>
      <c r="G54" s="177"/>
      <c r="I54" s="122"/>
    </row>
    <row r="55" customFormat="false" ht="13.5" hidden="false" customHeight="true" outlineLevel="0" collapsed="false">
      <c r="A55" s="82" t="n">
        <v>3</v>
      </c>
      <c r="B55" s="87" t="s">
        <v>86</v>
      </c>
      <c r="C55" s="128" t="n">
        <f aca="false">SUM(J5)</f>
        <v>77925</v>
      </c>
      <c r="D55" s="128" t="n">
        <f aca="false">SUM(Q5)</f>
        <v>100329</v>
      </c>
      <c r="E55" s="175" t="n">
        <f aca="false">SUM(P18/Q18*100)</f>
        <v>123.733684778812</v>
      </c>
      <c r="F55" s="176" t="n">
        <f aca="false">SUM(C55/D55*100)</f>
        <v>77.6694674520827</v>
      </c>
      <c r="G55" s="177"/>
      <c r="I55" s="122"/>
    </row>
    <row r="56" customFormat="false" ht="13.5" hidden="false" customHeight="true" outlineLevel="0" collapsed="false">
      <c r="A56" s="82" t="n">
        <v>4</v>
      </c>
      <c r="B56" s="87" t="s">
        <v>87</v>
      </c>
      <c r="C56" s="128" t="n">
        <f aca="false">SUM(J6)</f>
        <v>47253</v>
      </c>
      <c r="D56" s="128" t="n">
        <f aca="false">SUM(Q6)</f>
        <v>49072</v>
      </c>
      <c r="E56" s="175" t="n">
        <f aca="false">SUM(P19/Q19*100)</f>
        <v>114.912088713796</v>
      </c>
      <c r="F56" s="176" t="n">
        <f aca="false">SUM(C56/D56*100)</f>
        <v>96.2932018258885</v>
      </c>
      <c r="G56" s="177"/>
      <c r="I56" s="122"/>
    </row>
    <row r="57" customFormat="false" ht="13.5" hidden="false" customHeight="true" outlineLevel="0" collapsed="false">
      <c r="A57" s="82" t="n">
        <v>5</v>
      </c>
      <c r="B57" s="132" t="s">
        <v>88</v>
      </c>
      <c r="C57" s="128" t="n">
        <f aca="false">SUM(J7)</f>
        <v>41883</v>
      </c>
      <c r="D57" s="128" t="n">
        <f aca="false">SUM(Q7)</f>
        <v>48102</v>
      </c>
      <c r="E57" s="175" t="n">
        <f aca="false">SUM(P20/Q20*100)</f>
        <v>76.7762868455785</v>
      </c>
      <c r="F57" s="176" t="n">
        <f aca="false">SUM(C57/D57*100)</f>
        <v>87.0712236497443</v>
      </c>
      <c r="G57" s="177"/>
      <c r="I57" s="122"/>
      <c r="P57" s="156"/>
    </row>
    <row r="58" customFormat="false" ht="13.5" hidden="false" customHeight="true" outlineLevel="0" collapsed="false">
      <c r="A58" s="82" t="n">
        <v>6</v>
      </c>
      <c r="B58" s="87" t="s">
        <v>89</v>
      </c>
      <c r="C58" s="128" t="n">
        <f aca="false">SUM(J8)</f>
        <v>32269</v>
      </c>
      <c r="D58" s="128" t="n">
        <f aca="false">SUM(Q8)</f>
        <v>33506</v>
      </c>
      <c r="E58" s="175" t="n">
        <f aca="false">SUM(P21/Q21*100)</f>
        <v>103.178257394085</v>
      </c>
      <c r="F58" s="176" t="n">
        <f aca="false">SUM(C58/D58*100)</f>
        <v>96.3081239181042</v>
      </c>
      <c r="G58" s="177"/>
    </row>
    <row r="59" customFormat="false" ht="13.5" hidden="false" customHeight="true" outlineLevel="0" collapsed="false">
      <c r="A59" s="82" t="n">
        <v>7</v>
      </c>
      <c r="B59" s="134" t="s">
        <v>90</v>
      </c>
      <c r="C59" s="128" t="n">
        <f aca="false">SUM(J9)</f>
        <v>32156</v>
      </c>
      <c r="D59" s="128" t="n">
        <f aca="false">SUM(Q9)</f>
        <v>37258</v>
      </c>
      <c r="E59" s="175" t="n">
        <f aca="false">SUM(P22/Q22*100)</f>
        <v>121.655569007264</v>
      </c>
      <c r="F59" s="176" t="n">
        <f aca="false">SUM(C59/D59*100)</f>
        <v>86.3062966342799</v>
      </c>
      <c r="G59" s="177"/>
    </row>
    <row r="60" customFormat="false" ht="13.5" hidden="false" customHeight="true" outlineLevel="0" collapsed="false">
      <c r="A60" s="82" t="n">
        <v>8</v>
      </c>
      <c r="B60" s="87" t="s">
        <v>91</v>
      </c>
      <c r="C60" s="128" t="n">
        <f aca="false">SUM(J10)</f>
        <v>29299</v>
      </c>
      <c r="D60" s="128" t="n">
        <f aca="false">SUM(Q10)</f>
        <v>31380</v>
      </c>
      <c r="E60" s="175" t="n">
        <f aca="false">SUM(P23/Q23*100)</f>
        <v>117.350903192214</v>
      </c>
      <c r="F60" s="176" t="n">
        <f aca="false">SUM(C60/D60*100)</f>
        <v>93.3683875079669</v>
      </c>
      <c r="G60" s="177"/>
    </row>
    <row r="61" customFormat="false" ht="13.5" hidden="false" customHeight="true" outlineLevel="0" collapsed="false">
      <c r="A61" s="82" t="n">
        <v>9</v>
      </c>
      <c r="B61" s="134" t="s">
        <v>92</v>
      </c>
      <c r="C61" s="128" t="n">
        <f aca="false">SUM(J11)</f>
        <v>23689</v>
      </c>
      <c r="D61" s="128" t="n">
        <f aca="false">SUM(Q11)</f>
        <v>27023</v>
      </c>
      <c r="E61" s="175" t="n">
        <f aca="false">SUM(P24/Q24*100)</f>
        <v>108.32228268325</v>
      </c>
      <c r="F61" s="176" t="n">
        <f aca="false">SUM(C61/D61*100)</f>
        <v>87.6623616918921</v>
      </c>
      <c r="G61" s="177"/>
    </row>
    <row r="62" customFormat="false" ht="13.5" hidden="false" customHeight="true" outlineLevel="0" collapsed="false">
      <c r="A62" s="178" t="n">
        <v>10</v>
      </c>
      <c r="B62" s="136" t="s">
        <v>93</v>
      </c>
      <c r="C62" s="158" t="n">
        <f aca="false">SUM(J12)</f>
        <v>22789</v>
      </c>
      <c r="D62" s="158" t="n">
        <f aca="false">SUM(Q12)</f>
        <v>36704</v>
      </c>
      <c r="E62" s="179" t="n">
        <f aca="false">SUM(P25/Q25*100)</f>
        <v>98.241151873087</v>
      </c>
      <c r="F62" s="180" t="n">
        <f aca="false">SUM(C62/D62*100)</f>
        <v>62.0886006974717</v>
      </c>
      <c r="G62" s="181"/>
    </row>
    <row r="63" customFormat="false" ht="13.5" hidden="false" customHeight="true" outlineLevel="0" collapsed="false">
      <c r="A63" s="160"/>
      <c r="B63" s="182" t="s">
        <v>135</v>
      </c>
      <c r="C63" s="163" t="n">
        <f aca="false">SUM(J43)</f>
        <v>666899</v>
      </c>
      <c r="D63" s="163" t="n">
        <f aca="false">SUM(Q13)</f>
        <v>828083</v>
      </c>
      <c r="E63" s="183" t="n">
        <f aca="false">SUM(C63/R26*100)</f>
        <v>107.025086499637</v>
      </c>
      <c r="F63" s="184" t="n">
        <f aca="false">SUM(C63/D63*100)</f>
        <v>80.5352845065048</v>
      </c>
      <c r="G63" s="160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5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3.25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7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5" t="s">
        <v>136</v>
      </c>
      <c r="J1" s="91" t="s">
        <v>137</v>
      </c>
      <c r="R1" s="186"/>
    </row>
    <row r="2" customFormat="false" ht="13.5" hidden="false" customHeight="false" outlineLevel="0" collapsed="false">
      <c r="H2" s="187" t="s">
        <v>80</v>
      </c>
      <c r="I2" s="127"/>
      <c r="J2" s="188" t="s">
        <v>41</v>
      </c>
      <c r="K2" s="87"/>
      <c r="L2" s="189" t="s">
        <v>34</v>
      </c>
      <c r="R2" s="78"/>
      <c r="S2" s="190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91" t="s">
        <v>138</v>
      </c>
      <c r="I3" s="127"/>
      <c r="J3" s="76" t="s">
        <v>81</v>
      </c>
      <c r="K3" s="87"/>
      <c r="L3" s="192" t="s">
        <v>138</v>
      </c>
      <c r="M3" s="83"/>
      <c r="N3" s="193"/>
      <c r="O3" s="193"/>
      <c r="S3" s="122"/>
      <c r="T3" s="122"/>
      <c r="U3" s="122"/>
    </row>
    <row r="4" customFormat="false" ht="13.5" hidden="false" customHeight="false" outlineLevel="0" collapsed="false">
      <c r="H4" s="88" t="n">
        <v>21752</v>
      </c>
      <c r="I4" s="127" t="n">
        <v>26</v>
      </c>
      <c r="J4" s="87" t="s">
        <v>84</v>
      </c>
      <c r="K4" s="194" t="n">
        <f aca="false">SUM(I4)</f>
        <v>26</v>
      </c>
      <c r="L4" s="195" t="n">
        <v>22418</v>
      </c>
      <c r="M4" s="196"/>
      <c r="N4" s="122"/>
      <c r="O4" s="122"/>
      <c r="S4" s="122"/>
      <c r="T4" s="122"/>
      <c r="U4" s="122"/>
    </row>
    <row r="5" customFormat="false" ht="13.5" hidden="false" customHeight="false" outlineLevel="0" collapsed="false">
      <c r="H5" s="197" t="n">
        <v>9421</v>
      </c>
      <c r="I5" s="127" t="n">
        <v>16</v>
      </c>
      <c r="J5" s="87" t="s">
        <v>86</v>
      </c>
      <c r="K5" s="194" t="n">
        <f aca="false">SUM(I5)</f>
        <v>16</v>
      </c>
      <c r="L5" s="198" t="n">
        <v>11949</v>
      </c>
      <c r="M5" s="196"/>
      <c r="N5" s="122"/>
      <c r="O5" s="122"/>
      <c r="S5" s="122"/>
      <c r="T5" s="122"/>
      <c r="U5" s="122"/>
    </row>
    <row r="6" customFormat="false" ht="13.5" hidden="false" customHeight="false" outlineLevel="0" collapsed="false">
      <c r="H6" s="197" t="n">
        <v>8896</v>
      </c>
      <c r="I6" s="127" t="n">
        <v>33</v>
      </c>
      <c r="J6" s="87" t="s">
        <v>85</v>
      </c>
      <c r="K6" s="194" t="n">
        <f aca="false">SUM(I6)</f>
        <v>33</v>
      </c>
      <c r="L6" s="198" t="n">
        <v>15409</v>
      </c>
      <c r="M6" s="196"/>
      <c r="N6" s="199"/>
      <c r="O6" s="122"/>
      <c r="S6" s="122"/>
      <c r="T6" s="122"/>
      <c r="U6" s="122"/>
    </row>
    <row r="7" customFormat="false" ht="13.5" hidden="false" customHeight="false" outlineLevel="0" collapsed="false">
      <c r="H7" s="197" t="n">
        <v>5120</v>
      </c>
      <c r="I7" s="127" t="n">
        <v>38</v>
      </c>
      <c r="J7" s="87" t="s">
        <v>91</v>
      </c>
      <c r="K7" s="194" t="n">
        <f aca="false">SUM(I7)</f>
        <v>38</v>
      </c>
      <c r="L7" s="198" t="n">
        <v>4646</v>
      </c>
      <c r="M7" s="196"/>
      <c r="N7" s="122"/>
      <c r="O7" s="122"/>
      <c r="S7" s="122"/>
      <c r="T7" s="122"/>
      <c r="U7" s="122"/>
    </row>
    <row r="8" customFormat="false" ht="13.5" hidden="false" customHeight="false" outlineLevel="0" collapsed="false">
      <c r="H8" s="197" t="n">
        <v>3939</v>
      </c>
      <c r="I8" s="127" t="n">
        <v>24</v>
      </c>
      <c r="J8" s="87" t="s">
        <v>92</v>
      </c>
      <c r="K8" s="194" t="n">
        <f aca="false">SUM(I8)</f>
        <v>24</v>
      </c>
      <c r="L8" s="198" t="n">
        <v>4393</v>
      </c>
      <c r="M8" s="196"/>
      <c r="N8" s="122"/>
      <c r="O8" s="122"/>
      <c r="S8" s="122"/>
      <c r="T8" s="122"/>
      <c r="U8" s="122"/>
    </row>
    <row r="9" customFormat="false" ht="13.5" hidden="false" customHeight="false" outlineLevel="0" collapsed="false">
      <c r="H9" s="197" t="n">
        <v>3325</v>
      </c>
      <c r="I9" s="127" t="n">
        <v>17</v>
      </c>
      <c r="J9" s="87" t="s">
        <v>102</v>
      </c>
      <c r="K9" s="194" t="n">
        <f aca="false">SUM(I9)</f>
        <v>17</v>
      </c>
      <c r="L9" s="198" t="n">
        <v>6340</v>
      </c>
      <c r="M9" s="196"/>
      <c r="N9" s="122"/>
      <c r="O9" s="122"/>
      <c r="S9" s="122"/>
      <c r="T9" s="122"/>
      <c r="U9" s="122"/>
    </row>
    <row r="10" customFormat="false" ht="13.5" hidden="false" customHeight="false" outlineLevel="0" collapsed="false">
      <c r="H10" s="197" t="n">
        <v>3317</v>
      </c>
      <c r="I10" s="133" t="n">
        <v>14</v>
      </c>
      <c r="J10" s="134" t="s">
        <v>105</v>
      </c>
      <c r="K10" s="194" t="n">
        <f aca="false">SUM(I10)</f>
        <v>14</v>
      </c>
      <c r="L10" s="198" t="n">
        <v>4763</v>
      </c>
      <c r="S10" s="122"/>
      <c r="T10" s="122"/>
      <c r="U10" s="122"/>
    </row>
    <row r="11" customFormat="false" ht="13.5" hidden="false" customHeight="false" outlineLevel="0" collapsed="false">
      <c r="H11" s="88" t="n">
        <v>1347</v>
      </c>
      <c r="I11" s="127" t="n">
        <v>34</v>
      </c>
      <c r="J11" s="87" t="s">
        <v>87</v>
      </c>
      <c r="K11" s="194" t="n">
        <f aca="false">SUM(I11)</f>
        <v>34</v>
      </c>
      <c r="L11" s="198" t="n">
        <v>874</v>
      </c>
      <c r="M11" s="196"/>
      <c r="N11" s="122"/>
      <c r="O11" s="122"/>
      <c r="S11" s="122"/>
      <c r="T11" s="122"/>
      <c r="U11" s="122"/>
    </row>
    <row r="12" customFormat="false" ht="13.5" hidden="false" customHeight="false" outlineLevel="0" collapsed="false">
      <c r="H12" s="200" t="n">
        <v>1105</v>
      </c>
      <c r="I12" s="133" t="n">
        <v>36</v>
      </c>
      <c r="J12" s="134" t="s">
        <v>89</v>
      </c>
      <c r="K12" s="194" t="n">
        <f aca="false">SUM(I12)</f>
        <v>36</v>
      </c>
      <c r="L12" s="198" t="n">
        <v>2211</v>
      </c>
      <c r="M12" s="196"/>
      <c r="N12" s="122"/>
      <c r="O12" s="122"/>
      <c r="S12" s="122"/>
      <c r="T12" s="122"/>
      <c r="U12" s="122"/>
    </row>
    <row r="13" customFormat="false" ht="14.25" hidden="false" customHeight="false" outlineLevel="0" collapsed="false">
      <c r="H13" s="201" t="n">
        <v>1079</v>
      </c>
      <c r="I13" s="135" t="n">
        <v>25</v>
      </c>
      <c r="J13" s="136" t="s">
        <v>94</v>
      </c>
      <c r="K13" s="194" t="n">
        <f aca="false">SUM(I13)</f>
        <v>25</v>
      </c>
      <c r="L13" s="198" t="n">
        <v>1205</v>
      </c>
      <c r="M13" s="196"/>
      <c r="N13" s="122"/>
      <c r="O13" s="122"/>
      <c r="S13" s="122"/>
      <c r="T13" s="122"/>
      <c r="U13" s="122"/>
    </row>
    <row r="14" customFormat="false" ht="14.25" hidden="false" customHeight="false" outlineLevel="0" collapsed="false">
      <c r="H14" s="197" t="n">
        <v>1074</v>
      </c>
      <c r="I14" s="140" t="n">
        <v>37</v>
      </c>
      <c r="J14" s="141" t="s">
        <v>106</v>
      </c>
      <c r="K14" s="202" t="s">
        <v>46</v>
      </c>
      <c r="L14" s="203" t="n">
        <v>81465</v>
      </c>
      <c r="S14" s="122"/>
      <c r="T14" s="122"/>
      <c r="U14" s="122"/>
    </row>
    <row r="15" customFormat="false" ht="13.5" hidden="false" customHeight="false" outlineLevel="0" collapsed="false">
      <c r="H15" s="197" t="n">
        <v>950</v>
      </c>
      <c r="I15" s="131" t="n">
        <v>40</v>
      </c>
      <c r="J15" s="132" t="s">
        <v>88</v>
      </c>
      <c r="K15" s="204"/>
      <c r="L15" s="205" t="s">
        <v>139</v>
      </c>
      <c r="M15" s="206" t="s">
        <v>101</v>
      </c>
      <c r="N15" s="207" t="s">
        <v>140</v>
      </c>
      <c r="S15" s="122"/>
      <c r="T15" s="122"/>
      <c r="U15" s="122"/>
    </row>
    <row r="16" customFormat="false" ht="13.5" hidden="false" customHeight="false" outlineLevel="0" collapsed="false">
      <c r="H16" s="197" t="n">
        <v>302</v>
      </c>
      <c r="I16" s="127" t="n">
        <v>18</v>
      </c>
      <c r="J16" s="87" t="s">
        <v>115</v>
      </c>
      <c r="K16" s="194" t="n">
        <f aca="false">SUM(I4)</f>
        <v>26</v>
      </c>
      <c r="L16" s="87" t="s">
        <v>84</v>
      </c>
      <c r="M16" s="208" t="n">
        <v>20971</v>
      </c>
      <c r="N16" s="88" t="n">
        <f aca="false">SUM(H4)</f>
        <v>21752</v>
      </c>
      <c r="O16" s="196"/>
      <c r="P16" s="167"/>
      <c r="S16" s="122"/>
      <c r="T16" s="122"/>
      <c r="U16" s="122"/>
    </row>
    <row r="17" customFormat="false" ht="13.5" hidden="false" customHeight="false" outlineLevel="0" collapsed="false">
      <c r="H17" s="197" t="n">
        <v>220</v>
      </c>
      <c r="I17" s="127" t="n">
        <v>19</v>
      </c>
      <c r="J17" s="87" t="s">
        <v>123</v>
      </c>
      <c r="K17" s="194" t="n">
        <f aca="false">SUM(I5)</f>
        <v>16</v>
      </c>
      <c r="L17" s="87" t="s">
        <v>86</v>
      </c>
      <c r="M17" s="209" t="n">
        <v>9499</v>
      </c>
      <c r="N17" s="88" t="n">
        <f aca="false">SUM(H5)</f>
        <v>9421</v>
      </c>
      <c r="O17" s="196"/>
      <c r="P17" s="167"/>
      <c r="S17" s="122"/>
      <c r="T17" s="122"/>
      <c r="U17" s="122"/>
    </row>
    <row r="18" customFormat="false" ht="13.5" hidden="false" customHeight="false" outlineLevel="0" collapsed="false">
      <c r="H18" s="210" t="n">
        <v>161</v>
      </c>
      <c r="I18" s="127" t="n">
        <v>2</v>
      </c>
      <c r="J18" s="87" t="s">
        <v>96</v>
      </c>
      <c r="K18" s="194" t="n">
        <f aca="false">SUM(I6)</f>
        <v>33</v>
      </c>
      <c r="L18" s="87" t="s">
        <v>85</v>
      </c>
      <c r="M18" s="209" t="n">
        <v>16303</v>
      </c>
      <c r="N18" s="88" t="n">
        <f aca="false">SUM(H6)</f>
        <v>8896</v>
      </c>
      <c r="O18" s="196"/>
      <c r="P18" s="167"/>
      <c r="S18" s="122"/>
      <c r="T18" s="122"/>
      <c r="U18" s="122"/>
    </row>
    <row r="19" customFormat="false" ht="13.5" hidden="false" customHeight="false" outlineLevel="0" collapsed="false">
      <c r="H19" s="88" t="n">
        <v>156</v>
      </c>
      <c r="I19" s="127" t="n">
        <v>15</v>
      </c>
      <c r="J19" s="87" t="s">
        <v>109</v>
      </c>
      <c r="K19" s="194" t="n">
        <f aca="false">SUM(I7)</f>
        <v>38</v>
      </c>
      <c r="L19" s="87" t="s">
        <v>91</v>
      </c>
      <c r="M19" s="209" t="n">
        <v>4224</v>
      </c>
      <c r="N19" s="88" t="n">
        <f aca="false">SUM(H7)</f>
        <v>5120</v>
      </c>
      <c r="O19" s="196"/>
      <c r="P19" s="167"/>
      <c r="S19" s="122"/>
      <c r="T19" s="122"/>
      <c r="U19" s="122"/>
    </row>
    <row r="20" customFormat="false" ht="14.25" hidden="false" customHeight="false" outlineLevel="0" collapsed="false">
      <c r="H20" s="197" t="n">
        <v>142</v>
      </c>
      <c r="I20" s="127" t="n">
        <v>23</v>
      </c>
      <c r="J20" s="87" t="s">
        <v>127</v>
      </c>
      <c r="K20" s="194" t="n">
        <f aca="false">SUM(I8)</f>
        <v>24</v>
      </c>
      <c r="L20" s="87" t="s">
        <v>92</v>
      </c>
      <c r="M20" s="209" t="n">
        <v>4267</v>
      </c>
      <c r="N20" s="88" t="n">
        <f aca="false">SUM(H8)</f>
        <v>3939</v>
      </c>
      <c r="O20" s="196"/>
      <c r="P20" s="167"/>
      <c r="S20" s="122"/>
      <c r="T20" s="122"/>
      <c r="U20" s="122"/>
    </row>
    <row r="21" customFormat="false" ht="13.5" hidden="false" customHeight="false" outlineLevel="0" collapsed="false">
      <c r="A21" s="211" t="s">
        <v>83</v>
      </c>
      <c r="B21" s="173" t="s">
        <v>81</v>
      </c>
      <c r="C21" s="173" t="s">
        <v>80</v>
      </c>
      <c r="D21" s="173" t="s">
        <v>34</v>
      </c>
      <c r="E21" s="173" t="s">
        <v>133</v>
      </c>
      <c r="F21" s="173" t="s">
        <v>134</v>
      </c>
      <c r="G21" s="173" t="s">
        <v>51</v>
      </c>
      <c r="H21" s="197" t="n">
        <v>53</v>
      </c>
      <c r="I21" s="127" t="n">
        <v>21</v>
      </c>
      <c r="J21" s="87" t="s">
        <v>119</v>
      </c>
      <c r="K21" s="194" t="n">
        <f aca="false">SUM(I9)</f>
        <v>17</v>
      </c>
      <c r="L21" s="87" t="s">
        <v>102</v>
      </c>
      <c r="M21" s="209" t="n">
        <v>2923</v>
      </c>
      <c r="N21" s="88" t="n">
        <f aca="false">SUM(H9)</f>
        <v>3325</v>
      </c>
      <c r="O21" s="196"/>
      <c r="P21" s="167"/>
      <c r="S21" s="122"/>
      <c r="T21" s="122"/>
      <c r="U21" s="122"/>
    </row>
    <row r="22" customFormat="false" ht="13.5" hidden="false" customHeight="false" outlineLevel="0" collapsed="false">
      <c r="A22" s="212" t="n">
        <v>1</v>
      </c>
      <c r="B22" s="87" t="s">
        <v>84</v>
      </c>
      <c r="C22" s="88" t="n">
        <f aca="false">SUM(H4)</f>
        <v>21752</v>
      </c>
      <c r="D22" s="88" t="n">
        <f aca="false">SUM(L4)</f>
        <v>22418</v>
      </c>
      <c r="E22" s="213" t="n">
        <f aca="false">SUM(N16/M16*100)</f>
        <v>103.724190548853</v>
      </c>
      <c r="F22" s="214" t="n">
        <f aca="false">SUM(C22/D22*100)</f>
        <v>97.0291729859934</v>
      </c>
      <c r="G22" s="87"/>
      <c r="H22" s="215" t="n">
        <v>38</v>
      </c>
      <c r="I22" s="127" t="n">
        <v>1</v>
      </c>
      <c r="J22" s="87" t="s">
        <v>104</v>
      </c>
      <c r="K22" s="194" t="n">
        <f aca="false">SUM(I10)</f>
        <v>14</v>
      </c>
      <c r="L22" s="134" t="s">
        <v>105</v>
      </c>
      <c r="M22" s="209" t="n">
        <v>2942</v>
      </c>
      <c r="N22" s="88" t="n">
        <f aca="false">SUM(H10)</f>
        <v>3317</v>
      </c>
      <c r="O22" s="196"/>
      <c r="P22" s="167"/>
      <c r="S22" s="122"/>
      <c r="T22" s="122"/>
      <c r="U22" s="122"/>
    </row>
    <row r="23" customFormat="false" ht="13.5" hidden="false" customHeight="false" outlineLevel="0" collapsed="false">
      <c r="A23" s="212" t="n">
        <v>2</v>
      </c>
      <c r="B23" s="87" t="s">
        <v>86</v>
      </c>
      <c r="C23" s="88" t="n">
        <f aca="false">SUM(H5)</f>
        <v>9421</v>
      </c>
      <c r="D23" s="88" t="n">
        <f aca="false">SUM(L5)</f>
        <v>11949</v>
      </c>
      <c r="E23" s="213" t="n">
        <f aca="false">SUM(N17/M17*100)</f>
        <v>99.1788609327298</v>
      </c>
      <c r="F23" s="214" t="n">
        <f aca="false">SUM(C23/D23*100)</f>
        <v>78.8434178592351</v>
      </c>
      <c r="G23" s="87"/>
      <c r="H23" s="215" t="n">
        <v>24</v>
      </c>
      <c r="I23" s="127" t="n">
        <v>6</v>
      </c>
      <c r="J23" s="87" t="s">
        <v>124</v>
      </c>
      <c r="K23" s="194" t="n">
        <f aca="false">SUM(I11)</f>
        <v>34</v>
      </c>
      <c r="L23" s="87" t="s">
        <v>87</v>
      </c>
      <c r="M23" s="209" t="n">
        <v>864</v>
      </c>
      <c r="N23" s="88" t="n">
        <f aca="false">SUM(H11)</f>
        <v>1347</v>
      </c>
      <c r="O23" s="196"/>
      <c r="P23" s="167"/>
      <c r="S23" s="122"/>
      <c r="T23" s="122"/>
      <c r="U23" s="122"/>
    </row>
    <row r="24" customFormat="false" ht="13.5" hidden="false" customHeight="false" outlineLevel="0" collapsed="false">
      <c r="A24" s="212" t="n">
        <v>3</v>
      </c>
      <c r="B24" s="87" t="s">
        <v>85</v>
      </c>
      <c r="C24" s="88" t="n">
        <f aca="false">SUM(H6)</f>
        <v>8896</v>
      </c>
      <c r="D24" s="88" t="n">
        <f aca="false">SUM(L6)</f>
        <v>15409</v>
      </c>
      <c r="E24" s="213" t="n">
        <f aca="false">SUM(N18/M18*100)</f>
        <v>54.5666441759185</v>
      </c>
      <c r="F24" s="214" t="n">
        <f aca="false">SUM(C24/D24*100)</f>
        <v>57.7324939970147</v>
      </c>
      <c r="G24" s="87"/>
      <c r="H24" s="215" t="n">
        <v>23</v>
      </c>
      <c r="I24" s="127" t="n">
        <v>12</v>
      </c>
      <c r="J24" s="87" t="s">
        <v>110</v>
      </c>
      <c r="K24" s="194" t="n">
        <f aca="false">SUM(I12)</f>
        <v>36</v>
      </c>
      <c r="L24" s="134" t="s">
        <v>89</v>
      </c>
      <c r="M24" s="209" t="n">
        <v>633</v>
      </c>
      <c r="N24" s="88" t="n">
        <f aca="false">SUM(H12)</f>
        <v>1105</v>
      </c>
      <c r="O24" s="196"/>
      <c r="P24" s="167"/>
      <c r="S24" s="122"/>
      <c r="T24" s="122"/>
      <c r="U24" s="122"/>
    </row>
    <row r="25" customFormat="false" ht="14.25" hidden="false" customHeight="false" outlineLevel="0" collapsed="false">
      <c r="A25" s="212" t="n">
        <v>4</v>
      </c>
      <c r="B25" s="87" t="s">
        <v>91</v>
      </c>
      <c r="C25" s="88" t="n">
        <f aca="false">SUM(H7)</f>
        <v>5120</v>
      </c>
      <c r="D25" s="88" t="n">
        <f aca="false">SUM(L7)</f>
        <v>4646</v>
      </c>
      <c r="E25" s="213" t="n">
        <f aca="false">SUM(N19/M19*100)</f>
        <v>121.212121212121</v>
      </c>
      <c r="F25" s="214" t="n">
        <f aca="false">SUM(C25/D25*100)</f>
        <v>110.202324580284</v>
      </c>
      <c r="G25" s="87"/>
      <c r="H25" s="215" t="n">
        <v>13</v>
      </c>
      <c r="I25" s="127" t="n">
        <v>9</v>
      </c>
      <c r="J25" s="87" t="s">
        <v>103</v>
      </c>
      <c r="K25" s="194" t="n">
        <f aca="false">SUM(I13)</f>
        <v>25</v>
      </c>
      <c r="L25" s="136" t="s">
        <v>94</v>
      </c>
      <c r="M25" s="216" t="n">
        <v>495</v>
      </c>
      <c r="N25" s="200" t="n">
        <f aca="false">SUM(H13)</f>
        <v>1079</v>
      </c>
      <c r="O25" s="196"/>
      <c r="P25" s="167"/>
      <c r="S25" s="122"/>
      <c r="T25" s="122"/>
      <c r="U25" s="122"/>
    </row>
    <row r="26" customFormat="false" ht="14.25" hidden="false" customHeight="false" outlineLevel="0" collapsed="false">
      <c r="A26" s="212" t="n">
        <v>5</v>
      </c>
      <c r="B26" s="87" t="s">
        <v>92</v>
      </c>
      <c r="C26" s="88" t="n">
        <f aca="false">SUM(H8)</f>
        <v>3939</v>
      </c>
      <c r="D26" s="88" t="n">
        <f aca="false">SUM(L8)</f>
        <v>4393</v>
      </c>
      <c r="E26" s="213" t="n">
        <f aca="false">SUM(N20/M20*100)</f>
        <v>92.3131005390204</v>
      </c>
      <c r="F26" s="214" t="n">
        <f aca="false">SUM(C26/D26*100)</f>
        <v>89.6653767357159</v>
      </c>
      <c r="G26" s="217"/>
      <c r="H26" s="215" t="n">
        <v>12</v>
      </c>
      <c r="I26" s="127" t="n">
        <v>32</v>
      </c>
      <c r="J26" s="87" t="s">
        <v>126</v>
      </c>
      <c r="K26" s="218"/>
      <c r="L26" s="219" t="s">
        <v>141</v>
      </c>
      <c r="M26" s="220" t="n">
        <v>65851</v>
      </c>
      <c r="N26" s="221" t="n">
        <f aca="false">SUM(H44)</f>
        <v>62488</v>
      </c>
      <c r="S26" s="122"/>
      <c r="T26" s="122"/>
      <c r="U26" s="122"/>
    </row>
    <row r="27" customFormat="false" ht="13.5" hidden="false" customHeight="false" outlineLevel="0" collapsed="false">
      <c r="A27" s="212" t="n">
        <v>6</v>
      </c>
      <c r="B27" s="87" t="s">
        <v>102</v>
      </c>
      <c r="C27" s="88" t="n">
        <f aca="false">SUM(H9)</f>
        <v>3325</v>
      </c>
      <c r="D27" s="88" t="n">
        <f aca="false">SUM(L9)</f>
        <v>6340</v>
      </c>
      <c r="E27" s="213" t="n">
        <f aca="false">SUM(N21/M21*100)</f>
        <v>113.752993499829</v>
      </c>
      <c r="F27" s="214" t="n">
        <f aca="false">SUM(C27/D27*100)</f>
        <v>52.4447949526814</v>
      </c>
      <c r="G27" s="219"/>
      <c r="H27" s="215" t="n">
        <v>11</v>
      </c>
      <c r="I27" s="127" t="n">
        <v>4</v>
      </c>
      <c r="J27" s="87" t="s">
        <v>125</v>
      </c>
      <c r="L27" s="117"/>
      <c r="M27" s="122"/>
      <c r="S27" s="122"/>
      <c r="T27" s="122"/>
      <c r="U27" s="122"/>
    </row>
    <row r="28" customFormat="false" ht="13.5" hidden="false" customHeight="false" outlineLevel="0" collapsed="false">
      <c r="A28" s="212" t="n">
        <v>7</v>
      </c>
      <c r="B28" s="134" t="s">
        <v>105</v>
      </c>
      <c r="C28" s="88" t="n">
        <f aca="false">SUM(H10)</f>
        <v>3317</v>
      </c>
      <c r="D28" s="88" t="n">
        <f aca="false">SUM(L10)</f>
        <v>4763</v>
      </c>
      <c r="E28" s="213" t="n">
        <f aca="false">SUM(N22/M22*100)</f>
        <v>112.74643099932</v>
      </c>
      <c r="F28" s="214" t="n">
        <f aca="false">SUM(C28/D28*100)</f>
        <v>69.640982574008</v>
      </c>
      <c r="G28" s="219"/>
      <c r="H28" s="215" t="n">
        <v>6</v>
      </c>
      <c r="I28" s="127" t="n">
        <v>22</v>
      </c>
      <c r="J28" s="87" t="s">
        <v>107</v>
      </c>
      <c r="S28" s="122"/>
      <c r="T28" s="122"/>
      <c r="U28" s="122"/>
    </row>
    <row r="29" customFormat="false" ht="13.5" hidden="false" customHeight="false" outlineLevel="0" collapsed="false">
      <c r="A29" s="212" t="n">
        <v>8</v>
      </c>
      <c r="B29" s="87" t="s">
        <v>87</v>
      </c>
      <c r="C29" s="88" t="n">
        <f aca="false">SUM(H11)</f>
        <v>1347</v>
      </c>
      <c r="D29" s="88" t="n">
        <f aca="false">SUM(L11)</f>
        <v>874</v>
      </c>
      <c r="E29" s="213" t="n">
        <f aca="false">SUM(N23/M23*100)</f>
        <v>155.902777777778</v>
      </c>
      <c r="F29" s="214" t="n">
        <f aca="false">SUM(C29/D29*100)</f>
        <v>154.118993135011</v>
      </c>
      <c r="G29" s="222"/>
      <c r="H29" s="215" t="n">
        <v>1</v>
      </c>
      <c r="I29" s="127" t="n">
        <v>27</v>
      </c>
      <c r="J29" s="87" t="s">
        <v>128</v>
      </c>
      <c r="L29" s="117"/>
      <c r="M29" s="122"/>
      <c r="S29" s="122"/>
      <c r="T29" s="122"/>
      <c r="U29" s="122"/>
    </row>
    <row r="30" customFormat="false" ht="13.5" hidden="false" customHeight="false" outlineLevel="0" collapsed="false">
      <c r="A30" s="212" t="n">
        <v>9</v>
      </c>
      <c r="B30" s="134" t="s">
        <v>89</v>
      </c>
      <c r="C30" s="88" t="n">
        <f aca="false">SUM(H12)</f>
        <v>1105</v>
      </c>
      <c r="D30" s="88" t="n">
        <f aca="false">SUM(L12)</f>
        <v>2211</v>
      </c>
      <c r="E30" s="213" t="n">
        <f aca="false">SUM(N24/M24*100)</f>
        <v>174.565560821485</v>
      </c>
      <c r="F30" s="214" t="n">
        <f aca="false">SUM(C30/D30*100)</f>
        <v>49.9773857982813</v>
      </c>
      <c r="G30" s="217"/>
      <c r="H30" s="215" t="n">
        <v>1</v>
      </c>
      <c r="I30" s="127" t="n">
        <v>31</v>
      </c>
      <c r="J30" s="87" t="s">
        <v>93</v>
      </c>
      <c r="L30" s="117"/>
      <c r="M30" s="122"/>
      <c r="S30" s="122"/>
      <c r="T30" s="122"/>
      <c r="U30" s="122"/>
    </row>
    <row r="31" customFormat="false" ht="14.25" hidden="false" customHeight="false" outlineLevel="0" collapsed="false">
      <c r="A31" s="223" t="n">
        <v>10</v>
      </c>
      <c r="B31" s="136" t="s">
        <v>94</v>
      </c>
      <c r="C31" s="88" t="n">
        <f aca="false">SUM(H13)</f>
        <v>1079</v>
      </c>
      <c r="D31" s="88" t="n">
        <f aca="false">SUM(L13)</f>
        <v>1205</v>
      </c>
      <c r="E31" s="213" t="n">
        <f aca="false">SUM(N25/M25*100)</f>
        <v>217.979797979798</v>
      </c>
      <c r="F31" s="224" t="n">
        <f aca="false">SUM(C31/D31*100)</f>
        <v>89.5435684647303</v>
      </c>
      <c r="G31" s="225"/>
      <c r="H31" s="215" t="n">
        <v>0</v>
      </c>
      <c r="I31" s="127" t="n">
        <v>3</v>
      </c>
      <c r="J31" s="87" t="s">
        <v>98</v>
      </c>
      <c r="L31" s="117"/>
      <c r="M31" s="122"/>
      <c r="S31" s="122"/>
      <c r="T31" s="122"/>
      <c r="U31" s="122"/>
    </row>
    <row r="32" customFormat="false" ht="14.25" hidden="false" customHeight="false" outlineLevel="0" collapsed="false">
      <c r="A32" s="226"/>
      <c r="B32" s="227" t="s">
        <v>141</v>
      </c>
      <c r="C32" s="228" t="n">
        <f aca="false">SUM(H44)</f>
        <v>62488</v>
      </c>
      <c r="D32" s="228" t="n">
        <f aca="false">SUM(L14)</f>
        <v>81465</v>
      </c>
      <c r="E32" s="229" t="n">
        <f aca="false">SUM(N26/M26*100)</f>
        <v>94.8930160513887</v>
      </c>
      <c r="F32" s="230" t="n">
        <f aca="false">SUM(C32/D32*100)</f>
        <v>76.7053335788375</v>
      </c>
      <c r="G32" s="231"/>
      <c r="H32" s="232" t="n">
        <v>0</v>
      </c>
      <c r="I32" s="127" t="n">
        <v>5</v>
      </c>
      <c r="J32" s="87" t="s">
        <v>131</v>
      </c>
      <c r="L32" s="117"/>
      <c r="M32" s="122"/>
      <c r="S32" s="122"/>
      <c r="T32" s="122"/>
      <c r="U32" s="122"/>
    </row>
    <row r="33" customFormat="false" ht="13.5" hidden="false" customHeight="false" outlineLevel="0" collapsed="false">
      <c r="H33" s="215" t="n">
        <v>0</v>
      </c>
      <c r="I33" s="127" t="n">
        <v>7</v>
      </c>
      <c r="J33" s="87" t="s">
        <v>130</v>
      </c>
      <c r="L33" s="117"/>
      <c r="M33" s="122"/>
      <c r="S33" s="122"/>
      <c r="T33" s="122"/>
      <c r="U33" s="122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10" t="n">
        <v>0</v>
      </c>
      <c r="I34" s="127" t="n">
        <v>8</v>
      </c>
      <c r="J34" s="87" t="s">
        <v>132</v>
      </c>
      <c r="L34" s="117"/>
      <c r="M34" s="122"/>
      <c r="S34" s="122"/>
      <c r="T34" s="122"/>
      <c r="U34" s="122"/>
    </row>
    <row r="35" customFormat="false" ht="13.5" hidden="false" customHeight="false" outlineLevel="0" collapsed="false">
      <c r="H35" s="88" t="n">
        <v>0</v>
      </c>
      <c r="I35" s="127" t="n">
        <v>10</v>
      </c>
      <c r="J35" s="87" t="s">
        <v>121</v>
      </c>
      <c r="L35" s="117"/>
      <c r="M35" s="122"/>
      <c r="S35" s="122"/>
      <c r="T35" s="122"/>
      <c r="U35" s="122"/>
    </row>
    <row r="36" customFormat="false" ht="13.5" hidden="false" customHeight="false" outlineLevel="0" collapsed="false">
      <c r="A36" s="83"/>
      <c r="B36" s="117"/>
      <c r="C36" s="122"/>
      <c r="E36" s="167"/>
      <c r="F36" s="83"/>
      <c r="G36" s="83"/>
      <c r="H36" s="197" t="n">
        <v>0</v>
      </c>
      <c r="I36" s="127" t="n">
        <v>11</v>
      </c>
      <c r="J36" s="87" t="s">
        <v>122</v>
      </c>
      <c r="L36" s="117"/>
      <c r="M36" s="122"/>
      <c r="S36" s="122"/>
      <c r="T36" s="122"/>
      <c r="U36" s="122"/>
    </row>
    <row r="37" customFormat="false" ht="13.5" hidden="false" customHeight="false" outlineLevel="0" collapsed="false">
      <c r="A37" s="83"/>
      <c r="B37" s="155"/>
      <c r="C37" s="122"/>
      <c r="F37" s="122"/>
      <c r="G37" s="117"/>
      <c r="H37" s="197" t="n">
        <v>0</v>
      </c>
      <c r="I37" s="127" t="n">
        <v>13</v>
      </c>
      <c r="J37" s="87" t="s">
        <v>90</v>
      </c>
      <c r="L37" s="117"/>
      <c r="M37" s="122"/>
      <c r="S37" s="122"/>
      <c r="T37" s="122"/>
      <c r="U37" s="122"/>
    </row>
    <row r="38" customFormat="false" ht="13.5" hidden="false" customHeight="false" outlineLevel="0" collapsed="false">
      <c r="A38" s="83"/>
      <c r="B38" s="83"/>
      <c r="C38" s="122"/>
      <c r="F38" s="122"/>
      <c r="G38" s="83"/>
      <c r="H38" s="197" t="n">
        <v>0</v>
      </c>
      <c r="I38" s="127" t="n">
        <v>20</v>
      </c>
      <c r="J38" s="87" t="s">
        <v>118</v>
      </c>
      <c r="L38" s="117"/>
      <c r="M38" s="122"/>
      <c r="S38" s="122"/>
      <c r="T38" s="122"/>
      <c r="U38" s="122"/>
    </row>
    <row r="39" customFormat="false" ht="13.5" hidden="false" customHeight="false" outlineLevel="0" collapsed="false">
      <c r="A39" s="83"/>
      <c r="B39" s="117"/>
      <c r="C39" s="122"/>
      <c r="F39" s="122"/>
      <c r="G39" s="155"/>
      <c r="H39" s="197" t="n">
        <v>0</v>
      </c>
      <c r="I39" s="127" t="n">
        <v>28</v>
      </c>
      <c r="J39" s="87" t="s">
        <v>129</v>
      </c>
      <c r="L39" s="117"/>
      <c r="M39" s="122"/>
      <c r="S39" s="122"/>
      <c r="T39" s="122"/>
      <c r="U39" s="122"/>
    </row>
    <row r="40" customFormat="false" ht="13.5" hidden="false" customHeight="false" outlineLevel="0" collapsed="false">
      <c r="A40" s="83"/>
      <c r="B40" s="83"/>
      <c r="C40" s="122"/>
      <c r="F40" s="83"/>
      <c r="G40" s="83"/>
      <c r="H40" s="197" t="n">
        <v>0</v>
      </c>
      <c r="I40" s="127" t="n">
        <v>29</v>
      </c>
      <c r="J40" s="87" t="s">
        <v>120</v>
      </c>
      <c r="L40" s="117"/>
      <c r="M40" s="122"/>
      <c r="S40" s="122"/>
      <c r="T40" s="122"/>
      <c r="U40" s="122"/>
    </row>
    <row r="41" customFormat="false" ht="13.5" hidden="false" customHeight="false" outlineLevel="0" collapsed="false">
      <c r="H41" s="197" t="n">
        <v>0</v>
      </c>
      <c r="I41" s="127" t="n">
        <v>30</v>
      </c>
      <c r="J41" s="87" t="s">
        <v>111</v>
      </c>
      <c r="L41" s="117"/>
      <c r="M41" s="122"/>
      <c r="S41" s="122"/>
      <c r="T41" s="122"/>
      <c r="U41" s="122"/>
    </row>
    <row r="42" customFormat="false" ht="13.5" hidden="false" customHeight="false" outlineLevel="0" collapsed="false">
      <c r="H42" s="197" t="n">
        <v>0</v>
      </c>
      <c r="I42" s="127" t="n">
        <v>35</v>
      </c>
      <c r="J42" s="87" t="s">
        <v>113</v>
      </c>
      <c r="L42" s="117"/>
      <c r="M42" s="122"/>
      <c r="S42" s="122"/>
      <c r="T42" s="122"/>
      <c r="U42" s="122"/>
    </row>
    <row r="43" customFormat="false" ht="13.5" hidden="false" customHeight="false" outlineLevel="0" collapsed="false">
      <c r="H43" s="197" t="n">
        <v>0</v>
      </c>
      <c r="I43" s="127" t="n">
        <v>39</v>
      </c>
      <c r="J43" s="87" t="s">
        <v>108</v>
      </c>
      <c r="L43" s="117"/>
      <c r="M43" s="122"/>
      <c r="S43" s="233"/>
      <c r="T43" s="233"/>
      <c r="U43" s="233"/>
    </row>
    <row r="44" customFormat="false" ht="13.5" hidden="false" customHeight="false" outlineLevel="0" collapsed="false">
      <c r="H44" s="234" t="n">
        <f aca="false">SUM(H4:H43)</f>
        <v>62488</v>
      </c>
      <c r="I44" s="127"/>
      <c r="J44" s="235" t="s">
        <v>142</v>
      </c>
      <c r="L44" s="117"/>
      <c r="M44" s="122"/>
    </row>
    <row r="45" customFormat="false" ht="13.5" hidden="false" customHeight="false" outlineLevel="0" collapsed="false">
      <c r="R45" s="186"/>
    </row>
    <row r="46" customFormat="false" ht="13.5" hidden="false" customHeight="true" outlineLevel="0" collapsed="false">
      <c r="R46" s="78"/>
      <c r="S46" s="190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6" t="s">
        <v>80</v>
      </c>
      <c r="I47" s="127"/>
      <c r="J47" s="237" t="s">
        <v>42</v>
      </c>
      <c r="K47" s="219"/>
      <c r="L47" s="238" t="s">
        <v>143</v>
      </c>
      <c r="S47" s="122"/>
      <c r="T47" s="122"/>
      <c r="U47" s="122"/>
      <c r="V47" s="122"/>
    </row>
    <row r="48" customFormat="false" ht="13.5" hidden="false" customHeight="false" outlineLevel="0" collapsed="false">
      <c r="H48" s="239" t="s">
        <v>138</v>
      </c>
      <c r="I48" s="140"/>
      <c r="J48" s="240" t="s">
        <v>81</v>
      </c>
      <c r="K48" s="241"/>
      <c r="L48" s="242" t="s">
        <v>138</v>
      </c>
      <c r="S48" s="122"/>
      <c r="T48" s="122"/>
      <c r="U48" s="122"/>
      <c r="V48" s="122"/>
    </row>
    <row r="49" customFormat="false" ht="13.5" hidden="false" customHeight="false" outlineLevel="0" collapsed="false">
      <c r="H49" s="88" t="n">
        <v>67487</v>
      </c>
      <c r="I49" s="127" t="n">
        <v>26</v>
      </c>
      <c r="J49" s="87" t="s">
        <v>84</v>
      </c>
      <c r="K49" s="219" t="n">
        <f aca="false">SUM(I49)</f>
        <v>26</v>
      </c>
      <c r="L49" s="243" t="n">
        <v>76874</v>
      </c>
      <c r="M49" s="83"/>
      <c r="N49" s="193"/>
      <c r="O49" s="193"/>
      <c r="S49" s="122"/>
      <c r="T49" s="122"/>
      <c r="U49" s="122"/>
      <c r="V49" s="122"/>
    </row>
    <row r="50" customFormat="false" ht="13.5" hidden="false" customHeight="false" outlineLevel="0" collapsed="false">
      <c r="H50" s="88" t="n">
        <v>14693</v>
      </c>
      <c r="I50" s="127" t="n">
        <v>33</v>
      </c>
      <c r="J50" s="87" t="s">
        <v>85</v>
      </c>
      <c r="K50" s="219" t="n">
        <f aca="false">SUM(I50)</f>
        <v>33</v>
      </c>
      <c r="L50" s="243" t="n">
        <v>5076</v>
      </c>
      <c r="M50" s="122"/>
      <c r="N50" s="122"/>
      <c r="O50" s="122"/>
      <c r="S50" s="122"/>
      <c r="T50" s="122"/>
      <c r="U50" s="122"/>
      <c r="V50" s="122"/>
    </row>
    <row r="51" customFormat="false" ht="13.5" hidden="false" customHeight="false" outlineLevel="0" collapsed="false">
      <c r="H51" s="197" t="n">
        <v>13706</v>
      </c>
      <c r="I51" s="127" t="n">
        <v>34</v>
      </c>
      <c r="J51" s="87" t="s">
        <v>87</v>
      </c>
      <c r="K51" s="219" t="n">
        <f aca="false">SUM(I51)</f>
        <v>34</v>
      </c>
      <c r="L51" s="243" t="n">
        <v>13543</v>
      </c>
      <c r="M51" s="122"/>
      <c r="N51" s="122"/>
      <c r="O51" s="122"/>
      <c r="S51" s="122"/>
      <c r="T51" s="122"/>
      <c r="U51" s="122"/>
      <c r="V51" s="122"/>
    </row>
    <row r="52" customFormat="false" ht="14.25" hidden="false" customHeight="false" outlineLevel="0" collapsed="false">
      <c r="H52" s="197" t="n">
        <v>13568</v>
      </c>
      <c r="I52" s="127" t="n">
        <v>13</v>
      </c>
      <c r="J52" s="87" t="s">
        <v>90</v>
      </c>
      <c r="K52" s="219" t="n">
        <f aca="false">SUM(I52)</f>
        <v>13</v>
      </c>
      <c r="L52" s="243" t="n">
        <v>16144</v>
      </c>
      <c r="M52" s="122"/>
      <c r="N52" s="122"/>
      <c r="O52" s="122"/>
      <c r="S52" s="122"/>
      <c r="T52" s="122"/>
      <c r="U52" s="122"/>
      <c r="V52" s="122"/>
    </row>
    <row r="53" customFormat="false" ht="13.5" hidden="false" customHeight="false" outlineLevel="0" collapsed="false">
      <c r="A53" s="211" t="s">
        <v>83</v>
      </c>
      <c r="B53" s="173" t="s">
        <v>81</v>
      </c>
      <c r="C53" s="173" t="s">
        <v>80</v>
      </c>
      <c r="D53" s="173" t="s">
        <v>34</v>
      </c>
      <c r="E53" s="173" t="s">
        <v>133</v>
      </c>
      <c r="F53" s="173" t="s">
        <v>134</v>
      </c>
      <c r="G53" s="173" t="s">
        <v>51</v>
      </c>
      <c r="H53" s="197" t="n">
        <v>10551</v>
      </c>
      <c r="I53" s="127" t="n">
        <v>16</v>
      </c>
      <c r="J53" s="87" t="s">
        <v>86</v>
      </c>
      <c r="K53" s="219" t="n">
        <f aca="false">SUM(I53)</f>
        <v>16</v>
      </c>
      <c r="L53" s="243" t="n">
        <v>13632</v>
      </c>
      <c r="M53" s="122"/>
      <c r="N53" s="122"/>
      <c r="O53" s="122"/>
      <c r="S53" s="122"/>
      <c r="T53" s="122"/>
      <c r="U53" s="122"/>
      <c r="V53" s="122"/>
    </row>
    <row r="54" customFormat="false" ht="13.5" hidden="false" customHeight="false" outlineLevel="0" collapsed="false">
      <c r="A54" s="212" t="n">
        <v>1</v>
      </c>
      <c r="B54" s="87" t="s">
        <v>84</v>
      </c>
      <c r="C54" s="88" t="n">
        <f aca="false">SUM(H49)</f>
        <v>67487</v>
      </c>
      <c r="D54" s="88" t="n">
        <f aca="false">SUM(L49)</f>
        <v>76874</v>
      </c>
      <c r="E54" s="213" t="n">
        <f aca="false">SUM(N63/M63*100)</f>
        <v>110.941789548092</v>
      </c>
      <c r="F54" s="213" t="n">
        <f aca="false">SUM(C54/D54*100)</f>
        <v>87.7891094518303</v>
      </c>
      <c r="G54" s="219"/>
      <c r="H54" s="197" t="n">
        <v>6498</v>
      </c>
      <c r="I54" s="127" t="n">
        <v>25</v>
      </c>
      <c r="J54" s="87" t="s">
        <v>94</v>
      </c>
      <c r="K54" s="219" t="n">
        <f aca="false">SUM(I54)</f>
        <v>25</v>
      </c>
      <c r="L54" s="243" t="n">
        <v>8925</v>
      </c>
      <c r="M54" s="122"/>
      <c r="N54" s="122"/>
      <c r="O54" s="122"/>
      <c r="S54" s="122"/>
      <c r="T54" s="122"/>
      <c r="U54" s="122"/>
      <c r="V54" s="122"/>
    </row>
    <row r="55" customFormat="false" ht="13.5" hidden="false" customHeight="false" outlineLevel="0" collapsed="false">
      <c r="A55" s="212" t="n">
        <v>2</v>
      </c>
      <c r="B55" s="87" t="s">
        <v>85</v>
      </c>
      <c r="C55" s="88" t="n">
        <f aca="false">SUM(H50)</f>
        <v>14693</v>
      </c>
      <c r="D55" s="88" t="n">
        <f aca="false">SUM(L50)</f>
        <v>5076</v>
      </c>
      <c r="E55" s="213" t="n">
        <f aca="false">SUM(N64/M64*100)</f>
        <v>99.6743775863239</v>
      </c>
      <c r="F55" s="213" t="n">
        <f aca="false">SUM(C55/D55*100)</f>
        <v>289.460204885737</v>
      </c>
      <c r="G55" s="219"/>
      <c r="H55" s="197" t="n">
        <v>4569</v>
      </c>
      <c r="I55" s="127" t="n">
        <v>24</v>
      </c>
      <c r="J55" s="87" t="s">
        <v>92</v>
      </c>
      <c r="K55" s="219" t="n">
        <f aca="false">SUM(I55)</f>
        <v>24</v>
      </c>
      <c r="L55" s="243" t="n">
        <v>4386</v>
      </c>
      <c r="M55" s="122"/>
      <c r="N55" s="122"/>
      <c r="O55" s="122"/>
      <c r="S55" s="122"/>
      <c r="T55" s="122"/>
      <c r="U55" s="122"/>
      <c r="V55" s="122"/>
    </row>
    <row r="56" customFormat="false" ht="13.5" hidden="false" customHeight="false" outlineLevel="0" collapsed="false">
      <c r="A56" s="212" t="n">
        <v>3</v>
      </c>
      <c r="B56" s="87" t="s">
        <v>87</v>
      </c>
      <c r="C56" s="88" t="n">
        <f aca="false">SUM(H51)</f>
        <v>13706</v>
      </c>
      <c r="D56" s="88" t="n">
        <f aca="false">SUM(L51)</f>
        <v>13543</v>
      </c>
      <c r="E56" s="213" t="n">
        <f aca="false">SUM(N65/M65*100)</f>
        <v>123.510858790664</v>
      </c>
      <c r="F56" s="213" t="n">
        <f aca="false">SUM(C56/D56*100)</f>
        <v>101.203573801964</v>
      </c>
      <c r="G56" s="219"/>
      <c r="H56" s="197" t="n">
        <v>2789</v>
      </c>
      <c r="I56" s="127" t="n">
        <v>36</v>
      </c>
      <c r="J56" s="87" t="s">
        <v>89</v>
      </c>
      <c r="K56" s="219" t="n">
        <f aca="false">SUM(I56)</f>
        <v>36</v>
      </c>
      <c r="L56" s="243" t="n">
        <v>1847</v>
      </c>
      <c r="M56" s="122"/>
      <c r="N56" s="122"/>
      <c r="O56" s="122"/>
      <c r="S56" s="122"/>
      <c r="T56" s="122"/>
      <c r="U56" s="122"/>
      <c r="V56" s="122"/>
    </row>
    <row r="57" customFormat="false" ht="13.5" hidden="false" customHeight="false" outlineLevel="0" collapsed="false">
      <c r="A57" s="212" t="n">
        <v>4</v>
      </c>
      <c r="B57" s="87" t="s">
        <v>90</v>
      </c>
      <c r="C57" s="88" t="n">
        <f aca="false">SUM(H52)</f>
        <v>13568</v>
      </c>
      <c r="D57" s="88" t="n">
        <f aca="false">SUM(L52)</f>
        <v>16144</v>
      </c>
      <c r="E57" s="213" t="n">
        <f aca="false">SUM(N66/M66*100)</f>
        <v>116.13455448087</v>
      </c>
      <c r="F57" s="213" t="n">
        <f aca="false">SUM(C57/D57*100)</f>
        <v>84.0436075322101</v>
      </c>
      <c r="G57" s="219"/>
      <c r="H57" s="215" t="n">
        <v>2683</v>
      </c>
      <c r="I57" s="127" t="n">
        <v>40</v>
      </c>
      <c r="J57" s="87" t="s">
        <v>88</v>
      </c>
      <c r="K57" s="219" t="n">
        <f aca="false">SUM(I57)</f>
        <v>40</v>
      </c>
      <c r="L57" s="243" t="n">
        <v>3045</v>
      </c>
      <c r="M57" s="122"/>
      <c r="N57" s="122"/>
      <c r="O57" s="122"/>
      <c r="S57" s="122"/>
      <c r="T57" s="122"/>
      <c r="U57" s="122"/>
      <c r="V57" s="122"/>
    </row>
    <row r="58" customFormat="false" ht="14.25" hidden="false" customHeight="false" outlineLevel="0" collapsed="false">
      <c r="A58" s="212" t="n">
        <v>5</v>
      </c>
      <c r="B58" s="87" t="s">
        <v>86</v>
      </c>
      <c r="C58" s="88" t="n">
        <f aca="false">SUM(H53)</f>
        <v>10551</v>
      </c>
      <c r="D58" s="88" t="n">
        <f aca="false">SUM(L53)</f>
        <v>13632</v>
      </c>
      <c r="E58" s="213" t="n">
        <f aca="false">SUM(N67/M67*100)</f>
        <v>105.51</v>
      </c>
      <c r="F58" s="213" t="n">
        <f aca="false">SUM(C58/D58*100)</f>
        <v>77.3987676056338</v>
      </c>
      <c r="G58" s="217"/>
      <c r="H58" s="244" t="n">
        <v>2267</v>
      </c>
      <c r="I58" s="135" t="n">
        <v>22</v>
      </c>
      <c r="J58" s="136" t="s">
        <v>107</v>
      </c>
      <c r="K58" s="157" t="n">
        <f aca="false">SUM(I58)</f>
        <v>22</v>
      </c>
      <c r="L58" s="245" t="n">
        <v>0</v>
      </c>
      <c r="M58" s="122"/>
      <c r="N58" s="122"/>
      <c r="O58" s="122"/>
      <c r="S58" s="122"/>
      <c r="T58" s="122"/>
      <c r="U58" s="122"/>
      <c r="V58" s="122"/>
    </row>
    <row r="59" customFormat="false" ht="14.25" hidden="false" customHeight="false" outlineLevel="0" collapsed="false">
      <c r="A59" s="212" t="n">
        <v>6</v>
      </c>
      <c r="B59" s="87" t="s">
        <v>94</v>
      </c>
      <c r="C59" s="88" t="n">
        <f aca="false">SUM(H54)</f>
        <v>6498</v>
      </c>
      <c r="D59" s="88" t="n">
        <f aca="false">SUM(L54)</f>
        <v>8925</v>
      </c>
      <c r="E59" s="213" t="n">
        <f aca="false">SUM(N68/M68*100)</f>
        <v>132.019504266558</v>
      </c>
      <c r="F59" s="213" t="n">
        <f aca="false">SUM(C59/D59*100)</f>
        <v>72.8067226890756</v>
      </c>
      <c r="G59" s="219"/>
      <c r="H59" s="215" t="n">
        <v>1350</v>
      </c>
      <c r="I59" s="246" t="n">
        <v>15</v>
      </c>
      <c r="J59" s="141" t="s">
        <v>109</v>
      </c>
      <c r="K59" s="76" t="s">
        <v>144</v>
      </c>
      <c r="L59" s="247" t="n">
        <v>150095</v>
      </c>
      <c r="M59" s="122"/>
      <c r="N59" s="122"/>
      <c r="O59" s="122"/>
      <c r="S59" s="122"/>
      <c r="T59" s="122"/>
      <c r="U59" s="122"/>
      <c r="V59" s="122"/>
    </row>
    <row r="60" customFormat="false" ht="13.5" hidden="false" customHeight="false" outlineLevel="0" collapsed="false">
      <c r="A60" s="212" t="n">
        <v>7</v>
      </c>
      <c r="B60" s="87" t="s">
        <v>92</v>
      </c>
      <c r="C60" s="88" t="n">
        <f aca="false">SUM(H55)</f>
        <v>4569</v>
      </c>
      <c r="D60" s="88" t="n">
        <f aca="false">SUM(L55)</f>
        <v>4386</v>
      </c>
      <c r="E60" s="213" t="n">
        <f aca="false">SUM(N69/M69*100)</f>
        <v>120.426989984186</v>
      </c>
      <c r="F60" s="213" t="n">
        <f aca="false">SUM(C60/D60*100)</f>
        <v>104.172366621067</v>
      </c>
      <c r="G60" s="219"/>
      <c r="H60" s="215" t="n">
        <v>1131</v>
      </c>
      <c r="I60" s="246" t="n">
        <v>38</v>
      </c>
      <c r="J60" s="87" t="s">
        <v>91</v>
      </c>
      <c r="K60" s="83"/>
      <c r="L60" s="248"/>
      <c r="M60" s="122"/>
      <c r="N60" s="83"/>
      <c r="O60" s="83"/>
      <c r="S60" s="122"/>
      <c r="T60" s="122"/>
      <c r="U60" s="122"/>
      <c r="V60" s="122"/>
    </row>
    <row r="61" customFormat="false" ht="13.5" hidden="false" customHeight="false" outlineLevel="0" collapsed="false">
      <c r="A61" s="212" t="n">
        <v>8</v>
      </c>
      <c r="B61" s="87" t="s">
        <v>89</v>
      </c>
      <c r="C61" s="88" t="n">
        <f aca="false">SUM(H56)</f>
        <v>2789</v>
      </c>
      <c r="D61" s="88" t="n">
        <f aca="false">SUM(L56)</f>
        <v>1847</v>
      </c>
      <c r="E61" s="213" t="n">
        <f aca="false">SUM(N70/M70*100)</f>
        <v>98.1696585709257</v>
      </c>
      <c r="F61" s="213" t="n">
        <f aca="false">SUM(C61/D61*100)</f>
        <v>151.00162425555</v>
      </c>
      <c r="G61" s="222"/>
      <c r="H61" s="215" t="n">
        <v>816</v>
      </c>
      <c r="I61" s="246" t="n">
        <v>21</v>
      </c>
      <c r="J61" s="87" t="s">
        <v>119</v>
      </c>
      <c r="K61" s="204"/>
      <c r="S61" s="122"/>
      <c r="T61" s="122"/>
      <c r="U61" s="122"/>
      <c r="V61" s="122"/>
    </row>
    <row r="62" customFormat="false" ht="13.5" hidden="false" customHeight="false" outlineLevel="0" collapsed="false">
      <c r="A62" s="212" t="n">
        <v>9</v>
      </c>
      <c r="B62" s="87" t="s">
        <v>88</v>
      </c>
      <c r="C62" s="88" t="n">
        <f aca="false">SUM(H57)</f>
        <v>2683</v>
      </c>
      <c r="D62" s="88" t="n">
        <f aca="false">SUM(L57)</f>
        <v>3045</v>
      </c>
      <c r="E62" s="213" t="n">
        <f aca="false">SUM(N71/M71*100)</f>
        <v>131.133919843597</v>
      </c>
      <c r="F62" s="213" t="n">
        <f aca="false">SUM(C62/D62*100)</f>
        <v>88.111658456486</v>
      </c>
      <c r="G62" s="217"/>
      <c r="H62" s="215" t="n">
        <v>700</v>
      </c>
      <c r="I62" s="249" t="n">
        <v>1</v>
      </c>
      <c r="J62" s="87" t="s">
        <v>104</v>
      </c>
      <c r="K62" s="204"/>
      <c r="L62" s="205" t="s">
        <v>145</v>
      </c>
      <c r="M62" s="250" t="s">
        <v>101</v>
      </c>
      <c r="N62" s="207" t="s">
        <v>140</v>
      </c>
      <c r="O62" s="83"/>
      <c r="S62" s="122"/>
      <c r="T62" s="122"/>
      <c r="U62" s="122"/>
      <c r="V62" s="122"/>
    </row>
    <row r="63" customFormat="false" ht="14.25" hidden="false" customHeight="false" outlineLevel="0" collapsed="false">
      <c r="A63" s="223" t="n">
        <v>10</v>
      </c>
      <c r="B63" s="136" t="s">
        <v>107</v>
      </c>
      <c r="C63" s="88" t="n">
        <f aca="false">SUM(H58)</f>
        <v>2267</v>
      </c>
      <c r="D63" s="200" t="n">
        <f aca="false">SUM(L58)</f>
        <v>0</v>
      </c>
      <c r="E63" s="251" t="n">
        <f aca="false">SUM(N72/M72*100)</f>
        <v>127.93453724605</v>
      </c>
      <c r="F63" s="252" t="s">
        <v>146</v>
      </c>
      <c r="G63" s="225"/>
      <c r="H63" s="215" t="n">
        <v>360</v>
      </c>
      <c r="I63" s="127" t="n">
        <v>3</v>
      </c>
      <c r="J63" s="87" t="s">
        <v>98</v>
      </c>
      <c r="K63" s="219" t="n">
        <f aca="false">SUM(K49)</f>
        <v>26</v>
      </c>
      <c r="L63" s="87" t="s">
        <v>84</v>
      </c>
      <c r="M63" s="253" t="n">
        <v>60831</v>
      </c>
      <c r="N63" s="88" t="n">
        <f aca="false">SUM(H49)</f>
        <v>67487</v>
      </c>
      <c r="O63" s="196"/>
      <c r="S63" s="122"/>
      <c r="T63" s="122"/>
      <c r="U63" s="122"/>
      <c r="V63" s="122"/>
    </row>
    <row r="64" customFormat="false" ht="14.25" hidden="false" customHeight="false" outlineLevel="0" collapsed="false">
      <c r="A64" s="226"/>
      <c r="B64" s="227" t="s">
        <v>141</v>
      </c>
      <c r="C64" s="228" t="n">
        <f aca="false">SUM(H89)</f>
        <v>144011</v>
      </c>
      <c r="D64" s="228" t="n">
        <f aca="false">SUM(L59)</f>
        <v>150095</v>
      </c>
      <c r="E64" s="251" t="n">
        <f aca="false">SUM(N73/M73*100)</f>
        <v>111.398094000433</v>
      </c>
      <c r="F64" s="229" t="n">
        <f aca="false">SUM(C64/D64*100)</f>
        <v>95.9465671741231</v>
      </c>
      <c r="G64" s="231"/>
      <c r="H64" s="254" t="n">
        <v>229</v>
      </c>
      <c r="I64" s="127" t="n">
        <v>30</v>
      </c>
      <c r="J64" s="87" t="s">
        <v>111</v>
      </c>
      <c r="K64" s="219" t="n">
        <f aca="false">SUM(K50)</f>
        <v>33</v>
      </c>
      <c r="L64" s="87" t="s">
        <v>85</v>
      </c>
      <c r="M64" s="253" t="n">
        <v>14741</v>
      </c>
      <c r="N64" s="88" t="n">
        <f aca="false">SUM(H50)</f>
        <v>14693</v>
      </c>
      <c r="O64" s="196"/>
      <c r="S64" s="122"/>
      <c r="T64" s="122"/>
      <c r="U64" s="122"/>
      <c r="V64" s="122"/>
    </row>
    <row r="65" customFormat="false" ht="13.5" hidden="false" customHeight="false" outlineLevel="0" collapsed="false">
      <c r="H65" s="88" t="n">
        <v>152</v>
      </c>
      <c r="I65" s="127" t="n">
        <v>23</v>
      </c>
      <c r="J65" s="87" t="s">
        <v>127</v>
      </c>
      <c r="K65" s="219" t="n">
        <f aca="false">SUM(K51)</f>
        <v>34</v>
      </c>
      <c r="L65" s="87" t="s">
        <v>87</v>
      </c>
      <c r="M65" s="253" t="n">
        <v>11097</v>
      </c>
      <c r="N65" s="88" t="n">
        <f aca="false">SUM(H51)</f>
        <v>13706</v>
      </c>
      <c r="O65" s="196"/>
      <c r="S65" s="122"/>
      <c r="T65" s="122"/>
      <c r="U65" s="122"/>
      <c r="V65" s="122"/>
    </row>
    <row r="66" customFormat="false" ht="13.5" hidden="false" customHeight="false" outlineLevel="0" collapsed="false">
      <c r="H66" s="197" t="n">
        <v>127</v>
      </c>
      <c r="I66" s="127" t="n">
        <v>29</v>
      </c>
      <c r="J66" s="87" t="s">
        <v>120</v>
      </c>
      <c r="K66" s="219" t="n">
        <f aca="false">SUM(K52)</f>
        <v>13</v>
      </c>
      <c r="L66" s="87" t="s">
        <v>90</v>
      </c>
      <c r="M66" s="253" t="n">
        <v>11683</v>
      </c>
      <c r="N66" s="88" t="n">
        <f aca="false">SUM(H52)</f>
        <v>13568</v>
      </c>
      <c r="O66" s="196"/>
      <c r="S66" s="122"/>
      <c r="T66" s="122"/>
      <c r="U66" s="122"/>
      <c r="V66" s="122"/>
    </row>
    <row r="67" customFormat="false" ht="13.5" hidden="false" customHeight="false" outlineLevel="0" collapsed="false">
      <c r="B67" s="83"/>
      <c r="C67" s="83"/>
      <c r="D67" s="83"/>
      <c r="E67" s="83"/>
      <c r="H67" s="197" t="n">
        <v>106</v>
      </c>
      <c r="I67" s="127" t="n">
        <v>31</v>
      </c>
      <c r="J67" s="87" t="s">
        <v>93</v>
      </c>
      <c r="K67" s="219" t="n">
        <f aca="false">SUM(K53)</f>
        <v>16</v>
      </c>
      <c r="L67" s="87" t="s">
        <v>86</v>
      </c>
      <c r="M67" s="253" t="n">
        <v>10000</v>
      </c>
      <c r="N67" s="88" t="n">
        <f aca="false">SUM(H53)</f>
        <v>10551</v>
      </c>
      <c r="O67" s="196"/>
      <c r="S67" s="122"/>
      <c r="T67" s="122"/>
      <c r="U67" s="122"/>
      <c r="V67" s="122"/>
    </row>
    <row r="68" customFormat="false" ht="13.5" hidden="false" customHeight="false" outlineLevel="0" collapsed="false">
      <c r="B68" s="255"/>
      <c r="C68" s="122"/>
      <c r="D68" s="83"/>
      <c r="F68" s="83"/>
      <c r="H68" s="197" t="n">
        <v>103</v>
      </c>
      <c r="I68" s="127" t="n">
        <v>14</v>
      </c>
      <c r="J68" s="87" t="s">
        <v>105</v>
      </c>
      <c r="K68" s="219" t="n">
        <f aca="false">SUM(K54)</f>
        <v>25</v>
      </c>
      <c r="L68" s="87" t="s">
        <v>94</v>
      </c>
      <c r="M68" s="253" t="n">
        <v>4922</v>
      </c>
      <c r="N68" s="88" t="n">
        <f aca="false">SUM(H54)</f>
        <v>6498</v>
      </c>
      <c r="O68" s="196"/>
      <c r="S68" s="122"/>
      <c r="T68" s="122"/>
      <c r="U68" s="122"/>
      <c r="V68" s="122"/>
    </row>
    <row r="69" customFormat="false" ht="13.5" hidden="false" customHeight="false" outlineLevel="0" collapsed="false">
      <c r="B69" s="255"/>
      <c r="C69" s="122"/>
      <c r="D69" s="83"/>
      <c r="F69" s="83"/>
      <c r="H69" s="197" t="n">
        <v>53</v>
      </c>
      <c r="I69" s="127" t="n">
        <v>9</v>
      </c>
      <c r="J69" s="87" t="s">
        <v>103</v>
      </c>
      <c r="K69" s="219" t="n">
        <f aca="false">SUM(K55)</f>
        <v>24</v>
      </c>
      <c r="L69" s="87" t="s">
        <v>92</v>
      </c>
      <c r="M69" s="253" t="n">
        <v>3794</v>
      </c>
      <c r="N69" s="88" t="n">
        <f aca="false">SUM(H55)</f>
        <v>4569</v>
      </c>
      <c r="O69" s="196"/>
      <c r="S69" s="122"/>
      <c r="T69" s="122"/>
      <c r="U69" s="122"/>
      <c r="V69" s="122"/>
    </row>
    <row r="70" customFormat="false" ht="13.5" hidden="false" customHeight="false" outlineLevel="0" collapsed="false">
      <c r="B70" s="256"/>
      <c r="C70" s="83"/>
      <c r="D70" s="83"/>
      <c r="F70" s="83"/>
      <c r="H70" s="197" t="n">
        <v>34</v>
      </c>
      <c r="I70" s="127" t="n">
        <v>17</v>
      </c>
      <c r="J70" s="87" t="s">
        <v>102</v>
      </c>
      <c r="K70" s="219" t="n">
        <f aca="false">SUM(K56)</f>
        <v>36</v>
      </c>
      <c r="L70" s="87" t="s">
        <v>89</v>
      </c>
      <c r="M70" s="253" t="n">
        <v>2841</v>
      </c>
      <c r="N70" s="88" t="n">
        <f aca="false">SUM(H56)</f>
        <v>2789</v>
      </c>
      <c r="O70" s="196"/>
      <c r="S70" s="122"/>
      <c r="T70" s="122"/>
      <c r="U70" s="122"/>
      <c r="V70" s="122"/>
    </row>
    <row r="71" customFormat="false" ht="13.5" hidden="false" customHeight="false" outlineLevel="0" collapsed="false">
      <c r="B71" s="204"/>
      <c r="C71" s="83"/>
      <c r="D71" s="83"/>
      <c r="H71" s="197" t="n">
        <v>21</v>
      </c>
      <c r="I71" s="127" t="n">
        <v>37</v>
      </c>
      <c r="J71" s="87" t="s">
        <v>106</v>
      </c>
      <c r="K71" s="219" t="n">
        <f aca="false">SUM(K57)</f>
        <v>40</v>
      </c>
      <c r="L71" s="87" t="s">
        <v>88</v>
      </c>
      <c r="M71" s="253" t="n">
        <v>2046</v>
      </c>
      <c r="N71" s="88" t="n">
        <f aca="false">SUM(H57)</f>
        <v>2683</v>
      </c>
      <c r="O71" s="196"/>
      <c r="S71" s="122"/>
      <c r="T71" s="122"/>
      <c r="U71" s="122"/>
      <c r="V71" s="122"/>
    </row>
    <row r="72" customFormat="false" ht="14.25" hidden="false" customHeight="false" outlineLevel="0" collapsed="false">
      <c r="B72" s="204"/>
      <c r="C72" s="83"/>
      <c r="D72" s="83"/>
      <c r="H72" s="197" t="n">
        <v>18</v>
      </c>
      <c r="I72" s="127" t="n">
        <v>27</v>
      </c>
      <c r="J72" s="87" t="s">
        <v>128</v>
      </c>
      <c r="K72" s="219" t="n">
        <f aca="false">SUM(K58)</f>
        <v>22</v>
      </c>
      <c r="L72" s="136" t="s">
        <v>107</v>
      </c>
      <c r="M72" s="257" t="n">
        <v>1772</v>
      </c>
      <c r="N72" s="200" t="n">
        <f aca="false">SUM(H58)</f>
        <v>2267</v>
      </c>
      <c r="O72" s="196"/>
      <c r="S72" s="122"/>
      <c r="T72" s="122"/>
      <c r="U72" s="122"/>
      <c r="V72" s="122"/>
    </row>
    <row r="73" customFormat="false" ht="14.25" hidden="false" customHeight="false" outlineLevel="0" collapsed="false">
      <c r="B73" s="204"/>
      <c r="C73" s="83"/>
      <c r="D73" s="83"/>
      <c r="H73" s="197" t="n">
        <v>0</v>
      </c>
      <c r="I73" s="127" t="n">
        <v>2</v>
      </c>
      <c r="J73" s="87" t="s">
        <v>96</v>
      </c>
      <c r="K73" s="88"/>
      <c r="L73" s="258" t="s">
        <v>135</v>
      </c>
      <c r="M73" s="259" t="n">
        <v>129276</v>
      </c>
      <c r="N73" s="163" t="n">
        <f aca="false">SUM(H89)</f>
        <v>144011</v>
      </c>
      <c r="O73" s="196"/>
      <c r="S73" s="122"/>
      <c r="T73" s="122"/>
      <c r="U73" s="122"/>
      <c r="V73" s="122"/>
    </row>
    <row r="74" customFormat="false" ht="13.5" hidden="false" customHeight="false" outlineLevel="0" collapsed="false">
      <c r="B74" s="204"/>
      <c r="C74" s="83"/>
      <c r="D74" s="83"/>
      <c r="H74" s="197" t="n">
        <v>0</v>
      </c>
      <c r="I74" s="127" t="n">
        <v>4</v>
      </c>
      <c r="J74" s="87" t="s">
        <v>125</v>
      </c>
      <c r="K74" s="122"/>
      <c r="L74" s="122"/>
      <c r="M74" s="83"/>
      <c r="N74" s="122"/>
      <c r="O74" s="122"/>
      <c r="S74" s="122"/>
      <c r="T74" s="122"/>
      <c r="U74" s="122"/>
      <c r="V74" s="122"/>
    </row>
    <row r="75" customFormat="false" ht="13.5" hidden="false" customHeight="false" outlineLevel="0" collapsed="false">
      <c r="B75" s="204"/>
      <c r="C75" s="83"/>
      <c r="D75" s="83"/>
      <c r="H75" s="197" t="n">
        <v>0</v>
      </c>
      <c r="I75" s="127" t="n">
        <v>5</v>
      </c>
      <c r="J75" s="87" t="s">
        <v>131</v>
      </c>
      <c r="L75" s="117"/>
      <c r="M75" s="122"/>
      <c r="N75" s="122"/>
      <c r="O75" s="122"/>
      <c r="S75" s="122"/>
      <c r="T75" s="122"/>
      <c r="U75" s="122"/>
      <c r="V75" s="122"/>
    </row>
    <row r="76" customFormat="false" ht="13.5" hidden="false" customHeight="false" outlineLevel="0" collapsed="false">
      <c r="B76" s="204"/>
      <c r="C76" s="83"/>
      <c r="D76" s="83"/>
      <c r="H76" s="197" t="n">
        <v>0</v>
      </c>
      <c r="I76" s="127" t="n">
        <v>6</v>
      </c>
      <c r="J76" s="87" t="s">
        <v>124</v>
      </c>
      <c r="L76" s="117"/>
      <c r="M76" s="122"/>
      <c r="N76" s="83"/>
      <c r="O76" s="83"/>
      <c r="S76" s="122"/>
      <c r="T76" s="122"/>
      <c r="U76" s="122"/>
      <c r="V76" s="122"/>
    </row>
    <row r="77" customFormat="false" ht="13.5" hidden="false" customHeight="false" outlineLevel="0" collapsed="false">
      <c r="B77" s="204"/>
      <c r="C77" s="83"/>
      <c r="D77" s="83"/>
      <c r="H77" s="197" t="n">
        <v>0</v>
      </c>
      <c r="I77" s="127" t="n">
        <v>7</v>
      </c>
      <c r="J77" s="87" t="s">
        <v>130</v>
      </c>
      <c r="L77" s="117"/>
      <c r="M77" s="122"/>
      <c r="N77" s="122"/>
      <c r="O77" s="122"/>
      <c r="S77" s="122"/>
      <c r="T77" s="122"/>
      <c r="U77" s="122"/>
      <c r="V77" s="122"/>
    </row>
    <row r="78" customFormat="false" ht="13.5" hidden="false" customHeight="false" outlineLevel="0" collapsed="false">
      <c r="H78" s="88" t="n">
        <v>0</v>
      </c>
      <c r="I78" s="127" t="n">
        <v>8</v>
      </c>
      <c r="J78" s="87" t="s">
        <v>132</v>
      </c>
      <c r="L78" s="117"/>
      <c r="M78" s="122"/>
      <c r="N78" s="122"/>
      <c r="O78" s="122"/>
      <c r="S78" s="122"/>
      <c r="T78" s="122"/>
      <c r="U78" s="122"/>
      <c r="V78" s="122"/>
    </row>
    <row r="79" customFormat="false" ht="13.5" hidden="false" customHeight="false" outlineLevel="0" collapsed="false">
      <c r="H79" s="197" t="n">
        <v>0</v>
      </c>
      <c r="I79" s="127" t="n">
        <v>10</v>
      </c>
      <c r="J79" s="87" t="s">
        <v>121</v>
      </c>
      <c r="L79" s="117"/>
      <c r="M79" s="122"/>
      <c r="N79" s="122"/>
      <c r="O79" s="122"/>
      <c r="S79" s="122"/>
      <c r="T79" s="122"/>
      <c r="U79" s="122"/>
      <c r="V79" s="122"/>
    </row>
    <row r="80" customFormat="false" ht="13.5" hidden="false" customHeight="false" outlineLevel="0" collapsed="false">
      <c r="H80" s="210" t="n">
        <v>0</v>
      </c>
      <c r="I80" s="127" t="n">
        <v>11</v>
      </c>
      <c r="J80" s="87" t="s">
        <v>122</v>
      </c>
      <c r="L80" s="117"/>
      <c r="M80" s="122"/>
      <c r="N80" s="122"/>
      <c r="O80" s="122"/>
      <c r="S80" s="122"/>
      <c r="T80" s="122"/>
      <c r="U80" s="122"/>
      <c r="V80" s="122"/>
    </row>
    <row r="81" customFormat="false" ht="13.5" hidden="false" customHeight="false" outlineLevel="0" collapsed="false">
      <c r="H81" s="88" t="n">
        <v>0</v>
      </c>
      <c r="I81" s="127" t="n">
        <v>12</v>
      </c>
      <c r="J81" s="87" t="s">
        <v>110</v>
      </c>
      <c r="L81" s="117"/>
      <c r="M81" s="122"/>
      <c r="N81" s="122"/>
      <c r="O81" s="122"/>
      <c r="S81" s="122"/>
      <c r="T81" s="122"/>
      <c r="U81" s="122"/>
      <c r="V81" s="122"/>
    </row>
    <row r="82" customFormat="false" ht="13.5" hidden="false" customHeight="false" outlineLevel="0" collapsed="false">
      <c r="H82" s="197" t="n">
        <v>0</v>
      </c>
      <c r="I82" s="127" t="n">
        <v>18</v>
      </c>
      <c r="J82" s="87" t="s">
        <v>115</v>
      </c>
      <c r="L82" s="117"/>
      <c r="M82" s="122"/>
      <c r="N82" s="122"/>
      <c r="O82" s="122"/>
      <c r="S82" s="122"/>
      <c r="T82" s="122"/>
      <c r="U82" s="122"/>
      <c r="V82" s="122"/>
    </row>
    <row r="83" customFormat="false" ht="13.5" hidden="false" customHeight="false" outlineLevel="0" collapsed="false">
      <c r="H83" s="197" t="n">
        <v>0</v>
      </c>
      <c r="I83" s="127" t="n">
        <v>19</v>
      </c>
      <c r="J83" s="87" t="s">
        <v>123</v>
      </c>
      <c r="L83" s="117"/>
      <c r="M83" s="122"/>
      <c r="N83" s="122"/>
      <c r="O83" s="122"/>
      <c r="S83" s="122"/>
      <c r="T83" s="122"/>
      <c r="U83" s="122"/>
      <c r="V83" s="122"/>
    </row>
    <row r="84" customFormat="false" ht="13.5" hidden="false" customHeight="false" outlineLevel="0" collapsed="false">
      <c r="H84" s="197" t="n">
        <v>0</v>
      </c>
      <c r="I84" s="127" t="n">
        <v>20</v>
      </c>
      <c r="J84" s="87" t="s">
        <v>118</v>
      </c>
      <c r="L84" s="117"/>
      <c r="M84" s="122"/>
      <c r="N84" s="122"/>
      <c r="O84" s="122"/>
      <c r="S84" s="122"/>
      <c r="T84" s="122"/>
      <c r="U84" s="122"/>
      <c r="V84" s="122"/>
    </row>
    <row r="85" customFormat="false" ht="13.5" hidden="false" customHeight="false" outlineLevel="0" collapsed="false">
      <c r="H85" s="197" t="n">
        <v>0</v>
      </c>
      <c r="I85" s="127" t="n">
        <v>28</v>
      </c>
      <c r="J85" s="87" t="s">
        <v>129</v>
      </c>
      <c r="L85" s="122"/>
      <c r="M85" s="122"/>
      <c r="N85" s="122"/>
      <c r="O85" s="122"/>
      <c r="S85" s="122"/>
      <c r="T85" s="122"/>
      <c r="U85" s="122"/>
      <c r="V85" s="122"/>
    </row>
    <row r="86" customFormat="false" ht="13.5" hidden="false" customHeight="false" outlineLevel="0" collapsed="false">
      <c r="H86" s="197" t="n">
        <v>0</v>
      </c>
      <c r="I86" s="127" t="n">
        <v>32</v>
      </c>
      <c r="J86" s="87" t="s">
        <v>126</v>
      </c>
      <c r="L86" s="117"/>
      <c r="M86" s="122"/>
      <c r="N86" s="122"/>
      <c r="O86" s="122"/>
      <c r="S86" s="122"/>
      <c r="T86" s="122"/>
      <c r="U86" s="122"/>
      <c r="V86" s="122"/>
    </row>
    <row r="87" customFormat="false" ht="13.5" hidden="false" customHeight="false" outlineLevel="0" collapsed="false">
      <c r="H87" s="197" t="n">
        <v>0</v>
      </c>
      <c r="I87" s="127" t="n">
        <v>35</v>
      </c>
      <c r="J87" s="87" t="s">
        <v>113</v>
      </c>
      <c r="L87" s="117"/>
      <c r="M87" s="122"/>
      <c r="N87" s="122"/>
      <c r="O87" s="122"/>
      <c r="S87" s="233"/>
      <c r="T87" s="233"/>
    </row>
    <row r="88" customFormat="false" ht="13.5" hidden="false" customHeight="false" outlineLevel="0" collapsed="false">
      <c r="H88" s="197" t="n">
        <v>0</v>
      </c>
      <c r="I88" s="127" t="n">
        <v>39</v>
      </c>
      <c r="J88" s="87" t="s">
        <v>108</v>
      </c>
      <c r="L88" s="117"/>
      <c r="M88" s="122"/>
      <c r="N88" s="122"/>
      <c r="O88" s="122"/>
      <c r="Q88" s="122"/>
    </row>
    <row r="89" customFormat="false" ht="13.5" hidden="false" customHeight="false" outlineLevel="0" collapsed="false">
      <c r="H89" s="260" t="n">
        <f aca="false">SUM(H49:H88)</f>
        <v>144011</v>
      </c>
      <c r="I89" s="127"/>
      <c r="J89" s="87" t="s">
        <v>46</v>
      </c>
      <c r="L89" s="117"/>
      <c r="M89" s="122"/>
      <c r="N89" s="122"/>
      <c r="O89" s="122"/>
    </row>
    <row r="90" customFormat="false" ht="13.5" hidden="false" customHeight="false" outlineLevel="0" collapsed="false">
      <c r="I90" s="261"/>
      <c r="J90" s="144"/>
      <c r="L90" s="117"/>
      <c r="M90" s="122"/>
      <c r="N90" s="122"/>
      <c r="O90" s="122"/>
      <c r="P90" s="83"/>
    </row>
    <row r="91" customFormat="false" ht="18.75" hidden="false" customHeight="false" outlineLevel="0" collapsed="false">
      <c r="I91" s="193"/>
      <c r="J91" s="233"/>
      <c r="L91" s="117"/>
      <c r="M91" s="122"/>
      <c r="N91" s="122"/>
      <c r="O91" s="122"/>
      <c r="P91" s="262"/>
    </row>
    <row r="92" customFormat="false" ht="13.5" hidden="false" customHeight="false" outlineLevel="0" collapsed="false">
      <c r="I92" s="193"/>
      <c r="J92" s="83"/>
      <c r="L92" s="117"/>
      <c r="M92" s="122"/>
      <c r="N92" s="122"/>
      <c r="O92" s="122"/>
      <c r="P92" s="83"/>
    </row>
    <row r="93" customFormat="false" ht="13.5" hidden="false" customHeight="false" outlineLevel="0" collapsed="false">
      <c r="J93" s="83"/>
      <c r="L93" s="117"/>
      <c r="M93" s="122"/>
      <c r="N93" s="83"/>
      <c r="O93" s="83"/>
      <c r="P93" s="78"/>
    </row>
    <row r="94" customFormat="false" ht="13.5" hidden="false" customHeight="false" outlineLevel="0" collapsed="false">
      <c r="J94" s="83"/>
      <c r="L94" s="117"/>
      <c r="M94" s="122"/>
      <c r="N94" s="122"/>
      <c r="O94" s="122"/>
      <c r="P94" s="122"/>
    </row>
    <row r="95" customFormat="false" ht="13.5" hidden="false" customHeight="false" outlineLevel="0" collapsed="false">
      <c r="J95" s="83"/>
      <c r="L95" s="117"/>
      <c r="M95" s="122"/>
      <c r="N95" s="122"/>
      <c r="O95" s="122"/>
      <c r="P95" s="122"/>
    </row>
    <row r="96" customFormat="false" ht="13.5" hidden="false" customHeight="false" outlineLevel="0" collapsed="false">
      <c r="J96" s="83"/>
      <c r="L96" s="117"/>
      <c r="M96" s="122"/>
      <c r="N96" s="122"/>
      <c r="O96" s="122"/>
      <c r="P96" s="122"/>
    </row>
    <row r="97" customFormat="false" ht="13.5" hidden="false" customHeight="false" outlineLevel="0" collapsed="false">
      <c r="J97" s="83"/>
      <c r="L97" s="117"/>
      <c r="M97" s="122"/>
      <c r="N97" s="122"/>
      <c r="O97" s="122"/>
      <c r="P97" s="122"/>
    </row>
    <row r="98" customFormat="false" ht="13.5" hidden="false" customHeight="false" outlineLevel="0" collapsed="false">
      <c r="J98" s="83"/>
      <c r="L98" s="117"/>
      <c r="M98" s="122"/>
      <c r="N98" s="122"/>
      <c r="O98" s="122"/>
      <c r="P98" s="122"/>
    </row>
    <row r="99" customFormat="false" ht="13.5" hidden="false" customHeight="false" outlineLevel="0" collapsed="false">
      <c r="J99" s="83"/>
      <c r="L99" s="117"/>
      <c r="M99" s="122"/>
      <c r="N99" s="122"/>
      <c r="O99" s="122"/>
      <c r="P99" s="122"/>
    </row>
    <row r="100" customFormat="false" ht="13.5" hidden="false" customHeight="false" outlineLevel="0" collapsed="false">
      <c r="J100" s="83"/>
      <c r="L100" s="117"/>
      <c r="M100" s="122"/>
      <c r="N100" s="122"/>
      <c r="O100" s="122"/>
      <c r="P100" s="122"/>
    </row>
    <row r="101" customFormat="false" ht="13.5" hidden="false" customHeight="false" outlineLevel="0" collapsed="false">
      <c r="J101" s="83"/>
      <c r="L101" s="117"/>
      <c r="M101" s="122"/>
      <c r="N101" s="122"/>
      <c r="O101" s="122"/>
      <c r="P101" s="122"/>
    </row>
    <row r="102" customFormat="false" ht="13.5" hidden="false" customHeight="false" outlineLevel="0" collapsed="false">
      <c r="J102" s="83"/>
      <c r="L102" s="117"/>
      <c r="M102" s="122"/>
      <c r="N102" s="122"/>
      <c r="O102" s="122"/>
      <c r="P102" s="122"/>
    </row>
    <row r="103" customFormat="false" ht="13.5" hidden="false" customHeight="false" outlineLevel="0" collapsed="false">
      <c r="J103" s="83"/>
      <c r="L103" s="117"/>
      <c r="M103" s="122"/>
      <c r="N103" s="122"/>
      <c r="O103" s="122"/>
      <c r="P103" s="122"/>
    </row>
    <row r="104" customFormat="false" ht="13.5" hidden="false" customHeight="false" outlineLevel="0" collapsed="false">
      <c r="J104" s="83"/>
      <c r="L104" s="117"/>
      <c r="M104" s="122"/>
      <c r="N104" s="122"/>
      <c r="O104" s="122"/>
      <c r="P104" s="122"/>
    </row>
    <row r="105" customFormat="false" ht="13.5" hidden="false" customHeight="false" outlineLevel="0" collapsed="false">
      <c r="J105" s="83"/>
      <c r="L105" s="117"/>
      <c r="M105" s="122"/>
      <c r="N105" s="122"/>
      <c r="O105" s="122"/>
      <c r="P105" s="122"/>
    </row>
    <row r="106" customFormat="false" ht="13.5" hidden="false" customHeight="false" outlineLevel="0" collapsed="false">
      <c r="J106" s="83"/>
      <c r="L106" s="117"/>
      <c r="M106" s="122"/>
      <c r="N106" s="122"/>
      <c r="O106" s="122"/>
      <c r="P106" s="122"/>
      <c r="Q106" s="122"/>
    </row>
    <row r="107" customFormat="false" ht="13.5" hidden="false" customHeight="false" outlineLevel="0" collapsed="false">
      <c r="J107" s="83"/>
      <c r="L107" s="117"/>
      <c r="M107" s="122"/>
      <c r="N107" s="122"/>
      <c r="O107" s="122"/>
      <c r="P107" s="122"/>
      <c r="Q107" s="122"/>
    </row>
    <row r="108" customFormat="false" ht="13.5" hidden="false" customHeight="false" outlineLevel="0" collapsed="false">
      <c r="J108" s="83"/>
      <c r="L108" s="117"/>
      <c r="M108" s="122"/>
      <c r="N108" s="122"/>
      <c r="O108" s="122"/>
      <c r="P108" s="122"/>
      <c r="Q108" s="122"/>
    </row>
    <row r="109" customFormat="false" ht="13.5" hidden="false" customHeight="false" outlineLevel="0" collapsed="false">
      <c r="J109" s="83"/>
      <c r="L109" s="117"/>
      <c r="M109" s="122"/>
      <c r="N109" s="122"/>
      <c r="O109" s="122"/>
      <c r="P109" s="122"/>
      <c r="Q109" s="122"/>
    </row>
    <row r="110" customFormat="false" ht="13.5" hidden="false" customHeight="false" outlineLevel="0" collapsed="false">
      <c r="J110" s="83"/>
      <c r="L110" s="117"/>
      <c r="M110" s="122"/>
      <c r="N110" s="122"/>
      <c r="O110" s="122"/>
      <c r="P110" s="122"/>
      <c r="Q110" s="122"/>
    </row>
    <row r="111" customFormat="false" ht="13.5" hidden="false" customHeight="false" outlineLevel="0" collapsed="false">
      <c r="J111" s="83"/>
      <c r="K111" s="122"/>
      <c r="L111" s="122"/>
      <c r="M111" s="83"/>
      <c r="N111" s="122"/>
      <c r="O111" s="122"/>
      <c r="P111" s="122"/>
      <c r="Q111" s="122"/>
    </row>
    <row r="112" customFormat="false" ht="13.5" hidden="false" customHeight="false" outlineLevel="0" collapsed="false">
      <c r="J112" s="83"/>
      <c r="K112" s="122"/>
      <c r="L112" s="122"/>
      <c r="M112" s="83"/>
      <c r="N112" s="122"/>
      <c r="O112" s="122"/>
      <c r="P112" s="122"/>
      <c r="Q112" s="122"/>
    </row>
    <row r="113" customFormat="false" ht="13.5" hidden="false" customHeight="false" outlineLevel="0" collapsed="false">
      <c r="J113" s="83"/>
      <c r="K113" s="122"/>
      <c r="L113" s="122"/>
      <c r="M113" s="83"/>
      <c r="N113" s="122"/>
      <c r="O113" s="122"/>
      <c r="P113" s="122"/>
      <c r="Q113" s="122"/>
    </row>
    <row r="114" customFormat="false" ht="13.5" hidden="false" customHeight="false" outlineLevel="0" collapsed="false">
      <c r="J114" s="83"/>
      <c r="K114" s="122"/>
      <c r="L114" s="122"/>
      <c r="M114" s="83"/>
      <c r="N114" s="122"/>
      <c r="O114" s="122"/>
      <c r="P114" s="122"/>
      <c r="Q114" s="122"/>
    </row>
    <row r="115" customFormat="false" ht="13.5" hidden="false" customHeight="false" outlineLevel="0" collapsed="false">
      <c r="J115" s="83"/>
      <c r="K115" s="122"/>
      <c r="L115" s="122"/>
      <c r="M115" s="83"/>
      <c r="N115" s="122"/>
      <c r="O115" s="122"/>
      <c r="P115" s="122"/>
      <c r="Q115" s="122"/>
    </row>
    <row r="116" customFormat="false" ht="13.5" hidden="false" customHeight="false" outlineLevel="0" collapsed="false">
      <c r="J116" s="83"/>
      <c r="K116" s="122"/>
      <c r="L116" s="122"/>
      <c r="M116" s="83"/>
      <c r="N116" s="122"/>
      <c r="O116" s="122"/>
      <c r="P116" s="122"/>
      <c r="Q116" s="122"/>
    </row>
    <row r="117" customFormat="false" ht="13.5" hidden="false" customHeight="false" outlineLevel="0" collapsed="false">
      <c r="J117" s="83"/>
      <c r="K117" s="122"/>
      <c r="L117" s="122"/>
      <c r="M117" s="83"/>
      <c r="N117" s="122"/>
      <c r="O117" s="122"/>
      <c r="P117" s="122"/>
      <c r="Q117" s="122"/>
    </row>
    <row r="118" customFormat="false" ht="13.5" hidden="false" customHeight="false" outlineLevel="0" collapsed="false">
      <c r="J118" s="83"/>
      <c r="K118" s="122"/>
      <c r="L118" s="122"/>
      <c r="M118" s="83"/>
      <c r="N118" s="122"/>
      <c r="O118" s="122"/>
      <c r="P118" s="122"/>
      <c r="Q118" s="122"/>
    </row>
    <row r="119" customFormat="false" ht="13.5" hidden="false" customHeight="false" outlineLevel="0" collapsed="false">
      <c r="J119" s="83"/>
      <c r="K119" s="122"/>
      <c r="L119" s="122"/>
      <c r="M119" s="83"/>
      <c r="N119" s="122"/>
      <c r="O119" s="122"/>
      <c r="P119" s="122"/>
      <c r="Q119" s="122"/>
    </row>
    <row r="120" customFormat="false" ht="13.5" hidden="false" customHeight="false" outlineLevel="0" collapsed="false">
      <c r="J120" s="83"/>
      <c r="K120" s="122"/>
      <c r="L120" s="122"/>
      <c r="M120" s="83"/>
      <c r="N120" s="122"/>
      <c r="O120" s="122"/>
      <c r="P120" s="122"/>
      <c r="Q120" s="122"/>
    </row>
    <row r="121" customFormat="false" ht="13.5" hidden="false" customHeight="false" outlineLevel="0" collapsed="false">
      <c r="J121" s="83"/>
      <c r="K121" s="122"/>
      <c r="L121" s="122"/>
      <c r="M121" s="83"/>
      <c r="N121" s="122"/>
      <c r="O121" s="122"/>
      <c r="P121" s="122"/>
      <c r="Q121" s="122"/>
    </row>
    <row r="122" customFormat="false" ht="13.5" hidden="false" customHeight="false" outlineLevel="0" collapsed="false">
      <c r="J122" s="83"/>
      <c r="K122" s="122"/>
      <c r="L122" s="122"/>
      <c r="M122" s="83"/>
      <c r="N122" s="122"/>
      <c r="O122" s="122"/>
      <c r="P122" s="122"/>
    </row>
    <row r="123" customFormat="false" ht="13.5" hidden="false" customHeight="false" outlineLevel="0" collapsed="false">
      <c r="J123" s="83"/>
      <c r="K123" s="122"/>
      <c r="L123" s="122"/>
      <c r="M123" s="83"/>
      <c r="N123" s="122"/>
      <c r="O123" s="122"/>
      <c r="P123" s="122"/>
    </row>
    <row r="124" customFormat="false" ht="13.5" hidden="false" customHeight="false" outlineLevel="0" collapsed="false">
      <c r="J124" s="83"/>
      <c r="K124" s="122"/>
      <c r="L124" s="122"/>
      <c r="M124" s="83"/>
      <c r="N124" s="122"/>
      <c r="O124" s="122"/>
      <c r="P124" s="122"/>
    </row>
    <row r="125" customFormat="false" ht="13.5" hidden="false" customHeight="false" outlineLevel="0" collapsed="false">
      <c r="J125" s="83"/>
      <c r="K125" s="122"/>
      <c r="L125" s="122"/>
      <c r="M125" s="83"/>
      <c r="N125" s="122"/>
      <c r="O125" s="122"/>
      <c r="P125" s="122"/>
    </row>
    <row r="126" customFormat="false" ht="13.5" hidden="false" customHeight="false" outlineLevel="0" collapsed="false">
      <c r="J126" s="83"/>
      <c r="K126" s="122"/>
      <c r="L126" s="122"/>
      <c r="M126" s="83"/>
      <c r="N126" s="122"/>
      <c r="O126" s="122"/>
      <c r="P126" s="122"/>
    </row>
    <row r="127" customFormat="false" ht="13.5" hidden="false" customHeight="false" outlineLevel="0" collapsed="false">
      <c r="J127" s="83"/>
      <c r="K127" s="122"/>
      <c r="L127" s="122"/>
      <c r="M127" s="83"/>
      <c r="N127" s="122"/>
      <c r="O127" s="122"/>
      <c r="P127" s="122"/>
    </row>
    <row r="128" customFormat="false" ht="13.5" hidden="false" customHeight="false" outlineLevel="0" collapsed="false">
      <c r="J128" s="83"/>
      <c r="K128" s="122"/>
      <c r="L128" s="122"/>
      <c r="M128" s="83"/>
      <c r="N128" s="122"/>
      <c r="O128" s="122"/>
      <c r="P128" s="122"/>
    </row>
    <row r="129" customFormat="false" ht="13.5" hidden="false" customHeight="false" outlineLevel="0" collapsed="false">
      <c r="J129" s="83"/>
      <c r="K129" s="122"/>
      <c r="L129" s="122"/>
      <c r="M129" s="83"/>
      <c r="N129" s="122"/>
      <c r="O129" s="122"/>
      <c r="P129" s="122"/>
    </row>
    <row r="130" customFormat="false" ht="13.5" hidden="false" customHeight="false" outlineLevel="0" collapsed="false">
      <c r="J130" s="83"/>
      <c r="K130" s="122"/>
      <c r="L130" s="122"/>
      <c r="M130" s="83"/>
      <c r="N130" s="122"/>
      <c r="O130" s="122"/>
      <c r="P130" s="122"/>
    </row>
    <row r="131" customFormat="false" ht="13.5" hidden="false" customHeight="false" outlineLevel="0" collapsed="false">
      <c r="J131" s="83"/>
      <c r="K131" s="122"/>
      <c r="L131" s="122"/>
      <c r="M131" s="83"/>
      <c r="N131" s="122"/>
      <c r="O131" s="122"/>
      <c r="P131" s="122"/>
    </row>
    <row r="132" customFormat="false" ht="13.5" hidden="false" customHeight="false" outlineLevel="0" collapsed="false">
      <c r="J132" s="83"/>
      <c r="K132" s="122"/>
      <c r="L132" s="122"/>
      <c r="M132" s="83"/>
      <c r="N132" s="122"/>
      <c r="O132" s="122"/>
      <c r="P132" s="122"/>
    </row>
    <row r="133" customFormat="false" ht="13.5" hidden="false" customHeight="false" outlineLevel="0" collapsed="false">
      <c r="J133" s="83"/>
      <c r="K133" s="122"/>
      <c r="L133" s="122"/>
      <c r="M133" s="83"/>
      <c r="N133" s="122"/>
      <c r="O133" s="122"/>
      <c r="P133" s="122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5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9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3" t="s">
        <v>136</v>
      </c>
      <c r="J1" s="264"/>
      <c r="Q1" s="122"/>
      <c r="R1" s="265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6" t="s">
        <v>80</v>
      </c>
      <c r="I2" s="127"/>
      <c r="J2" s="267" t="s">
        <v>43</v>
      </c>
      <c r="K2" s="219"/>
      <c r="L2" s="268" t="s">
        <v>147</v>
      </c>
      <c r="Q2" s="83"/>
      <c r="R2" s="26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92" t="s">
        <v>138</v>
      </c>
      <c r="I3" s="127"/>
      <c r="J3" s="76" t="s">
        <v>81</v>
      </c>
      <c r="K3" s="219"/>
      <c r="L3" s="207" t="s">
        <v>138</v>
      </c>
      <c r="M3" s="270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8" t="n">
        <v>21838</v>
      </c>
      <c r="I4" s="127" t="n">
        <v>31</v>
      </c>
      <c r="J4" s="87" t="s">
        <v>93</v>
      </c>
      <c r="K4" s="271" t="n">
        <f aca="false">SUM(I4)</f>
        <v>31</v>
      </c>
      <c r="L4" s="272" t="n">
        <v>34723</v>
      </c>
      <c r="M4" s="196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97" t="n">
        <v>19036</v>
      </c>
      <c r="I5" s="127" t="n">
        <v>2</v>
      </c>
      <c r="J5" s="87" t="s">
        <v>96</v>
      </c>
      <c r="K5" s="271" t="n">
        <f aca="false">SUM(I5)</f>
        <v>2</v>
      </c>
      <c r="L5" s="272" t="n">
        <v>14459</v>
      </c>
      <c r="M5" s="196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97" t="n">
        <v>17902</v>
      </c>
      <c r="I6" s="127" t="n">
        <v>33</v>
      </c>
      <c r="J6" s="87" t="s">
        <v>85</v>
      </c>
      <c r="K6" s="271" t="n">
        <f aca="false">SUM(I6)</f>
        <v>33</v>
      </c>
      <c r="L6" s="272" t="n">
        <v>32841</v>
      </c>
      <c r="M6" s="196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97" t="n">
        <v>16758</v>
      </c>
      <c r="I7" s="127" t="n">
        <v>3</v>
      </c>
      <c r="J7" s="87" t="s">
        <v>98</v>
      </c>
      <c r="K7" s="271" t="n">
        <f aca="false">SUM(I7)</f>
        <v>3</v>
      </c>
      <c r="L7" s="272" t="n">
        <v>25387</v>
      </c>
      <c r="M7" s="196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97" t="n">
        <v>13869</v>
      </c>
      <c r="I8" s="127" t="n">
        <v>13</v>
      </c>
      <c r="J8" s="87" t="s">
        <v>90</v>
      </c>
      <c r="K8" s="271" t="n">
        <f aca="false">SUM(I8)</f>
        <v>13</v>
      </c>
      <c r="L8" s="272" t="n">
        <v>12453</v>
      </c>
      <c r="M8" s="196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97" t="n">
        <v>12099</v>
      </c>
      <c r="I9" s="127" t="n">
        <v>40</v>
      </c>
      <c r="J9" s="87" t="s">
        <v>88</v>
      </c>
      <c r="K9" s="271" t="n">
        <f aca="false">SUM(I9)</f>
        <v>40</v>
      </c>
      <c r="L9" s="272" t="n">
        <v>6718</v>
      </c>
      <c r="M9" s="196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97" t="n">
        <v>10667</v>
      </c>
      <c r="I10" s="127" t="n">
        <v>34</v>
      </c>
      <c r="J10" s="87" t="s">
        <v>87</v>
      </c>
      <c r="K10" s="271" t="n">
        <f aca="false">SUM(I10)</f>
        <v>34</v>
      </c>
      <c r="L10" s="272" t="n">
        <v>12302</v>
      </c>
      <c r="M10" s="196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97" t="n">
        <v>8638</v>
      </c>
      <c r="I11" s="127" t="n">
        <v>26</v>
      </c>
      <c r="J11" s="87" t="s">
        <v>84</v>
      </c>
      <c r="K11" s="271" t="n">
        <f aca="false">SUM(I11)</f>
        <v>26</v>
      </c>
      <c r="L11" s="272" t="n">
        <v>13798</v>
      </c>
      <c r="M11" s="196"/>
      <c r="N11" s="109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97" t="n">
        <v>7757</v>
      </c>
      <c r="I12" s="127" t="n">
        <v>36</v>
      </c>
      <c r="J12" s="87" t="s">
        <v>89</v>
      </c>
      <c r="K12" s="271" t="n">
        <f aca="false">SUM(I12)</f>
        <v>36</v>
      </c>
      <c r="L12" s="272" t="n">
        <v>6578</v>
      </c>
      <c r="M12" s="196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67"/>
      <c r="H13" s="244" t="n">
        <v>7159</v>
      </c>
      <c r="I13" s="135" t="n">
        <v>16</v>
      </c>
      <c r="J13" s="136" t="s">
        <v>86</v>
      </c>
      <c r="K13" s="271" t="n">
        <f aca="false">SUM(I13)</f>
        <v>16</v>
      </c>
      <c r="L13" s="273" t="n">
        <v>21125</v>
      </c>
      <c r="M13" s="196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67"/>
      <c r="H14" s="197" t="n">
        <v>6970</v>
      </c>
      <c r="I14" s="140" t="n">
        <v>38</v>
      </c>
      <c r="J14" s="141" t="s">
        <v>91</v>
      </c>
      <c r="K14" s="202" t="s">
        <v>46</v>
      </c>
      <c r="L14" s="274" t="n">
        <v>219592</v>
      </c>
      <c r="M14" s="83"/>
      <c r="N14" s="118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97" t="n">
        <v>5236</v>
      </c>
      <c r="I15" s="127" t="n">
        <v>9</v>
      </c>
      <c r="J15" s="87" t="s">
        <v>103</v>
      </c>
      <c r="K15" s="204"/>
      <c r="L15" s="122"/>
      <c r="M15" s="83"/>
      <c r="N15" s="118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97" t="n">
        <v>3470</v>
      </c>
      <c r="I16" s="127" t="n">
        <v>25</v>
      </c>
      <c r="J16" s="87" t="s">
        <v>94</v>
      </c>
      <c r="K16" s="204"/>
      <c r="L16" s="109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97" t="n">
        <v>2902</v>
      </c>
      <c r="I17" s="127" t="n">
        <v>17</v>
      </c>
      <c r="J17" s="87" t="s">
        <v>102</v>
      </c>
      <c r="L17" s="109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10" t="n">
        <v>1715</v>
      </c>
      <c r="I18" s="127" t="n">
        <v>24</v>
      </c>
      <c r="J18" s="87" t="s">
        <v>92</v>
      </c>
      <c r="K18" s="83"/>
      <c r="L18" s="275" t="s">
        <v>43</v>
      </c>
      <c r="M18" s="91" t="s">
        <v>101</v>
      </c>
      <c r="N18" s="207" t="s">
        <v>140</v>
      </c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8" t="n">
        <v>1019</v>
      </c>
      <c r="I19" s="127" t="n">
        <v>39</v>
      </c>
      <c r="J19" s="87" t="s">
        <v>108</v>
      </c>
      <c r="K19" s="194" t="n">
        <f aca="false">SUM(I4)</f>
        <v>31</v>
      </c>
      <c r="L19" s="87" t="s">
        <v>93</v>
      </c>
      <c r="M19" s="195" t="n">
        <v>21984</v>
      </c>
      <c r="N19" s="88" t="n">
        <f aca="false">SUM(H4)</f>
        <v>21838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1" t="s">
        <v>83</v>
      </c>
      <c r="B20" s="173" t="s">
        <v>81</v>
      </c>
      <c r="C20" s="173" t="s">
        <v>80</v>
      </c>
      <c r="D20" s="173" t="s">
        <v>34</v>
      </c>
      <c r="E20" s="173" t="s">
        <v>133</v>
      </c>
      <c r="F20" s="173" t="s">
        <v>134</v>
      </c>
      <c r="G20" s="276" t="s">
        <v>51</v>
      </c>
      <c r="H20" s="197" t="n">
        <v>936</v>
      </c>
      <c r="I20" s="127" t="n">
        <v>14</v>
      </c>
      <c r="J20" s="87" t="s">
        <v>105</v>
      </c>
      <c r="K20" s="194" t="n">
        <f aca="false">SUM(I5)</f>
        <v>2</v>
      </c>
      <c r="L20" s="87" t="s">
        <v>96</v>
      </c>
      <c r="M20" s="198" t="n">
        <v>6802</v>
      </c>
      <c r="N20" s="88" t="n">
        <f aca="false">SUM(H5)</f>
        <v>19036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2" t="n">
        <v>1</v>
      </c>
      <c r="B21" s="87" t="s">
        <v>93</v>
      </c>
      <c r="C21" s="235" t="n">
        <f aca="false">SUM(H4)</f>
        <v>21838</v>
      </c>
      <c r="D21" s="88" t="n">
        <f aca="false">SUM(L4)</f>
        <v>34723</v>
      </c>
      <c r="E21" s="213" t="n">
        <f aca="false">SUM(N19/M19*100)</f>
        <v>99.3358806404658</v>
      </c>
      <c r="F21" s="213" t="n">
        <f aca="false">SUM(C21/D21*100)</f>
        <v>62.8920312185007</v>
      </c>
      <c r="G21" s="277"/>
      <c r="H21" s="197" t="n">
        <v>886</v>
      </c>
      <c r="I21" s="127" t="n">
        <v>10</v>
      </c>
      <c r="J21" s="87" t="s">
        <v>121</v>
      </c>
      <c r="K21" s="194" t="n">
        <f aca="false">SUM(I6)</f>
        <v>33</v>
      </c>
      <c r="L21" s="87" t="s">
        <v>85</v>
      </c>
      <c r="M21" s="198" t="n">
        <v>21158</v>
      </c>
      <c r="N21" s="88" t="n">
        <f aca="false">SUM(H6)</f>
        <v>17902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2" t="n">
        <v>2</v>
      </c>
      <c r="B22" s="87" t="s">
        <v>96</v>
      </c>
      <c r="C22" s="235" t="n">
        <f aca="false">SUM(H5)</f>
        <v>19036</v>
      </c>
      <c r="D22" s="88" t="n">
        <f aca="false">SUM(L5)</f>
        <v>14459</v>
      </c>
      <c r="E22" s="213" t="n">
        <f aca="false">SUM(N20/M20*100)</f>
        <v>279.858865039694</v>
      </c>
      <c r="F22" s="213" t="n">
        <f aca="false">SUM(C22/D22*100)</f>
        <v>131.655024552182</v>
      </c>
      <c r="G22" s="277"/>
      <c r="H22" s="197" t="n">
        <v>712</v>
      </c>
      <c r="I22" s="127" t="n">
        <v>1</v>
      </c>
      <c r="J22" s="87" t="s">
        <v>104</v>
      </c>
      <c r="K22" s="194" t="n">
        <f aca="false">SUM(I7)</f>
        <v>3</v>
      </c>
      <c r="L22" s="87" t="s">
        <v>98</v>
      </c>
      <c r="M22" s="198" t="n">
        <v>28598</v>
      </c>
      <c r="N22" s="88" t="n">
        <f aca="false">SUM(H7)</f>
        <v>16758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2" t="n">
        <v>3</v>
      </c>
      <c r="B23" s="87" t="s">
        <v>85</v>
      </c>
      <c r="C23" s="235" t="n">
        <f aca="false">SUM(H6)</f>
        <v>17902</v>
      </c>
      <c r="D23" s="88" t="n">
        <f aca="false">SUM(L6)</f>
        <v>32841</v>
      </c>
      <c r="E23" s="213" t="n">
        <f aca="false">SUM(N21/M21*100)</f>
        <v>84.6110218357123</v>
      </c>
      <c r="F23" s="213" t="n">
        <f aca="false">SUM(C23/D23*100)</f>
        <v>54.5111293809567</v>
      </c>
      <c r="G23" s="277"/>
      <c r="H23" s="197" t="n">
        <v>579</v>
      </c>
      <c r="I23" s="127" t="n">
        <v>11</v>
      </c>
      <c r="J23" s="87" t="s">
        <v>122</v>
      </c>
      <c r="K23" s="194" t="n">
        <f aca="false">SUM(I8)</f>
        <v>13</v>
      </c>
      <c r="L23" s="87" t="s">
        <v>90</v>
      </c>
      <c r="M23" s="198" t="n">
        <v>11459</v>
      </c>
      <c r="N23" s="88" t="n">
        <f aca="false">SUM(H8)</f>
        <v>13869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2" t="n">
        <v>4</v>
      </c>
      <c r="B24" s="87" t="s">
        <v>98</v>
      </c>
      <c r="C24" s="235" t="n">
        <f aca="false">SUM(H7)</f>
        <v>16758</v>
      </c>
      <c r="D24" s="88" t="n">
        <f aca="false">SUM(L7)</f>
        <v>25387</v>
      </c>
      <c r="E24" s="213" t="n">
        <f aca="false">SUM(N22/M22*100)</f>
        <v>58.5985033918456</v>
      </c>
      <c r="F24" s="213" t="n">
        <f aca="false">SUM(C24/D24*100)</f>
        <v>66.0101626816875</v>
      </c>
      <c r="G24" s="277"/>
      <c r="H24" s="197" t="n">
        <v>306</v>
      </c>
      <c r="I24" s="127" t="n">
        <v>4</v>
      </c>
      <c r="J24" s="87" t="s">
        <v>125</v>
      </c>
      <c r="K24" s="194" t="n">
        <f aca="false">SUM(I9)</f>
        <v>40</v>
      </c>
      <c r="L24" s="87" t="s">
        <v>88</v>
      </c>
      <c r="M24" s="198" t="n">
        <v>13830</v>
      </c>
      <c r="N24" s="88" t="n">
        <f aca="false">SUM(H9)</f>
        <v>12099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2" t="n">
        <v>5</v>
      </c>
      <c r="B25" s="87" t="s">
        <v>90</v>
      </c>
      <c r="C25" s="235" t="n">
        <f aca="false">SUM(H8)</f>
        <v>13869</v>
      </c>
      <c r="D25" s="88" t="n">
        <f aca="false">SUM(L8)</f>
        <v>12453</v>
      </c>
      <c r="E25" s="213" t="n">
        <f aca="false">SUM(N23/M23*100)</f>
        <v>121.031503621607</v>
      </c>
      <c r="F25" s="213" t="n">
        <f aca="false">SUM(C25/D25*100)</f>
        <v>111.370754035172</v>
      </c>
      <c r="G25" s="278"/>
      <c r="H25" s="197" t="n">
        <v>152</v>
      </c>
      <c r="I25" s="127" t="n">
        <v>32</v>
      </c>
      <c r="J25" s="87" t="s">
        <v>126</v>
      </c>
      <c r="K25" s="194" t="n">
        <f aca="false">SUM(I10)</f>
        <v>34</v>
      </c>
      <c r="L25" s="87" t="s">
        <v>87</v>
      </c>
      <c r="M25" s="198" t="n">
        <v>12061</v>
      </c>
      <c r="N25" s="88" t="n">
        <f aca="false">SUM(H10)</f>
        <v>10667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2" t="n">
        <v>6</v>
      </c>
      <c r="B26" s="87" t="s">
        <v>88</v>
      </c>
      <c r="C26" s="235" t="n">
        <f aca="false">SUM(H9)</f>
        <v>12099</v>
      </c>
      <c r="D26" s="88" t="n">
        <f aca="false">SUM(L9)</f>
        <v>6718</v>
      </c>
      <c r="E26" s="213" t="n">
        <f aca="false">SUM(N24/M24*100)</f>
        <v>87.4837310195228</v>
      </c>
      <c r="F26" s="213" t="n">
        <f aca="false">SUM(C26/D26*100)</f>
        <v>180.098243524859</v>
      </c>
      <c r="G26" s="277"/>
      <c r="H26" s="197" t="n">
        <v>98</v>
      </c>
      <c r="I26" s="127" t="n">
        <v>12</v>
      </c>
      <c r="J26" s="87" t="s">
        <v>110</v>
      </c>
      <c r="K26" s="194" t="n">
        <f aca="false">SUM(I11)</f>
        <v>26</v>
      </c>
      <c r="L26" s="87" t="s">
        <v>84</v>
      </c>
      <c r="M26" s="198" t="n">
        <v>6224</v>
      </c>
      <c r="N26" s="88" t="n">
        <f aca="false">SUM(H11)</f>
        <v>8638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2" t="n">
        <v>7</v>
      </c>
      <c r="B27" s="87" t="s">
        <v>87</v>
      </c>
      <c r="C27" s="235" t="n">
        <f aca="false">SUM(H10)</f>
        <v>10667</v>
      </c>
      <c r="D27" s="88" t="n">
        <f aca="false">SUM(L10)</f>
        <v>12302</v>
      </c>
      <c r="E27" s="213" t="n">
        <f aca="false">SUM(N25/M25*100)</f>
        <v>88.4420860625155</v>
      </c>
      <c r="F27" s="213" t="n">
        <f aca="false">SUM(C27/D27*100)</f>
        <v>86.7094781336368</v>
      </c>
      <c r="G27" s="277"/>
      <c r="H27" s="197" t="n">
        <v>80</v>
      </c>
      <c r="I27" s="127" t="n">
        <v>19</v>
      </c>
      <c r="J27" s="87" t="s">
        <v>123</v>
      </c>
      <c r="K27" s="194" t="n">
        <f aca="false">SUM(I12)</f>
        <v>36</v>
      </c>
      <c r="L27" s="87" t="s">
        <v>89</v>
      </c>
      <c r="M27" s="198" t="n">
        <v>7667</v>
      </c>
      <c r="N27" s="88" t="n">
        <f aca="false">SUM(H12)</f>
        <v>7757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2" t="n">
        <v>8</v>
      </c>
      <c r="B28" s="87" t="s">
        <v>84</v>
      </c>
      <c r="C28" s="235" t="n">
        <f aca="false">SUM(H11)</f>
        <v>8638</v>
      </c>
      <c r="D28" s="88" t="n">
        <f aca="false">SUM(L11)</f>
        <v>13798</v>
      </c>
      <c r="E28" s="213" t="n">
        <f aca="false">SUM(N26/M26*100)</f>
        <v>138.785347043702</v>
      </c>
      <c r="F28" s="213" t="n">
        <f aca="false">SUM(C28/D28*100)</f>
        <v>62.6032758370778</v>
      </c>
      <c r="G28" s="279"/>
      <c r="H28" s="197" t="n">
        <v>68</v>
      </c>
      <c r="I28" s="127" t="n">
        <v>20</v>
      </c>
      <c r="J28" s="87" t="s">
        <v>118</v>
      </c>
      <c r="K28" s="280" t="n">
        <f aca="false">SUM(I13)</f>
        <v>16</v>
      </c>
      <c r="L28" s="136" t="s">
        <v>86</v>
      </c>
      <c r="M28" s="281" t="n">
        <v>5180</v>
      </c>
      <c r="N28" s="200" t="n">
        <f aca="false">SUM(H13)</f>
        <v>7159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2" t="n">
        <v>9</v>
      </c>
      <c r="B29" s="87" t="s">
        <v>89</v>
      </c>
      <c r="C29" s="235" t="n">
        <f aca="false">SUM(H12)</f>
        <v>7757</v>
      </c>
      <c r="D29" s="88" t="n">
        <f aca="false">SUM(L12)</f>
        <v>6578</v>
      </c>
      <c r="E29" s="213" t="n">
        <f aca="false">SUM(N27/M27*100)</f>
        <v>101.173862006</v>
      </c>
      <c r="F29" s="213" t="n">
        <f aca="false">SUM(C29/D29*100)</f>
        <v>117.923380966859</v>
      </c>
      <c r="G29" s="278"/>
      <c r="H29" s="197" t="n">
        <v>61</v>
      </c>
      <c r="I29" s="127" t="n">
        <v>21</v>
      </c>
      <c r="J29" s="87" t="s">
        <v>119</v>
      </c>
      <c r="K29" s="160"/>
      <c r="L29" s="160" t="s">
        <v>141</v>
      </c>
      <c r="M29" s="282" t="n">
        <v>162902</v>
      </c>
      <c r="N29" s="283" t="n">
        <f aca="false">SUM(H44)</f>
        <v>161007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4" t="n">
        <v>10</v>
      </c>
      <c r="B30" s="136" t="s">
        <v>86</v>
      </c>
      <c r="C30" s="235" t="n">
        <f aca="false">SUM(H13)</f>
        <v>7159</v>
      </c>
      <c r="D30" s="88" t="n">
        <f aca="false">SUM(L13)</f>
        <v>21125</v>
      </c>
      <c r="E30" s="285" t="n">
        <f aca="false">SUM(N28/M28*100)</f>
        <v>138.204633204633</v>
      </c>
      <c r="F30" s="251" t="n">
        <f aca="false">SUM(C30/D30*100)</f>
        <v>33.8887573964497</v>
      </c>
      <c r="G30" s="286"/>
      <c r="H30" s="197" t="n">
        <v>56</v>
      </c>
      <c r="I30" s="127" t="n">
        <v>18</v>
      </c>
      <c r="J30" s="134" t="s">
        <v>115</v>
      </c>
      <c r="K30" s="83"/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6"/>
      <c r="B31" s="287" t="s">
        <v>135</v>
      </c>
      <c r="C31" s="228" t="n">
        <f aca="false">SUM(H44)</f>
        <v>161007</v>
      </c>
      <c r="D31" s="228" t="n">
        <f aca="false">SUM(L14)</f>
        <v>219592</v>
      </c>
      <c r="E31" s="229" t="n">
        <f aca="false">SUM(N29/M29*100)</f>
        <v>98.8367239199028</v>
      </c>
      <c r="F31" s="251" t="n">
        <f aca="false">SUM(C31/D31*100)</f>
        <v>73.3209770847754</v>
      </c>
      <c r="G31" s="288"/>
      <c r="H31" s="197" t="n">
        <v>21</v>
      </c>
      <c r="I31" s="127" t="n">
        <v>22</v>
      </c>
      <c r="J31" s="289" t="s">
        <v>107</v>
      </c>
      <c r="K31" s="83"/>
      <c r="L31" s="118"/>
      <c r="M31" s="122"/>
      <c r="N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8" t="n">
        <v>5</v>
      </c>
      <c r="I32" s="127" t="n">
        <v>27</v>
      </c>
      <c r="J32" s="289" t="s">
        <v>128</v>
      </c>
      <c r="K32" s="83"/>
      <c r="L32" s="118"/>
      <c r="M32" s="122"/>
      <c r="N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2"/>
      <c r="D33" s="83"/>
      <c r="E33" s="150"/>
      <c r="H33" s="197" t="n">
        <v>4</v>
      </c>
      <c r="I33" s="127" t="n">
        <v>5</v>
      </c>
      <c r="J33" s="289" t="s">
        <v>131</v>
      </c>
      <c r="K33" s="83"/>
      <c r="L33" s="118"/>
      <c r="M33" s="122"/>
      <c r="N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97" t="n">
        <v>4</v>
      </c>
      <c r="I34" s="127" t="n">
        <v>35</v>
      </c>
      <c r="J34" s="289" t="s">
        <v>113</v>
      </c>
      <c r="K34" s="83"/>
      <c r="L34" s="118"/>
      <c r="M34" s="122"/>
      <c r="N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2"/>
      <c r="D35" s="83"/>
      <c r="E35" s="150"/>
      <c r="F35" s="83"/>
      <c r="H35" s="210" t="n">
        <v>2</v>
      </c>
      <c r="I35" s="127" t="n">
        <v>23</v>
      </c>
      <c r="J35" s="289" t="s">
        <v>127</v>
      </c>
      <c r="K35" s="83"/>
      <c r="L35" s="118"/>
      <c r="M35" s="122"/>
      <c r="N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8" t="n">
        <v>2</v>
      </c>
      <c r="I36" s="127" t="n">
        <v>37</v>
      </c>
      <c r="J36" s="289" t="s">
        <v>106</v>
      </c>
      <c r="K36" s="83"/>
      <c r="L36" s="118"/>
      <c r="M36" s="122"/>
      <c r="N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97" t="n">
        <v>0</v>
      </c>
      <c r="I37" s="127" t="n">
        <v>6</v>
      </c>
      <c r="J37" s="289" t="s">
        <v>124</v>
      </c>
      <c r="K37" s="83"/>
      <c r="L37" s="118"/>
      <c r="M37" s="122"/>
      <c r="N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97" t="n">
        <v>0</v>
      </c>
      <c r="I38" s="127" t="n">
        <v>7</v>
      </c>
      <c r="J38" s="289" t="s">
        <v>130</v>
      </c>
      <c r="K38" s="83"/>
      <c r="L38" s="118"/>
      <c r="M38" s="122"/>
      <c r="N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97" t="n">
        <v>0</v>
      </c>
      <c r="I39" s="127" t="n">
        <v>8</v>
      </c>
      <c r="J39" s="289" t="s">
        <v>132</v>
      </c>
      <c r="K39" s="83"/>
      <c r="L39" s="118"/>
      <c r="M39" s="122"/>
      <c r="N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97" t="n">
        <v>0</v>
      </c>
      <c r="I40" s="127" t="n">
        <v>15</v>
      </c>
      <c r="J40" s="289" t="s">
        <v>109</v>
      </c>
      <c r="K40" s="83"/>
      <c r="L40" s="118"/>
      <c r="M40" s="122"/>
      <c r="N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97" t="n">
        <v>0</v>
      </c>
      <c r="I41" s="127" t="n">
        <v>28</v>
      </c>
      <c r="J41" s="289" t="s">
        <v>129</v>
      </c>
      <c r="K41" s="83"/>
      <c r="L41" s="83"/>
      <c r="N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97" t="n">
        <v>0</v>
      </c>
      <c r="I42" s="127" t="n">
        <v>29</v>
      </c>
      <c r="J42" s="289" t="s">
        <v>120</v>
      </c>
      <c r="K42" s="83"/>
      <c r="L42" s="83"/>
      <c r="M42" s="117"/>
      <c r="N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97" t="n">
        <v>0</v>
      </c>
      <c r="I43" s="127" t="n">
        <v>30</v>
      </c>
      <c r="J43" s="141" t="s">
        <v>111</v>
      </c>
      <c r="K43" s="83"/>
      <c r="L43" s="83"/>
      <c r="M43" s="117"/>
      <c r="N43" s="122"/>
      <c r="Q43" s="83"/>
      <c r="R43" s="117"/>
      <c r="S43" s="233"/>
      <c r="T43" s="233"/>
      <c r="U43" s="233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90" t="n">
        <f aca="false">SUM(H4:H43)</f>
        <v>161007</v>
      </c>
      <c r="I44" s="127"/>
      <c r="J44" s="87" t="s">
        <v>46</v>
      </c>
      <c r="K44" s="83"/>
      <c r="L44" s="83"/>
      <c r="M44" s="117"/>
      <c r="N44" s="122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7"/>
      <c r="N45" s="122"/>
      <c r="Q45" s="83"/>
      <c r="R45" s="118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7"/>
      <c r="N46" s="122"/>
      <c r="Q46" s="83"/>
      <c r="R46" s="265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7"/>
      <c r="N47" s="122"/>
      <c r="Q47" s="83"/>
      <c r="R47" s="269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36" t="s">
        <v>80</v>
      </c>
      <c r="I48" s="127"/>
      <c r="J48" s="291" t="s">
        <v>19</v>
      </c>
      <c r="K48" s="219"/>
      <c r="L48" s="238" t="s">
        <v>143</v>
      </c>
      <c r="M48" s="117"/>
      <c r="N48" s="122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92" t="s">
        <v>138</v>
      </c>
      <c r="I49" s="127"/>
      <c r="J49" s="76" t="s">
        <v>81</v>
      </c>
      <c r="K49" s="219"/>
      <c r="L49" s="293" t="s">
        <v>138</v>
      </c>
      <c r="M49" s="270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8" t="n">
        <v>31019</v>
      </c>
      <c r="I50" s="127" t="n">
        <v>16</v>
      </c>
      <c r="J50" s="87" t="s">
        <v>86</v>
      </c>
      <c r="K50" s="294" t="n">
        <f aca="false">SUM(I50)</f>
        <v>16</v>
      </c>
      <c r="L50" s="243" t="n">
        <v>24913</v>
      </c>
      <c r="M50" s="196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97" t="n">
        <v>2054</v>
      </c>
      <c r="I51" s="127" t="n">
        <v>36</v>
      </c>
      <c r="J51" s="87" t="s">
        <v>89</v>
      </c>
      <c r="K51" s="294" t="n">
        <f aca="false">SUM(I51)</f>
        <v>36</v>
      </c>
      <c r="L51" s="243" t="n">
        <v>810</v>
      </c>
      <c r="M51" s="196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97" t="n">
        <v>1666</v>
      </c>
      <c r="I52" s="127" t="n">
        <v>40</v>
      </c>
      <c r="J52" s="87" t="s">
        <v>88</v>
      </c>
      <c r="K52" s="294" t="n">
        <f aca="false">SUM(I52)</f>
        <v>40</v>
      </c>
      <c r="L52" s="243" t="n">
        <v>1931</v>
      </c>
      <c r="M52" s="196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1" t="s">
        <v>83</v>
      </c>
      <c r="B53" s="173" t="s">
        <v>81</v>
      </c>
      <c r="C53" s="173" t="s">
        <v>80</v>
      </c>
      <c r="D53" s="173" t="s">
        <v>34</v>
      </c>
      <c r="E53" s="173" t="s">
        <v>133</v>
      </c>
      <c r="F53" s="173" t="s">
        <v>134</v>
      </c>
      <c r="G53" s="276" t="s">
        <v>51</v>
      </c>
      <c r="H53" s="197" t="n">
        <v>1517</v>
      </c>
      <c r="I53" s="127" t="n">
        <v>33</v>
      </c>
      <c r="J53" s="87" t="s">
        <v>85</v>
      </c>
      <c r="K53" s="294" t="n">
        <f aca="false">SUM(I53)</f>
        <v>33</v>
      </c>
      <c r="L53" s="243" t="n">
        <v>2379</v>
      </c>
      <c r="M53" s="196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2" t="n">
        <v>1</v>
      </c>
      <c r="B54" s="87" t="s">
        <v>86</v>
      </c>
      <c r="C54" s="88" t="n">
        <f aca="false">SUM(H50)</f>
        <v>31019</v>
      </c>
      <c r="D54" s="88" t="n">
        <f aca="false">SUM(L50)</f>
        <v>24913</v>
      </c>
      <c r="E54" s="213" t="n">
        <f aca="false">SUM(N67/M67*100)</f>
        <v>124.23999679577</v>
      </c>
      <c r="F54" s="213" t="n">
        <f aca="false">SUM(C54/D54*100)</f>
        <v>124.509292337334</v>
      </c>
      <c r="G54" s="277"/>
      <c r="H54" s="197" t="n">
        <v>774</v>
      </c>
      <c r="I54" s="127" t="n">
        <v>26</v>
      </c>
      <c r="J54" s="87" t="s">
        <v>84</v>
      </c>
      <c r="K54" s="294" t="n">
        <f aca="false">SUM(I54)</f>
        <v>26</v>
      </c>
      <c r="L54" s="243" t="n">
        <v>2026</v>
      </c>
      <c r="M54" s="196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2" t="n">
        <v>2</v>
      </c>
      <c r="B55" s="87" t="s">
        <v>89</v>
      </c>
      <c r="C55" s="88" t="n">
        <f aca="false">SUM(H51)</f>
        <v>2054</v>
      </c>
      <c r="D55" s="88" t="n">
        <f aca="false">SUM(L51)</f>
        <v>810</v>
      </c>
      <c r="E55" s="213" t="n">
        <f aca="false">SUM(N68/M68*100)</f>
        <v>126.167076167076</v>
      </c>
      <c r="F55" s="213" t="n">
        <f aca="false">SUM(C55/D55*100)</f>
        <v>253.58024691358</v>
      </c>
      <c r="G55" s="277"/>
      <c r="H55" s="197" t="n">
        <v>701</v>
      </c>
      <c r="I55" s="127" t="n">
        <v>25</v>
      </c>
      <c r="J55" s="87" t="s">
        <v>94</v>
      </c>
      <c r="K55" s="294" t="n">
        <f aca="false">SUM(I55)</f>
        <v>25</v>
      </c>
      <c r="L55" s="243" t="n">
        <v>961</v>
      </c>
      <c r="M55" s="196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2" t="n">
        <v>3</v>
      </c>
      <c r="B56" s="87" t="s">
        <v>88</v>
      </c>
      <c r="C56" s="88" t="n">
        <f aca="false">SUM(H52)</f>
        <v>1666</v>
      </c>
      <c r="D56" s="88" t="n">
        <f aca="false">SUM(L52)</f>
        <v>1931</v>
      </c>
      <c r="E56" s="213" t="n">
        <f aca="false">SUM(N69/M69*100)</f>
        <v>132.117367168914</v>
      </c>
      <c r="F56" s="213" t="n">
        <f aca="false">SUM(C56/D56*100)</f>
        <v>86.2765406525117</v>
      </c>
      <c r="G56" s="277"/>
      <c r="H56" s="197" t="n">
        <v>683</v>
      </c>
      <c r="I56" s="127" t="n">
        <v>24</v>
      </c>
      <c r="J56" s="87" t="s">
        <v>92</v>
      </c>
      <c r="K56" s="294" t="n">
        <f aca="false">SUM(I56)</f>
        <v>24</v>
      </c>
      <c r="L56" s="243" t="n">
        <v>388</v>
      </c>
      <c r="M56" s="196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2" t="n">
        <v>4</v>
      </c>
      <c r="B57" s="87" t="s">
        <v>85</v>
      </c>
      <c r="C57" s="88" t="n">
        <f aca="false">SUM(H53)</f>
        <v>1517</v>
      </c>
      <c r="D57" s="88" t="n">
        <f aca="false">SUM(L53)</f>
        <v>2379</v>
      </c>
      <c r="E57" s="213" t="n">
        <f aca="false">SUM(N70/M70*100)</f>
        <v>50.3819329126536</v>
      </c>
      <c r="F57" s="213" t="n">
        <f aca="false">SUM(C57/D57*100)</f>
        <v>63.7662883564523</v>
      </c>
      <c r="G57" s="277"/>
      <c r="H57" s="197" t="n">
        <v>372</v>
      </c>
      <c r="I57" s="127" t="n">
        <v>34</v>
      </c>
      <c r="J57" s="87" t="s">
        <v>87</v>
      </c>
      <c r="K57" s="294" t="n">
        <f aca="false">SUM(I57)</f>
        <v>34</v>
      </c>
      <c r="L57" s="243" t="n">
        <v>938</v>
      </c>
      <c r="M57" s="196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2" t="n">
        <v>5</v>
      </c>
      <c r="B58" s="87" t="s">
        <v>84</v>
      </c>
      <c r="C58" s="88" t="n">
        <f aca="false">SUM(H54)</f>
        <v>774</v>
      </c>
      <c r="D58" s="88" t="n">
        <f aca="false">SUM(L54)</f>
        <v>2026</v>
      </c>
      <c r="E58" s="213" t="n">
        <f aca="false">SUM(N71/M71*100)</f>
        <v>99.1037131882202</v>
      </c>
      <c r="F58" s="213" t="n">
        <f aca="false">SUM(C58/D58*100)</f>
        <v>38.2033563672261</v>
      </c>
      <c r="G58" s="278"/>
      <c r="H58" s="197" t="n">
        <v>272</v>
      </c>
      <c r="I58" s="127" t="n">
        <v>1</v>
      </c>
      <c r="J58" s="87" t="s">
        <v>104</v>
      </c>
      <c r="K58" s="294" t="n">
        <f aca="false">SUM(I58)</f>
        <v>1</v>
      </c>
      <c r="L58" s="243" t="n">
        <v>425</v>
      </c>
      <c r="M58" s="196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2" t="n">
        <v>6</v>
      </c>
      <c r="B59" s="87" t="s">
        <v>94</v>
      </c>
      <c r="C59" s="88" t="n">
        <f aca="false">SUM(H55)</f>
        <v>701</v>
      </c>
      <c r="D59" s="88" t="n">
        <f aca="false">SUM(L55)</f>
        <v>961</v>
      </c>
      <c r="E59" s="213" t="n">
        <f aca="false">SUM(N72/M72*100)</f>
        <v>138.811881188119</v>
      </c>
      <c r="F59" s="213" t="n">
        <f aca="false">SUM(C59/D59*100)</f>
        <v>72.9448491155047</v>
      </c>
      <c r="G59" s="277"/>
      <c r="H59" s="295" t="n">
        <v>232</v>
      </c>
      <c r="I59" s="135" t="n">
        <v>38</v>
      </c>
      <c r="J59" s="136" t="s">
        <v>91</v>
      </c>
      <c r="K59" s="296" t="n">
        <f aca="false">SUM(I59)</f>
        <v>38</v>
      </c>
      <c r="L59" s="245" t="n">
        <v>162</v>
      </c>
      <c r="M59" s="196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2" t="n">
        <v>7</v>
      </c>
      <c r="B60" s="87" t="s">
        <v>92</v>
      </c>
      <c r="C60" s="88" t="n">
        <f aca="false">SUM(H56)</f>
        <v>683</v>
      </c>
      <c r="D60" s="88" t="n">
        <f aca="false">SUM(L56)</f>
        <v>388</v>
      </c>
      <c r="E60" s="213" t="n">
        <f aca="false">SUM(N73/M73*100)</f>
        <v>56.7275747508306</v>
      </c>
      <c r="F60" s="213" t="n">
        <f aca="false">SUM(C60/D60*100)</f>
        <v>176.030927835052</v>
      </c>
      <c r="G60" s="277"/>
      <c r="H60" s="197" t="n">
        <v>197</v>
      </c>
      <c r="I60" s="140" t="n">
        <v>19</v>
      </c>
      <c r="J60" s="141" t="s">
        <v>123</v>
      </c>
      <c r="K60" s="297" t="s">
        <v>46</v>
      </c>
      <c r="L60" s="298" t="n">
        <v>36729</v>
      </c>
      <c r="M60" s="117"/>
      <c r="N60" s="122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2" t="n">
        <v>8</v>
      </c>
      <c r="B61" s="87" t="s">
        <v>87</v>
      </c>
      <c r="C61" s="88" t="n">
        <f aca="false">SUM(H57)</f>
        <v>372</v>
      </c>
      <c r="D61" s="88" t="n">
        <f aca="false">SUM(L57)</f>
        <v>938</v>
      </c>
      <c r="E61" s="213" t="n">
        <f aca="false">SUM(N74/M74*100)</f>
        <v>99.4652406417112</v>
      </c>
      <c r="F61" s="213" t="n">
        <f aca="false">SUM(C61/D61*100)</f>
        <v>39.6588486140725</v>
      </c>
      <c r="G61" s="279"/>
      <c r="H61" s="197" t="n">
        <v>180</v>
      </c>
      <c r="I61" s="127" t="n">
        <v>31</v>
      </c>
      <c r="J61" s="87" t="s">
        <v>93</v>
      </c>
      <c r="K61" s="256"/>
      <c r="L61" s="83"/>
      <c r="M61" s="117"/>
      <c r="N61" s="122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2" t="n">
        <v>9</v>
      </c>
      <c r="B62" s="87" t="s">
        <v>104</v>
      </c>
      <c r="C62" s="88" t="n">
        <f aca="false">SUM(H58)</f>
        <v>272</v>
      </c>
      <c r="D62" s="88" t="n">
        <f aca="false">SUM(L58)</f>
        <v>425</v>
      </c>
      <c r="E62" s="213" t="n">
        <f aca="false">SUM(N75/M75*100)</f>
        <v>136</v>
      </c>
      <c r="F62" s="213" t="n">
        <f aca="false">SUM(C62/D62*100)</f>
        <v>64</v>
      </c>
      <c r="G62" s="278"/>
      <c r="H62" s="197" t="n">
        <v>129</v>
      </c>
      <c r="I62" s="127" t="n">
        <v>17</v>
      </c>
      <c r="J62" s="87" t="s">
        <v>102</v>
      </c>
      <c r="K62" s="256"/>
      <c r="L62" s="83"/>
      <c r="M62" s="117"/>
      <c r="N62" s="122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4" t="n">
        <v>10</v>
      </c>
      <c r="B63" s="136" t="s">
        <v>91</v>
      </c>
      <c r="C63" s="88" t="n">
        <f aca="false">SUM(H59)</f>
        <v>232</v>
      </c>
      <c r="D63" s="88" t="n">
        <f aca="false">SUM(L59)</f>
        <v>162</v>
      </c>
      <c r="E63" s="285" t="n">
        <f aca="false">SUM(N76/M76*100)</f>
        <v>610.526315789474</v>
      </c>
      <c r="F63" s="285" t="n">
        <f aca="false">SUM(C63/D63*100)</f>
        <v>143.20987654321</v>
      </c>
      <c r="G63" s="286"/>
      <c r="H63" s="197" t="n">
        <v>89</v>
      </c>
      <c r="I63" s="127" t="n">
        <v>15</v>
      </c>
      <c r="J63" s="87" t="s">
        <v>109</v>
      </c>
      <c r="K63" s="256"/>
      <c r="L63" s="83"/>
      <c r="M63" s="117"/>
      <c r="N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6"/>
      <c r="B64" s="287" t="s">
        <v>135</v>
      </c>
      <c r="C64" s="228" t="n">
        <f aca="false">SUM(H90)</f>
        <v>40076</v>
      </c>
      <c r="D64" s="228" t="n">
        <f aca="false">SUM(L60)</f>
        <v>36729</v>
      </c>
      <c r="E64" s="229" t="n">
        <f aca="false">SUM(N77/M77*100)</f>
        <v>114.676510143932</v>
      </c>
      <c r="F64" s="229" t="n">
        <f aca="false">SUM(C64/D64*100)</f>
        <v>109.112690244766</v>
      </c>
      <c r="G64" s="288"/>
      <c r="H64" s="210" t="n">
        <v>85</v>
      </c>
      <c r="I64" s="127" t="n">
        <v>14</v>
      </c>
      <c r="J64" s="87" t="s">
        <v>105</v>
      </c>
      <c r="K64" s="204"/>
      <c r="L64" s="83"/>
      <c r="M64" s="117"/>
      <c r="N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8" t="n">
        <v>69</v>
      </c>
      <c r="I65" s="127" t="n">
        <v>13</v>
      </c>
      <c r="J65" s="87" t="s">
        <v>90</v>
      </c>
      <c r="L65" s="83"/>
      <c r="M65" s="117"/>
      <c r="N65" s="122"/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97" t="n">
        <v>30</v>
      </c>
      <c r="I66" s="127" t="n">
        <v>32</v>
      </c>
      <c r="J66" s="87" t="s">
        <v>126</v>
      </c>
      <c r="K66" s="83"/>
      <c r="L66" s="299" t="s">
        <v>19</v>
      </c>
      <c r="M66" s="300" t="s">
        <v>101</v>
      </c>
      <c r="N66" s="207" t="s">
        <v>140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2"/>
      <c r="H67" s="197" t="n">
        <v>6</v>
      </c>
      <c r="I67" s="127" t="n">
        <v>9</v>
      </c>
      <c r="J67" s="87" t="s">
        <v>103</v>
      </c>
      <c r="K67" s="219" t="n">
        <f aca="false">SUM(I50)</f>
        <v>16</v>
      </c>
      <c r="L67" s="87" t="s">
        <v>86</v>
      </c>
      <c r="M67" s="301" t="n">
        <v>24967</v>
      </c>
      <c r="N67" s="88" t="n">
        <f aca="false">SUM(H50)</f>
        <v>31019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2"/>
      <c r="H68" s="197" t="n">
        <v>1</v>
      </c>
      <c r="I68" s="127" t="n">
        <v>4</v>
      </c>
      <c r="J68" s="87" t="s">
        <v>125</v>
      </c>
      <c r="K68" s="219" t="n">
        <f aca="false">SUM(I51)</f>
        <v>36</v>
      </c>
      <c r="L68" s="87" t="s">
        <v>89</v>
      </c>
      <c r="M68" s="302" t="n">
        <v>1628</v>
      </c>
      <c r="N68" s="88" t="n">
        <f aca="false">SUM(H51)</f>
        <v>2054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97" t="n">
        <v>0</v>
      </c>
      <c r="I69" s="127" t="n">
        <v>2</v>
      </c>
      <c r="J69" s="87" t="s">
        <v>96</v>
      </c>
      <c r="K69" s="219" t="n">
        <f aca="false">SUM(I52)</f>
        <v>40</v>
      </c>
      <c r="L69" s="87" t="s">
        <v>88</v>
      </c>
      <c r="M69" s="302" t="n">
        <v>1261</v>
      </c>
      <c r="N69" s="88" t="n">
        <f aca="false">SUM(H52)</f>
        <v>1666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97" t="n">
        <v>0</v>
      </c>
      <c r="I70" s="127" t="n">
        <v>3</v>
      </c>
      <c r="J70" s="87" t="s">
        <v>98</v>
      </c>
      <c r="K70" s="219" t="n">
        <f aca="false">SUM(I53)</f>
        <v>33</v>
      </c>
      <c r="L70" s="87" t="s">
        <v>85</v>
      </c>
      <c r="M70" s="302" t="n">
        <v>3011</v>
      </c>
      <c r="N70" s="88" t="n">
        <f aca="false">SUM(H53)</f>
        <v>1517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97" t="n">
        <v>0</v>
      </c>
      <c r="I71" s="127" t="n">
        <v>5</v>
      </c>
      <c r="J71" s="87" t="s">
        <v>131</v>
      </c>
      <c r="K71" s="219" t="n">
        <f aca="false">SUM(I54)</f>
        <v>26</v>
      </c>
      <c r="L71" s="87" t="s">
        <v>84</v>
      </c>
      <c r="M71" s="302" t="n">
        <v>781</v>
      </c>
      <c r="N71" s="88" t="n">
        <f aca="false">SUM(H54)</f>
        <v>774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97" t="n">
        <v>0</v>
      </c>
      <c r="I72" s="127" t="n">
        <v>6</v>
      </c>
      <c r="J72" s="87" t="s">
        <v>124</v>
      </c>
      <c r="K72" s="219" t="n">
        <f aca="false">SUM(I55)</f>
        <v>25</v>
      </c>
      <c r="L72" s="87" t="s">
        <v>94</v>
      </c>
      <c r="M72" s="302" t="n">
        <v>505</v>
      </c>
      <c r="N72" s="88" t="n">
        <f aca="false">SUM(H55)</f>
        <v>701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97" t="n">
        <v>0</v>
      </c>
      <c r="I73" s="127" t="n">
        <v>7</v>
      </c>
      <c r="J73" s="87" t="s">
        <v>130</v>
      </c>
      <c r="K73" s="219" t="n">
        <f aca="false">SUM(I56)</f>
        <v>24</v>
      </c>
      <c r="L73" s="87" t="s">
        <v>92</v>
      </c>
      <c r="M73" s="302" t="n">
        <v>1204</v>
      </c>
      <c r="N73" s="88" t="n">
        <f aca="false">SUM(H56)</f>
        <v>683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97" t="n">
        <v>0</v>
      </c>
      <c r="I74" s="127" t="n">
        <v>8</v>
      </c>
      <c r="J74" s="87" t="s">
        <v>132</v>
      </c>
      <c r="K74" s="219" t="n">
        <f aca="false">SUM(I57)</f>
        <v>34</v>
      </c>
      <c r="L74" s="87" t="s">
        <v>87</v>
      </c>
      <c r="M74" s="302" t="n">
        <v>374</v>
      </c>
      <c r="N74" s="88" t="n">
        <f aca="false">SUM(H57)</f>
        <v>372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97" t="n">
        <v>0</v>
      </c>
      <c r="I75" s="127" t="n">
        <v>10</v>
      </c>
      <c r="J75" s="87" t="s">
        <v>121</v>
      </c>
      <c r="K75" s="219" t="n">
        <f aca="false">SUM(I58)</f>
        <v>1</v>
      </c>
      <c r="L75" s="87" t="s">
        <v>104</v>
      </c>
      <c r="M75" s="302" t="n">
        <v>200</v>
      </c>
      <c r="N75" s="88" t="n">
        <f aca="false">SUM(H58)</f>
        <v>272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97" t="n">
        <v>0</v>
      </c>
      <c r="I76" s="127" t="n">
        <v>11</v>
      </c>
      <c r="J76" s="87" t="s">
        <v>122</v>
      </c>
      <c r="K76" s="157" t="n">
        <f aca="false">SUM(I59)</f>
        <v>38</v>
      </c>
      <c r="L76" s="136" t="s">
        <v>91</v>
      </c>
      <c r="M76" s="303" t="n">
        <v>38</v>
      </c>
      <c r="N76" s="200" t="n">
        <f aca="false">SUM(H59)</f>
        <v>232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97" t="n">
        <v>0</v>
      </c>
      <c r="I77" s="127" t="n">
        <v>12</v>
      </c>
      <c r="J77" s="87" t="s">
        <v>110</v>
      </c>
      <c r="K77" s="219"/>
      <c r="L77" s="160" t="s">
        <v>141</v>
      </c>
      <c r="M77" s="304" t="n">
        <v>34947</v>
      </c>
      <c r="N77" s="283" t="n">
        <f aca="false">SUM(H90)</f>
        <v>40076</v>
      </c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8" t="n">
        <v>0</v>
      </c>
      <c r="I78" s="127" t="n">
        <v>18</v>
      </c>
      <c r="J78" s="87" t="s">
        <v>115</v>
      </c>
      <c r="M78" s="125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97" t="n">
        <v>0</v>
      </c>
      <c r="I79" s="127" t="n">
        <v>20</v>
      </c>
      <c r="J79" s="87" t="s">
        <v>118</v>
      </c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10" t="n">
        <v>0</v>
      </c>
      <c r="I80" s="127" t="n">
        <v>21</v>
      </c>
      <c r="J80" s="87" t="s">
        <v>148</v>
      </c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8" t="n">
        <v>0</v>
      </c>
      <c r="I81" s="127" t="n">
        <v>22</v>
      </c>
      <c r="J81" s="87" t="s">
        <v>107</v>
      </c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97" t="n">
        <v>0</v>
      </c>
      <c r="I82" s="127" t="n">
        <v>23</v>
      </c>
      <c r="J82" s="87" t="s">
        <v>127</v>
      </c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97" t="n">
        <v>0</v>
      </c>
      <c r="I83" s="127" t="n">
        <v>27</v>
      </c>
      <c r="J83" s="87" t="s">
        <v>128</v>
      </c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97" t="n">
        <v>0</v>
      </c>
      <c r="I84" s="127" t="n">
        <v>28</v>
      </c>
      <c r="J84" s="87" t="s">
        <v>129</v>
      </c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97" t="n">
        <v>0</v>
      </c>
      <c r="I85" s="127" t="n">
        <v>29</v>
      </c>
      <c r="J85" s="87" t="s">
        <v>120</v>
      </c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97" t="n">
        <v>0</v>
      </c>
      <c r="I86" s="127" t="n">
        <v>30</v>
      </c>
      <c r="J86" s="87" t="s">
        <v>111</v>
      </c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97" t="n">
        <v>0</v>
      </c>
      <c r="I87" s="127" t="n">
        <v>35</v>
      </c>
      <c r="J87" s="87" t="s">
        <v>113</v>
      </c>
      <c r="Q87" s="83"/>
      <c r="R87" s="117"/>
      <c r="S87" s="122"/>
      <c r="T87" s="122"/>
      <c r="U87" s="122"/>
      <c r="V87" s="122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97" t="n">
        <v>0</v>
      </c>
      <c r="I88" s="127" t="n">
        <v>37</v>
      </c>
      <c r="J88" s="87" t="s">
        <v>106</v>
      </c>
      <c r="Q88" s="83"/>
      <c r="R88" s="117"/>
      <c r="S88" s="233"/>
      <c r="T88" s="23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97" t="n">
        <v>0</v>
      </c>
      <c r="I89" s="127" t="n">
        <v>39</v>
      </c>
      <c r="J89" s="87" t="s">
        <v>108</v>
      </c>
      <c r="Q89" s="83"/>
      <c r="R89" s="117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4" t="n">
        <f aca="false">SUM(H50:H89)</f>
        <v>40076</v>
      </c>
      <c r="I90" s="127"/>
      <c r="J90" s="87" t="s">
        <v>46</v>
      </c>
      <c r="Q90" s="83"/>
      <c r="R90" s="118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8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8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8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8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8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2" t="s">
        <v>44</v>
      </c>
      <c r="I1" s="91" t="s">
        <v>137</v>
      </c>
      <c r="J1" s="262"/>
      <c r="K1" s="83"/>
      <c r="L1" s="78"/>
      <c r="N1" s="78"/>
      <c r="O1" s="117"/>
      <c r="Q1" s="83"/>
      <c r="R1" s="265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5" t="s">
        <v>80</v>
      </c>
      <c r="I2" s="219"/>
      <c r="J2" s="306" t="s">
        <v>44</v>
      </c>
      <c r="K2" s="307"/>
      <c r="L2" s="238" t="s">
        <v>143</v>
      </c>
      <c r="N2" s="117"/>
      <c r="O2" s="122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38</v>
      </c>
      <c r="I3" s="219"/>
      <c r="J3" s="76" t="s">
        <v>81</v>
      </c>
      <c r="K3" s="307"/>
      <c r="L3" s="293" t="s">
        <v>138</v>
      </c>
      <c r="N3" s="117"/>
      <c r="O3" s="122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8" t="n">
        <v>61167</v>
      </c>
      <c r="I4" s="127" t="n">
        <v>33</v>
      </c>
      <c r="J4" s="132" t="s">
        <v>85</v>
      </c>
      <c r="K4" s="308" t="n">
        <f aca="false">SUM(I4)</f>
        <v>33</v>
      </c>
      <c r="L4" s="243" t="n">
        <v>54723</v>
      </c>
      <c r="M4" s="309"/>
      <c r="N4" s="310"/>
      <c r="O4" s="122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97" t="n">
        <v>18793</v>
      </c>
      <c r="I5" s="127" t="n">
        <v>34</v>
      </c>
      <c r="J5" s="132" t="s">
        <v>87</v>
      </c>
      <c r="K5" s="308" t="n">
        <f aca="false">SUM(I5)</f>
        <v>34</v>
      </c>
      <c r="L5" s="311" t="n">
        <v>18489</v>
      </c>
      <c r="M5" s="309"/>
      <c r="N5" s="310"/>
      <c r="O5" s="122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97" t="n">
        <v>15835</v>
      </c>
      <c r="I6" s="127" t="n">
        <v>40</v>
      </c>
      <c r="J6" s="132" t="s">
        <v>88</v>
      </c>
      <c r="K6" s="308" t="n">
        <f aca="false">SUM(I6)</f>
        <v>40</v>
      </c>
      <c r="L6" s="311" t="n">
        <v>21963</v>
      </c>
      <c r="M6" s="309"/>
      <c r="N6" s="193"/>
      <c r="O6" s="122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97" t="n">
        <v>9145</v>
      </c>
      <c r="I7" s="127" t="n">
        <v>9</v>
      </c>
      <c r="J7" s="132" t="s">
        <v>103</v>
      </c>
      <c r="K7" s="308" t="n">
        <f aca="false">SUM(I7)</f>
        <v>9</v>
      </c>
      <c r="L7" s="311" t="n">
        <v>749</v>
      </c>
      <c r="M7" s="309"/>
      <c r="O7" s="122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97" t="n">
        <v>5555</v>
      </c>
      <c r="I8" s="127" t="n">
        <v>24</v>
      </c>
      <c r="J8" s="132" t="s">
        <v>92</v>
      </c>
      <c r="K8" s="308" t="n">
        <f aca="false">SUM(I8)</f>
        <v>24</v>
      </c>
      <c r="L8" s="311" t="n">
        <v>6896</v>
      </c>
      <c r="M8" s="309"/>
      <c r="N8" s="310"/>
      <c r="O8" s="122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97" t="n">
        <v>4514</v>
      </c>
      <c r="I9" s="127" t="n">
        <v>13</v>
      </c>
      <c r="J9" s="132" t="s">
        <v>90</v>
      </c>
      <c r="K9" s="308" t="n">
        <f aca="false">SUM(I9)</f>
        <v>13</v>
      </c>
      <c r="L9" s="311" t="n">
        <v>8174</v>
      </c>
      <c r="M9" s="309"/>
      <c r="O9" s="122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97" t="n">
        <v>3592</v>
      </c>
      <c r="I10" s="127" t="n">
        <v>25</v>
      </c>
      <c r="J10" s="132" t="s">
        <v>94</v>
      </c>
      <c r="K10" s="308" t="n">
        <f aca="false">SUM(I10)</f>
        <v>25</v>
      </c>
      <c r="L10" s="311" t="n">
        <v>5879</v>
      </c>
      <c r="M10" s="309"/>
      <c r="O10" s="122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97" t="n">
        <v>2810</v>
      </c>
      <c r="I11" s="127" t="n">
        <v>12</v>
      </c>
      <c r="J11" s="132" t="s">
        <v>110</v>
      </c>
      <c r="K11" s="308" t="n">
        <f aca="false">SUM(I11)</f>
        <v>12</v>
      </c>
      <c r="L11" s="311" t="n">
        <v>1989</v>
      </c>
      <c r="M11" s="309"/>
      <c r="O11" s="122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97" t="n">
        <v>2335</v>
      </c>
      <c r="I12" s="127" t="n">
        <v>14</v>
      </c>
      <c r="J12" s="132" t="s">
        <v>105</v>
      </c>
      <c r="K12" s="308" t="n">
        <f aca="false">SUM(I12)</f>
        <v>14</v>
      </c>
      <c r="L12" s="311" t="n">
        <v>2497</v>
      </c>
      <c r="M12" s="309"/>
      <c r="O12" s="83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244" t="n">
        <v>1652</v>
      </c>
      <c r="I13" s="135" t="n">
        <v>22</v>
      </c>
      <c r="J13" s="312" t="s">
        <v>107</v>
      </c>
      <c r="K13" s="313" t="n">
        <f aca="false">SUM(I13)</f>
        <v>22</v>
      </c>
      <c r="L13" s="245" t="n">
        <v>1018</v>
      </c>
      <c r="M13" s="314"/>
      <c r="N13" s="310"/>
      <c r="O13" s="83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97" t="n">
        <v>1499</v>
      </c>
      <c r="I14" s="140" t="n">
        <v>20</v>
      </c>
      <c r="J14" s="315" t="s">
        <v>118</v>
      </c>
      <c r="K14" s="316" t="s">
        <v>46</v>
      </c>
      <c r="L14" s="298" t="n">
        <v>132530</v>
      </c>
      <c r="N14" s="117"/>
      <c r="O14" s="83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97" t="n">
        <v>1337</v>
      </c>
      <c r="I15" s="127" t="n">
        <v>26</v>
      </c>
      <c r="J15" s="132" t="s">
        <v>84</v>
      </c>
      <c r="K15" s="204"/>
      <c r="L15" s="122"/>
      <c r="N15" s="118"/>
      <c r="O15" s="83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97" t="n">
        <v>1242</v>
      </c>
      <c r="I16" s="127" t="n">
        <v>17</v>
      </c>
      <c r="J16" s="132" t="s">
        <v>102</v>
      </c>
      <c r="K16" s="204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97" t="n">
        <v>1194</v>
      </c>
      <c r="I17" s="127" t="n">
        <v>36</v>
      </c>
      <c r="J17" s="132" t="s">
        <v>89</v>
      </c>
      <c r="K17" s="196"/>
      <c r="L17" s="122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10" t="n">
        <v>664</v>
      </c>
      <c r="I18" s="127" t="n">
        <v>31</v>
      </c>
      <c r="J18" s="132" t="s">
        <v>149</v>
      </c>
      <c r="K18" s="196"/>
      <c r="L18" s="122"/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8" t="n">
        <v>448</v>
      </c>
      <c r="I19" s="127" t="n">
        <v>6</v>
      </c>
      <c r="J19" s="132" t="s">
        <v>124</v>
      </c>
      <c r="K19" s="83"/>
      <c r="L19" s="205" t="s">
        <v>44</v>
      </c>
      <c r="M19" s="250" t="s">
        <v>101</v>
      </c>
      <c r="N19" s="207" t="s">
        <v>140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97" t="n">
        <v>407</v>
      </c>
      <c r="I20" s="127" t="n">
        <v>21</v>
      </c>
      <c r="J20" s="132" t="s">
        <v>119</v>
      </c>
      <c r="K20" s="308" t="n">
        <f aca="false">SUM(I4)</f>
        <v>33</v>
      </c>
      <c r="L20" s="132" t="s">
        <v>85</v>
      </c>
      <c r="M20" s="317" t="n">
        <v>50326</v>
      </c>
      <c r="N20" s="88" t="n">
        <f aca="false">SUM(H4)</f>
        <v>61167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1" t="s">
        <v>83</v>
      </c>
      <c r="B21" s="173" t="s">
        <v>81</v>
      </c>
      <c r="C21" s="173" t="s">
        <v>80</v>
      </c>
      <c r="D21" s="173" t="s">
        <v>34</v>
      </c>
      <c r="E21" s="173" t="s">
        <v>133</v>
      </c>
      <c r="F21" s="173" t="s">
        <v>134</v>
      </c>
      <c r="G21" s="276" t="s">
        <v>51</v>
      </c>
      <c r="H21" s="197" t="n">
        <v>224</v>
      </c>
      <c r="I21" s="127" t="n">
        <v>39</v>
      </c>
      <c r="J21" s="132" t="s">
        <v>108</v>
      </c>
      <c r="K21" s="308" t="n">
        <f aca="false">SUM(I5)</f>
        <v>34</v>
      </c>
      <c r="L21" s="132" t="s">
        <v>87</v>
      </c>
      <c r="M21" s="318" t="n">
        <v>14991</v>
      </c>
      <c r="N21" s="88" t="n">
        <f aca="false">SUM(H5)</f>
        <v>18793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2" t="n">
        <v>1</v>
      </c>
      <c r="B22" s="132" t="s">
        <v>85</v>
      </c>
      <c r="C22" s="88" t="n">
        <f aca="false">SUM(H4)</f>
        <v>61167</v>
      </c>
      <c r="D22" s="88" t="n">
        <f aca="false">SUM(L4)</f>
        <v>54723</v>
      </c>
      <c r="E22" s="214" t="n">
        <f aca="false">SUM(N20/M20*100)</f>
        <v>121.541549099869</v>
      </c>
      <c r="F22" s="213" t="n">
        <f aca="false">SUM(C22/D22*100)</f>
        <v>111.77567019352</v>
      </c>
      <c r="G22" s="277"/>
      <c r="H22" s="197" t="n">
        <v>203</v>
      </c>
      <c r="I22" s="127" t="n">
        <v>29</v>
      </c>
      <c r="J22" s="132" t="s">
        <v>120</v>
      </c>
      <c r="K22" s="308" t="n">
        <f aca="false">SUM(I6)</f>
        <v>40</v>
      </c>
      <c r="L22" s="132" t="s">
        <v>88</v>
      </c>
      <c r="M22" s="318" t="n">
        <v>25880</v>
      </c>
      <c r="N22" s="88" t="n">
        <f aca="false">SUM(H6)</f>
        <v>15835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2" t="n">
        <v>2</v>
      </c>
      <c r="B23" s="132" t="s">
        <v>87</v>
      </c>
      <c r="C23" s="88" t="n">
        <f aca="false">SUM(H5)</f>
        <v>18793</v>
      </c>
      <c r="D23" s="88" t="n">
        <f aca="false">SUM(L5)</f>
        <v>18489</v>
      </c>
      <c r="E23" s="214" t="n">
        <f aca="false">SUM(N21/M21*100)</f>
        <v>125.361883796945</v>
      </c>
      <c r="F23" s="213" t="n">
        <f aca="false">SUM(C23/D23*100)</f>
        <v>101.644220888096</v>
      </c>
      <c r="G23" s="277"/>
      <c r="H23" s="197" t="n">
        <v>180</v>
      </c>
      <c r="I23" s="127" t="n">
        <v>18</v>
      </c>
      <c r="J23" s="132" t="s">
        <v>115</v>
      </c>
      <c r="K23" s="308" t="n">
        <f aca="false">SUM(I7)</f>
        <v>9</v>
      </c>
      <c r="L23" s="132" t="s">
        <v>103</v>
      </c>
      <c r="M23" s="318" t="n">
        <v>5960</v>
      </c>
      <c r="N23" s="88" t="n">
        <f aca="false">SUM(H7)</f>
        <v>9145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2" t="n">
        <v>3</v>
      </c>
      <c r="B24" s="132" t="s">
        <v>88</v>
      </c>
      <c r="C24" s="88" t="n">
        <f aca="false">SUM(H6)</f>
        <v>15835</v>
      </c>
      <c r="D24" s="88" t="n">
        <f aca="false">SUM(L6)</f>
        <v>21963</v>
      </c>
      <c r="E24" s="214" t="n">
        <f aca="false">SUM(N22/M22*100)</f>
        <v>61.1862442040186</v>
      </c>
      <c r="F24" s="213" t="n">
        <f aca="false">SUM(C24/D24*100)</f>
        <v>72.0985293448072</v>
      </c>
      <c r="G24" s="277"/>
      <c r="H24" s="197" t="n">
        <v>171</v>
      </c>
      <c r="I24" s="127" t="n">
        <v>2</v>
      </c>
      <c r="J24" s="132" t="s">
        <v>96</v>
      </c>
      <c r="K24" s="308" t="n">
        <f aca="false">SUM(I8)</f>
        <v>24</v>
      </c>
      <c r="L24" s="132" t="s">
        <v>92</v>
      </c>
      <c r="M24" s="318" t="n">
        <v>4872</v>
      </c>
      <c r="N24" s="88" t="n">
        <f aca="false">SUM(H8)</f>
        <v>5555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2" t="n">
        <v>4</v>
      </c>
      <c r="B25" s="132" t="s">
        <v>103</v>
      </c>
      <c r="C25" s="88" t="n">
        <f aca="false">SUM(H7)</f>
        <v>9145</v>
      </c>
      <c r="D25" s="88" t="n">
        <f aca="false">SUM(L7)</f>
        <v>749</v>
      </c>
      <c r="E25" s="214" t="n">
        <f aca="false">SUM(N23/M23*100)</f>
        <v>153.439597315436</v>
      </c>
      <c r="F25" s="213" t="n">
        <f aca="false">SUM(C25/D25*100)</f>
        <v>1220.96128170895</v>
      </c>
      <c r="G25" s="277"/>
      <c r="H25" s="197" t="n">
        <v>151</v>
      </c>
      <c r="I25" s="127" t="n">
        <v>32</v>
      </c>
      <c r="J25" s="132" t="s">
        <v>126</v>
      </c>
      <c r="K25" s="308" t="n">
        <f aca="false">SUM(I9)</f>
        <v>13</v>
      </c>
      <c r="L25" s="132" t="s">
        <v>90</v>
      </c>
      <c r="M25" s="318" t="n">
        <v>3043</v>
      </c>
      <c r="N25" s="88" t="n">
        <f aca="false">SUM(H9)</f>
        <v>4514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2" t="n">
        <v>5</v>
      </c>
      <c r="B26" s="132" t="s">
        <v>92</v>
      </c>
      <c r="C26" s="88" t="n">
        <f aca="false">SUM(H8)</f>
        <v>5555</v>
      </c>
      <c r="D26" s="88" t="n">
        <f aca="false">SUM(L8)</f>
        <v>6896</v>
      </c>
      <c r="E26" s="214" t="n">
        <f aca="false">SUM(N24/M24*100)</f>
        <v>114.018883415435</v>
      </c>
      <c r="F26" s="213" t="n">
        <f aca="false">SUM(C26/D26*100)</f>
        <v>80.5539443155453</v>
      </c>
      <c r="G26" s="278"/>
      <c r="H26" s="197" t="n">
        <v>142</v>
      </c>
      <c r="I26" s="127" t="n">
        <v>1</v>
      </c>
      <c r="J26" s="132" t="s">
        <v>104</v>
      </c>
      <c r="K26" s="308" t="n">
        <f aca="false">SUM(I10)</f>
        <v>25</v>
      </c>
      <c r="L26" s="132" t="s">
        <v>94</v>
      </c>
      <c r="M26" s="318" t="n">
        <v>2839</v>
      </c>
      <c r="N26" s="88" t="n">
        <f aca="false">SUM(H10)</f>
        <v>3592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2" t="n">
        <v>6</v>
      </c>
      <c r="B27" s="132" t="s">
        <v>90</v>
      </c>
      <c r="C27" s="88" t="n">
        <f aca="false">SUM(H9)</f>
        <v>4514</v>
      </c>
      <c r="D27" s="88" t="n">
        <f aca="false">SUM(L9)</f>
        <v>8174</v>
      </c>
      <c r="E27" s="214" t="n">
        <f aca="false">SUM(N25/M25*100)</f>
        <v>148.340453499836</v>
      </c>
      <c r="F27" s="213" t="n">
        <f aca="false">SUM(C27/D27*100)</f>
        <v>55.2238805970149</v>
      </c>
      <c r="G27" s="319"/>
      <c r="H27" s="197" t="n">
        <v>113</v>
      </c>
      <c r="I27" s="127" t="n">
        <v>35</v>
      </c>
      <c r="J27" s="132" t="s">
        <v>113</v>
      </c>
      <c r="K27" s="308" t="n">
        <f aca="false">SUM(I11)</f>
        <v>12</v>
      </c>
      <c r="L27" s="132" t="s">
        <v>110</v>
      </c>
      <c r="M27" s="318" t="n">
        <v>1606</v>
      </c>
      <c r="N27" s="88" t="n">
        <f aca="false">SUM(H11)</f>
        <v>2810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2" t="n">
        <v>7</v>
      </c>
      <c r="B28" s="132" t="s">
        <v>94</v>
      </c>
      <c r="C28" s="88" t="n">
        <f aca="false">SUM(H10)</f>
        <v>3592</v>
      </c>
      <c r="D28" s="88" t="n">
        <f aca="false">SUM(L10)</f>
        <v>5879</v>
      </c>
      <c r="E28" s="214" t="n">
        <f aca="false">SUM(N26/M26*100)</f>
        <v>126.523423740754</v>
      </c>
      <c r="F28" s="213" t="n">
        <f aca="false">SUM(C28/D28*100)</f>
        <v>61.0988263310087</v>
      </c>
      <c r="G28" s="277"/>
      <c r="H28" s="197" t="n">
        <v>101</v>
      </c>
      <c r="I28" s="127" t="n">
        <v>11</v>
      </c>
      <c r="J28" s="132" t="s">
        <v>122</v>
      </c>
      <c r="K28" s="308" t="n">
        <f aca="false">SUM(I12)</f>
        <v>14</v>
      </c>
      <c r="L28" s="132" t="s">
        <v>105</v>
      </c>
      <c r="M28" s="318" t="n">
        <v>2087</v>
      </c>
      <c r="N28" s="88" t="n">
        <f aca="false">SUM(H12)</f>
        <v>2335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2" t="n">
        <v>8</v>
      </c>
      <c r="B29" s="132" t="s">
        <v>110</v>
      </c>
      <c r="C29" s="88" t="n">
        <f aca="false">SUM(H11)</f>
        <v>2810</v>
      </c>
      <c r="D29" s="88" t="n">
        <f aca="false">SUM(L11)</f>
        <v>1989</v>
      </c>
      <c r="E29" s="214" t="n">
        <f aca="false">SUM(N27/M27*100)</f>
        <v>174.968866749689</v>
      </c>
      <c r="F29" s="213" t="n">
        <f aca="false">SUM(C29/D29*100)</f>
        <v>141.277023629965</v>
      </c>
      <c r="G29" s="279"/>
      <c r="H29" s="197" t="n">
        <v>73</v>
      </c>
      <c r="I29" s="127" t="n">
        <v>38</v>
      </c>
      <c r="J29" s="132" t="s">
        <v>91</v>
      </c>
      <c r="K29" s="313" t="n">
        <f aca="false">SUM(I13)</f>
        <v>22</v>
      </c>
      <c r="L29" s="312" t="s">
        <v>107</v>
      </c>
      <c r="M29" s="320" t="n">
        <v>474</v>
      </c>
      <c r="N29" s="88" t="n">
        <f aca="false">SUM(H13)</f>
        <v>1652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2" t="n">
        <v>9</v>
      </c>
      <c r="B30" s="132" t="s">
        <v>105</v>
      </c>
      <c r="C30" s="88" t="n">
        <f aca="false">SUM(H12)</f>
        <v>2335</v>
      </c>
      <c r="D30" s="88" t="n">
        <f aca="false">SUM(L12)</f>
        <v>2497</v>
      </c>
      <c r="E30" s="214" t="n">
        <f aca="false">SUM(N28/M28*100)</f>
        <v>111.883085769046</v>
      </c>
      <c r="F30" s="213" t="n">
        <f aca="false">SUM(C30/D30*100)</f>
        <v>93.5122146575891</v>
      </c>
      <c r="G30" s="278"/>
      <c r="H30" s="197" t="n">
        <v>34</v>
      </c>
      <c r="I30" s="127" t="n">
        <v>28</v>
      </c>
      <c r="J30" s="132" t="s">
        <v>129</v>
      </c>
      <c r="K30" s="160"/>
      <c r="L30" s="312" t="s">
        <v>46</v>
      </c>
      <c r="M30" s="321" t="n">
        <v>118714</v>
      </c>
      <c r="N30" s="88" t="n">
        <f aca="false">SUM(H44)</f>
        <v>133620</v>
      </c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4" t="n">
        <v>10</v>
      </c>
      <c r="B31" s="312" t="s">
        <v>107</v>
      </c>
      <c r="C31" s="88" t="n">
        <f aca="false">SUM(H13)</f>
        <v>1652</v>
      </c>
      <c r="D31" s="88" t="n">
        <f aca="false">SUM(L13)</f>
        <v>1018</v>
      </c>
      <c r="E31" s="224" t="n">
        <f aca="false">SUM(N29/M29*100)</f>
        <v>348.523206751055</v>
      </c>
      <c r="F31" s="251" t="n">
        <f aca="false">SUM(C31/D31*100)</f>
        <v>162.278978388998</v>
      </c>
      <c r="G31" s="286"/>
      <c r="H31" s="197" t="n">
        <v>26</v>
      </c>
      <c r="I31" s="127" t="n">
        <v>15</v>
      </c>
      <c r="J31" s="132" t="s">
        <v>109</v>
      </c>
      <c r="K31" s="196"/>
      <c r="L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6"/>
      <c r="B32" s="287" t="s">
        <v>135</v>
      </c>
      <c r="C32" s="228" t="n">
        <f aca="false">SUM(H44)</f>
        <v>133620</v>
      </c>
      <c r="D32" s="228" t="n">
        <f aca="false">SUM(L14)</f>
        <v>132530</v>
      </c>
      <c r="E32" s="230" t="n">
        <f aca="false">SUM(N30/M30*100)</f>
        <v>112.556227572148</v>
      </c>
      <c r="F32" s="251" t="n">
        <f aca="false">SUM(C32/D32*100)</f>
        <v>100.822455293141</v>
      </c>
      <c r="G32" s="288"/>
      <c r="H32" s="88" t="n">
        <v>10</v>
      </c>
      <c r="I32" s="127" t="n">
        <v>16</v>
      </c>
      <c r="J32" s="132" t="s">
        <v>86</v>
      </c>
      <c r="K32" s="196"/>
      <c r="L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97" t="n">
        <v>2</v>
      </c>
      <c r="I33" s="127" t="n">
        <v>23</v>
      </c>
      <c r="J33" s="132" t="s">
        <v>127</v>
      </c>
      <c r="K33" s="196"/>
      <c r="L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2"/>
      <c r="D34" s="122"/>
      <c r="H34" s="210" t="n">
        <v>1</v>
      </c>
      <c r="I34" s="127" t="n">
        <v>4</v>
      </c>
      <c r="J34" s="132" t="s">
        <v>125</v>
      </c>
      <c r="K34" s="196"/>
      <c r="L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8" t="n">
        <v>0</v>
      </c>
      <c r="I35" s="127" t="n">
        <v>3</v>
      </c>
      <c r="J35" s="132" t="s">
        <v>98</v>
      </c>
      <c r="K35" s="196"/>
      <c r="L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97" t="n">
        <v>0</v>
      </c>
      <c r="I36" s="127" t="n">
        <v>5</v>
      </c>
      <c r="J36" s="132" t="s">
        <v>131</v>
      </c>
      <c r="K36" s="196"/>
      <c r="L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97" t="n">
        <v>0</v>
      </c>
      <c r="I37" s="127" t="n">
        <v>7</v>
      </c>
      <c r="J37" s="132" t="s">
        <v>130</v>
      </c>
      <c r="K37" s="196"/>
      <c r="L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97" t="n">
        <v>0</v>
      </c>
      <c r="I38" s="127" t="n">
        <v>8</v>
      </c>
      <c r="J38" s="132" t="s">
        <v>132</v>
      </c>
      <c r="K38" s="196"/>
      <c r="L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97" t="n">
        <v>0</v>
      </c>
      <c r="I39" s="127" t="n">
        <v>10</v>
      </c>
      <c r="J39" s="132" t="s">
        <v>121</v>
      </c>
      <c r="K39" s="196"/>
      <c r="L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97" t="n">
        <v>0</v>
      </c>
      <c r="I40" s="127" t="n">
        <v>19</v>
      </c>
      <c r="J40" s="132" t="s">
        <v>123</v>
      </c>
      <c r="K40" s="196"/>
      <c r="L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97" t="n">
        <v>0</v>
      </c>
      <c r="I41" s="127" t="n">
        <v>27</v>
      </c>
      <c r="J41" s="132" t="s">
        <v>128</v>
      </c>
      <c r="K41" s="196"/>
      <c r="L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97" t="n">
        <v>0</v>
      </c>
      <c r="I42" s="127" t="n">
        <v>30</v>
      </c>
      <c r="J42" s="132" t="s">
        <v>111</v>
      </c>
      <c r="K42" s="196"/>
      <c r="L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97" t="n">
        <v>0</v>
      </c>
      <c r="I43" s="127" t="n">
        <v>37</v>
      </c>
      <c r="J43" s="132" t="s">
        <v>106</v>
      </c>
      <c r="K43" s="196"/>
      <c r="L43" s="122"/>
      <c r="Q43" s="83"/>
      <c r="R43" s="117"/>
      <c r="S43" s="233"/>
      <c r="T43" s="233"/>
      <c r="U43" s="233"/>
      <c r="V43" s="233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4" t="n">
        <f aca="false">SUM(H4:H43)</f>
        <v>133620</v>
      </c>
      <c r="I44" s="219"/>
      <c r="J44" s="87" t="s">
        <v>46</v>
      </c>
      <c r="K44" s="322"/>
      <c r="L44" s="83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5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90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91" t="s">
        <v>137</v>
      </c>
      <c r="J47" s="262"/>
      <c r="K47" s="83"/>
      <c r="L47" s="78"/>
      <c r="N47" s="78"/>
      <c r="Q47" s="83"/>
      <c r="R47" s="117"/>
      <c r="S47" s="122"/>
      <c r="T47" s="122"/>
      <c r="U47" s="122"/>
      <c r="V47" s="122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87" t="s">
        <v>80</v>
      </c>
      <c r="I48" s="219"/>
      <c r="J48" s="237" t="s">
        <v>45</v>
      </c>
      <c r="K48" s="316"/>
      <c r="L48" s="323" t="s">
        <v>143</v>
      </c>
      <c r="N48" s="117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38</v>
      </c>
      <c r="I49" s="219"/>
      <c r="J49" s="76" t="s">
        <v>81</v>
      </c>
      <c r="K49" s="324"/>
      <c r="L49" s="292" t="s">
        <v>138</v>
      </c>
      <c r="N49" s="117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8" t="n">
        <v>19765</v>
      </c>
      <c r="I50" s="131" t="n">
        <v>16</v>
      </c>
      <c r="J50" s="87" t="s">
        <v>86</v>
      </c>
      <c r="K50" s="325" t="n">
        <f aca="false">SUM(I50)</f>
        <v>16</v>
      </c>
      <c r="L50" s="326" t="n">
        <v>28671</v>
      </c>
      <c r="M50" s="152"/>
      <c r="N50" s="117"/>
      <c r="O50" s="122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97" t="n">
        <v>17370</v>
      </c>
      <c r="I51" s="131" t="n">
        <v>36</v>
      </c>
      <c r="J51" s="87" t="s">
        <v>89</v>
      </c>
      <c r="K51" s="325" t="n">
        <f aca="false">SUM(I51)</f>
        <v>36</v>
      </c>
      <c r="L51" s="327" t="n">
        <v>20847</v>
      </c>
      <c r="M51" s="152"/>
      <c r="N51" s="117"/>
      <c r="O51" s="122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97" t="n">
        <v>15773</v>
      </c>
      <c r="I52" s="131" t="n">
        <v>38</v>
      </c>
      <c r="J52" s="87" t="s">
        <v>91</v>
      </c>
      <c r="K52" s="325" t="n">
        <f aca="false">SUM(I52)</f>
        <v>38</v>
      </c>
      <c r="L52" s="327" t="n">
        <v>18647</v>
      </c>
      <c r="M52" s="152"/>
      <c r="N52" s="117"/>
      <c r="O52" s="122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97" t="n">
        <v>14120</v>
      </c>
      <c r="I53" s="131" t="n">
        <v>26</v>
      </c>
      <c r="J53" s="87" t="s">
        <v>84</v>
      </c>
      <c r="K53" s="325" t="n">
        <f aca="false">SUM(I53)</f>
        <v>26</v>
      </c>
      <c r="L53" s="327" t="n">
        <v>11418</v>
      </c>
      <c r="M53" s="152"/>
      <c r="N53" s="117"/>
      <c r="O53" s="83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1" t="s">
        <v>83</v>
      </c>
      <c r="B54" s="173" t="s">
        <v>81</v>
      </c>
      <c r="C54" s="173" t="s">
        <v>80</v>
      </c>
      <c r="D54" s="173" t="s">
        <v>34</v>
      </c>
      <c r="E54" s="173" t="s">
        <v>133</v>
      </c>
      <c r="F54" s="173" t="s">
        <v>134</v>
      </c>
      <c r="G54" s="276" t="s">
        <v>51</v>
      </c>
      <c r="H54" s="197" t="n">
        <v>8650</v>
      </c>
      <c r="I54" s="131" t="n">
        <v>40</v>
      </c>
      <c r="J54" s="87" t="s">
        <v>88</v>
      </c>
      <c r="K54" s="325" t="n">
        <f aca="false">SUM(I54)</f>
        <v>40</v>
      </c>
      <c r="L54" s="327" t="n">
        <v>11327</v>
      </c>
      <c r="M54" s="152"/>
      <c r="N54" s="117"/>
      <c r="O54" s="83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2" t="n">
        <v>1</v>
      </c>
      <c r="B55" s="87" t="s">
        <v>86</v>
      </c>
      <c r="C55" s="88" t="n">
        <f aca="false">SUM(H50)</f>
        <v>19765</v>
      </c>
      <c r="D55" s="88" t="n">
        <f aca="false">SUM(L50)</f>
        <v>28671</v>
      </c>
      <c r="E55" s="213" t="n">
        <f aca="false">SUM(N66/M66*100)</f>
        <v>148.330206378987</v>
      </c>
      <c r="F55" s="213" t="n">
        <f aca="false">SUM(C55/D55*100)</f>
        <v>68.9372536709567</v>
      </c>
      <c r="G55" s="277"/>
      <c r="H55" s="197" t="n">
        <v>8228</v>
      </c>
      <c r="I55" s="131" t="n">
        <v>17</v>
      </c>
      <c r="J55" s="87" t="s">
        <v>102</v>
      </c>
      <c r="K55" s="325" t="n">
        <f aca="false">SUM(I55)</f>
        <v>17</v>
      </c>
      <c r="L55" s="327" t="n">
        <v>66350</v>
      </c>
      <c r="M55" s="152"/>
      <c r="N55" s="117"/>
      <c r="O55" s="83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2" t="n">
        <v>2</v>
      </c>
      <c r="B56" s="87" t="s">
        <v>89</v>
      </c>
      <c r="C56" s="88" t="n">
        <f aca="false">SUM(H51)</f>
        <v>17370</v>
      </c>
      <c r="D56" s="88" t="n">
        <f aca="false">SUM(L51)</f>
        <v>20847</v>
      </c>
      <c r="E56" s="213" t="n">
        <f aca="false">SUM(N67/M67*100)</f>
        <v>98.3857264231096</v>
      </c>
      <c r="F56" s="213" t="n">
        <f aca="false">SUM(C56/D56*100)</f>
        <v>83.3213412001727</v>
      </c>
      <c r="G56" s="277"/>
      <c r="H56" s="197" t="n">
        <v>7228</v>
      </c>
      <c r="I56" s="131" t="n">
        <v>24</v>
      </c>
      <c r="J56" s="87" t="s">
        <v>92</v>
      </c>
      <c r="K56" s="325" t="n">
        <f aca="false">SUM(I56)</f>
        <v>24</v>
      </c>
      <c r="L56" s="327" t="n">
        <v>8012</v>
      </c>
      <c r="M56" s="152"/>
      <c r="N56" s="117"/>
      <c r="O56" s="83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2" t="n">
        <v>3</v>
      </c>
      <c r="B57" s="87" t="s">
        <v>91</v>
      </c>
      <c r="C57" s="88" t="n">
        <f aca="false">SUM(H52)</f>
        <v>15773</v>
      </c>
      <c r="D57" s="88" t="n">
        <f aca="false">SUM(L52)</f>
        <v>18647</v>
      </c>
      <c r="E57" s="213" t="n">
        <f aca="false">SUM(N68/M68*100)</f>
        <v>149.862232779097</v>
      </c>
      <c r="F57" s="213" t="n">
        <f aca="false">SUM(C57/D57*100)</f>
        <v>84.5873330830697</v>
      </c>
      <c r="G57" s="277"/>
      <c r="H57" s="197" t="n">
        <v>6613</v>
      </c>
      <c r="I57" s="87" t="n">
        <v>1</v>
      </c>
      <c r="J57" s="87" t="s">
        <v>104</v>
      </c>
      <c r="K57" s="325" t="n">
        <f aca="false">SUM(I57)</f>
        <v>1</v>
      </c>
      <c r="L57" s="327" t="n">
        <v>5902</v>
      </c>
      <c r="M57" s="152"/>
      <c r="N57" s="117"/>
      <c r="O57" s="83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2" t="n">
        <v>4</v>
      </c>
      <c r="B58" s="87" t="s">
        <v>84</v>
      </c>
      <c r="C58" s="88" t="n">
        <f aca="false">SUM(H53)</f>
        <v>14120</v>
      </c>
      <c r="D58" s="88" t="n">
        <f aca="false">SUM(L53)</f>
        <v>11418</v>
      </c>
      <c r="E58" s="213" t="n">
        <f aca="false">SUM(N69/M69*100)</f>
        <v>135.795345258704</v>
      </c>
      <c r="F58" s="213" t="n">
        <f aca="false">SUM(C58/D58*100)</f>
        <v>123.664389560343</v>
      </c>
      <c r="G58" s="277"/>
      <c r="H58" s="328" t="n">
        <v>4986</v>
      </c>
      <c r="I58" s="134" t="n">
        <v>25</v>
      </c>
      <c r="J58" s="134" t="s">
        <v>94</v>
      </c>
      <c r="K58" s="325" t="n">
        <f aca="false">SUM(I58)</f>
        <v>25</v>
      </c>
      <c r="L58" s="327" t="n">
        <v>5761</v>
      </c>
      <c r="M58" s="152"/>
      <c r="N58" s="117"/>
      <c r="O58" s="83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2" t="n">
        <v>5</v>
      </c>
      <c r="B59" s="87" t="s">
        <v>88</v>
      </c>
      <c r="C59" s="88" t="n">
        <f aca="false">SUM(H54)</f>
        <v>8650</v>
      </c>
      <c r="D59" s="88" t="n">
        <f aca="false">SUM(L54)</f>
        <v>11327</v>
      </c>
      <c r="E59" s="213" t="n">
        <f aca="false">SUM(N70/M70*100)</f>
        <v>80.6752471553815</v>
      </c>
      <c r="F59" s="213" t="n">
        <f aca="false">SUM(C59/D59*100)</f>
        <v>76.3662046437715</v>
      </c>
      <c r="G59" s="278"/>
      <c r="H59" s="295" t="n">
        <v>3820</v>
      </c>
      <c r="I59" s="312" t="n">
        <v>33</v>
      </c>
      <c r="J59" s="136" t="s">
        <v>85</v>
      </c>
      <c r="K59" s="325" t="n">
        <f aca="false">SUM(I59)</f>
        <v>33</v>
      </c>
      <c r="L59" s="329" t="n">
        <v>3635</v>
      </c>
      <c r="M59" s="152"/>
      <c r="N59" s="117"/>
      <c r="O59" s="83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2" t="n">
        <v>6</v>
      </c>
      <c r="B60" s="87" t="s">
        <v>102</v>
      </c>
      <c r="C60" s="88" t="n">
        <f aca="false">SUM(H55)</f>
        <v>8228</v>
      </c>
      <c r="D60" s="88" t="n">
        <f aca="false">SUM(L55)</f>
        <v>66350</v>
      </c>
      <c r="E60" s="213" t="n">
        <f aca="false">SUM(N71/M71*100)</f>
        <v>77.7914342441146</v>
      </c>
      <c r="F60" s="213" t="n">
        <f aca="false">SUM(C60/D60*100)</f>
        <v>12.4009042954032</v>
      </c>
      <c r="G60" s="277"/>
      <c r="H60" s="197" t="n">
        <v>3401</v>
      </c>
      <c r="I60" s="315" t="n">
        <v>37</v>
      </c>
      <c r="J60" s="141" t="s">
        <v>106</v>
      </c>
      <c r="K60" s="316" t="s">
        <v>46</v>
      </c>
      <c r="L60" s="330" t="n">
        <v>207672</v>
      </c>
      <c r="O60" s="83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2" t="n">
        <v>7</v>
      </c>
      <c r="B61" s="87" t="s">
        <v>92</v>
      </c>
      <c r="C61" s="88" t="n">
        <f aca="false">SUM(H56)</f>
        <v>7228</v>
      </c>
      <c r="D61" s="88" t="n">
        <f aca="false">SUM(L56)</f>
        <v>8012</v>
      </c>
      <c r="E61" s="213" t="n">
        <f aca="false">SUM(N72/M72*100)</f>
        <v>118.491803278689</v>
      </c>
      <c r="F61" s="213" t="n">
        <f aca="false">SUM(C61/D61*100)</f>
        <v>90.2146779830255</v>
      </c>
      <c r="G61" s="277"/>
      <c r="H61" s="197" t="n">
        <v>2390</v>
      </c>
      <c r="I61" s="131" t="n">
        <v>35</v>
      </c>
      <c r="J61" s="87" t="s">
        <v>113</v>
      </c>
      <c r="K61" s="204"/>
      <c r="L61" s="122"/>
      <c r="N61" s="118"/>
      <c r="O61" s="83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2" t="n">
        <v>8</v>
      </c>
      <c r="B62" s="87" t="s">
        <v>104</v>
      </c>
      <c r="C62" s="88" t="n">
        <f aca="false">SUM(H57)</f>
        <v>6613</v>
      </c>
      <c r="D62" s="88" t="n">
        <f aca="false">SUM(L57)</f>
        <v>5902</v>
      </c>
      <c r="E62" s="213" t="n">
        <f aca="false">SUM(N73/M73*100)</f>
        <v>204.673475704116</v>
      </c>
      <c r="F62" s="213" t="n">
        <f aca="false">SUM(C62/D62*100)</f>
        <v>112.046763808878</v>
      </c>
      <c r="G62" s="279"/>
      <c r="H62" s="197" t="n">
        <v>2382</v>
      </c>
      <c r="I62" s="131" t="n">
        <v>30</v>
      </c>
      <c r="J62" s="87" t="s">
        <v>111</v>
      </c>
      <c r="K62" s="204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2" t="n">
        <v>9</v>
      </c>
      <c r="B63" s="134" t="s">
        <v>94</v>
      </c>
      <c r="C63" s="88" t="n">
        <f aca="false">SUM(H58)</f>
        <v>4986</v>
      </c>
      <c r="D63" s="88" t="n">
        <f aca="false">SUM(L58)</f>
        <v>5761</v>
      </c>
      <c r="E63" s="213" t="n">
        <f aca="false">SUM(N74/M74*100)</f>
        <v>107.410598879793</v>
      </c>
      <c r="F63" s="213" t="n">
        <f aca="false">SUM(C63/D63*100)</f>
        <v>86.5474743968061</v>
      </c>
      <c r="G63" s="278"/>
      <c r="H63" s="197" t="n">
        <v>2368</v>
      </c>
      <c r="I63" s="131" t="n">
        <v>34</v>
      </c>
      <c r="J63" s="87" t="s">
        <v>87</v>
      </c>
      <c r="K63" s="196"/>
      <c r="L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4" t="n">
        <v>10</v>
      </c>
      <c r="B64" s="136" t="s">
        <v>85</v>
      </c>
      <c r="C64" s="88" t="n">
        <f aca="false">SUM(H59)</f>
        <v>3820</v>
      </c>
      <c r="D64" s="88" t="n">
        <v>2945</v>
      </c>
      <c r="E64" s="285" t="n">
        <f aca="false">SUM(N75/M75*100)</f>
        <v>51.9869352204682</v>
      </c>
      <c r="F64" s="285" t="n">
        <f aca="false">SUM(C64/D64*100)</f>
        <v>129.711375212224</v>
      </c>
      <c r="G64" s="286"/>
      <c r="H64" s="210" t="n">
        <v>2189</v>
      </c>
      <c r="I64" s="87" t="n">
        <v>39</v>
      </c>
      <c r="J64" s="87" t="s">
        <v>108</v>
      </c>
      <c r="K64" s="196"/>
      <c r="L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6"/>
      <c r="B65" s="287" t="s">
        <v>135</v>
      </c>
      <c r="C65" s="228" t="n">
        <f aca="false">SUM(H90)</f>
        <v>125697</v>
      </c>
      <c r="D65" s="228" t="n">
        <f aca="false">SUM(L60)</f>
        <v>207672</v>
      </c>
      <c r="E65" s="229" t="n">
        <f aca="false">SUM(N76/M76*100)</f>
        <v>112.799504639518</v>
      </c>
      <c r="F65" s="229" t="n">
        <f aca="false">SUM(C65/D65*100)</f>
        <v>60.5266959436034</v>
      </c>
      <c r="G65" s="288"/>
      <c r="H65" s="88" t="n">
        <v>1800</v>
      </c>
      <c r="I65" s="87" t="n">
        <v>18</v>
      </c>
      <c r="J65" s="87" t="s">
        <v>115</v>
      </c>
      <c r="K65" s="83"/>
      <c r="L65" s="331" t="s">
        <v>45</v>
      </c>
      <c r="M65" s="332" t="s">
        <v>101</v>
      </c>
      <c r="N65" s="91" t="s">
        <v>140</v>
      </c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97" t="n">
        <v>1423</v>
      </c>
      <c r="I66" s="87" t="n">
        <v>15</v>
      </c>
      <c r="J66" s="87" t="s">
        <v>109</v>
      </c>
      <c r="K66" s="194" t="n">
        <f aca="false">SUM(I50)</f>
        <v>16</v>
      </c>
      <c r="L66" s="87" t="s">
        <v>86</v>
      </c>
      <c r="M66" s="333" t="n">
        <v>13325</v>
      </c>
      <c r="N66" s="88" t="n">
        <f aca="false">SUM(H50)</f>
        <v>19765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97" t="n">
        <v>1009</v>
      </c>
      <c r="I67" s="87" t="n">
        <v>9</v>
      </c>
      <c r="J67" s="87" t="s">
        <v>103</v>
      </c>
      <c r="K67" s="194" t="n">
        <f aca="false">SUM(I51)</f>
        <v>36</v>
      </c>
      <c r="L67" s="87" t="s">
        <v>89</v>
      </c>
      <c r="M67" s="334" t="n">
        <v>17655</v>
      </c>
      <c r="N67" s="88" t="n">
        <f aca="false">SUM(H51)</f>
        <v>17370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2"/>
      <c r="D68" s="83"/>
      <c r="H68" s="197" t="n">
        <v>899</v>
      </c>
      <c r="I68" s="131" t="n">
        <v>29</v>
      </c>
      <c r="J68" s="87" t="s">
        <v>120</v>
      </c>
      <c r="K68" s="194" t="n">
        <f aca="false">SUM(I52)</f>
        <v>38</v>
      </c>
      <c r="L68" s="87" t="s">
        <v>91</v>
      </c>
      <c r="M68" s="334" t="n">
        <v>10525</v>
      </c>
      <c r="N68" s="88" t="n">
        <f aca="false">SUM(H52)</f>
        <v>15773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97" t="n">
        <v>308</v>
      </c>
      <c r="I69" s="131" t="n">
        <v>14</v>
      </c>
      <c r="J69" s="87" t="s">
        <v>105</v>
      </c>
      <c r="K69" s="194" t="n">
        <f aca="false">SUM(I53)</f>
        <v>26</v>
      </c>
      <c r="L69" s="87" t="s">
        <v>84</v>
      </c>
      <c r="M69" s="334" t="n">
        <v>10398</v>
      </c>
      <c r="N69" s="88" t="n">
        <f aca="false">SUM(H53)</f>
        <v>14120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97" t="n">
        <v>280</v>
      </c>
      <c r="I70" s="87" t="n">
        <v>27</v>
      </c>
      <c r="J70" s="87" t="s">
        <v>128</v>
      </c>
      <c r="K70" s="194" t="n">
        <f aca="false">SUM(I54)</f>
        <v>40</v>
      </c>
      <c r="L70" s="87" t="s">
        <v>88</v>
      </c>
      <c r="M70" s="334" t="n">
        <v>10722</v>
      </c>
      <c r="N70" s="88" t="n">
        <f aca="false">SUM(H54)</f>
        <v>8650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97" t="n">
        <v>158</v>
      </c>
      <c r="I71" s="87" t="n">
        <v>21</v>
      </c>
      <c r="J71" s="87" t="s">
        <v>119</v>
      </c>
      <c r="K71" s="194" t="n">
        <f aca="false">SUM(I55)</f>
        <v>17</v>
      </c>
      <c r="L71" s="87" t="s">
        <v>102</v>
      </c>
      <c r="M71" s="334" t="n">
        <v>10577</v>
      </c>
      <c r="N71" s="88" t="n">
        <f aca="false">SUM(H55)</f>
        <v>8228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97" t="n">
        <v>136</v>
      </c>
      <c r="I72" s="87" t="n">
        <v>13</v>
      </c>
      <c r="J72" s="87" t="s">
        <v>90</v>
      </c>
      <c r="K72" s="194" t="n">
        <f aca="false">SUM(I56)</f>
        <v>24</v>
      </c>
      <c r="L72" s="87" t="s">
        <v>92</v>
      </c>
      <c r="M72" s="334" t="n">
        <v>6100</v>
      </c>
      <c r="N72" s="88" t="n">
        <f aca="false">SUM(H56)</f>
        <v>7228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97" t="n">
        <v>115</v>
      </c>
      <c r="I73" s="87" t="n">
        <v>22</v>
      </c>
      <c r="J73" s="87" t="s">
        <v>107</v>
      </c>
      <c r="K73" s="194" t="n">
        <f aca="false">SUM(I57)</f>
        <v>1</v>
      </c>
      <c r="L73" s="87" t="s">
        <v>104</v>
      </c>
      <c r="M73" s="334" t="n">
        <v>3231</v>
      </c>
      <c r="N73" s="88" t="n">
        <f aca="false">SUM(H57)</f>
        <v>6613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97" t="n">
        <v>108</v>
      </c>
      <c r="I74" s="87" t="n">
        <v>3</v>
      </c>
      <c r="J74" s="87" t="s">
        <v>98</v>
      </c>
      <c r="K74" s="194" t="n">
        <f aca="false">SUM(I58)</f>
        <v>25</v>
      </c>
      <c r="L74" s="134" t="s">
        <v>94</v>
      </c>
      <c r="M74" s="334" t="n">
        <v>4642</v>
      </c>
      <c r="N74" s="88" t="n">
        <f aca="false">SUM(H58)</f>
        <v>4986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97" t="n">
        <v>84</v>
      </c>
      <c r="I75" s="87" t="n">
        <v>28</v>
      </c>
      <c r="J75" s="87" t="s">
        <v>129</v>
      </c>
      <c r="K75" s="194" t="n">
        <f aca="false">SUM(I59)</f>
        <v>33</v>
      </c>
      <c r="L75" s="136" t="s">
        <v>85</v>
      </c>
      <c r="M75" s="335" t="n">
        <v>7348</v>
      </c>
      <c r="N75" s="88" t="n">
        <f aca="false">SUM(H59)</f>
        <v>3820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97" t="n">
        <v>57</v>
      </c>
      <c r="I76" s="87" t="n">
        <v>4</v>
      </c>
      <c r="J76" s="87" t="s">
        <v>125</v>
      </c>
      <c r="K76" s="219"/>
      <c r="L76" s="336" t="s">
        <v>141</v>
      </c>
      <c r="M76" s="337" t="n">
        <v>111434</v>
      </c>
      <c r="N76" s="338" t="n">
        <f aca="false">SUM(H90)</f>
        <v>125697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97" t="n">
        <v>17</v>
      </c>
      <c r="I77" s="87" t="n">
        <v>23</v>
      </c>
      <c r="J77" s="87" t="s">
        <v>127</v>
      </c>
      <c r="K77" s="196"/>
      <c r="L77" s="122"/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8" t="n">
        <v>12</v>
      </c>
      <c r="I78" s="87" t="n">
        <v>7</v>
      </c>
      <c r="J78" s="87" t="s">
        <v>130</v>
      </c>
      <c r="K78" s="196"/>
      <c r="L78" s="122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97" t="n">
        <v>6</v>
      </c>
      <c r="I79" s="87" t="n">
        <v>2</v>
      </c>
      <c r="J79" s="87" t="s">
        <v>96</v>
      </c>
      <c r="K79" s="196"/>
      <c r="L79" s="122"/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10" t="n">
        <v>1</v>
      </c>
      <c r="I80" s="87" t="n">
        <v>11</v>
      </c>
      <c r="J80" s="87" t="s">
        <v>122</v>
      </c>
      <c r="K80" s="196"/>
      <c r="L80" s="122"/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8" t="n">
        <v>1</v>
      </c>
      <c r="I81" s="87" t="n">
        <v>20</v>
      </c>
      <c r="J81" s="87" t="s">
        <v>118</v>
      </c>
      <c r="K81" s="196"/>
      <c r="L81" s="122"/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97" t="n">
        <v>0</v>
      </c>
      <c r="I82" s="87" t="n">
        <v>5</v>
      </c>
      <c r="J82" s="87" t="s">
        <v>131</v>
      </c>
      <c r="K82" s="196"/>
      <c r="L82" s="122"/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97" t="n">
        <v>0</v>
      </c>
      <c r="I83" s="87" t="n">
        <v>6</v>
      </c>
      <c r="J83" s="87" t="s">
        <v>124</v>
      </c>
      <c r="K83" s="196"/>
      <c r="L83" s="122"/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97" t="n">
        <v>0</v>
      </c>
      <c r="I84" s="87" t="n">
        <v>8</v>
      </c>
      <c r="J84" s="87" t="s">
        <v>132</v>
      </c>
      <c r="K84" s="196"/>
      <c r="L84" s="122"/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97" t="n">
        <v>0</v>
      </c>
      <c r="I85" s="87" t="n">
        <v>10</v>
      </c>
      <c r="J85" s="87" t="s">
        <v>121</v>
      </c>
      <c r="K85" s="196"/>
      <c r="L85" s="122"/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97" t="n">
        <v>0</v>
      </c>
      <c r="I86" s="131" t="n">
        <v>12</v>
      </c>
      <c r="J86" s="132" t="s">
        <v>110</v>
      </c>
      <c r="K86" s="196"/>
      <c r="L86" s="122"/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97" t="n">
        <v>0</v>
      </c>
      <c r="I87" s="87" t="n">
        <v>19</v>
      </c>
      <c r="J87" s="87" t="s">
        <v>123</v>
      </c>
      <c r="K87" s="196"/>
      <c r="L87" s="122"/>
      <c r="Q87" s="83"/>
      <c r="R87" s="117"/>
      <c r="S87" s="233"/>
      <c r="T87" s="233"/>
      <c r="U87" s="233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97" t="n">
        <v>0</v>
      </c>
      <c r="I88" s="87" t="n">
        <v>31</v>
      </c>
      <c r="J88" s="87" t="s">
        <v>149</v>
      </c>
      <c r="K88" s="196"/>
      <c r="L88" s="122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97" t="n">
        <v>0</v>
      </c>
      <c r="I89" s="87" t="n">
        <v>32</v>
      </c>
      <c r="J89" s="87" t="s">
        <v>126</v>
      </c>
      <c r="K89" s="196"/>
      <c r="L89" s="122"/>
    </row>
    <row r="90" customFormat="false" ht="13.5" hidden="false" customHeight="true" outlineLevel="0" collapsed="false">
      <c r="H90" s="234" t="n">
        <f aca="false">SUM(H50:H89)</f>
        <v>125697</v>
      </c>
      <c r="I90" s="219"/>
      <c r="J90" s="114" t="s">
        <v>46</v>
      </c>
      <c r="K90" s="322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3" t="s">
        <v>150</v>
      </c>
      <c r="B1" s="123"/>
      <c r="C1" s="123"/>
      <c r="D1" s="123"/>
      <c r="E1" s="123"/>
      <c r="F1" s="123"/>
      <c r="G1" s="123"/>
      <c r="I1" s="339" t="s">
        <v>151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40" t="s">
        <v>80</v>
      </c>
      <c r="J2" s="341" t="s">
        <v>152</v>
      </c>
      <c r="K2" s="189" t="s">
        <v>34</v>
      </c>
      <c r="L2" s="342" t="s">
        <v>153</v>
      </c>
    </row>
    <row r="3" customFormat="false" ht="13.5" hidden="false" customHeight="false" outlineLevel="0" collapsed="false">
      <c r="I3" s="87" t="s">
        <v>84</v>
      </c>
      <c r="J3" s="330" t="n">
        <v>193483</v>
      </c>
      <c r="K3" s="87" t="s">
        <v>84</v>
      </c>
      <c r="L3" s="169" t="n">
        <v>230301</v>
      </c>
    </row>
    <row r="4" customFormat="false" ht="13.5" hidden="false" customHeight="false" outlineLevel="0" collapsed="false">
      <c r="I4" s="87" t="s">
        <v>88</v>
      </c>
      <c r="J4" s="330" t="n">
        <v>79392</v>
      </c>
      <c r="K4" s="87" t="s">
        <v>88</v>
      </c>
      <c r="L4" s="169" t="n">
        <v>85077</v>
      </c>
    </row>
    <row r="5" customFormat="false" ht="13.5" hidden="false" customHeight="false" outlineLevel="0" collapsed="false">
      <c r="I5" s="87" t="s">
        <v>85</v>
      </c>
      <c r="J5" s="330" t="n">
        <v>75703</v>
      </c>
      <c r="K5" s="87" t="s">
        <v>85</v>
      </c>
      <c r="L5" s="169" t="n">
        <v>86753</v>
      </c>
    </row>
    <row r="6" customFormat="false" ht="13.5" hidden="false" customHeight="false" outlineLevel="0" collapsed="false">
      <c r="I6" s="87" t="s">
        <v>86</v>
      </c>
      <c r="J6" s="330" t="n">
        <v>66645</v>
      </c>
      <c r="K6" s="87" t="s">
        <v>86</v>
      </c>
      <c r="L6" s="169" t="n">
        <v>105070</v>
      </c>
    </row>
    <row r="7" customFormat="false" ht="13.5" hidden="false" customHeight="false" outlineLevel="0" collapsed="false">
      <c r="I7" s="87" t="s">
        <v>89</v>
      </c>
      <c r="J7" s="330" t="n">
        <v>62445</v>
      </c>
      <c r="K7" s="87" t="s">
        <v>89</v>
      </c>
      <c r="L7" s="169" t="n">
        <v>68242</v>
      </c>
    </row>
    <row r="8" customFormat="false" ht="13.5" hidden="false" customHeight="false" outlineLevel="0" collapsed="false">
      <c r="I8" s="134" t="s">
        <v>87</v>
      </c>
      <c r="J8" s="330" t="n">
        <v>50357</v>
      </c>
      <c r="K8" s="134" t="s">
        <v>87</v>
      </c>
      <c r="L8" s="169" t="n">
        <v>60809</v>
      </c>
    </row>
    <row r="9" customFormat="false" ht="13.5" hidden="false" customHeight="false" outlineLevel="0" collapsed="false">
      <c r="I9" s="134" t="s">
        <v>96</v>
      </c>
      <c r="J9" s="330" t="n">
        <v>45326</v>
      </c>
      <c r="K9" s="134" t="s">
        <v>96</v>
      </c>
      <c r="L9" s="169" t="n">
        <v>63530</v>
      </c>
    </row>
    <row r="10" customFormat="false" ht="13.5" hidden="false" customHeight="false" outlineLevel="0" collapsed="false">
      <c r="I10" s="134" t="s">
        <v>98</v>
      </c>
      <c r="J10" s="330" t="n">
        <v>42455</v>
      </c>
      <c r="K10" s="134" t="s">
        <v>98</v>
      </c>
      <c r="L10" s="169" t="n">
        <v>45143</v>
      </c>
    </row>
    <row r="11" customFormat="false" ht="13.5" hidden="false" customHeight="false" outlineLevel="0" collapsed="false">
      <c r="I11" s="134" t="s">
        <v>93</v>
      </c>
      <c r="J11" s="330" t="n">
        <v>40502</v>
      </c>
      <c r="K11" s="134" t="s">
        <v>93</v>
      </c>
      <c r="L11" s="169" t="n">
        <v>42121</v>
      </c>
    </row>
    <row r="12" customFormat="false" ht="14.25" hidden="false" customHeight="false" outlineLevel="0" collapsed="false">
      <c r="I12" s="134" t="s">
        <v>154</v>
      </c>
      <c r="J12" s="343" t="n">
        <v>39602</v>
      </c>
      <c r="K12" s="134" t="s">
        <v>154</v>
      </c>
      <c r="L12" s="169" t="n">
        <v>19152</v>
      </c>
    </row>
    <row r="13" customFormat="false" ht="15.75" hidden="false" customHeight="false" outlineLevel="0" collapsed="false">
      <c r="A13" s="344"/>
      <c r="B13" s="345"/>
      <c r="C13" s="346"/>
      <c r="D13" s="347"/>
      <c r="E13" s="344"/>
      <c r="F13" s="109"/>
      <c r="G13" s="109"/>
      <c r="I13" s="348" t="s">
        <v>46</v>
      </c>
      <c r="J13" s="349" t="n">
        <v>1021559</v>
      </c>
      <c r="K13" s="348" t="s">
        <v>46</v>
      </c>
      <c r="L13" s="350" t="n">
        <v>1179882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2"/>
    </row>
    <row r="16" customFormat="false" ht="13.5" hidden="false" customHeight="false" outlineLevel="0" collapsed="false">
      <c r="I16" s="109"/>
      <c r="J16" s="351"/>
    </row>
    <row r="17" customFormat="false" ht="13.5" hidden="false" customHeight="false" outlineLevel="0" collapsed="false">
      <c r="I17" s="118"/>
      <c r="J17" s="233"/>
      <c r="K17" s="83"/>
      <c r="L17" s="83"/>
    </row>
    <row r="18" customFormat="false" ht="13.5" hidden="false" customHeight="false" outlineLevel="0" collapsed="false">
      <c r="I18" s="14"/>
      <c r="J18" s="122"/>
      <c r="K18" s="122"/>
      <c r="L18" s="150"/>
    </row>
    <row r="19" customFormat="false" ht="13.5" hidden="false" customHeight="false" outlineLevel="0" collapsed="false">
      <c r="I19" s="14"/>
      <c r="J19" s="122"/>
      <c r="K19" s="122"/>
      <c r="L19" s="150"/>
      <c r="M19" s="351"/>
    </row>
    <row r="20" customFormat="false" ht="13.5" hidden="false" customHeight="false" outlineLevel="0" collapsed="false">
      <c r="I20" s="14"/>
      <c r="J20" s="122"/>
      <c r="K20" s="122"/>
      <c r="L20" s="150"/>
      <c r="M20" s="351"/>
    </row>
    <row r="21" customFormat="false" ht="13.5" hidden="false" customHeight="false" outlineLevel="0" collapsed="false">
      <c r="I21" s="14"/>
      <c r="J21" s="122"/>
      <c r="K21" s="122"/>
      <c r="L21" s="150"/>
    </row>
    <row r="22" customFormat="false" ht="14.25" hidden="false" customHeight="false" outlineLevel="0" collapsed="false">
      <c r="I22" s="352" t="s">
        <v>155</v>
      </c>
      <c r="J22" s="353"/>
      <c r="L22" s="150"/>
    </row>
    <row r="23" customFormat="false" ht="13.5" hidden="false" customHeight="false" outlineLevel="0" collapsed="false">
      <c r="I23" s="0" t="s">
        <v>152</v>
      </c>
      <c r="K23" s="0" t="s">
        <v>152</v>
      </c>
      <c r="L23" s="354" t="s">
        <v>101</v>
      </c>
      <c r="M23" s="351"/>
    </row>
    <row r="24" customFormat="false" ht="13.5" hidden="false" customHeight="false" outlineLevel="0" collapsed="false">
      <c r="I24" s="330" t="n">
        <f aca="false">SUM(J3)</f>
        <v>193483</v>
      </c>
      <c r="J24" s="87" t="s">
        <v>84</v>
      </c>
      <c r="K24" s="330" t="n">
        <f aca="false">SUM(I24)</f>
        <v>193483</v>
      </c>
      <c r="L24" s="355" t="n">
        <v>193691</v>
      </c>
      <c r="M24" s="11"/>
      <c r="N24" s="83"/>
    </row>
    <row r="25" customFormat="false" ht="13.5" hidden="false" customHeight="false" outlineLevel="0" collapsed="false">
      <c r="I25" s="330" t="n">
        <f aca="false">SUM(J4)</f>
        <v>79392</v>
      </c>
      <c r="J25" s="87" t="s">
        <v>88</v>
      </c>
      <c r="K25" s="330" t="n">
        <f aca="false">SUM(I25)</f>
        <v>79392</v>
      </c>
      <c r="L25" s="355" t="n">
        <v>87406</v>
      </c>
      <c r="M25" s="356"/>
      <c r="N25" s="83"/>
    </row>
    <row r="26" customFormat="false" ht="13.5" hidden="false" customHeight="false" outlineLevel="0" collapsed="false">
      <c r="I26" s="330" t="n">
        <f aca="false">SUM(J5)</f>
        <v>75703</v>
      </c>
      <c r="J26" s="87" t="s">
        <v>85</v>
      </c>
      <c r="K26" s="330" t="n">
        <f aca="false">SUM(I26)</f>
        <v>75703</v>
      </c>
      <c r="L26" s="355" t="n">
        <v>96604</v>
      </c>
      <c r="M26" s="11"/>
      <c r="N26" s="83"/>
    </row>
    <row r="27" customFormat="false" ht="13.5" hidden="false" customHeight="false" outlineLevel="0" collapsed="false">
      <c r="I27" s="330" t="n">
        <f aca="false">SUM(J6)</f>
        <v>66645</v>
      </c>
      <c r="J27" s="87" t="s">
        <v>86</v>
      </c>
      <c r="K27" s="330" t="n">
        <f aca="false">SUM(I27)</f>
        <v>66645</v>
      </c>
      <c r="L27" s="355" t="n">
        <v>73611</v>
      </c>
      <c r="M27" s="11"/>
      <c r="N27" s="83"/>
    </row>
    <row r="28" customFormat="false" ht="13.5" hidden="false" customHeight="false" outlineLevel="0" collapsed="false">
      <c r="I28" s="330" t="n">
        <f aca="false">SUM(J7)</f>
        <v>62445</v>
      </c>
      <c r="J28" s="87" t="s">
        <v>89</v>
      </c>
      <c r="K28" s="330" t="n">
        <f aca="false">SUM(I28)</f>
        <v>62445</v>
      </c>
      <c r="L28" s="355" t="n">
        <v>64632</v>
      </c>
      <c r="M28" s="11"/>
      <c r="N28" s="122"/>
    </row>
    <row r="29" customFormat="false" ht="13.5" hidden="false" customHeight="false" outlineLevel="0" collapsed="false">
      <c r="I29" s="330" t="n">
        <f aca="false">SUM(J8)</f>
        <v>50357</v>
      </c>
      <c r="J29" s="134" t="s">
        <v>87</v>
      </c>
      <c r="K29" s="330" t="n">
        <f aca="false">SUM(I29)</f>
        <v>50357</v>
      </c>
      <c r="L29" s="355" t="n">
        <v>46763</v>
      </c>
      <c r="M29" s="11"/>
      <c r="N29" s="83"/>
    </row>
    <row r="30" customFormat="false" ht="13.5" hidden="false" customHeight="false" outlineLevel="0" collapsed="false">
      <c r="I30" s="330" t="n">
        <f aca="false">SUM(J9)</f>
        <v>45326</v>
      </c>
      <c r="J30" s="134" t="s">
        <v>96</v>
      </c>
      <c r="K30" s="330" t="n">
        <f aca="false">SUM(I30)</f>
        <v>45326</v>
      </c>
      <c r="L30" s="355" t="n">
        <v>39919</v>
      </c>
      <c r="M30" s="11"/>
      <c r="N30" s="83"/>
    </row>
    <row r="31" customFormat="false" ht="13.5" hidden="false" customHeight="false" outlineLevel="0" collapsed="false">
      <c r="I31" s="330" t="n">
        <f aca="false">SUM(J10)</f>
        <v>42455</v>
      </c>
      <c r="J31" s="134" t="s">
        <v>98</v>
      </c>
      <c r="K31" s="330" t="n">
        <f aca="false">SUM(I31)</f>
        <v>42455</v>
      </c>
      <c r="L31" s="355" t="n">
        <v>42640</v>
      </c>
      <c r="M31" s="11"/>
      <c r="N31" s="83"/>
    </row>
    <row r="32" customFormat="false" ht="13.5" hidden="false" customHeight="false" outlineLevel="0" collapsed="false">
      <c r="I32" s="330" t="n">
        <f aca="false">SUM(J11)</f>
        <v>40502</v>
      </c>
      <c r="J32" s="134" t="s">
        <v>93</v>
      </c>
      <c r="K32" s="330" t="n">
        <f aca="false">SUM(I32)</f>
        <v>40502</v>
      </c>
      <c r="L32" s="357" t="n">
        <v>40827</v>
      </c>
      <c r="M32" s="11"/>
      <c r="N32" s="233"/>
    </row>
    <row r="33" customFormat="false" ht="13.5" hidden="false" customHeight="false" outlineLevel="0" collapsed="false">
      <c r="I33" s="330" t="n">
        <f aca="false">SUM(J12)</f>
        <v>39602</v>
      </c>
      <c r="J33" s="134" t="s">
        <v>154</v>
      </c>
      <c r="K33" s="330" t="n">
        <f aca="false">SUM(I33)</f>
        <v>39602</v>
      </c>
      <c r="L33" s="355" t="n">
        <v>40416</v>
      </c>
      <c r="M33" s="11"/>
      <c r="N33" s="233"/>
    </row>
    <row r="34" customFormat="false" ht="14.25" hidden="false" customHeight="false" outlineLevel="0" collapsed="false">
      <c r="H34" s="351"/>
      <c r="I34" s="358" t="n">
        <f aca="false">SUM(J13-(I24+I25+I26+I27+I28+I29+I30+I31+I32+I33))</f>
        <v>325649</v>
      </c>
      <c r="J34" s="359" t="s">
        <v>114</v>
      </c>
      <c r="K34" s="358" t="n">
        <f aca="false">SUM(I34)</f>
        <v>325649</v>
      </c>
      <c r="L34" s="358" t="s">
        <v>156</v>
      </c>
    </row>
    <row r="35" customFormat="false" ht="15.75" hidden="false" customHeight="false" outlineLevel="0" collapsed="false">
      <c r="H35" s="351"/>
      <c r="I35" s="360" t="n">
        <f aca="false">SUM(I24:I34)</f>
        <v>1021559</v>
      </c>
      <c r="J35" s="361" t="s">
        <v>46</v>
      </c>
      <c r="K35" s="362" t="n">
        <f aca="false">SUM(J13)</f>
        <v>1021559</v>
      </c>
      <c r="L35" s="363" t="n">
        <v>1055792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9" t="s">
        <v>153</v>
      </c>
      <c r="J37" s="109"/>
      <c r="K37" s="109" t="s">
        <v>153</v>
      </c>
    </row>
    <row r="38" customFormat="false" ht="13.5" hidden="false" customHeight="false" outlineLevel="0" collapsed="false">
      <c r="I38" s="169" t="n">
        <f aca="false">SUM(L3)</f>
        <v>230301</v>
      </c>
      <c r="J38" s="87" t="s">
        <v>84</v>
      </c>
      <c r="K38" s="169" t="n">
        <f aca="false">SUM(I38)</f>
        <v>230301</v>
      </c>
    </row>
    <row r="39" customFormat="false" ht="13.5" hidden="false" customHeight="false" outlineLevel="0" collapsed="false">
      <c r="I39" s="169" t="n">
        <f aca="false">SUM(L4)</f>
        <v>85077</v>
      </c>
      <c r="J39" s="87" t="s">
        <v>88</v>
      </c>
      <c r="K39" s="169" t="n">
        <f aca="false">SUM(I39)</f>
        <v>85077</v>
      </c>
    </row>
    <row r="40" customFormat="false" ht="13.5" hidden="false" customHeight="false" outlineLevel="0" collapsed="false">
      <c r="I40" s="169" t="n">
        <f aca="false">SUM(L5)</f>
        <v>86753</v>
      </c>
      <c r="J40" s="87" t="s">
        <v>85</v>
      </c>
      <c r="K40" s="169" t="n">
        <f aca="false">SUM(I40)</f>
        <v>86753</v>
      </c>
    </row>
    <row r="41" customFormat="false" ht="13.5" hidden="false" customHeight="false" outlineLevel="0" collapsed="false">
      <c r="I41" s="169" t="n">
        <f aca="false">SUM(L6)</f>
        <v>105070</v>
      </c>
      <c r="J41" s="87" t="s">
        <v>86</v>
      </c>
      <c r="K41" s="169" t="n">
        <f aca="false">SUM(I41)</f>
        <v>105070</v>
      </c>
    </row>
    <row r="42" customFormat="false" ht="13.5" hidden="false" customHeight="false" outlineLevel="0" collapsed="false">
      <c r="I42" s="169" t="n">
        <f aca="false">SUM(L7)</f>
        <v>68242</v>
      </c>
      <c r="J42" s="87" t="s">
        <v>89</v>
      </c>
      <c r="K42" s="169" t="n">
        <f aca="false">SUM(I42)</f>
        <v>68242</v>
      </c>
    </row>
    <row r="43" customFormat="false" ht="13.5" hidden="false" customHeight="false" outlineLevel="0" collapsed="false">
      <c r="I43" s="169" t="n">
        <f aca="false">SUM(L8)</f>
        <v>60809</v>
      </c>
      <c r="J43" s="134" t="s">
        <v>87</v>
      </c>
      <c r="K43" s="169" t="n">
        <f aca="false">SUM(I43)</f>
        <v>60809</v>
      </c>
    </row>
    <row r="44" customFormat="false" ht="13.5" hidden="false" customHeight="false" outlineLevel="0" collapsed="false">
      <c r="I44" s="169" t="n">
        <f aca="false">SUM(L9)</f>
        <v>63530</v>
      </c>
      <c r="J44" s="134" t="s">
        <v>96</v>
      </c>
      <c r="K44" s="169" t="n">
        <f aca="false">SUM(I44)</f>
        <v>63530</v>
      </c>
    </row>
    <row r="45" customFormat="false" ht="13.5" hidden="false" customHeight="false" outlineLevel="0" collapsed="false">
      <c r="I45" s="169" t="n">
        <f aca="false">SUM(L10)</f>
        <v>45143</v>
      </c>
      <c r="J45" s="134" t="s">
        <v>98</v>
      </c>
      <c r="K45" s="169" t="n">
        <f aca="false">SUM(I45)</f>
        <v>45143</v>
      </c>
    </row>
    <row r="46" customFormat="false" ht="13.5" hidden="false" customHeight="false" outlineLevel="0" collapsed="false">
      <c r="I46" s="169" t="n">
        <f aca="false">SUM(L11)</f>
        <v>42121</v>
      </c>
      <c r="J46" s="134" t="s">
        <v>93</v>
      </c>
      <c r="K46" s="169" t="n">
        <f aca="false">SUM(I46)</f>
        <v>42121</v>
      </c>
      <c r="M46" s="351"/>
    </row>
    <row r="47" customFormat="false" ht="14.25" hidden="false" customHeight="false" outlineLevel="0" collapsed="false">
      <c r="I47" s="169" t="n">
        <f aca="false">SUM(L12)</f>
        <v>19152</v>
      </c>
      <c r="J47" s="134" t="s">
        <v>154</v>
      </c>
      <c r="K47" s="169" t="n">
        <f aca="false">SUM(I47)</f>
        <v>19152</v>
      </c>
      <c r="M47" s="351"/>
    </row>
    <row r="48" customFormat="false" ht="15" hidden="false" customHeight="false" outlineLevel="0" collapsed="false">
      <c r="I48" s="364" t="n">
        <f aca="false">SUM(L13-(I38+I39+I40+I41+I42+I43+I44+I45+I46+I47))</f>
        <v>373684</v>
      </c>
      <c r="J48" s="134" t="s">
        <v>114</v>
      </c>
      <c r="K48" s="365" t="n">
        <f aca="false">SUM(I48)</f>
        <v>373684</v>
      </c>
    </row>
    <row r="49" customFormat="false" ht="15" hidden="false" customHeight="false" outlineLevel="0" collapsed="false">
      <c r="I49" s="366" t="n">
        <f aca="false">SUM(I38:I48)</f>
        <v>1179882</v>
      </c>
      <c r="J49" s="367"/>
      <c r="K49" s="368" t="n">
        <f aca="false">SUM(L13)</f>
        <v>1179882</v>
      </c>
      <c r="L49" s="351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3</v>
      </c>
      <c r="B51" s="76" t="s">
        <v>81</v>
      </c>
      <c r="C51" s="173" t="s">
        <v>80</v>
      </c>
      <c r="D51" s="173" t="s">
        <v>34</v>
      </c>
      <c r="E51" s="76" t="s">
        <v>133</v>
      </c>
      <c r="F51" s="76" t="s">
        <v>134</v>
      </c>
      <c r="G51" s="76" t="s">
        <v>157</v>
      </c>
      <c r="I51" s="351"/>
    </row>
    <row r="52" customFormat="false" ht="13.5" hidden="false" customHeight="false" outlineLevel="0" collapsed="false">
      <c r="A52" s="76" t="n">
        <v>1</v>
      </c>
      <c r="B52" s="87" t="s">
        <v>84</v>
      </c>
      <c r="C52" s="88" t="n">
        <f aca="false">SUM(J3)</f>
        <v>193483</v>
      </c>
      <c r="D52" s="88" t="n">
        <f aca="false">SUM(I38)</f>
        <v>230301</v>
      </c>
      <c r="E52" s="369" t="n">
        <f aca="false">SUM(K24/L24*100)</f>
        <v>99.8926124600524</v>
      </c>
      <c r="F52" s="369" t="n">
        <f aca="false">SUM(C52/D52*100)</f>
        <v>84.0130959049244</v>
      </c>
      <c r="G52" s="87"/>
      <c r="I52" s="351"/>
      <c r="K52" s="351"/>
    </row>
    <row r="53" customFormat="false" ht="13.5" hidden="false" customHeight="false" outlineLevel="0" collapsed="false">
      <c r="A53" s="76" t="n">
        <v>2</v>
      </c>
      <c r="B53" s="87" t="s">
        <v>88</v>
      </c>
      <c r="C53" s="88" t="n">
        <f aca="false">SUM(J4)</f>
        <v>79392</v>
      </c>
      <c r="D53" s="88" t="n">
        <f aca="false">SUM(I39)</f>
        <v>85077</v>
      </c>
      <c r="E53" s="369" t="n">
        <f aca="false">SUM(K25/L25*100)</f>
        <v>90.831293046244</v>
      </c>
      <c r="F53" s="369" t="n">
        <f aca="false">SUM(C53/D53*100)</f>
        <v>93.3178179766564</v>
      </c>
      <c r="G53" s="87"/>
      <c r="I53" s="351"/>
    </row>
    <row r="54" customFormat="false" ht="13.5" hidden="false" customHeight="false" outlineLevel="0" collapsed="false">
      <c r="A54" s="76" t="n">
        <v>3</v>
      </c>
      <c r="B54" s="87" t="s">
        <v>85</v>
      </c>
      <c r="C54" s="88" t="n">
        <f aca="false">SUM(J5)</f>
        <v>75703</v>
      </c>
      <c r="D54" s="88" t="n">
        <f aca="false">SUM(I40)</f>
        <v>86753</v>
      </c>
      <c r="E54" s="369" t="n">
        <f aca="false">SUM(K26/L26*100)</f>
        <v>78.3642499275392</v>
      </c>
      <c r="F54" s="369" t="n">
        <f aca="false">SUM(C54/D54*100)</f>
        <v>87.2626883220177</v>
      </c>
      <c r="G54" s="87"/>
      <c r="I54" s="351"/>
    </row>
    <row r="55" customFormat="false" ht="13.5" hidden="false" customHeight="false" outlineLevel="0" collapsed="false">
      <c r="A55" s="76" t="n">
        <v>4</v>
      </c>
      <c r="B55" s="87" t="s">
        <v>86</v>
      </c>
      <c r="C55" s="88" t="n">
        <f aca="false">SUM(J6)</f>
        <v>66645</v>
      </c>
      <c r="D55" s="88" t="n">
        <f aca="false">SUM(I41)</f>
        <v>105070</v>
      </c>
      <c r="E55" s="369" t="n">
        <f aca="false">SUM(K27/L27*100)</f>
        <v>90.5367404328158</v>
      </c>
      <c r="F55" s="369" t="n">
        <f aca="false">SUM(C55/D55*100)</f>
        <v>63.4291424764443</v>
      </c>
      <c r="G55" s="87"/>
    </row>
    <row r="56" customFormat="false" ht="13.5" hidden="false" customHeight="false" outlineLevel="0" collapsed="false">
      <c r="A56" s="76" t="n">
        <v>5</v>
      </c>
      <c r="B56" s="87" t="s">
        <v>89</v>
      </c>
      <c r="C56" s="88" t="n">
        <f aca="false">SUM(J7)</f>
        <v>62445</v>
      </c>
      <c r="D56" s="88" t="n">
        <f aca="false">SUM(I42)</f>
        <v>68242</v>
      </c>
      <c r="E56" s="369" t="n">
        <f aca="false">SUM(K28/L28*100)</f>
        <v>96.6162272558485</v>
      </c>
      <c r="F56" s="369" t="n">
        <f aca="false">SUM(C56/D56*100)</f>
        <v>91.5052313824331</v>
      </c>
      <c r="G56" s="87"/>
    </row>
    <row r="57" customFormat="false" ht="13.5" hidden="false" customHeight="false" outlineLevel="0" collapsed="false">
      <c r="A57" s="76" t="n">
        <v>6</v>
      </c>
      <c r="B57" s="134" t="s">
        <v>87</v>
      </c>
      <c r="C57" s="88" t="n">
        <f aca="false">SUM(J8)</f>
        <v>50357</v>
      </c>
      <c r="D57" s="88" t="n">
        <f aca="false">SUM(I43)</f>
        <v>60809</v>
      </c>
      <c r="E57" s="369" t="n">
        <f aca="false">SUM(K29/L29*100)</f>
        <v>107.685563372752</v>
      </c>
      <c r="F57" s="369" t="n">
        <f aca="false">SUM(C57/D57*100)</f>
        <v>82.8117548389219</v>
      </c>
      <c r="G57" s="87"/>
    </row>
    <row r="58" customFormat="false" ht="13.5" hidden="false" customHeight="false" outlineLevel="0" collapsed="false">
      <c r="A58" s="76" t="n">
        <v>7</v>
      </c>
      <c r="B58" s="134" t="s">
        <v>96</v>
      </c>
      <c r="C58" s="88" t="n">
        <f aca="false">SUM(J9)</f>
        <v>45326</v>
      </c>
      <c r="D58" s="88" t="n">
        <f aca="false">SUM(I44)</f>
        <v>63530</v>
      </c>
      <c r="E58" s="369" t="n">
        <f aca="false">SUM(K30/L30*100)</f>
        <v>113.544928480172</v>
      </c>
      <c r="F58" s="369" t="n">
        <f aca="false">SUM(C58/D58*100)</f>
        <v>71.345820872029</v>
      </c>
      <c r="G58" s="87"/>
    </row>
    <row r="59" customFormat="false" ht="13.5" hidden="false" customHeight="false" outlineLevel="0" collapsed="false">
      <c r="A59" s="76" t="n">
        <v>8</v>
      </c>
      <c r="B59" s="134" t="s">
        <v>98</v>
      </c>
      <c r="C59" s="88" t="n">
        <f aca="false">SUM(J10)</f>
        <v>42455</v>
      </c>
      <c r="D59" s="88" t="n">
        <f aca="false">SUM(I45)</f>
        <v>45143</v>
      </c>
      <c r="E59" s="369" t="n">
        <f aca="false">SUM(K31/L31*100)</f>
        <v>99.5661350844278</v>
      </c>
      <c r="F59" s="369" t="n">
        <f aca="false">SUM(C59/D59*100)</f>
        <v>94.0455884633277</v>
      </c>
      <c r="G59" s="87"/>
    </row>
    <row r="60" customFormat="false" ht="13.5" hidden="false" customHeight="false" outlineLevel="0" collapsed="false">
      <c r="A60" s="76" t="n">
        <v>9</v>
      </c>
      <c r="B60" s="134" t="s">
        <v>93</v>
      </c>
      <c r="C60" s="88" t="n">
        <f aca="false">SUM(J11)</f>
        <v>40502</v>
      </c>
      <c r="D60" s="88" t="n">
        <f aca="false">SUM(I46)</f>
        <v>42121</v>
      </c>
      <c r="E60" s="369" t="n">
        <f aca="false">SUM(K32/L32*100)</f>
        <v>99.2039581649399</v>
      </c>
      <c r="F60" s="369" t="n">
        <f aca="false">SUM(C60/D60*100)</f>
        <v>96.1563115785475</v>
      </c>
      <c r="G60" s="87"/>
    </row>
    <row r="61" customFormat="false" ht="14.25" hidden="false" customHeight="false" outlineLevel="0" collapsed="false">
      <c r="A61" s="370" t="n">
        <v>10</v>
      </c>
      <c r="B61" s="134" t="s">
        <v>154</v>
      </c>
      <c r="C61" s="200" t="n">
        <f aca="false">SUM(J12)</f>
        <v>39602</v>
      </c>
      <c r="D61" s="200" t="n">
        <f aca="false">SUM(I47)</f>
        <v>19152</v>
      </c>
      <c r="E61" s="371" t="n">
        <f aca="false">SUM(K33/L33*100)</f>
        <v>97.9859461599367</v>
      </c>
      <c r="F61" s="371" t="n">
        <f aca="false">SUM(C61/D61*100)</f>
        <v>206.777360066834</v>
      </c>
      <c r="G61" s="134"/>
    </row>
    <row r="62" customFormat="false" ht="14.25" hidden="false" customHeight="false" outlineLevel="0" collapsed="false">
      <c r="A62" s="372"/>
      <c r="B62" s="182" t="s">
        <v>135</v>
      </c>
      <c r="C62" s="373" t="n">
        <f aca="false">SUM(J13)</f>
        <v>1021559</v>
      </c>
      <c r="D62" s="373" t="n">
        <f aca="false">SUM(L13)</f>
        <v>1179882</v>
      </c>
      <c r="E62" s="374" t="n">
        <f aca="false">SUM(C62/L35)*100</f>
        <v>96.7575999818146</v>
      </c>
      <c r="F62" s="374" t="n">
        <f aca="false">SUM(C62/D62*100)</f>
        <v>86.5814547556451</v>
      </c>
      <c r="G62" s="375" t="n">
        <v>65.9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9-11-04T00:29:15Z</cp:lastPrinted>
  <dcterms:modified xsi:type="dcterms:W3CDTF">2009-11-06T07:00:55Z</dcterms:modified>
  <cp:revision>0</cp:revision>
  <dc:subject/>
  <dc:title/>
</cp:coreProperties>
</file>