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58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1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0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39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その他の日用品</t>
  </si>
  <si>
    <t xml:space="preserve">雑穀</t>
  </si>
  <si>
    <t xml:space="preserve">鉄鋼</t>
  </si>
  <si>
    <t xml:space="preserve">その他の製造工業品</t>
  </si>
  <si>
    <t xml:space="preserve">缶詰・びん詰</t>
  </si>
  <si>
    <t xml:space="preserve">合成樹脂</t>
  </si>
  <si>
    <t xml:space="preserve">４０品目計</t>
  </si>
  <si>
    <t xml:space="preserve">その他の機械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農産物</t>
  </si>
  <si>
    <t xml:space="preserve">非鉄金属</t>
  </si>
  <si>
    <t xml:space="preserve">米</t>
  </si>
  <si>
    <t xml:space="preserve">麦</t>
  </si>
  <si>
    <t xml:space="preserve">ゴム製品</t>
  </si>
  <si>
    <t xml:space="preserve">金属製品</t>
  </si>
  <si>
    <t xml:space="preserve">動植物性飼・肥料</t>
  </si>
  <si>
    <t xml:space="preserve">化学肥料</t>
  </si>
  <si>
    <t xml:space="preserve">その他の織物</t>
  </si>
  <si>
    <t xml:space="preserve">板ガラス・同製品</t>
  </si>
  <si>
    <t xml:space="preserve">前月合計</t>
  </si>
  <si>
    <t xml:space="preserve">織物製品</t>
  </si>
  <si>
    <t xml:space="preserve">その他</t>
  </si>
  <si>
    <t xml:space="preserve">非金属鉱物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化学繊維織物</t>
  </si>
  <si>
    <t xml:space="preserve">豆</t>
  </si>
  <si>
    <t xml:space="preserve">石油製品</t>
  </si>
  <si>
    <t xml:space="preserve">その他の窯業品</t>
  </si>
  <si>
    <t xml:space="preserve">天然ゴム</t>
  </si>
  <si>
    <t xml:space="preserve">木材</t>
  </si>
  <si>
    <t xml:space="preserve">水産品</t>
  </si>
  <si>
    <t xml:space="preserve">染・顔・塗料</t>
  </si>
  <si>
    <t xml:space="preserve">化学繊維糸</t>
  </si>
  <si>
    <t xml:space="preserve">砂糖</t>
  </si>
  <si>
    <t xml:space="preserve">その他の糸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t xml:space="preserve">※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0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8"/>
      <color rgb="FF993366"/>
      <name val="DejaVu Sans"/>
      <family val="2"/>
    </font>
    <font>
      <b val="true"/>
      <sz val="8"/>
      <color rgb="FF99336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8"/>
      <color rgb="FF008000"/>
      <name val="DejaVu Sans"/>
      <family val="2"/>
    </font>
    <font>
      <b val="true"/>
      <sz val="8"/>
      <color rgb="FF008000"/>
      <name val="ＭＳ Ｐゴシック"/>
      <family val="3"/>
      <charset val="128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8"/>
      <color rgb="FF800080"/>
      <name val="DejaVu Sans"/>
      <family val="2"/>
    </font>
    <font>
      <b val="true"/>
      <sz val="8"/>
      <color rgb="FF800080"/>
      <name val="ＭＳ Ｐゴシック"/>
      <family val="3"/>
      <charset val="128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7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9.8</c:v>
                </c:pt>
                <c:pt idx="1">
                  <c:v>140.7</c:v>
                </c:pt>
                <c:pt idx="2">
                  <c:v>138</c:v>
                </c:pt>
                <c:pt idx="3">
                  <c:v>120.3</c:v>
                </c:pt>
                <c:pt idx="4">
                  <c:v>113</c:v>
                </c:pt>
                <c:pt idx="5">
                  <c:v>115.8</c:v>
                </c:pt>
                <c:pt idx="6">
                  <c:v>115.1</c:v>
                </c:pt>
                <c:pt idx="7">
                  <c:v>110.1</c:v>
                </c:pt>
                <c:pt idx="8">
                  <c:v>110.6</c:v>
                </c:pt>
                <c:pt idx="9">
                  <c:v>116.1</c:v>
                </c:pt>
                <c:pt idx="10">
                  <c:v>1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7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5.5</c:v>
                </c:pt>
                <c:pt idx="1">
                  <c:v>186.7</c:v>
                </c:pt>
                <c:pt idx="2">
                  <c:v>189.8</c:v>
                </c:pt>
                <c:pt idx="3">
                  <c:v>190.2</c:v>
                </c:pt>
                <c:pt idx="4">
                  <c:v>191.7</c:v>
                </c:pt>
                <c:pt idx="5">
                  <c:v>198.8</c:v>
                </c:pt>
                <c:pt idx="6">
                  <c:v>201.7</c:v>
                </c:pt>
                <c:pt idx="7">
                  <c:v>204</c:v>
                </c:pt>
                <c:pt idx="8">
                  <c:v>205.5</c:v>
                </c:pt>
                <c:pt idx="9">
                  <c:v>214.4</c:v>
                </c:pt>
                <c:pt idx="10">
                  <c:v>2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7393"/>
        <c:axId val="39766348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7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4</c:v>
                </c:pt>
                <c:pt idx="2">
                  <c:v>184</c:v>
                </c:pt>
                <c:pt idx="3">
                  <c:v>187</c:v>
                </c:pt>
                <c:pt idx="4">
                  <c:v>185</c:v>
                </c:pt>
                <c:pt idx="5">
                  <c:v>185</c:v>
                </c:pt>
                <c:pt idx="6">
                  <c:v>182</c:v>
                </c:pt>
                <c:pt idx="7">
                  <c:v>178</c:v>
                </c:pt>
                <c:pt idx="8">
                  <c:v>177</c:v>
                </c:pt>
                <c:pt idx="9">
                  <c:v>176</c:v>
                </c:pt>
                <c:pt idx="10">
                  <c:v>178</c:v>
                </c:pt>
              </c:numCache>
            </c:numRef>
          </c:val>
        </c:ser>
        <c:gapWidth val="400"/>
        <c:overlap val="0"/>
        <c:axId val="91552068"/>
        <c:axId val="76847628"/>
      </c:barChart>
      <c:catAx>
        <c:axId val="92857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6348"/>
        <c:crossesAt val="100"/>
        <c:auto val="1"/>
        <c:lblAlgn val="ctr"/>
        <c:lblOffset val="100"/>
        <c:noMultiLvlLbl val="0"/>
      </c:catAx>
      <c:valAx>
        <c:axId val="39766348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7393"/>
        <c:crossesAt val="1"/>
        <c:crossBetween val="midCat"/>
        <c:majorUnit val="10"/>
      </c:valAx>
      <c:catAx>
        <c:axId val="915520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7628"/>
        <c:auto val="1"/>
        <c:lblAlgn val="ctr"/>
        <c:lblOffset val="100"/>
        <c:noMultiLvlLbl val="0"/>
      </c:catAx>
      <c:valAx>
        <c:axId val="76847628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91552068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1年8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0971</c:v>
                </c:pt>
                <c:pt idx="1">
                  <c:v>16303</c:v>
                </c:pt>
                <c:pt idx="2">
                  <c:v>9499</c:v>
                </c:pt>
                <c:pt idx="3">
                  <c:v>4267</c:v>
                </c:pt>
                <c:pt idx="4">
                  <c:v>4224</c:v>
                </c:pt>
                <c:pt idx="5">
                  <c:v>2942</c:v>
                </c:pt>
                <c:pt idx="6">
                  <c:v>2923</c:v>
                </c:pt>
                <c:pt idx="7">
                  <c:v>864</c:v>
                </c:pt>
                <c:pt idx="8">
                  <c:v>813</c:v>
                </c:pt>
                <c:pt idx="9">
                  <c:v>686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037</c:v>
                </c:pt>
                <c:pt idx="1">
                  <c:v>21418</c:v>
                </c:pt>
                <c:pt idx="2">
                  <c:v>11935</c:v>
                </c:pt>
                <c:pt idx="3">
                  <c:v>4451</c:v>
                </c:pt>
                <c:pt idx="4">
                  <c:v>4060</c:v>
                </c:pt>
                <c:pt idx="5">
                  <c:v>5380</c:v>
                </c:pt>
                <c:pt idx="6">
                  <c:v>4891</c:v>
                </c:pt>
                <c:pt idx="7">
                  <c:v>856</c:v>
                </c:pt>
                <c:pt idx="8">
                  <c:v>1300</c:v>
                </c:pt>
                <c:pt idx="9">
                  <c:v>691</c:v>
                </c:pt>
              </c:numCache>
            </c:numRef>
          </c:val>
        </c:ser>
        <c:gapWidth val="150"/>
        <c:overlap val="0"/>
        <c:axId val="7738385"/>
        <c:axId val="73937369"/>
      </c:barChart>
      <c:catAx>
        <c:axId val="7738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37369"/>
        <c:crossesAt val="0"/>
        <c:auto val="1"/>
        <c:lblAlgn val="ctr"/>
        <c:lblOffset val="100"/>
        <c:noMultiLvlLbl val="0"/>
      </c:catAx>
      <c:valAx>
        <c:axId val="7393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3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213046952108"/>
          <c:y val="0.178469355350905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1年8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0831</c:v>
                </c:pt>
                <c:pt idx="1">
                  <c:v>14741</c:v>
                </c:pt>
                <c:pt idx="2">
                  <c:v>11683</c:v>
                </c:pt>
                <c:pt idx="3">
                  <c:v>11097</c:v>
                </c:pt>
                <c:pt idx="4">
                  <c:v>10000</c:v>
                </c:pt>
                <c:pt idx="5">
                  <c:v>4922</c:v>
                </c:pt>
                <c:pt idx="6">
                  <c:v>3794</c:v>
                </c:pt>
                <c:pt idx="7">
                  <c:v>2841</c:v>
                </c:pt>
                <c:pt idx="8">
                  <c:v>2046</c:v>
                </c:pt>
                <c:pt idx="9">
                  <c:v>177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73034</c:v>
                </c:pt>
                <c:pt idx="1">
                  <c:v>8086</c:v>
                </c:pt>
                <c:pt idx="2">
                  <c:v>15110</c:v>
                </c:pt>
                <c:pt idx="3">
                  <c:v>13708</c:v>
                </c:pt>
                <c:pt idx="4">
                  <c:v>13067</c:v>
                </c:pt>
                <c:pt idx="5">
                  <c:v>6347</c:v>
                </c:pt>
                <c:pt idx="6">
                  <c:v>3802</c:v>
                </c:pt>
                <c:pt idx="7">
                  <c:v>1340</c:v>
                </c:pt>
                <c:pt idx="8">
                  <c:v>1727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9258595"/>
        <c:axId val="34081781"/>
      </c:barChart>
      <c:catAx>
        <c:axId val="29258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1781"/>
        <c:crossesAt val="0"/>
        <c:auto val="1"/>
        <c:lblAlgn val="ctr"/>
        <c:lblOffset val="100"/>
        <c:noMultiLvlLbl val="0"/>
      </c:catAx>
      <c:valAx>
        <c:axId val="3408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8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907223762749"/>
          <c:y val="0.22501353546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8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麦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8598</c:v>
                </c:pt>
                <c:pt idx="1">
                  <c:v>21984</c:v>
                </c:pt>
                <c:pt idx="2">
                  <c:v>21158</c:v>
                </c:pt>
                <c:pt idx="3">
                  <c:v>13830</c:v>
                </c:pt>
                <c:pt idx="4">
                  <c:v>12061</c:v>
                </c:pt>
                <c:pt idx="5">
                  <c:v>11459</c:v>
                </c:pt>
                <c:pt idx="6">
                  <c:v>8533</c:v>
                </c:pt>
                <c:pt idx="7">
                  <c:v>7667</c:v>
                </c:pt>
                <c:pt idx="8">
                  <c:v>6802</c:v>
                </c:pt>
                <c:pt idx="9">
                  <c:v>6224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麦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9892</c:v>
                </c:pt>
                <c:pt idx="1">
                  <c:v>25524</c:v>
                </c:pt>
                <c:pt idx="2">
                  <c:v>41609</c:v>
                </c:pt>
                <c:pt idx="3">
                  <c:v>8411</c:v>
                </c:pt>
                <c:pt idx="4">
                  <c:v>11847</c:v>
                </c:pt>
                <c:pt idx="5">
                  <c:v>13355</c:v>
                </c:pt>
                <c:pt idx="6">
                  <c:v>7910</c:v>
                </c:pt>
                <c:pt idx="7">
                  <c:v>6924</c:v>
                </c:pt>
                <c:pt idx="8">
                  <c:v>12527</c:v>
                </c:pt>
                <c:pt idx="9">
                  <c:v>7519</c:v>
                </c:pt>
              </c:numCache>
            </c:numRef>
          </c:val>
        </c:ser>
        <c:gapWidth val="150"/>
        <c:overlap val="0"/>
        <c:axId val="89208971"/>
        <c:axId val="30201434"/>
      </c:barChart>
      <c:catAx>
        <c:axId val="89208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1434"/>
        <c:crossesAt val="0"/>
        <c:auto val="1"/>
        <c:lblAlgn val="ctr"/>
        <c:lblOffset val="100"/>
        <c:noMultiLvlLbl val="0"/>
      </c:catAx>
      <c:valAx>
        <c:axId val="3020143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8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973986228003"/>
          <c:y val="0.219596477538736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8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窯業品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4967</c:v>
                </c:pt>
                <c:pt idx="1">
                  <c:v>3011</c:v>
                </c:pt>
                <c:pt idx="2">
                  <c:v>1628</c:v>
                </c:pt>
                <c:pt idx="3">
                  <c:v>1261</c:v>
                </c:pt>
                <c:pt idx="4">
                  <c:v>1204</c:v>
                </c:pt>
                <c:pt idx="5">
                  <c:v>781</c:v>
                </c:pt>
                <c:pt idx="6">
                  <c:v>505</c:v>
                </c:pt>
                <c:pt idx="7">
                  <c:v>374</c:v>
                </c:pt>
                <c:pt idx="8">
                  <c:v>337</c:v>
                </c:pt>
                <c:pt idx="9">
                  <c:v>201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窯業品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2900</c:v>
                </c:pt>
                <c:pt idx="1">
                  <c:v>2146</c:v>
                </c:pt>
                <c:pt idx="2">
                  <c:v>745</c:v>
                </c:pt>
                <c:pt idx="3">
                  <c:v>2488</c:v>
                </c:pt>
                <c:pt idx="4">
                  <c:v>1646</c:v>
                </c:pt>
                <c:pt idx="5">
                  <c:v>1737</c:v>
                </c:pt>
                <c:pt idx="6">
                  <c:v>724</c:v>
                </c:pt>
                <c:pt idx="7">
                  <c:v>867</c:v>
                </c:pt>
                <c:pt idx="8">
                  <c:v>399</c:v>
                </c:pt>
                <c:pt idx="9">
                  <c:v>383</c:v>
                </c:pt>
              </c:numCache>
            </c:numRef>
          </c:val>
        </c:ser>
        <c:gapWidth val="150"/>
        <c:overlap val="0"/>
        <c:axId val="26905433"/>
        <c:axId val="37965059"/>
      </c:barChart>
      <c:catAx>
        <c:axId val="26905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5059"/>
        <c:crossesAt val="0"/>
        <c:auto val="1"/>
        <c:lblAlgn val="ctr"/>
        <c:lblOffset val="100"/>
        <c:noMultiLvlLbl val="0"/>
      </c:catAx>
      <c:valAx>
        <c:axId val="3796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5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98221202123"/>
          <c:y val="0.17580612035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1年8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0326</c:v>
                </c:pt>
                <c:pt idx="1">
                  <c:v>25880</c:v>
                </c:pt>
                <c:pt idx="2">
                  <c:v>14991</c:v>
                </c:pt>
                <c:pt idx="3">
                  <c:v>5960</c:v>
                </c:pt>
                <c:pt idx="4">
                  <c:v>4872</c:v>
                </c:pt>
                <c:pt idx="5">
                  <c:v>3043</c:v>
                </c:pt>
                <c:pt idx="6">
                  <c:v>2839</c:v>
                </c:pt>
                <c:pt idx="7">
                  <c:v>2087</c:v>
                </c:pt>
                <c:pt idx="8">
                  <c:v>1606</c:v>
                </c:pt>
                <c:pt idx="9">
                  <c:v>142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72501</c:v>
                </c:pt>
                <c:pt idx="1">
                  <c:v>16139</c:v>
                </c:pt>
                <c:pt idx="2">
                  <c:v>15300</c:v>
                </c:pt>
                <c:pt idx="3">
                  <c:v>1152</c:v>
                </c:pt>
                <c:pt idx="4">
                  <c:v>6065</c:v>
                </c:pt>
                <c:pt idx="5">
                  <c:v>5522</c:v>
                </c:pt>
                <c:pt idx="6">
                  <c:v>4465</c:v>
                </c:pt>
                <c:pt idx="7">
                  <c:v>3088</c:v>
                </c:pt>
                <c:pt idx="8">
                  <c:v>1614</c:v>
                </c:pt>
                <c:pt idx="9">
                  <c:v>1813</c:v>
                </c:pt>
              </c:numCache>
            </c:numRef>
          </c:val>
        </c:ser>
        <c:gapWidth val="150"/>
        <c:overlap val="0"/>
        <c:axId val="6919907"/>
        <c:axId val="58240936"/>
      </c:barChart>
      <c:catAx>
        <c:axId val="6919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0936"/>
        <c:crossesAt val="0"/>
        <c:auto val="1"/>
        <c:lblAlgn val="ctr"/>
        <c:lblOffset val="100"/>
        <c:noMultiLvlLbl val="0"/>
      </c:catAx>
      <c:valAx>
        <c:axId val="58240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547459704025"/>
          <c:y val="0.292593392355863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1年8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日用品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紙・パルプ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7655</c:v>
                </c:pt>
                <c:pt idx="1">
                  <c:v>13325</c:v>
                </c:pt>
                <c:pt idx="2">
                  <c:v>10722</c:v>
                </c:pt>
                <c:pt idx="3">
                  <c:v>10577</c:v>
                </c:pt>
                <c:pt idx="4">
                  <c:v>10525</c:v>
                </c:pt>
                <c:pt idx="5">
                  <c:v>10398</c:v>
                </c:pt>
                <c:pt idx="6">
                  <c:v>7348</c:v>
                </c:pt>
                <c:pt idx="7">
                  <c:v>6100</c:v>
                </c:pt>
                <c:pt idx="8">
                  <c:v>4642</c:v>
                </c:pt>
                <c:pt idx="9">
                  <c:v>323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日用品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紙・パルプ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7880</c:v>
                </c:pt>
                <c:pt idx="1">
                  <c:v>18818</c:v>
                </c:pt>
                <c:pt idx="2">
                  <c:v>9225</c:v>
                </c:pt>
                <c:pt idx="3">
                  <c:v>10694</c:v>
                </c:pt>
                <c:pt idx="4">
                  <c:v>7245</c:v>
                </c:pt>
                <c:pt idx="5">
                  <c:v>17728</c:v>
                </c:pt>
                <c:pt idx="6">
                  <c:v>16724</c:v>
                </c:pt>
                <c:pt idx="7">
                  <c:v>7122</c:v>
                </c:pt>
                <c:pt idx="8">
                  <c:v>5513</c:v>
                </c:pt>
                <c:pt idx="9">
                  <c:v>2945</c:v>
                </c:pt>
              </c:numCache>
            </c:numRef>
          </c:val>
        </c:ser>
        <c:gapWidth val="150"/>
        <c:overlap val="0"/>
        <c:axId val="96044839"/>
        <c:axId val="48609790"/>
      </c:barChart>
      <c:catAx>
        <c:axId val="96044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9790"/>
        <c:crossesAt val="0"/>
        <c:auto val="1"/>
        <c:lblAlgn val="ctr"/>
        <c:lblOffset val="100"/>
        <c:noMultiLvlLbl val="0"/>
      </c:catAx>
      <c:valAx>
        <c:axId val="48609790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4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208072768619"/>
          <c:y val="0.15242018537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缶詰・びん詰</c:v>
                </c:pt>
                <c:pt idx="8">
                  <c:v>その他の農産物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3691</c:v>
                </c:pt>
                <c:pt idx="1">
                  <c:v>96604</c:v>
                </c:pt>
                <c:pt idx="2">
                  <c:v>87406</c:v>
                </c:pt>
                <c:pt idx="3">
                  <c:v>73611</c:v>
                </c:pt>
                <c:pt idx="4">
                  <c:v>64632</c:v>
                </c:pt>
                <c:pt idx="5">
                  <c:v>46763</c:v>
                </c:pt>
                <c:pt idx="6">
                  <c:v>42640</c:v>
                </c:pt>
                <c:pt idx="7">
                  <c:v>40827</c:v>
                </c:pt>
                <c:pt idx="8">
                  <c:v>40416</c:v>
                </c:pt>
                <c:pt idx="9">
                  <c:v>39919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缶詰・びん詰</c:v>
                </c:pt>
                <c:pt idx="8">
                  <c:v>その他の農産物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4139</c:v>
                </c:pt>
                <c:pt idx="1">
                  <c:v>101880</c:v>
                </c:pt>
                <c:pt idx="2">
                  <c:v>80556</c:v>
                </c:pt>
                <c:pt idx="3">
                  <c:v>104494</c:v>
                </c:pt>
                <c:pt idx="4">
                  <c:v>68191</c:v>
                </c:pt>
                <c:pt idx="5">
                  <c:v>59132</c:v>
                </c:pt>
                <c:pt idx="6">
                  <c:v>42532</c:v>
                </c:pt>
                <c:pt idx="7">
                  <c:v>41803</c:v>
                </c:pt>
                <c:pt idx="8">
                  <c:v>20474</c:v>
                </c:pt>
                <c:pt idx="9">
                  <c:v>64166</c:v>
                </c:pt>
              </c:numCache>
            </c:numRef>
          </c:val>
        </c:ser>
        <c:gapWidth val="150"/>
        <c:overlap val="0"/>
        <c:axId val="14372665"/>
        <c:axId val="24901594"/>
      </c:barChart>
      <c:catAx>
        <c:axId val="14372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1594"/>
        <c:crossesAt val="0"/>
        <c:auto val="1"/>
        <c:lblAlgn val="ctr"/>
        <c:lblOffset val="100"/>
        <c:noMultiLvlLbl val="0"/>
      </c:catAx>
      <c:valAx>
        <c:axId val="24901594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2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209402942025"/>
          <c:y val="0.140087554721701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8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雑品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雑穀</c:v>
                  </c:pt>
                  <c:pt idx="7">
                    <c:v>缶詰・びん詰</c:v>
                  </c:pt>
                  <c:pt idx="8">
                    <c:v>その他の農産物</c:v>
                  </c:pt>
                  <c:pt idx="9">
                    <c:v>麦</c:v>
                  </c:pt>
                  <c:pt idx="10">
                    <c:v>その他</c:v>
                  </c:pt>
                </c:lvl>
                <c:lvl>
                  <c:pt idx="0">
                    <c:v>234,139 </c:v>
                  </c:pt>
                  <c:pt idx="1">
                    <c:v>101,880 </c:v>
                  </c:pt>
                  <c:pt idx="2">
                    <c:v>80,556 </c:v>
                  </c:pt>
                  <c:pt idx="3">
                    <c:v>104,494 </c:v>
                  </c:pt>
                  <c:pt idx="4">
                    <c:v>68,191 </c:v>
                  </c:pt>
                  <c:pt idx="5">
                    <c:v>59,132 </c:v>
                  </c:pt>
                  <c:pt idx="6">
                    <c:v>42,532 </c:v>
                  </c:pt>
                  <c:pt idx="7">
                    <c:v>41,803 </c:v>
                  </c:pt>
                  <c:pt idx="8">
                    <c:v>20,474 </c:v>
                  </c:pt>
                  <c:pt idx="9">
                    <c:v>64,166 </c:v>
                  </c:pt>
                  <c:pt idx="10">
                    <c:v>347,397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4139</c:v>
                </c:pt>
                <c:pt idx="1">
                  <c:v>101880</c:v>
                </c:pt>
                <c:pt idx="2">
                  <c:v>80556</c:v>
                </c:pt>
                <c:pt idx="3">
                  <c:v>104494</c:v>
                </c:pt>
                <c:pt idx="4">
                  <c:v>68191</c:v>
                </c:pt>
                <c:pt idx="5">
                  <c:v>59132</c:v>
                </c:pt>
                <c:pt idx="6">
                  <c:v>42532</c:v>
                </c:pt>
                <c:pt idx="7">
                  <c:v>41803</c:v>
                </c:pt>
                <c:pt idx="8">
                  <c:v>20474</c:v>
                </c:pt>
                <c:pt idx="9">
                  <c:v>64166</c:v>
                </c:pt>
                <c:pt idx="10">
                  <c:v>3473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1年8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雑品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雑穀</c:v>
                  </c:pt>
                  <c:pt idx="7">
                    <c:v>缶詰・びん詰</c:v>
                  </c:pt>
                  <c:pt idx="8">
                    <c:v>その他の農産物</c:v>
                  </c:pt>
                  <c:pt idx="9">
                    <c:v>麦</c:v>
                  </c:pt>
                  <c:pt idx="10">
                    <c:v>その他</c:v>
                  </c:pt>
                </c:lvl>
                <c:lvl>
                  <c:pt idx="0">
                    <c:v>193,691 </c:v>
                  </c:pt>
                  <c:pt idx="1">
                    <c:v>96,604 </c:v>
                  </c:pt>
                  <c:pt idx="2">
                    <c:v>87,406 </c:v>
                  </c:pt>
                  <c:pt idx="3">
                    <c:v>73,611 </c:v>
                  </c:pt>
                  <c:pt idx="4">
                    <c:v>64,632 </c:v>
                  </c:pt>
                  <c:pt idx="5">
                    <c:v>46,763 </c:v>
                  </c:pt>
                  <c:pt idx="6">
                    <c:v>42,640 </c:v>
                  </c:pt>
                  <c:pt idx="7">
                    <c:v>40,827 </c:v>
                  </c:pt>
                  <c:pt idx="8">
                    <c:v>40,416 </c:v>
                  </c:pt>
                  <c:pt idx="9">
                    <c:v>39,919 </c:v>
                  </c:pt>
                  <c:pt idx="10">
                    <c:v>329,283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3691</c:v>
                </c:pt>
                <c:pt idx="1">
                  <c:v>96604</c:v>
                </c:pt>
                <c:pt idx="2">
                  <c:v>87406</c:v>
                </c:pt>
                <c:pt idx="3">
                  <c:v>73611</c:v>
                </c:pt>
                <c:pt idx="4">
                  <c:v>64632</c:v>
                </c:pt>
                <c:pt idx="5">
                  <c:v>46763</c:v>
                </c:pt>
                <c:pt idx="6">
                  <c:v>42640</c:v>
                </c:pt>
                <c:pt idx="7">
                  <c:v>40827</c:v>
                </c:pt>
                <c:pt idx="8">
                  <c:v>40416</c:v>
                </c:pt>
                <c:pt idx="9">
                  <c:v>39919</c:v>
                </c:pt>
                <c:pt idx="10">
                  <c:v>3292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1年8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4295</c:v>
                </c:pt>
                <c:pt idx="1">
                  <c:v>10813</c:v>
                </c:pt>
                <c:pt idx="2">
                  <c:v>10125</c:v>
                </c:pt>
                <c:pt idx="3">
                  <c:v>5271</c:v>
                </c:pt>
                <c:pt idx="4">
                  <c:v>4614</c:v>
                </c:pt>
                <c:pt idx="5">
                  <c:v>4600</c:v>
                </c:pt>
                <c:pt idx="6">
                  <c:v>3642</c:v>
                </c:pt>
                <c:pt idx="7">
                  <c:v>3530</c:v>
                </c:pt>
                <c:pt idx="8">
                  <c:v>3349</c:v>
                </c:pt>
                <c:pt idx="9">
                  <c:v>3152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9808</c:v>
                </c:pt>
                <c:pt idx="1">
                  <c:v>9729</c:v>
                </c:pt>
                <c:pt idx="2">
                  <c:v>11326</c:v>
                </c:pt>
                <c:pt idx="3">
                  <c:v>5508</c:v>
                </c:pt>
                <c:pt idx="4">
                  <c:v>5026</c:v>
                </c:pt>
                <c:pt idx="5">
                  <c:v>5093</c:v>
                </c:pt>
                <c:pt idx="6">
                  <c:v>3146</c:v>
                </c:pt>
                <c:pt idx="7">
                  <c:v>5101</c:v>
                </c:pt>
                <c:pt idx="8">
                  <c:v>4639</c:v>
                </c:pt>
                <c:pt idx="9">
                  <c:v>2746</c:v>
                </c:pt>
              </c:numCache>
            </c:numRef>
          </c:val>
        </c:ser>
        <c:gapWidth val="150"/>
        <c:overlap val="0"/>
        <c:axId val="95718980"/>
        <c:axId val="99818507"/>
      </c:barChart>
      <c:catAx>
        <c:axId val="95718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8507"/>
        <c:crossesAt val="0"/>
        <c:auto val="1"/>
        <c:lblAlgn val="ctr"/>
        <c:lblOffset val="100"/>
        <c:noMultiLvlLbl val="0"/>
      </c:catAx>
      <c:valAx>
        <c:axId val="9981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8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93,689 </c:v>
                  </c:pt>
                  <c:pt idx="2">
                    <c:v>420,170 </c:v>
                  </c:pt>
                  <c:pt idx="3">
                    <c:v>94,672 </c:v>
                  </c:pt>
                  <c:pt idx="4">
                    <c:v>386,863 </c:v>
                  </c:pt>
                  <c:pt idx="5">
                    <c:v>699,283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93689</c:v>
                </c:pt>
                <c:pt idx="2">
                  <c:v>420170</c:v>
                </c:pt>
                <c:pt idx="3">
                  <c:v>94672</c:v>
                </c:pt>
                <c:pt idx="4">
                  <c:v>386863</c:v>
                </c:pt>
                <c:pt idx="5">
                  <c:v>6992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1年8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飲料</c:v>
                </c:pt>
                <c:pt idx="4">
                  <c:v>電気機械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2324</c:v>
                </c:pt>
                <c:pt idx="1">
                  <c:v>16645</c:v>
                </c:pt>
                <c:pt idx="2">
                  <c:v>14712</c:v>
                </c:pt>
                <c:pt idx="3">
                  <c:v>14164</c:v>
                </c:pt>
                <c:pt idx="4">
                  <c:v>11971</c:v>
                </c:pt>
                <c:pt idx="5">
                  <c:v>7332</c:v>
                </c:pt>
                <c:pt idx="6">
                  <c:v>6955</c:v>
                </c:pt>
                <c:pt idx="7">
                  <c:v>6098</c:v>
                </c:pt>
                <c:pt idx="8">
                  <c:v>5586</c:v>
                </c:pt>
                <c:pt idx="9">
                  <c:v>5036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飲料</c:v>
                </c:pt>
                <c:pt idx="4">
                  <c:v>電気機械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5453</c:v>
                </c:pt>
                <c:pt idx="1">
                  <c:v>21600</c:v>
                </c:pt>
                <c:pt idx="2">
                  <c:v>16692</c:v>
                </c:pt>
                <c:pt idx="3">
                  <c:v>4363</c:v>
                </c:pt>
                <c:pt idx="4">
                  <c:v>16625</c:v>
                </c:pt>
                <c:pt idx="5">
                  <c:v>0</c:v>
                </c:pt>
                <c:pt idx="6">
                  <c:v>6249</c:v>
                </c:pt>
                <c:pt idx="7">
                  <c:v>8234</c:v>
                </c:pt>
                <c:pt idx="8">
                  <c:v>4736</c:v>
                </c:pt>
                <c:pt idx="9">
                  <c:v>4794</c:v>
                </c:pt>
              </c:numCache>
            </c:numRef>
          </c:val>
        </c:ser>
        <c:gapWidth val="150"/>
        <c:overlap val="0"/>
        <c:axId val="23845571"/>
        <c:axId val="60904649"/>
      </c:barChart>
      <c:catAx>
        <c:axId val="238455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4649"/>
        <c:crossesAt val="0"/>
        <c:auto val="1"/>
        <c:lblAlgn val="ctr"/>
        <c:lblOffset val="100"/>
        <c:noMultiLvlLbl val="0"/>
      </c:catAx>
      <c:valAx>
        <c:axId val="6090464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55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8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麦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1789</c:v>
                </c:pt>
                <c:pt idx="1">
                  <c:v>38007</c:v>
                </c:pt>
                <c:pt idx="2">
                  <c:v>37341</c:v>
                </c:pt>
                <c:pt idx="3">
                  <c:v>32442</c:v>
                </c:pt>
                <c:pt idx="4">
                  <c:v>29320</c:v>
                </c:pt>
                <c:pt idx="5">
                  <c:v>23215</c:v>
                </c:pt>
                <c:pt idx="6">
                  <c:v>19328</c:v>
                </c:pt>
                <c:pt idx="7">
                  <c:v>17072</c:v>
                </c:pt>
                <c:pt idx="8">
                  <c:v>16633</c:v>
                </c:pt>
                <c:pt idx="9">
                  <c:v>14285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麦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1714</c:v>
                </c:pt>
                <c:pt idx="1">
                  <c:v>38617</c:v>
                </c:pt>
                <c:pt idx="2">
                  <c:v>61189</c:v>
                </c:pt>
                <c:pt idx="3">
                  <c:v>31645</c:v>
                </c:pt>
                <c:pt idx="4">
                  <c:v>28767</c:v>
                </c:pt>
                <c:pt idx="5">
                  <c:v>23058</c:v>
                </c:pt>
                <c:pt idx="6">
                  <c:v>15710</c:v>
                </c:pt>
                <c:pt idx="7">
                  <c:v>26077</c:v>
                </c:pt>
                <c:pt idx="8">
                  <c:v>20019</c:v>
                </c:pt>
                <c:pt idx="9">
                  <c:v>15668</c:v>
                </c:pt>
              </c:numCache>
            </c:numRef>
          </c:val>
        </c:ser>
        <c:gapWidth val="150"/>
        <c:overlap val="0"/>
        <c:axId val="41247541"/>
        <c:axId val="82303244"/>
      </c:barChart>
      <c:catAx>
        <c:axId val="41247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3244"/>
        <c:crossesAt val="0"/>
        <c:auto val="1"/>
        <c:lblAlgn val="ctr"/>
        <c:lblOffset val="100"/>
        <c:noMultiLvlLbl val="0"/>
      </c:catAx>
      <c:valAx>
        <c:axId val="8230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47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8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豆</c:v>
                </c:pt>
                <c:pt idx="8">
                  <c:v>その他の食料工業品</c:v>
                </c:pt>
                <c:pt idx="9">
                  <c:v>缶詰・びん詰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1657</c:v>
                </c:pt>
                <c:pt idx="1">
                  <c:v>4530</c:v>
                </c:pt>
                <c:pt idx="2">
                  <c:v>2681</c:v>
                </c:pt>
                <c:pt idx="3">
                  <c:v>2201</c:v>
                </c:pt>
                <c:pt idx="4">
                  <c:v>1847</c:v>
                </c:pt>
                <c:pt idx="5">
                  <c:v>1774</c:v>
                </c:pt>
                <c:pt idx="6">
                  <c:v>893</c:v>
                </c:pt>
                <c:pt idx="7">
                  <c:v>805</c:v>
                </c:pt>
                <c:pt idx="8">
                  <c:v>624</c:v>
                </c:pt>
                <c:pt idx="9">
                  <c:v>519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豆</c:v>
                </c:pt>
                <c:pt idx="8">
                  <c:v>その他の食料工業品</c:v>
                </c:pt>
                <c:pt idx="9">
                  <c:v>缶詰・びん詰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0970</c:v>
                </c:pt>
                <c:pt idx="1">
                  <c:v>5179</c:v>
                </c:pt>
                <c:pt idx="2">
                  <c:v>2905</c:v>
                </c:pt>
                <c:pt idx="3">
                  <c:v>2160</c:v>
                </c:pt>
                <c:pt idx="4">
                  <c:v>1551</c:v>
                </c:pt>
                <c:pt idx="5">
                  <c:v>1918</c:v>
                </c:pt>
                <c:pt idx="6">
                  <c:v>1067</c:v>
                </c:pt>
                <c:pt idx="7">
                  <c:v>290</c:v>
                </c:pt>
                <c:pt idx="8">
                  <c:v>1370</c:v>
                </c:pt>
                <c:pt idx="9">
                  <c:v>545</c:v>
                </c:pt>
              </c:numCache>
            </c:numRef>
          </c:val>
        </c:ser>
        <c:gapWidth val="150"/>
        <c:overlap val="0"/>
        <c:axId val="43503593"/>
        <c:axId val="43873919"/>
      </c:barChart>
      <c:catAx>
        <c:axId val="43503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3919"/>
        <c:crossesAt val="0"/>
        <c:auto val="1"/>
        <c:lblAlgn val="ctr"/>
        <c:lblOffset val="100"/>
        <c:noMultiLvlLbl val="0"/>
      </c:catAx>
      <c:valAx>
        <c:axId val="4387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3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904464714354"/>
          <c:y val="0.400649702219816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1年8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産物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食料工業品</c:v>
                </c:pt>
                <c:pt idx="5">
                  <c:v>化学肥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9160</c:v>
                </c:pt>
                <c:pt idx="1">
                  <c:v>24163</c:v>
                </c:pt>
                <c:pt idx="2">
                  <c:v>17030</c:v>
                </c:pt>
                <c:pt idx="3">
                  <c:v>9049</c:v>
                </c:pt>
                <c:pt idx="4">
                  <c:v>8486</c:v>
                </c:pt>
                <c:pt idx="5">
                  <c:v>7635</c:v>
                </c:pt>
                <c:pt idx="6">
                  <c:v>3868</c:v>
                </c:pt>
                <c:pt idx="7">
                  <c:v>3366</c:v>
                </c:pt>
                <c:pt idx="8">
                  <c:v>3168</c:v>
                </c:pt>
                <c:pt idx="9">
                  <c:v>2347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産物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食料工業品</c:v>
                </c:pt>
                <c:pt idx="5">
                  <c:v>化学肥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5283</c:v>
                </c:pt>
                <c:pt idx="1">
                  <c:v>11128</c:v>
                </c:pt>
                <c:pt idx="2">
                  <c:v>12558</c:v>
                </c:pt>
                <c:pt idx="3">
                  <c:v>8633</c:v>
                </c:pt>
                <c:pt idx="4">
                  <c:v>9706</c:v>
                </c:pt>
                <c:pt idx="5">
                  <c:v>8585</c:v>
                </c:pt>
                <c:pt idx="6">
                  <c:v>6003</c:v>
                </c:pt>
                <c:pt idx="7">
                  <c:v>8041</c:v>
                </c:pt>
                <c:pt idx="8">
                  <c:v>2944</c:v>
                </c:pt>
                <c:pt idx="9">
                  <c:v>5000</c:v>
                </c:pt>
              </c:numCache>
            </c:numRef>
          </c:val>
        </c:ser>
        <c:gapWidth val="150"/>
        <c:overlap val="0"/>
        <c:axId val="69690345"/>
        <c:axId val="46916230"/>
      </c:barChart>
      <c:catAx>
        <c:axId val="69690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6230"/>
        <c:crossesAt val="0"/>
        <c:auto val="1"/>
        <c:lblAlgn val="ctr"/>
        <c:lblOffset val="100"/>
        <c:noMultiLvlLbl val="0"/>
      </c:catAx>
      <c:valAx>
        <c:axId val="4691623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0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1年8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織物製品</c:v>
                </c:pt>
                <c:pt idx="5">
                  <c:v>飲料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9440</c:v>
                </c:pt>
                <c:pt idx="1">
                  <c:v>27662</c:v>
                </c:pt>
                <c:pt idx="2">
                  <c:v>24654</c:v>
                </c:pt>
                <c:pt idx="3">
                  <c:v>22027</c:v>
                </c:pt>
                <c:pt idx="4">
                  <c:v>21218</c:v>
                </c:pt>
                <c:pt idx="5">
                  <c:v>14236</c:v>
                </c:pt>
                <c:pt idx="6">
                  <c:v>11907</c:v>
                </c:pt>
                <c:pt idx="7">
                  <c:v>11463</c:v>
                </c:pt>
                <c:pt idx="8">
                  <c:v>10330</c:v>
                </c:pt>
                <c:pt idx="9">
                  <c:v>9652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織物製品</c:v>
                </c:pt>
                <c:pt idx="5">
                  <c:v>飲料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6951</c:v>
                </c:pt>
                <c:pt idx="1">
                  <c:v>27514</c:v>
                </c:pt>
                <c:pt idx="2">
                  <c:v>50890</c:v>
                </c:pt>
                <c:pt idx="3">
                  <c:v>21532</c:v>
                </c:pt>
                <c:pt idx="4">
                  <c:v>11656</c:v>
                </c:pt>
                <c:pt idx="5">
                  <c:v>13280</c:v>
                </c:pt>
                <c:pt idx="6">
                  <c:v>12674</c:v>
                </c:pt>
                <c:pt idx="7">
                  <c:v>12550</c:v>
                </c:pt>
                <c:pt idx="8">
                  <c:v>15083</c:v>
                </c:pt>
                <c:pt idx="9">
                  <c:v>10510</c:v>
                </c:pt>
              </c:numCache>
            </c:numRef>
          </c:val>
        </c:ser>
        <c:gapWidth val="150"/>
        <c:overlap val="0"/>
        <c:axId val="25324172"/>
        <c:axId val="6441236"/>
      </c:barChart>
      <c:catAx>
        <c:axId val="25324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236"/>
        <c:crossesAt val="0"/>
        <c:auto val="1"/>
        <c:lblAlgn val="ctr"/>
        <c:lblOffset val="100"/>
        <c:noMultiLvlLbl val="0"/>
      </c:catAx>
      <c:valAx>
        <c:axId val="6441236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4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09401787342696"/>
          <c:y val="0.045489690721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2320"/>
        <c:axId val="1126042"/>
      </c:lineChart>
      <c:catAx>
        <c:axId val="91622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042"/>
        <c:crossesAt val="0"/>
        <c:auto val="1"/>
        <c:lblAlgn val="ctr"/>
        <c:lblOffset val="100"/>
        <c:noMultiLvlLbl val="0"/>
      </c:catAx>
      <c:valAx>
        <c:axId val="112604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23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399416377895313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93458"/>
        <c:axId val="88801037"/>
      </c:lineChart>
      <c:catAx>
        <c:axId val="18693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1037"/>
        <c:crossesAt val="0"/>
        <c:auto val="1"/>
        <c:lblAlgn val="ctr"/>
        <c:lblOffset val="100"/>
        <c:noMultiLvlLbl val="0"/>
      </c:catAx>
      <c:valAx>
        <c:axId val="88801037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34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32099326905585"/>
          <c:y val="0.031434678737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0052810260279"/>
          <c:w val="0.974940876841914"/>
          <c:h val="0.913994718973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5666"/>
        <c:axId val="41037933"/>
      </c:lineChart>
      <c:catAx>
        <c:axId val="66075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7933"/>
        <c:crossesAt val="0"/>
        <c:auto val="1"/>
        <c:lblAlgn val="ctr"/>
        <c:lblOffset val="100"/>
        <c:noMultiLvlLbl val="0"/>
      </c:catAx>
      <c:valAx>
        <c:axId val="4103793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56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98648648648649"/>
          <c:y val="0.037792516581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67401"/>
        <c:axId val="82184700"/>
      </c:lineChart>
      <c:catAx>
        <c:axId val="15067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4700"/>
        <c:crossesAt val="0"/>
        <c:auto val="1"/>
        <c:lblAlgn val="ctr"/>
        <c:lblOffset val="100"/>
        <c:noMultiLvlLbl val="0"/>
      </c:catAx>
      <c:valAx>
        <c:axId val="8218470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74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08879781420765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0562"/>
        <c:axId val="2592797"/>
      </c:lineChart>
      <c:catAx>
        <c:axId val="81550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797"/>
        <c:crossesAt val="0"/>
        <c:auto val="1"/>
        <c:lblAlgn val="ctr"/>
        <c:lblOffset val="100"/>
        <c:noMultiLvlLbl val="0"/>
      </c:catAx>
      <c:valAx>
        <c:axId val="2592797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05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1年8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2745</c:v>
                </c:pt>
                <c:pt idx="1">
                  <c:v>229953</c:v>
                </c:pt>
                <c:pt idx="2">
                  <c:v>238853</c:v>
                </c:pt>
                <c:pt idx="3">
                  <c:v>54189</c:v>
                </c:pt>
                <c:pt idx="4">
                  <c:v>275496</c:v>
                </c:pt>
                <c:pt idx="5">
                  <c:v>426306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7227</c:v>
                </c:pt>
                <c:pt idx="1">
                  <c:v>163736</c:v>
                </c:pt>
                <c:pt idx="2">
                  <c:v>181317</c:v>
                </c:pt>
                <c:pt idx="3">
                  <c:v>40483</c:v>
                </c:pt>
                <c:pt idx="4">
                  <c:v>111367</c:v>
                </c:pt>
                <c:pt idx="5">
                  <c:v>272977</c:v>
                </c:pt>
              </c:numCache>
            </c:numRef>
          </c:val>
        </c:ser>
        <c:gapWidth val="150"/>
        <c:shape val="box"/>
        <c:axId val="7419603"/>
        <c:axId val="90888342"/>
        <c:axId val="0"/>
      </c:bar3DChart>
      <c:catAx>
        <c:axId val="7419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8342"/>
        <c:crossesAt val="0"/>
        <c:auto val="1"/>
        <c:lblAlgn val="ctr"/>
        <c:lblOffset val="100"/>
        <c:noMultiLvlLbl val="0"/>
      </c:catAx>
      <c:valAx>
        <c:axId val="9088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96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3291226143073"/>
          <c:y val="0.055141388174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88698"/>
        <c:axId val="15395911"/>
      </c:lineChart>
      <c:catAx>
        <c:axId val="13388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5911"/>
        <c:crossesAt val="0"/>
        <c:auto val="1"/>
        <c:lblAlgn val="ctr"/>
        <c:lblOffset val="100"/>
        <c:noMultiLvlLbl val="0"/>
      </c:catAx>
      <c:valAx>
        <c:axId val="1539591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86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1349582487023"/>
          <c:y val="0.045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19252"/>
        <c:axId val="32274931"/>
      </c:lineChart>
      <c:catAx>
        <c:axId val="53019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4931"/>
        <c:crossesAt val="0"/>
        <c:auto val="1"/>
        <c:lblAlgn val="ctr"/>
        <c:lblOffset val="100"/>
        <c:noMultiLvlLbl val="0"/>
      </c:catAx>
      <c:valAx>
        <c:axId val="3227493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92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00315955766193"/>
          <c:y val="0.056638325703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6570"/>
        <c:axId val="23500122"/>
      </c:lineChart>
      <c:catAx>
        <c:axId val="81136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0122"/>
        <c:crossesAt val="0"/>
        <c:auto val="1"/>
        <c:lblAlgn val="ctr"/>
        <c:lblOffset val="100"/>
        <c:noMultiLvlLbl val="0"/>
      </c:catAx>
      <c:valAx>
        <c:axId val="23500122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65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1426768246"/>
          <c:y val="0.0556267623686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64771"/>
        <c:axId val="94123661"/>
      </c:lineChart>
      <c:catAx>
        <c:axId val="71464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3661"/>
        <c:crossesAt val="0"/>
        <c:auto val="1"/>
        <c:lblAlgn val="ctr"/>
        <c:lblOffset val="100"/>
        <c:noMultiLvlLbl val="0"/>
      </c:catAx>
      <c:valAx>
        <c:axId val="94123661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47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49754411497"/>
          <c:y val="0.0498886997512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4034"/>
        <c:axId val="80936688"/>
      </c:lineChart>
      <c:catAx>
        <c:axId val="99434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6688"/>
        <c:crossesAt val="0"/>
        <c:auto val="1"/>
        <c:lblAlgn val="ctr"/>
        <c:lblOffset val="100"/>
        <c:noMultiLvlLbl val="0"/>
      </c:catAx>
      <c:valAx>
        <c:axId val="80936688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40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3049425496991"/>
          <c:y val="0.0432269084220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2533"/>
        <c:axId val="26645761"/>
      </c:lineChart>
      <c:catAx>
        <c:axId val="86742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5761"/>
        <c:crossesAt val="0"/>
        <c:auto val="1"/>
        <c:lblAlgn val="ctr"/>
        <c:lblOffset val="100"/>
        <c:noMultiLvlLbl val="0"/>
      </c:catAx>
      <c:valAx>
        <c:axId val="266457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25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39890710382514"/>
          <c:y val="0.0549589387239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62006"/>
        <c:axId val="18139790"/>
      </c:lineChart>
      <c:catAx>
        <c:axId val="58862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39790"/>
        <c:crossesAt val="0"/>
        <c:auto val="1"/>
        <c:lblAlgn val="ctr"/>
        <c:lblOffset val="100"/>
        <c:noMultiLvlLbl val="0"/>
      </c:catAx>
      <c:valAx>
        <c:axId val="1813979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20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9619511315481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4208"/>
        <c:axId val="76036485"/>
      </c:lineChart>
      <c:catAx>
        <c:axId val="7984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6485"/>
        <c:crossesAt val="0"/>
        <c:auto val="1"/>
        <c:lblAlgn val="ctr"/>
        <c:lblOffset val="100"/>
        <c:noMultiLvlLbl val="0"/>
      </c:catAx>
      <c:valAx>
        <c:axId val="7603648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2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405703439237131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4839"/>
        <c:axId val="86037219"/>
      </c:lineChart>
      <c:catAx>
        <c:axId val="44404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7219"/>
        <c:crossesAt val="0"/>
        <c:auto val="1"/>
        <c:lblAlgn val="ctr"/>
        <c:lblOffset val="100"/>
        <c:noMultiLvlLbl val="0"/>
      </c:catAx>
      <c:valAx>
        <c:axId val="8603721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48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9357136416915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7059"/>
        <c:axId val="87132868"/>
      </c:lineChart>
      <c:catAx>
        <c:axId val="79677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2868"/>
        <c:crossesAt val="0"/>
        <c:auto val="1"/>
        <c:lblAlgn val="ctr"/>
        <c:lblOffset val="100"/>
        <c:noMultiLvlLbl val="0"/>
      </c:catAx>
      <c:valAx>
        <c:axId val="87132868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70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34851"/>
        <c:axId val="78497585"/>
      </c:lineChart>
      <c:catAx>
        <c:axId val="53934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7585"/>
        <c:crossesAt val="0"/>
        <c:auto val="1"/>
        <c:lblAlgn val="ctr"/>
        <c:lblOffset val="100"/>
        <c:noMultiLvlLbl val="0"/>
      </c:catAx>
      <c:valAx>
        <c:axId val="78497585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48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40134447674419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40623"/>
        <c:axId val="12690742"/>
      </c:lineChart>
      <c:catAx>
        <c:axId val="80740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0742"/>
        <c:crossesAt val="0"/>
        <c:auto val="1"/>
        <c:lblAlgn val="ctr"/>
        <c:lblOffset val="100"/>
        <c:noMultiLvlLbl val="0"/>
      </c:catAx>
      <c:valAx>
        <c:axId val="1269074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06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73858732682262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75840"/>
        <c:axId val="54324368"/>
      </c:lineChart>
      <c:catAx>
        <c:axId val="80875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4368"/>
        <c:crossesAt val="0"/>
        <c:auto val="1"/>
        <c:lblAlgn val="ctr"/>
        <c:lblOffset val="100"/>
        <c:noMultiLvlLbl val="0"/>
      </c:catAx>
      <c:valAx>
        <c:axId val="5432436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58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9686068139545"/>
          <c:y val="0.034646654158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78371"/>
        <c:axId val="60575539"/>
      </c:lineChart>
      <c:catAx>
        <c:axId val="71978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5539"/>
        <c:crossesAt val="0"/>
        <c:auto val="1"/>
        <c:lblAlgn val="ctr"/>
        <c:lblOffset val="100"/>
        <c:noMultiLvlLbl val="0"/>
      </c:catAx>
      <c:valAx>
        <c:axId val="6057553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783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68986"/>
        <c:axId val="49350325"/>
      </c:lineChart>
      <c:catAx>
        <c:axId val="82868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0325"/>
        <c:crossesAt val="0"/>
        <c:auto val="1"/>
        <c:lblAlgn val="ctr"/>
        <c:lblOffset val="100"/>
        <c:noMultiLvlLbl val="0"/>
      </c:catAx>
      <c:valAx>
        <c:axId val="49350325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89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9404"/>
        <c:axId val="36008903"/>
      </c:lineChart>
      <c:catAx>
        <c:axId val="82509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8903"/>
        <c:crossesAt val="0"/>
        <c:auto val="1"/>
        <c:lblAlgn val="ctr"/>
        <c:lblOffset val="100"/>
        <c:noMultiLvlLbl val="0"/>
      </c:catAx>
      <c:valAx>
        <c:axId val="36008903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94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雑穀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12887</c:v>
                </c:pt>
                <c:pt idx="1">
                  <c:v>100625</c:v>
                </c:pt>
                <c:pt idx="2">
                  <c:v>62978</c:v>
                </c:pt>
                <c:pt idx="3">
                  <c:v>54552</c:v>
                </c:pt>
                <c:pt idx="4">
                  <c:v>41121</c:v>
                </c:pt>
                <c:pt idx="5">
                  <c:v>31275</c:v>
                </c:pt>
                <c:pt idx="6">
                  <c:v>28998</c:v>
                </c:pt>
                <c:pt idx="7">
                  <c:v>26432</c:v>
                </c:pt>
                <c:pt idx="8">
                  <c:v>24967</c:v>
                </c:pt>
                <c:pt idx="9">
                  <c:v>23197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雑穀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62484</c:v>
                </c:pt>
                <c:pt idx="1">
                  <c:v>123868</c:v>
                </c:pt>
                <c:pt idx="2">
                  <c:v>87913</c:v>
                </c:pt>
                <c:pt idx="3">
                  <c:v>39290</c:v>
                </c:pt>
                <c:pt idx="4">
                  <c:v>45463</c:v>
                </c:pt>
                <c:pt idx="5">
                  <c:v>29591</c:v>
                </c:pt>
                <c:pt idx="6">
                  <c:v>20376</c:v>
                </c:pt>
                <c:pt idx="7">
                  <c:v>34424</c:v>
                </c:pt>
                <c:pt idx="8">
                  <c:v>20165</c:v>
                </c:pt>
                <c:pt idx="9">
                  <c:v>27422</c:v>
                </c:pt>
              </c:numCache>
            </c:numRef>
          </c:val>
        </c:ser>
        <c:gapWidth val="150"/>
        <c:overlap val="0"/>
        <c:axId val="84646709"/>
        <c:axId val="37570884"/>
      </c:barChart>
      <c:catAx>
        <c:axId val="84646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0884"/>
        <c:crossesAt val="0"/>
        <c:auto val="1"/>
        <c:lblAlgn val="ctr"/>
        <c:lblOffset val="100"/>
        <c:noMultiLvlLbl val="0"/>
      </c:catAx>
      <c:valAx>
        <c:axId val="37570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6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793560514773"/>
          <c:y val="0.389866172881071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8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雑穀</c:v>
                  </c:pt>
                  <c:pt idx="7">
                    <c:v>鉄鋼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12,887 </c:v>
                  </c:pt>
                  <c:pt idx="1">
                    <c:v>100,625 </c:v>
                  </c:pt>
                  <c:pt idx="2">
                    <c:v>62,978 </c:v>
                  </c:pt>
                  <c:pt idx="3">
                    <c:v>54,552 </c:v>
                  </c:pt>
                  <c:pt idx="4">
                    <c:v>41,121 </c:v>
                  </c:pt>
                  <c:pt idx="5">
                    <c:v>31,275 </c:v>
                  </c:pt>
                  <c:pt idx="6">
                    <c:v>28,998 </c:v>
                  </c:pt>
                  <c:pt idx="7">
                    <c:v>26,432 </c:v>
                  </c:pt>
                  <c:pt idx="8">
                    <c:v>24,967 </c:v>
                  </c:pt>
                  <c:pt idx="9">
                    <c:v>23,197 </c:v>
                  </c:pt>
                  <c:pt idx="10">
                    <c:v>116,092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2887</c:v>
                </c:pt>
                <c:pt idx="1">
                  <c:v>100625</c:v>
                </c:pt>
                <c:pt idx="2">
                  <c:v>62978</c:v>
                </c:pt>
                <c:pt idx="3">
                  <c:v>54552</c:v>
                </c:pt>
                <c:pt idx="4">
                  <c:v>41121</c:v>
                </c:pt>
                <c:pt idx="5">
                  <c:v>31275</c:v>
                </c:pt>
                <c:pt idx="6">
                  <c:v>28998</c:v>
                </c:pt>
                <c:pt idx="7">
                  <c:v>26432</c:v>
                </c:pt>
                <c:pt idx="8">
                  <c:v>24967</c:v>
                </c:pt>
                <c:pt idx="9">
                  <c:v>23197</c:v>
                </c:pt>
                <c:pt idx="10">
                  <c:v>1160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8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277453715445"/>
          <c:w val="0.869803168506961"/>
          <c:h val="0.74207456251585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雑穀</c:v>
                  </c:pt>
                  <c:pt idx="7">
                    <c:v>鉄鋼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62,484 </c:v>
                  </c:pt>
                  <c:pt idx="1">
                    <c:v>123,868 </c:v>
                  </c:pt>
                  <c:pt idx="2">
                    <c:v>87,913 </c:v>
                  </c:pt>
                  <c:pt idx="3">
                    <c:v>39,290 </c:v>
                  </c:pt>
                  <c:pt idx="4">
                    <c:v>45,463 </c:v>
                  </c:pt>
                  <c:pt idx="5">
                    <c:v>29,591 </c:v>
                  </c:pt>
                  <c:pt idx="6">
                    <c:v>20,376 </c:v>
                  </c:pt>
                  <c:pt idx="7">
                    <c:v>34,424 </c:v>
                  </c:pt>
                  <c:pt idx="8">
                    <c:v>20,165 </c:v>
                  </c:pt>
                  <c:pt idx="9">
                    <c:v>27,422 </c:v>
                  </c:pt>
                  <c:pt idx="10">
                    <c:v>134,779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62484</c:v>
                </c:pt>
                <c:pt idx="1">
                  <c:v>123868</c:v>
                </c:pt>
                <c:pt idx="2">
                  <c:v>87913</c:v>
                </c:pt>
                <c:pt idx="3">
                  <c:v>39290</c:v>
                </c:pt>
                <c:pt idx="4">
                  <c:v>45463</c:v>
                </c:pt>
                <c:pt idx="5">
                  <c:v>29591</c:v>
                </c:pt>
                <c:pt idx="6">
                  <c:v>20376</c:v>
                </c:pt>
                <c:pt idx="7">
                  <c:v>34424</c:v>
                </c:pt>
                <c:pt idx="8">
                  <c:v>20165</c:v>
                </c:pt>
                <c:pt idx="9">
                  <c:v>27422</c:v>
                </c:pt>
                <c:pt idx="10">
                  <c:v>1347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23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25,77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08882831226</cdr:x>
      <cdr:y>0</cdr:y>
    </cdr:from>
    <cdr:to>
      <cdr:x>0.892231047610095</cdr:x>
      <cdr:y>0.062347835291627</cdr:y>
    </cdr:to>
    <cdr:sp>
      <cdr:nvSpPr>
        <cdr:cNvPr id="32" name="Text 1"/>
        <cdr:cNvSpPr/>
      </cdr:nvSpPr>
      <cdr:spPr>
        <a:xfrm>
          <a:off x="569124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4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35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36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38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481477990386</cdr:x>
      <cdr:y>0.00874541135823796</cdr:y>
    </cdr:from>
    <cdr:to>
      <cdr:x>0.938259967951739</cdr:x>
      <cdr:y>0.0723385877780177</cdr:y>
    </cdr:to>
    <cdr:sp>
      <cdr:nvSpPr>
        <cdr:cNvPr id="40" name="Text 1"/>
        <cdr:cNvSpPr/>
      </cdr:nvSpPr>
      <cdr:spPr>
        <a:xfrm>
          <a:off x="602280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31746626686657</cdr:y>
    </cdr:to>
    <cdr:sp>
      <cdr:nvSpPr>
        <cdr:cNvPr id="2" name="Text 3"/>
        <cdr:cNvSpPr/>
      </cdr:nvSpPr>
      <cdr:spPr>
        <a:xfrm>
          <a:off x="7815240" y="319680"/>
          <a:ext cx="161064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5245788217387</cdr:x>
      <cdr:y>0.242003998001</cdr:y>
    </cdr:from>
    <cdr:to>
      <cdr:x>0.778738713806345</cdr:x>
      <cdr:y>0.361506746626687</cdr:y>
    </cdr:to>
    <cdr:sp>
      <cdr:nvSpPr>
        <cdr:cNvPr id="3" name="Text 4"/>
        <cdr:cNvSpPr/>
      </cdr:nvSpPr>
      <cdr:spPr>
        <a:xfrm>
          <a:off x="5049720" y="1394640"/>
          <a:ext cx="305424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6376310236275</cdr:x>
      <cdr:y>0.811719140429785</cdr:y>
    </cdr:from>
    <cdr:to>
      <cdr:x>0.761995364444598</cdr:x>
      <cdr:y>0.858008495752124</cdr:y>
    </cdr:to>
    <cdr:sp>
      <cdr:nvSpPr>
        <cdr:cNvPr id="4" name="Text 5"/>
        <cdr:cNvSpPr/>
      </cdr:nvSpPr>
      <cdr:spPr>
        <a:xfrm>
          <a:off x="4826160" y="4677840"/>
          <a:ext cx="31035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1746626686657</cdr:y>
    </cdr:to>
    <cdr:sp>
      <cdr:nvSpPr>
        <cdr:cNvPr id="5" name="Text 7"/>
        <cdr:cNvSpPr/>
      </cdr:nvSpPr>
      <cdr:spPr>
        <a:xfrm>
          <a:off x="9329400" y="319680"/>
          <a:ext cx="107460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42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987350892643</cdr:y>
    </cdr:from>
    <cdr:to>
      <cdr:x>0.628726545385275</cdr:x>
      <cdr:y>0.616924185413498</cdr:y>
    </cdr:to>
    <cdr:sp>
      <cdr:nvSpPr>
        <cdr:cNvPr id="45" name="Text 1"/>
        <cdr:cNvSpPr/>
      </cdr:nvSpPr>
      <cdr:spPr>
        <a:xfrm>
          <a:off x="1413720" y="241920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64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6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5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9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59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0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1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2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3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4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5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1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6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8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7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230916946711</cdr:x>
      <cdr:y>0</cdr:y>
    </cdr:from>
    <cdr:to>
      <cdr:x>0.945751320211234</cdr:x>
      <cdr:y>0.0637791012452626</cdr:y>
    </cdr:to>
    <cdr:sp>
      <cdr:nvSpPr>
        <cdr:cNvPr id="69" name="Text 1"/>
        <cdr:cNvSpPr/>
      </cdr:nvSpPr>
      <cdr:spPr>
        <a:xfrm>
          <a:off x="594828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70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2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71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3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74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7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0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257888017509</cdr:x>
      <cdr:y>0.267525773195876</cdr:y>
    </cdr:from>
    <cdr:to>
      <cdr:x>1</cdr:x>
      <cdr:y>0.763273195876289</cdr:y>
    </cdr:to>
    <cdr:sp>
      <cdr:nvSpPr>
        <cdr:cNvPr id="75" name="Text 8"/>
        <cdr:cNvSpPr/>
      </cdr:nvSpPr>
      <cdr:spPr>
        <a:xfrm>
          <a:off x="7044840" y="747360"/>
          <a:ext cx="850680" cy="13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252598942185</cdr:x>
      <cdr:y>0.584278350515464</cdr:y>
    </cdr:from>
    <cdr:to>
      <cdr:x>0.762493160678461</cdr:x>
      <cdr:y>0.669458762886598</cdr:y>
    </cdr:to>
    <cdr:sp>
      <cdr:nvSpPr>
        <cdr:cNvPr id="76" name="Text 9"/>
        <cdr:cNvSpPr/>
      </cdr:nvSpPr>
      <cdr:spPr>
        <a:xfrm>
          <a:off x="5173560" y="1632240"/>
          <a:ext cx="84672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770563560095</cdr:x>
      <cdr:y>0.422987840185292</cdr:y>
    </cdr:from>
    <cdr:to>
      <cdr:x>1</cdr:x>
      <cdr:y>0.910248986682108</cdr:y>
    </cdr:to>
    <cdr:sp>
      <cdr:nvSpPr>
        <cdr:cNvPr id="78" name="Text 1032"/>
        <cdr:cNvSpPr/>
      </cdr:nvSpPr>
      <cdr:spPr>
        <a:xfrm>
          <a:off x="7309440" y="1051920"/>
          <a:ext cx="586080" cy="12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646498267371877</cdr:x>
      <cdr:y>0.6664736537348</cdr:y>
    </cdr:from>
    <cdr:to>
      <cdr:x>0.76600401240197</cdr:x>
      <cdr:y>0.786189924724957</cdr:y>
    </cdr:to>
    <cdr:sp>
      <cdr:nvSpPr>
        <cdr:cNvPr id="79" name="Text 1033"/>
        <cdr:cNvSpPr/>
      </cdr:nvSpPr>
      <cdr:spPr>
        <a:xfrm>
          <a:off x="5104440" y="1657440"/>
          <a:ext cx="9435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500454793524</cdr:x>
      <cdr:y>0.312712184081479</cdr:y>
    </cdr:from>
    <cdr:to>
      <cdr:x>1</cdr:x>
      <cdr:y>0.927197284043757</cdr:y>
    </cdr:to>
    <cdr:sp>
      <cdr:nvSpPr>
        <cdr:cNvPr id="81" name="Text 8"/>
        <cdr:cNvSpPr/>
      </cdr:nvSpPr>
      <cdr:spPr>
        <a:xfrm>
          <a:off x="7262640" y="895320"/>
          <a:ext cx="653040" cy="175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661497180280153</cdr:x>
      <cdr:y>0.492770023890356</cdr:y>
    </cdr:from>
    <cdr:to>
      <cdr:x>0.751227942514099</cdr:x>
      <cdr:y>0.587451276247957</cdr:y>
    </cdr:to>
    <cdr:sp>
      <cdr:nvSpPr>
        <cdr:cNvPr id="82" name="Text 9"/>
        <cdr:cNvSpPr/>
      </cdr:nvSpPr>
      <cdr:spPr>
        <a:xfrm>
          <a:off x="5236200" y="1410840"/>
          <a:ext cx="71028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83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4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84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255295836377</cdr:x>
      <cdr:y>0.426479789763484</cdr:y>
    </cdr:from>
    <cdr:to>
      <cdr:x>0.989727903579255</cdr:x>
      <cdr:y>0.912276310849706</cdr:y>
    </cdr:to>
    <cdr:sp>
      <cdr:nvSpPr>
        <cdr:cNvPr id="85" name="Text 10"/>
        <cdr:cNvSpPr/>
      </cdr:nvSpPr>
      <cdr:spPr>
        <a:xfrm>
          <a:off x="7114680" y="1226880"/>
          <a:ext cx="689760" cy="13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4650292184076</cdr:x>
      <cdr:y>0.590289075209611</cdr:y>
    </cdr:from>
    <cdr:to>
      <cdr:x>0.732240686632579</cdr:x>
      <cdr:y>0.711300212739332</cdr:y>
    </cdr:to>
    <cdr:sp>
      <cdr:nvSpPr>
        <cdr:cNvPr id="86" name="Text 11"/>
        <cdr:cNvSpPr/>
      </cdr:nvSpPr>
      <cdr:spPr>
        <a:xfrm>
          <a:off x="5097960" y="1698120"/>
          <a:ext cx="67608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8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91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9271402550091</cdr:x>
      <cdr:y>0.330488961126913</cdr:y>
    </cdr:from>
    <cdr:to>
      <cdr:x>1</cdr:x>
      <cdr:y>0.904239469050521</cdr:y>
    </cdr:to>
    <cdr:sp>
      <cdr:nvSpPr>
        <cdr:cNvPr id="92" name="Text 15"/>
        <cdr:cNvSpPr/>
      </cdr:nvSpPr>
      <cdr:spPr>
        <a:xfrm>
          <a:off x="7109280" y="878400"/>
          <a:ext cx="796320" cy="152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1001821493625</cdr:x>
      <cdr:y>0.544765000677231</cdr:y>
    </cdr:from>
    <cdr:to>
      <cdr:x>0.734517304189435</cdr:x>
      <cdr:y>0.671271840715156</cdr:y>
    </cdr:to>
    <cdr:sp>
      <cdr:nvSpPr>
        <cdr:cNvPr id="93" name="Text 16"/>
        <cdr:cNvSpPr/>
      </cdr:nvSpPr>
      <cdr:spPr>
        <a:xfrm>
          <a:off x="5146560" y="1447920"/>
          <a:ext cx="66024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54614549403</cdr:x>
      <cdr:y>0.514788732394366</cdr:y>
    </cdr:from>
    <cdr:to>
      <cdr:x>0.555266015200869</cdr:x>
      <cdr:y>0.562989045383412</cdr:y>
    </cdr:to>
    <cdr:sp>
      <cdr:nvSpPr>
        <cdr:cNvPr id="7" name="Text 1"/>
        <cdr:cNvSpPr/>
      </cdr:nvSpPr>
      <cdr:spPr>
        <a:xfrm>
          <a:off x="269064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８４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６４９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1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8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104440" y="124200"/>
          <a:ext cx="14356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5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6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010160648085</cdr:x>
      <cdr:y>0.51401028277635</cdr:y>
    </cdr:from>
    <cdr:to>
      <cdr:x>0.999771156574672</cdr:x>
      <cdr:y>0.870308483290488</cdr:y>
    </cdr:to>
    <cdr:sp>
      <cdr:nvSpPr>
        <cdr:cNvPr id="97" name="Text 12"/>
        <cdr:cNvSpPr/>
      </cdr:nvSpPr>
      <cdr:spPr>
        <a:xfrm>
          <a:off x="7252200" y="1439640"/>
          <a:ext cx="61164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270264085313</cdr:x>
      <cdr:y>0.696786632390746</cdr:y>
    </cdr:from>
    <cdr:to>
      <cdr:x>0.774268845256076</cdr:x>
      <cdr:y>0.837532133676093</cdr:y>
    </cdr:to>
    <cdr:sp>
      <cdr:nvSpPr>
        <cdr:cNvPr id="98" name="Text 13"/>
        <cdr:cNvSpPr/>
      </cdr:nvSpPr>
      <cdr:spPr>
        <a:xfrm>
          <a:off x="5154120" y="1951560"/>
          <a:ext cx="93600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100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1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2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3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424509140149</cdr:x>
      <cdr:y>0.381548387096774</cdr:y>
    </cdr:from>
    <cdr:to>
      <cdr:x>1</cdr:x>
      <cdr:y>0.716258064516129</cdr:y>
    </cdr:to>
    <cdr:sp>
      <cdr:nvSpPr>
        <cdr:cNvPr id="104" name="Text 13"/>
        <cdr:cNvSpPr/>
      </cdr:nvSpPr>
      <cdr:spPr>
        <a:xfrm>
          <a:off x="7132320" y="1064520"/>
          <a:ext cx="84348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6490634168359</cdr:x>
      <cdr:y>0.539741935483871</cdr:y>
    </cdr:from>
    <cdr:to>
      <cdr:x>0.743489054389528</cdr:x>
      <cdr:y>0.642064516129032</cdr:y>
    </cdr:to>
    <cdr:sp>
      <cdr:nvSpPr>
        <cdr:cNvPr id="105" name="Text 14"/>
        <cdr:cNvSpPr/>
      </cdr:nvSpPr>
      <cdr:spPr>
        <a:xfrm>
          <a:off x="5156280" y="1505880"/>
          <a:ext cx="77364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7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8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9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11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2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3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769577973369</cdr:x>
      <cdr:y>0.390189666448659</cdr:y>
    </cdr:from>
    <cdr:to>
      <cdr:x>0.984743850146694</cdr:x>
      <cdr:y>0.870765206017005</cdr:y>
    </cdr:to>
    <cdr:sp>
      <cdr:nvSpPr>
        <cdr:cNvPr id="114" name="Text 16"/>
        <cdr:cNvSpPr/>
      </cdr:nvSpPr>
      <cdr:spPr>
        <a:xfrm>
          <a:off x="7104600" y="1073880"/>
          <a:ext cx="749520" cy="13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4504626495148</cdr:x>
      <cdr:y>0.547547416612165</cdr:y>
    </cdr:from>
    <cdr:to>
      <cdr:x>0.741232227488152</cdr:x>
      <cdr:y>0.717462393721387</cdr:y>
    </cdr:to>
    <cdr:sp>
      <cdr:nvSpPr>
        <cdr:cNvPr id="115" name="Text 17"/>
        <cdr:cNvSpPr/>
      </cdr:nvSpPr>
      <cdr:spPr>
        <a:xfrm>
          <a:off x="5140440" y="1506960"/>
          <a:ext cx="771480" cy="46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7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8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19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20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4873551819</cdr:x>
      <cdr:y>1.06421430402461</cdr:y>
    </cdr:to>
    <cdr:sp>
      <cdr:nvSpPr>
        <cdr:cNvPr id="121" name="Text 6"/>
        <cdr:cNvSpPr/>
      </cdr:nvSpPr>
      <cdr:spPr>
        <a:xfrm>
          <a:off x="798588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2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3770454852815</cdr:x>
      <cdr:y>0.342219943604204</cdr:y>
    </cdr:from>
    <cdr:to>
      <cdr:x>0.995492043456701</cdr:x>
      <cdr:y>0.60023071007434</cdr:y>
    </cdr:to>
    <cdr:sp>
      <cdr:nvSpPr>
        <cdr:cNvPr id="123" name="Text 15"/>
        <cdr:cNvSpPr/>
      </cdr:nvSpPr>
      <cdr:spPr>
        <a:xfrm>
          <a:off x="7377120" y="961200"/>
          <a:ext cx="572760" cy="72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9506378758509</cdr:x>
      <cdr:y>0.499487310945911</cdr:y>
    </cdr:from>
    <cdr:to>
      <cdr:x>0.749763332281477</cdr:x>
      <cdr:y>0.637272494232248</cdr:y>
    </cdr:to>
    <cdr:sp>
      <cdr:nvSpPr>
        <cdr:cNvPr id="124" name="Text 16"/>
        <cdr:cNvSpPr/>
      </cdr:nvSpPr>
      <cdr:spPr>
        <a:xfrm>
          <a:off x="5186880" y="1402920"/>
          <a:ext cx="80064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5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5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6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7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1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2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022193923959</cdr:x>
      <cdr:y>0.416001047531753</cdr:y>
    </cdr:from>
    <cdr:to>
      <cdr:x>0.968255412042933</cdr:x>
      <cdr:y>0.876260311640697</cdr:y>
    </cdr:to>
    <cdr:sp>
      <cdr:nvSpPr>
        <cdr:cNvPr id="133" name="Text 16"/>
        <cdr:cNvSpPr/>
      </cdr:nvSpPr>
      <cdr:spPr>
        <a:xfrm>
          <a:off x="6918480" y="1143720"/>
          <a:ext cx="745920" cy="126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0758595597599</cdr:x>
      <cdr:y>0.678538693204138</cdr:y>
    </cdr:from>
    <cdr:to>
      <cdr:x>0.730989630707659</cdr:x>
      <cdr:y>0.794290951944481</cdr:y>
    </cdr:to>
    <cdr:sp>
      <cdr:nvSpPr>
        <cdr:cNvPr id="134" name="Text 17"/>
        <cdr:cNvSpPr/>
      </cdr:nvSpPr>
      <cdr:spPr>
        <a:xfrm>
          <a:off x="5072040" y="1865520"/>
          <a:ext cx="71424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6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37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8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39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0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1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2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52598942185</cdr:x>
      <cdr:y>0.468532387334122</cdr:y>
    </cdr:from>
    <cdr:to>
      <cdr:x>1</cdr:x>
      <cdr:y>0.705294967809749</cdr:y>
    </cdr:to>
    <cdr:sp>
      <cdr:nvSpPr>
        <cdr:cNvPr id="143" name="Text 15"/>
        <cdr:cNvSpPr/>
      </cdr:nvSpPr>
      <cdr:spPr>
        <a:xfrm>
          <a:off x="7147440" y="1283760"/>
          <a:ext cx="748080" cy="64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2015320080248</cdr:x>
      <cdr:y>0.589804230718697</cdr:y>
    </cdr:from>
    <cdr:to>
      <cdr:x>0.746261170891848</cdr:x>
      <cdr:y>0.709236631191696</cdr:y>
    </cdr:to>
    <cdr:sp>
      <cdr:nvSpPr>
        <cdr:cNvPr id="144" name="Text 16"/>
        <cdr:cNvSpPr/>
      </cdr:nvSpPr>
      <cdr:spPr>
        <a:xfrm>
          <a:off x="5148000" y="1616040"/>
          <a:ext cx="74412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46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47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48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9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50091074681</cdr:x>
      <cdr:y>1.05622236260265</cdr:y>
    </cdr:to>
    <cdr:sp>
      <cdr:nvSpPr>
        <cdr:cNvPr id="150" name="Text 5"/>
        <cdr:cNvSpPr/>
      </cdr:nvSpPr>
      <cdr:spPr>
        <a:xfrm>
          <a:off x="7905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1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75956284153</cdr:x>
      <cdr:y>0.461781427668983</cdr:y>
    </cdr:from>
    <cdr:to>
      <cdr:x>1</cdr:x>
      <cdr:y>0.926468730259002</cdr:y>
    </cdr:to>
    <cdr:sp>
      <cdr:nvSpPr>
        <cdr:cNvPr id="152" name="Text 15"/>
        <cdr:cNvSpPr/>
      </cdr:nvSpPr>
      <cdr:spPr>
        <a:xfrm>
          <a:off x="7057800" y="1315800"/>
          <a:ext cx="847800" cy="13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6766848816029</cdr:x>
      <cdr:y>0.615540113708149</cdr:y>
    </cdr:from>
    <cdr:to>
      <cdr:x>0.767258652094718</cdr:x>
      <cdr:y>0.744030322173089</cdr:y>
    </cdr:to>
    <cdr:sp>
      <cdr:nvSpPr>
        <cdr:cNvPr id="153" name="Text 16"/>
        <cdr:cNvSpPr/>
      </cdr:nvSpPr>
      <cdr:spPr>
        <a:xfrm>
          <a:off x="5113080" y="1753920"/>
          <a:ext cx="95256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64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7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55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56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57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58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59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0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1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4013163826526</cdr:x>
      <cdr:y>0.406314968814969</cdr:y>
    </cdr:from>
    <cdr:to>
      <cdr:x>0.99950410242539</cdr:x>
      <cdr:y>0.863435550935551</cdr:y>
    </cdr:to>
    <cdr:sp>
      <cdr:nvSpPr>
        <cdr:cNvPr id="162" name="Text 16"/>
        <cdr:cNvSpPr/>
      </cdr:nvSpPr>
      <cdr:spPr>
        <a:xfrm>
          <a:off x="7139160" y="1125720"/>
          <a:ext cx="842400" cy="12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637002975385448</cdr:x>
      <cdr:y>0.460239085239085</cdr:y>
    </cdr:from>
    <cdr:to>
      <cdr:x>0.754756108556487</cdr:x>
      <cdr:y>0.583939708939709</cdr:y>
    </cdr:to>
    <cdr:sp>
      <cdr:nvSpPr>
        <cdr:cNvPr id="163" name="Text 17"/>
        <cdr:cNvSpPr/>
      </cdr:nvSpPr>
      <cdr:spPr>
        <a:xfrm>
          <a:off x="5086800" y="1275120"/>
          <a:ext cx="94032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65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66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7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68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9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0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1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33199258824</cdr:x>
      <cdr:y>0.405800854590185</cdr:y>
    </cdr:from>
    <cdr:to>
      <cdr:x>0.999005739594161</cdr:x>
      <cdr:y>0.769260650006474</cdr:y>
    </cdr:to>
    <cdr:sp>
      <cdr:nvSpPr>
        <cdr:cNvPr id="172" name="Text 21"/>
        <cdr:cNvSpPr/>
      </cdr:nvSpPr>
      <cdr:spPr>
        <a:xfrm>
          <a:off x="7330320" y="1128240"/>
          <a:ext cx="627480" cy="101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2247028517196</cdr:x>
      <cdr:y>0.44024342871941</cdr:y>
    </cdr:from>
    <cdr:to>
      <cdr:x>0.760518823157229</cdr:x>
      <cdr:y>0.561310371617247</cdr:y>
    </cdr:to>
    <cdr:sp>
      <cdr:nvSpPr>
        <cdr:cNvPr id="173" name="Text 23"/>
        <cdr:cNvSpPr/>
      </cdr:nvSpPr>
      <cdr:spPr>
        <a:xfrm>
          <a:off x="5115960" y="1224000"/>
          <a:ext cx="94212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75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76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7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8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9" name="Text 5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0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1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230186637814</cdr:x>
      <cdr:y>0.149458574666331</cdr:y>
    </cdr:from>
    <cdr:to>
      <cdr:x>1</cdr:x>
      <cdr:y>0.8782422563586</cdr:y>
    </cdr:to>
    <cdr:sp>
      <cdr:nvSpPr>
        <cdr:cNvPr id="182" name="Text 21"/>
        <cdr:cNvSpPr/>
      </cdr:nvSpPr>
      <cdr:spPr>
        <a:xfrm>
          <a:off x="7324560" y="427320"/>
          <a:ext cx="660960" cy="20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57740510323686</cdr:x>
      <cdr:y>0.404809871568874</cdr:y>
    </cdr:from>
    <cdr:to>
      <cdr:x>0.775989541069336</cdr:x>
      <cdr:y>0.613951145807102</cdr:y>
    </cdr:to>
    <cdr:sp>
      <cdr:nvSpPr>
        <cdr:cNvPr id="183" name="Text 22"/>
        <cdr:cNvSpPr/>
      </cdr:nvSpPr>
      <cdr:spPr>
        <a:xfrm>
          <a:off x="5252400" y="1157400"/>
          <a:ext cx="944280" cy="59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84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194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3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85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86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87" name="Text 3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88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89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0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1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254360465116</cdr:x>
      <cdr:y>0.404536862003781</cdr:y>
    </cdr:from>
    <cdr:to>
      <cdr:x>1</cdr:x>
      <cdr:y>0.825456836798992</cdr:y>
    </cdr:to>
    <cdr:sp>
      <cdr:nvSpPr>
        <cdr:cNvPr id="192" name="Text 15"/>
        <cdr:cNvSpPr/>
      </cdr:nvSpPr>
      <cdr:spPr>
        <a:xfrm>
          <a:off x="7135200" y="1155600"/>
          <a:ext cx="790560" cy="12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652752543604651</cdr:x>
      <cdr:y>0.606805293005671</cdr:y>
    </cdr:from>
    <cdr:to>
      <cdr:x>0.766987645348837</cdr:x>
      <cdr:y>0.739508506616257</cdr:y>
    </cdr:to>
    <cdr:sp>
      <cdr:nvSpPr>
        <cdr:cNvPr id="193" name="Text 16"/>
        <cdr:cNvSpPr/>
      </cdr:nvSpPr>
      <cdr:spPr>
        <a:xfrm>
          <a:off x="5173560" y="1733400"/>
          <a:ext cx="9054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195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6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197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8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9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0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015898251192</cdr:x>
      <cdr:y>0.437989123225892</cdr:y>
    </cdr:from>
    <cdr:to>
      <cdr:x>1</cdr:x>
      <cdr:y>0.881018702745722</cdr:y>
    </cdr:to>
    <cdr:sp>
      <cdr:nvSpPr>
        <cdr:cNvPr id="201" name="Text 14"/>
        <cdr:cNvSpPr/>
      </cdr:nvSpPr>
      <cdr:spPr>
        <a:xfrm>
          <a:off x="7212240" y="1188720"/>
          <a:ext cx="713160" cy="12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235066999773</cdr:x>
      <cdr:y>0.407746385462263</cdr:y>
    </cdr:from>
    <cdr:to>
      <cdr:x>0.774244833068362</cdr:x>
      <cdr:y>0.627536808595304</cdr:y>
    </cdr:to>
    <cdr:sp>
      <cdr:nvSpPr>
        <cdr:cNvPr id="202" name="Text 15"/>
        <cdr:cNvSpPr/>
      </cdr:nvSpPr>
      <cdr:spPr>
        <a:xfrm>
          <a:off x="5193000" y="1106640"/>
          <a:ext cx="943200" cy="59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04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5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6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7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8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09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509231955723</cdr:x>
      <cdr:y>0.388242651657286</cdr:y>
    </cdr:from>
    <cdr:to>
      <cdr:x>1</cdr:x>
      <cdr:y>0.85978736710444</cdr:y>
    </cdr:to>
    <cdr:sp>
      <cdr:nvSpPr>
        <cdr:cNvPr id="210" name="Text 14"/>
        <cdr:cNvSpPr/>
      </cdr:nvSpPr>
      <cdr:spPr>
        <a:xfrm>
          <a:off x="7344360" y="1117440"/>
          <a:ext cx="591120" cy="13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607539808556</cdr:x>
      <cdr:y>0.613758599124453</cdr:y>
    </cdr:from>
    <cdr:to>
      <cdr:x>0.774985256090369</cdr:x>
      <cdr:y>0.789243277048155</cdr:y>
    </cdr:to>
    <cdr:sp>
      <cdr:nvSpPr>
        <cdr:cNvPr id="211" name="Text 15"/>
        <cdr:cNvSpPr/>
      </cdr:nvSpPr>
      <cdr:spPr>
        <a:xfrm>
          <a:off x="5243400" y="1766520"/>
          <a:ext cx="90648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01670261093</cdr:x>
      <cdr:y>0.00703616837427478</cdr:y>
    </cdr:from>
    <cdr:to>
      <cdr:x>0.99977056853118</cdr:x>
      <cdr:y>0.0967781755338847</cdr:y>
    </cdr:to>
    <cdr:sp>
      <cdr:nvSpPr>
        <cdr:cNvPr id="13" name="Text 3"/>
        <cdr:cNvSpPr/>
      </cdr:nvSpPr>
      <cdr:spPr>
        <a:xfrm>
          <a:off x="6684480" y="20520"/>
          <a:ext cx="11592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2996374982793</cdr:x>
      <cdr:y>0.442291075175904</cdr:y>
    </cdr:from>
    <cdr:to>
      <cdr:x>0.997751571605561</cdr:x>
      <cdr:y>0.788544624120479</cdr:y>
    </cdr:to>
    <cdr:sp>
      <cdr:nvSpPr>
        <cdr:cNvPr id="14" name="Text 10"/>
        <cdr:cNvSpPr/>
      </cdr:nvSpPr>
      <cdr:spPr>
        <a:xfrm>
          <a:off x="7084440" y="1289880"/>
          <a:ext cx="743400" cy="10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7501491304547</cdr:x>
      <cdr:y>0.710282681150475</cdr:y>
    </cdr:from>
    <cdr:to>
      <cdr:x>0.756756756756757</cdr:x>
      <cdr:y>0.836193062584866</cdr:y>
    </cdr:to>
    <cdr:sp>
      <cdr:nvSpPr>
        <cdr:cNvPr id="15" name="Text 11"/>
        <cdr:cNvSpPr/>
      </cdr:nvSpPr>
      <cdr:spPr>
        <a:xfrm>
          <a:off x="5079960" y="2071440"/>
          <a:ext cx="85716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49275428992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649560" y="0"/>
          <a:ext cx="11757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010259005383</cdr:x>
      <cdr:y>0.3442088091354</cdr:y>
    </cdr:from>
    <cdr:to>
      <cdr:x>0.995997607765561</cdr:x>
      <cdr:y>0.938009787928222</cdr:y>
    </cdr:to>
    <cdr:sp>
      <cdr:nvSpPr>
        <cdr:cNvPr id="18" name="Text 8"/>
        <cdr:cNvSpPr/>
      </cdr:nvSpPr>
      <cdr:spPr>
        <a:xfrm>
          <a:off x="7207200" y="987480"/>
          <a:ext cx="58680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2481943230437</cdr:x>
      <cdr:y>0.750031371564814</cdr:y>
    </cdr:from>
    <cdr:to>
      <cdr:x>0.762754749965497</cdr:x>
      <cdr:y>0.868741372819676</cdr:y>
    </cdr:to>
    <cdr:sp>
      <cdr:nvSpPr>
        <cdr:cNvPr id="19" name="Text 9"/>
        <cdr:cNvSpPr/>
      </cdr:nvSpPr>
      <cdr:spPr>
        <a:xfrm>
          <a:off x="5105880" y="2151720"/>
          <a:ext cx="86292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63841029175</cdr:x>
      <cdr:y>0.00320948031107271</cdr:y>
    </cdr:from>
    <cdr:to>
      <cdr:x>1</cdr:x>
      <cdr:y>0.0927046043698309</cdr:y>
    </cdr:to>
    <cdr:sp>
      <cdr:nvSpPr>
        <cdr:cNvPr id="21" name="Text 1"/>
        <cdr:cNvSpPr/>
      </cdr:nvSpPr>
      <cdr:spPr>
        <a:xfrm>
          <a:off x="6861960" y="9360"/>
          <a:ext cx="9734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512060647829</cdr:x>
      <cdr:y>0.205777064559931</cdr:y>
    </cdr:from>
    <cdr:to>
      <cdr:x>1</cdr:x>
      <cdr:y>0.469201333168745</cdr:y>
    </cdr:to>
    <cdr:sp>
      <cdr:nvSpPr>
        <cdr:cNvPr id="22" name="Text 8"/>
        <cdr:cNvSpPr/>
      </cdr:nvSpPr>
      <cdr:spPr>
        <a:xfrm>
          <a:off x="7110720" y="600120"/>
          <a:ext cx="724680" cy="76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65977486790719</cdr:x>
      <cdr:y>0.605727687939761</cdr:y>
    </cdr:from>
    <cdr:to>
      <cdr:x>0.762738341373765</cdr:x>
      <cdr:y>0.702999629675349</cdr:y>
    </cdr:to>
    <cdr:sp>
      <cdr:nvSpPr>
        <cdr:cNvPr id="23" name="Text 9"/>
        <cdr:cNvSpPr/>
      </cdr:nvSpPr>
      <cdr:spPr>
        <a:xfrm>
          <a:off x="5218200" y="1766520"/>
          <a:ext cx="75816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7"/>
      <c r="B1" s="377"/>
      <c r="C1" s="377"/>
      <c r="D1" s="377"/>
      <c r="E1" s="377"/>
      <c r="F1" s="377"/>
      <c r="G1" s="377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8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7" t="s">
        <v>157</v>
      </c>
    </row>
    <row r="22" customFormat="false" ht="13.5" hidden="false" customHeight="false" outlineLevel="0" collapsed="false">
      <c r="A22" s="379" t="n">
        <v>1</v>
      </c>
      <c r="B22" s="89" t="s">
        <v>85</v>
      </c>
      <c r="C22" s="88" t="n">
        <v>24295</v>
      </c>
      <c r="D22" s="88" t="n">
        <v>29808</v>
      </c>
      <c r="E22" s="380" t="n">
        <v>95.3</v>
      </c>
      <c r="F22" s="370" t="n">
        <f aca="false">SUM(C22/D22*100)</f>
        <v>81.5049651100376</v>
      </c>
      <c r="G22" s="381"/>
    </row>
    <row r="23" customFormat="false" ht="13.5" hidden="false" customHeight="false" outlineLevel="0" collapsed="false">
      <c r="A23" s="379" t="n">
        <v>2</v>
      </c>
      <c r="B23" s="89" t="s">
        <v>86</v>
      </c>
      <c r="C23" s="88" t="n">
        <v>10813</v>
      </c>
      <c r="D23" s="88" t="n">
        <v>9729</v>
      </c>
      <c r="E23" s="380" t="n">
        <v>99.2</v>
      </c>
      <c r="F23" s="370" t="n">
        <f aca="false">SUM(C23/D23*100)</f>
        <v>111.141946757118</v>
      </c>
      <c r="G23" s="381"/>
    </row>
    <row r="24" customFormat="false" ht="13.5" hidden="false" customHeight="false" outlineLevel="0" collapsed="false">
      <c r="A24" s="379" t="n">
        <v>3</v>
      </c>
      <c r="B24" s="89" t="s">
        <v>84</v>
      </c>
      <c r="C24" s="88" t="n">
        <v>10125</v>
      </c>
      <c r="D24" s="88" t="n">
        <v>11326</v>
      </c>
      <c r="E24" s="380" t="n">
        <v>105.1</v>
      </c>
      <c r="F24" s="370" t="n">
        <f aca="false">SUM(C24/D24*100)</f>
        <v>89.3960798163518</v>
      </c>
      <c r="G24" s="381"/>
    </row>
    <row r="25" customFormat="false" ht="13.5" hidden="false" customHeight="false" outlineLevel="0" collapsed="false">
      <c r="A25" s="379" t="n">
        <v>4</v>
      </c>
      <c r="B25" s="89" t="s">
        <v>94</v>
      </c>
      <c r="C25" s="88" t="n">
        <v>5271</v>
      </c>
      <c r="D25" s="88" t="n">
        <v>5508</v>
      </c>
      <c r="E25" s="380" t="n">
        <v>111.1</v>
      </c>
      <c r="F25" s="370" t="n">
        <f aca="false">SUM(C25/D25*100)</f>
        <v>95.6971677559913</v>
      </c>
      <c r="G25" s="381"/>
    </row>
    <row r="26" customFormat="false" ht="13.5" hidden="false" customHeight="true" outlineLevel="0" collapsed="false">
      <c r="A26" s="379" t="n">
        <v>5</v>
      </c>
      <c r="B26" s="89" t="s">
        <v>98</v>
      </c>
      <c r="C26" s="88" t="n">
        <v>4614</v>
      </c>
      <c r="D26" s="88" t="n">
        <v>5026</v>
      </c>
      <c r="E26" s="380" t="n">
        <v>92.1</v>
      </c>
      <c r="F26" s="370" t="n">
        <f aca="false">SUM(C26/D26*100)</f>
        <v>91.8026263430163</v>
      </c>
      <c r="G26" s="381"/>
    </row>
    <row r="27" customFormat="false" ht="13.5" hidden="false" customHeight="true" outlineLevel="0" collapsed="false">
      <c r="A27" s="379" t="n">
        <v>6</v>
      </c>
      <c r="B27" s="89" t="s">
        <v>92</v>
      </c>
      <c r="C27" s="88" t="n">
        <v>4600</v>
      </c>
      <c r="D27" s="88" t="n">
        <v>5093</v>
      </c>
      <c r="E27" s="380" t="n">
        <v>101.7</v>
      </c>
      <c r="F27" s="370" t="n">
        <f aca="false">SUM(C27/D27*100)</f>
        <v>90.3200471235029</v>
      </c>
      <c r="G27" s="381"/>
    </row>
    <row r="28" customFormat="false" ht="13.5" hidden="false" customHeight="true" outlineLevel="0" collapsed="false">
      <c r="A28" s="379" t="n">
        <v>7</v>
      </c>
      <c r="B28" s="89" t="s">
        <v>103</v>
      </c>
      <c r="C28" s="200" t="n">
        <v>3642</v>
      </c>
      <c r="D28" s="200" t="n">
        <v>3146</v>
      </c>
      <c r="E28" s="380" t="n">
        <v>95.2</v>
      </c>
      <c r="F28" s="370" t="n">
        <f aca="false">SUM(C28/D28*100)</f>
        <v>115.766052129688</v>
      </c>
      <c r="G28" s="381"/>
    </row>
    <row r="29" customFormat="false" ht="13.5" hidden="false" customHeight="true" outlineLevel="0" collapsed="false">
      <c r="A29" s="379" t="n">
        <v>8</v>
      </c>
      <c r="B29" s="89" t="s">
        <v>96</v>
      </c>
      <c r="C29" s="200" t="n">
        <v>3530</v>
      </c>
      <c r="D29" s="200" t="n">
        <v>5101</v>
      </c>
      <c r="E29" s="380" t="n">
        <v>100.4</v>
      </c>
      <c r="F29" s="370" t="n">
        <f aca="false">SUM(C29/D29*100)</f>
        <v>69.2021172319153</v>
      </c>
      <c r="G29" s="381"/>
    </row>
    <row r="30" customFormat="false" ht="13.5" hidden="false" customHeight="true" outlineLevel="0" collapsed="false">
      <c r="A30" s="379" t="n">
        <v>9</v>
      </c>
      <c r="B30" s="89" t="s">
        <v>87</v>
      </c>
      <c r="C30" s="200" t="n">
        <v>3349</v>
      </c>
      <c r="D30" s="200" t="n">
        <v>4639</v>
      </c>
      <c r="E30" s="380" t="n">
        <v>99.2</v>
      </c>
      <c r="F30" s="370" t="n">
        <f aca="false">SUM(C30/D30*100)</f>
        <v>72.1922828195732</v>
      </c>
      <c r="G30" s="381"/>
    </row>
    <row r="31" customFormat="false" ht="13.5" hidden="false" customHeight="true" outlineLevel="0" collapsed="false">
      <c r="A31" s="382" t="n">
        <v>10</v>
      </c>
      <c r="B31" s="89" t="s">
        <v>106</v>
      </c>
      <c r="C31" s="203" t="n">
        <v>3152</v>
      </c>
      <c r="D31" s="203" t="n">
        <v>2746</v>
      </c>
      <c r="E31" s="383" t="n">
        <v>90.8</v>
      </c>
      <c r="F31" s="370" t="n">
        <f aca="false">SUM(C31/D31*100)</f>
        <v>114.785142024763</v>
      </c>
      <c r="G31" s="384"/>
    </row>
    <row r="32" customFormat="false" ht="13.5" hidden="false" customHeight="true" outlineLevel="0" collapsed="false">
      <c r="A32" s="229"/>
      <c r="B32" s="230" t="s">
        <v>141</v>
      </c>
      <c r="C32" s="231" t="n">
        <v>83925</v>
      </c>
      <c r="D32" s="231" t="n">
        <v>95894</v>
      </c>
      <c r="E32" s="233" t="n">
        <v>98.6</v>
      </c>
      <c r="F32" s="385" t="n">
        <f aca="false">SUM(C32/D32*100)</f>
        <v>87.5185100214821</v>
      </c>
      <c r="G32" s="386" t="n">
        <v>78.6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8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7" t="s">
        <v>157</v>
      </c>
    </row>
    <row r="54" customFormat="false" ht="13.5" hidden="false" customHeight="false" outlineLevel="0" collapsed="false">
      <c r="A54" s="379" t="n">
        <v>1</v>
      </c>
      <c r="B54" s="89" t="s">
        <v>85</v>
      </c>
      <c r="C54" s="88" t="n">
        <v>142324</v>
      </c>
      <c r="D54" s="88" t="n">
        <v>165453</v>
      </c>
      <c r="E54" s="370" t="n">
        <v>97.3</v>
      </c>
      <c r="F54" s="370" t="n">
        <f aca="false">SUM(C54/D54*100)</f>
        <v>86.0208034910216</v>
      </c>
      <c r="G54" s="381"/>
    </row>
    <row r="55" customFormat="false" ht="13.5" hidden="false" customHeight="false" outlineLevel="0" collapsed="false">
      <c r="A55" s="379" t="n">
        <v>2</v>
      </c>
      <c r="B55" s="89" t="s">
        <v>88</v>
      </c>
      <c r="C55" s="88" t="n">
        <v>16645</v>
      </c>
      <c r="D55" s="88" t="n">
        <v>21600</v>
      </c>
      <c r="E55" s="370" t="n">
        <v>105.4</v>
      </c>
      <c r="F55" s="370" t="n">
        <f aca="false">SUM(C55/D55*100)</f>
        <v>77.0601851851852</v>
      </c>
      <c r="G55" s="381"/>
    </row>
    <row r="56" customFormat="false" ht="13.5" hidden="false" customHeight="false" outlineLevel="0" collapsed="false">
      <c r="A56" s="379" t="n">
        <v>3</v>
      </c>
      <c r="B56" s="89" t="s">
        <v>91</v>
      </c>
      <c r="C56" s="88" t="n">
        <v>14712</v>
      </c>
      <c r="D56" s="88" t="n">
        <v>16692</v>
      </c>
      <c r="E56" s="370" t="n">
        <v>110.6</v>
      </c>
      <c r="F56" s="370" t="n">
        <f aca="false">SUM(C56/D56*100)</f>
        <v>88.138030194105</v>
      </c>
      <c r="G56" s="381"/>
    </row>
    <row r="57" customFormat="false" ht="13.5" hidden="false" customHeight="false" outlineLevel="0" collapsed="false">
      <c r="A57" s="379" t="n">
        <v>4</v>
      </c>
      <c r="B57" s="387" t="s">
        <v>84</v>
      </c>
      <c r="C57" s="88" t="n">
        <v>14164</v>
      </c>
      <c r="D57" s="88" t="n">
        <v>4363</v>
      </c>
      <c r="E57" s="370" t="n">
        <v>82.9</v>
      </c>
      <c r="F57" s="370" t="n">
        <f aca="false">SUM(C57/D57*100)</f>
        <v>324.639009855604</v>
      </c>
      <c r="G57" s="381"/>
    </row>
    <row r="58" customFormat="false" ht="13.5" hidden="false" customHeight="false" outlineLevel="0" collapsed="false">
      <c r="A58" s="379" t="n">
        <v>5</v>
      </c>
      <c r="B58" s="387" t="s">
        <v>86</v>
      </c>
      <c r="C58" s="88" t="n">
        <v>11971</v>
      </c>
      <c r="D58" s="88" t="n">
        <v>16625</v>
      </c>
      <c r="E58" s="370" t="n">
        <v>98.7</v>
      </c>
      <c r="F58" s="370" t="n">
        <f aca="false">SUM(C58/D58*100)</f>
        <v>72.006015037594</v>
      </c>
      <c r="G58" s="381"/>
    </row>
    <row r="59" customFormat="false" ht="13.5" hidden="false" customHeight="false" outlineLevel="0" collapsed="false">
      <c r="A59" s="379" t="n">
        <v>6</v>
      </c>
      <c r="B59" s="387" t="s">
        <v>109</v>
      </c>
      <c r="C59" s="88" t="n">
        <v>7332</v>
      </c>
      <c r="D59" s="88" t="n">
        <v>0</v>
      </c>
      <c r="E59" s="370" t="n">
        <v>97.8</v>
      </c>
      <c r="F59" s="370" t="n">
        <v>0</v>
      </c>
      <c r="G59" s="381"/>
    </row>
    <row r="60" customFormat="false" ht="13.5" hidden="false" customHeight="false" outlineLevel="0" collapsed="false">
      <c r="A60" s="379" t="n">
        <v>7</v>
      </c>
      <c r="B60" s="387" t="s">
        <v>94</v>
      </c>
      <c r="C60" s="88" t="n">
        <v>6955</v>
      </c>
      <c r="D60" s="88" t="n">
        <v>6249</v>
      </c>
      <c r="E60" s="254" t="n">
        <v>111.2</v>
      </c>
      <c r="F60" s="370" t="n">
        <f aca="false">SUM(C60/D60*100)</f>
        <v>111.297807649224</v>
      </c>
      <c r="G60" s="381"/>
    </row>
    <row r="61" customFormat="false" ht="13.5" hidden="false" customHeight="false" outlineLevel="0" collapsed="false">
      <c r="A61" s="379" t="n">
        <v>8</v>
      </c>
      <c r="B61" s="387" t="s">
        <v>98</v>
      </c>
      <c r="C61" s="88" t="n">
        <v>6098</v>
      </c>
      <c r="D61" s="88" t="n">
        <v>8234</v>
      </c>
      <c r="E61" s="370" t="n">
        <v>97.4</v>
      </c>
      <c r="F61" s="370" t="n">
        <f aca="false">SUM(C61/D61*100)</f>
        <v>74.0587806655332</v>
      </c>
      <c r="G61" s="381"/>
    </row>
    <row r="62" customFormat="false" ht="13.5" hidden="false" customHeight="false" outlineLevel="0" collapsed="false">
      <c r="A62" s="379" t="n">
        <v>9</v>
      </c>
      <c r="B62" s="387" t="s">
        <v>87</v>
      </c>
      <c r="C62" s="88" t="n">
        <v>5586</v>
      </c>
      <c r="D62" s="88" t="n">
        <v>4736</v>
      </c>
      <c r="E62" s="370" t="n">
        <v>93.6</v>
      </c>
      <c r="F62" s="370" t="n">
        <f aca="false">SUM(C62/D62*100)</f>
        <v>117.947635135135</v>
      </c>
      <c r="G62" s="381"/>
    </row>
    <row r="63" customFormat="false" ht="14.25" hidden="false" customHeight="false" outlineLevel="0" collapsed="false">
      <c r="A63" s="388" t="n">
        <v>10</v>
      </c>
      <c r="B63" s="387" t="s">
        <v>89</v>
      </c>
      <c r="C63" s="200" t="n">
        <v>5036</v>
      </c>
      <c r="D63" s="200" t="n">
        <v>4794</v>
      </c>
      <c r="E63" s="372" t="n">
        <v>95.5</v>
      </c>
      <c r="F63" s="372" t="n">
        <f aca="false">SUM(C63/D63*100)</f>
        <v>105.047976637464</v>
      </c>
      <c r="G63" s="389"/>
      <c r="H63" s="167"/>
    </row>
    <row r="64" customFormat="false" ht="14.25" hidden="false" customHeight="false" outlineLevel="0" collapsed="false">
      <c r="A64" s="229"/>
      <c r="B64" s="288" t="s">
        <v>135</v>
      </c>
      <c r="C64" s="231" t="n">
        <v>243736</v>
      </c>
      <c r="D64" s="231" t="n">
        <v>264612</v>
      </c>
      <c r="E64" s="385" t="n">
        <v>96.9</v>
      </c>
      <c r="F64" s="385" t="n">
        <f aca="false">SUM(C64/D64*100)</f>
        <v>92.1107130440041</v>
      </c>
      <c r="G64" s="386" t="n">
        <v>53.8</v>
      </c>
    </row>
    <row r="67" customFormat="false" ht="13.5" hidden="false" customHeight="false" outlineLevel="0" collapsed="false">
      <c r="B67" s="257"/>
      <c r="C67" s="122"/>
      <c r="D67" s="122"/>
      <c r="E67" s="390"/>
      <c r="F67" s="118"/>
    </row>
    <row r="68" customFormat="false" ht="13.5" hidden="false" customHeight="false" outlineLevel="0" collapsed="false">
      <c r="B68" s="257"/>
      <c r="C68" s="122"/>
      <c r="D68" s="122"/>
      <c r="F68" s="118"/>
    </row>
    <row r="69" customFormat="false" ht="13.5" hidden="false" customHeight="false" outlineLevel="0" collapsed="false">
      <c r="B69" s="391"/>
      <c r="C69" s="122"/>
      <c r="D69" s="122"/>
      <c r="F69" s="118"/>
    </row>
    <row r="70" customFormat="false" ht="13.5" hidden="false" customHeight="false" outlineLevel="0" collapsed="false">
      <c r="B70" s="257"/>
      <c r="C70" s="122"/>
      <c r="D70" s="122"/>
      <c r="F70" s="118"/>
    </row>
    <row r="71" customFormat="false" ht="13.5" hidden="false" customHeight="false" outlineLevel="0" collapsed="false">
      <c r="B71" s="391"/>
      <c r="C71" s="122"/>
      <c r="D71" s="122"/>
      <c r="F71" s="118"/>
    </row>
    <row r="72" customFormat="false" ht="13.5" hidden="false" customHeight="false" outlineLevel="0" collapsed="false">
      <c r="B72" s="257"/>
      <c r="C72" s="122"/>
      <c r="D72" s="122"/>
      <c r="F72" s="118"/>
    </row>
    <row r="73" customFormat="false" ht="13.5" hidden="false" customHeight="false" outlineLevel="0" collapsed="false">
      <c r="B73" s="257"/>
      <c r="C73" s="122"/>
      <c r="D73" s="122"/>
      <c r="F73" s="118"/>
    </row>
    <row r="74" customFormat="false" ht="13.5" hidden="false" customHeight="false" outlineLevel="0" collapsed="false">
      <c r="B74" s="257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8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7" t="s">
        <v>157</v>
      </c>
    </row>
    <row r="22" customFormat="false" ht="13.5" hidden="false" customHeight="false" outlineLevel="0" collapsed="false">
      <c r="A22" s="76" t="n">
        <v>1</v>
      </c>
      <c r="B22" s="89" t="s">
        <v>90</v>
      </c>
      <c r="C22" s="88" t="n">
        <v>41789</v>
      </c>
      <c r="D22" s="88" t="n">
        <v>41714</v>
      </c>
      <c r="E22" s="370" t="n">
        <v>134.3</v>
      </c>
      <c r="F22" s="370" t="n">
        <f aca="false">SUM(C22/D22*100)</f>
        <v>100.179795752026</v>
      </c>
      <c r="G22" s="381"/>
    </row>
    <row r="23" customFormat="false" ht="13.5" hidden="false" customHeight="false" outlineLevel="0" collapsed="false">
      <c r="A23" s="76" t="n">
        <v>2</v>
      </c>
      <c r="B23" s="89" t="s">
        <v>93</v>
      </c>
      <c r="C23" s="88" t="n">
        <v>38007</v>
      </c>
      <c r="D23" s="88" t="n">
        <v>38617</v>
      </c>
      <c r="E23" s="370" t="n">
        <v>95.3</v>
      </c>
      <c r="F23" s="370" t="n">
        <f aca="false">SUM(C23/D23*100)</f>
        <v>98.4203848046197</v>
      </c>
      <c r="G23" s="381"/>
    </row>
    <row r="24" customFormat="false" ht="13.5" hidden="false" customHeight="true" outlineLevel="0" collapsed="false">
      <c r="A24" s="76" t="n">
        <v>3</v>
      </c>
      <c r="B24" s="89" t="s">
        <v>105</v>
      </c>
      <c r="C24" s="88" t="n">
        <v>37341</v>
      </c>
      <c r="D24" s="88" t="n">
        <v>61189</v>
      </c>
      <c r="E24" s="370" t="n">
        <v>87.7</v>
      </c>
      <c r="F24" s="370" t="n">
        <f aca="false">SUM(C24/D24*100)</f>
        <v>61.0256745493471</v>
      </c>
      <c r="G24" s="381"/>
    </row>
    <row r="25" customFormat="false" ht="13.5" hidden="false" customHeight="false" outlineLevel="0" collapsed="false">
      <c r="A25" s="76" t="n">
        <v>4</v>
      </c>
      <c r="B25" s="89" t="s">
        <v>104</v>
      </c>
      <c r="C25" s="88" t="n">
        <v>32442</v>
      </c>
      <c r="D25" s="88" t="n">
        <v>31645</v>
      </c>
      <c r="E25" s="370" t="n">
        <v>97.1</v>
      </c>
      <c r="F25" s="370" t="n">
        <f aca="false">SUM(C25/D25*100)</f>
        <v>102.518565334176</v>
      </c>
      <c r="G25" s="381"/>
    </row>
    <row r="26" customFormat="false" ht="13.5" hidden="false" customHeight="false" outlineLevel="0" collapsed="false">
      <c r="A26" s="76" t="n">
        <v>5</v>
      </c>
      <c r="B26" s="89" t="s">
        <v>87</v>
      </c>
      <c r="C26" s="88" t="n">
        <v>29320</v>
      </c>
      <c r="D26" s="88" t="n">
        <v>28767</v>
      </c>
      <c r="E26" s="370" t="n">
        <v>98.3</v>
      </c>
      <c r="F26" s="370" t="n">
        <f aca="false">SUM(C26/D26*100)</f>
        <v>101.92234157194</v>
      </c>
      <c r="G26" s="381"/>
    </row>
    <row r="27" customFormat="false" ht="13.5" hidden="false" customHeight="true" outlineLevel="0" collapsed="false">
      <c r="A27" s="76" t="n">
        <v>6</v>
      </c>
      <c r="B27" s="387" t="s">
        <v>89</v>
      </c>
      <c r="C27" s="88" t="n">
        <v>23215</v>
      </c>
      <c r="D27" s="88" t="n">
        <v>23058</v>
      </c>
      <c r="E27" s="370" t="n">
        <v>99.3</v>
      </c>
      <c r="F27" s="370" t="n">
        <f aca="false">SUM(C27/D27*100)</f>
        <v>100.680891664498</v>
      </c>
      <c r="G27" s="381"/>
    </row>
    <row r="28" customFormat="false" ht="13.5" hidden="false" customHeight="true" outlineLevel="0" collapsed="false">
      <c r="A28" s="76" t="n">
        <v>7</v>
      </c>
      <c r="B28" s="387" t="s">
        <v>91</v>
      </c>
      <c r="C28" s="88" t="n">
        <v>19328</v>
      </c>
      <c r="D28" s="88" t="n">
        <v>15710</v>
      </c>
      <c r="E28" s="370" t="n">
        <v>102</v>
      </c>
      <c r="F28" s="370" t="n">
        <f aca="false">SUM(C28/D28*100)</f>
        <v>123.029917250159</v>
      </c>
      <c r="G28" s="381"/>
    </row>
    <row r="29" customFormat="false" ht="13.5" hidden="false" customHeight="false" outlineLevel="0" collapsed="false">
      <c r="A29" s="76" t="n">
        <v>8</v>
      </c>
      <c r="B29" s="387" t="s">
        <v>84</v>
      </c>
      <c r="C29" s="88" t="n">
        <v>17072</v>
      </c>
      <c r="D29" s="88" t="n">
        <v>26077</v>
      </c>
      <c r="E29" s="370" t="n">
        <v>106.2</v>
      </c>
      <c r="F29" s="370" t="n">
        <f aca="false">SUM(C29/D29*100)</f>
        <v>65.4676534877478</v>
      </c>
      <c r="G29" s="381"/>
    </row>
    <row r="30" customFormat="false" ht="13.5" hidden="false" customHeight="false" outlineLevel="0" collapsed="false">
      <c r="A30" s="76" t="n">
        <v>9</v>
      </c>
      <c r="B30" s="387" t="s">
        <v>88</v>
      </c>
      <c r="C30" s="88" t="n">
        <v>16633</v>
      </c>
      <c r="D30" s="88" t="n">
        <v>20019</v>
      </c>
      <c r="E30" s="370" t="n">
        <v>98.7</v>
      </c>
      <c r="F30" s="392" t="n">
        <f aca="false">SUM(C30/D30*100)</f>
        <v>83.0860682351766</v>
      </c>
      <c r="G30" s="381"/>
    </row>
    <row r="31" customFormat="false" ht="14.25" hidden="false" customHeight="false" outlineLevel="0" collapsed="false">
      <c r="A31" s="371" t="n">
        <v>10</v>
      </c>
      <c r="B31" s="387" t="s">
        <v>86</v>
      </c>
      <c r="C31" s="200" t="n">
        <v>14285</v>
      </c>
      <c r="D31" s="200" t="n">
        <v>15668</v>
      </c>
      <c r="E31" s="372" t="n">
        <v>97.8</v>
      </c>
      <c r="F31" s="372" t="n">
        <f aca="false">SUM(C31/D31*100)</f>
        <v>91.1730916517743</v>
      </c>
      <c r="G31" s="389"/>
    </row>
    <row r="32" customFormat="false" ht="14.25" hidden="false" customHeight="false" outlineLevel="0" collapsed="false">
      <c r="A32" s="229"/>
      <c r="B32" s="288" t="s">
        <v>135</v>
      </c>
      <c r="C32" s="231" t="n">
        <v>335666</v>
      </c>
      <c r="D32" s="231" t="n">
        <v>384595</v>
      </c>
      <c r="E32" s="232" t="n">
        <v>101</v>
      </c>
      <c r="F32" s="385" t="n">
        <f aca="false">SUM(C32/D32*100)</f>
        <v>87.2777857226433</v>
      </c>
      <c r="G32" s="386" t="n">
        <v>48.3</v>
      </c>
    </row>
    <row r="33" customFormat="false" ht="13.5" hidden="false" customHeight="false" outlineLevel="0" collapsed="false">
      <c r="E33" s="390"/>
      <c r="F33" s="167"/>
    </row>
    <row r="35" customFormat="false" ht="13.5" hidden="false" customHeight="false" outlineLevel="0" collapsed="false">
      <c r="E35" s="390"/>
      <c r="F35" s="167"/>
    </row>
    <row r="36" customFormat="false" ht="13.5" hidden="false" customHeight="false" outlineLevel="0" collapsed="false">
      <c r="E36" s="390"/>
      <c r="F36" s="167"/>
    </row>
    <row r="37" customFormat="false" ht="13.5" hidden="false" customHeight="false" outlineLevel="0" collapsed="false">
      <c r="E37" s="390"/>
      <c r="F37" s="167"/>
    </row>
    <row r="38" customFormat="false" ht="13.5" hidden="false" customHeight="false" outlineLevel="0" collapsed="false">
      <c r="E38" s="390"/>
      <c r="F38" s="167"/>
    </row>
    <row r="39" customFormat="false" ht="13.5" hidden="false" customHeight="false" outlineLevel="0" collapsed="false">
      <c r="E39" s="390"/>
      <c r="F39" s="167"/>
    </row>
    <row r="40" customFormat="false" ht="13.5" hidden="false" customHeight="false" outlineLevel="0" collapsed="false">
      <c r="E40" s="390"/>
      <c r="F40" s="167"/>
    </row>
    <row r="41" customFormat="false" ht="13.5" hidden="false" customHeight="false" outlineLevel="0" collapsed="false">
      <c r="E41" s="390"/>
      <c r="F41" s="167"/>
    </row>
    <row r="42" customFormat="false" ht="13.5" hidden="false" customHeight="false" outlineLevel="0" collapsed="false">
      <c r="E42" s="390"/>
      <c r="F42" s="167"/>
    </row>
    <row r="43" customFormat="false" ht="13.5" hidden="false" customHeight="false" outlineLevel="0" collapsed="false">
      <c r="E43" s="390"/>
      <c r="F43" s="167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8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7" t="s">
        <v>157</v>
      </c>
    </row>
    <row r="54" customFormat="false" ht="13.5" hidden="false" customHeight="false" outlineLevel="0" collapsed="false">
      <c r="A54" s="379" t="n">
        <v>1</v>
      </c>
      <c r="B54" s="89" t="s">
        <v>86</v>
      </c>
      <c r="C54" s="88" t="n">
        <v>11657</v>
      </c>
      <c r="D54" s="88" t="n">
        <v>10970</v>
      </c>
      <c r="E54" s="380" t="n">
        <v>89.8</v>
      </c>
      <c r="F54" s="370" t="n">
        <f aca="false">SUM(C54/D54*100)</f>
        <v>106.262534184139</v>
      </c>
      <c r="G54" s="381"/>
    </row>
    <row r="55" customFormat="false" ht="13.5" hidden="false" customHeight="false" outlineLevel="0" collapsed="false">
      <c r="A55" s="379" t="n">
        <v>2</v>
      </c>
      <c r="B55" s="89" t="s">
        <v>85</v>
      </c>
      <c r="C55" s="88" t="n">
        <v>4530</v>
      </c>
      <c r="D55" s="88" t="n">
        <v>5179</v>
      </c>
      <c r="E55" s="380" t="n">
        <v>95.3</v>
      </c>
      <c r="F55" s="370" t="n">
        <f aca="false">SUM(C55/D55*100)</f>
        <v>87.4686232863487</v>
      </c>
      <c r="G55" s="381"/>
    </row>
    <row r="56" customFormat="false" ht="13.5" hidden="false" customHeight="false" outlineLevel="0" collapsed="false">
      <c r="A56" s="379" t="n">
        <v>3</v>
      </c>
      <c r="B56" s="89" t="s">
        <v>87</v>
      </c>
      <c r="C56" s="88" t="n">
        <v>2681</v>
      </c>
      <c r="D56" s="88" t="n">
        <v>2905</v>
      </c>
      <c r="E56" s="380" t="n">
        <v>94.4</v>
      </c>
      <c r="F56" s="370" t="n">
        <f aca="false">SUM(C56/D56*100)</f>
        <v>92.289156626506</v>
      </c>
      <c r="G56" s="381"/>
    </row>
    <row r="57" customFormat="false" ht="13.5" hidden="false" customHeight="false" outlineLevel="0" collapsed="false">
      <c r="A57" s="379" t="n">
        <v>4</v>
      </c>
      <c r="B57" s="89" t="s">
        <v>94</v>
      </c>
      <c r="C57" s="88" t="n">
        <v>2201</v>
      </c>
      <c r="D57" s="88" t="n">
        <v>2160</v>
      </c>
      <c r="E57" s="380" t="n">
        <v>150.8</v>
      </c>
      <c r="F57" s="370" t="n">
        <f aca="false">SUM(C57/D57*100)</f>
        <v>101.898148148148</v>
      </c>
      <c r="G57" s="381"/>
      <c r="H57" s="391"/>
    </row>
    <row r="58" customFormat="false" ht="13.5" hidden="false" customHeight="false" outlineLevel="0" collapsed="false">
      <c r="A58" s="379" t="n">
        <v>5</v>
      </c>
      <c r="B58" s="89" t="s">
        <v>84</v>
      </c>
      <c r="C58" s="88" t="n">
        <v>1847</v>
      </c>
      <c r="D58" s="88" t="n">
        <v>1551</v>
      </c>
      <c r="E58" s="380" t="n">
        <v>76.3</v>
      </c>
      <c r="F58" s="370" t="n">
        <f aca="false">SUM(C58/D58*100)</f>
        <v>119.084461637653</v>
      </c>
      <c r="G58" s="381"/>
    </row>
    <row r="59" customFormat="false" ht="13.5" hidden="false" customHeight="false" outlineLevel="0" collapsed="false">
      <c r="A59" s="379" t="n">
        <v>6</v>
      </c>
      <c r="B59" s="89" t="s">
        <v>89</v>
      </c>
      <c r="C59" s="88" t="n">
        <v>1774</v>
      </c>
      <c r="D59" s="88" t="n">
        <v>1918</v>
      </c>
      <c r="E59" s="380" t="n">
        <v>111.9</v>
      </c>
      <c r="F59" s="370" t="n">
        <f aca="false">SUM(C59/D59*100)</f>
        <v>92.4921793534932</v>
      </c>
      <c r="G59" s="381"/>
    </row>
    <row r="60" customFormat="false" ht="13.5" hidden="false" customHeight="false" outlineLevel="0" collapsed="false">
      <c r="A60" s="379" t="n">
        <v>7</v>
      </c>
      <c r="B60" s="387" t="s">
        <v>98</v>
      </c>
      <c r="C60" s="88" t="n">
        <v>893</v>
      </c>
      <c r="D60" s="88" t="n">
        <v>1067</v>
      </c>
      <c r="E60" s="380" t="n">
        <v>97.1</v>
      </c>
      <c r="F60" s="370" t="n">
        <f aca="false">SUM(C60/D60*100)</f>
        <v>83.6925960637301</v>
      </c>
      <c r="G60" s="381"/>
    </row>
    <row r="61" customFormat="false" ht="13.5" hidden="false" customHeight="false" outlineLevel="0" collapsed="false">
      <c r="A61" s="379" t="n">
        <v>8</v>
      </c>
      <c r="B61" s="387" t="s">
        <v>120</v>
      </c>
      <c r="C61" s="88" t="n">
        <v>805</v>
      </c>
      <c r="D61" s="88" t="n">
        <v>290</v>
      </c>
      <c r="E61" s="380" t="n">
        <v>91.5</v>
      </c>
      <c r="F61" s="370" t="n">
        <f aca="false">SUM(C61/D61*100)</f>
        <v>277.586206896552</v>
      </c>
      <c r="G61" s="381"/>
    </row>
    <row r="62" customFormat="false" ht="13.5" hidden="false" customHeight="false" outlineLevel="0" collapsed="false">
      <c r="A62" s="379" t="n">
        <v>9</v>
      </c>
      <c r="B62" s="387" t="s">
        <v>88</v>
      </c>
      <c r="C62" s="88" t="n">
        <v>624</v>
      </c>
      <c r="D62" s="88" t="n">
        <v>1370</v>
      </c>
      <c r="E62" s="380" t="n">
        <v>47.5</v>
      </c>
      <c r="F62" s="370" t="n">
        <f aca="false">SUM(C62/D62*100)</f>
        <v>45.5474452554745</v>
      </c>
      <c r="G62" s="381"/>
    </row>
    <row r="63" customFormat="false" ht="14.25" hidden="false" customHeight="false" outlineLevel="0" collapsed="false">
      <c r="A63" s="382" t="n">
        <v>10</v>
      </c>
      <c r="B63" s="387" t="s">
        <v>93</v>
      </c>
      <c r="C63" s="203" t="n">
        <v>519</v>
      </c>
      <c r="D63" s="203" t="n">
        <v>545</v>
      </c>
      <c r="E63" s="383" t="n">
        <v>95.6</v>
      </c>
      <c r="F63" s="370" t="n">
        <f aca="false">SUM(C63/D63*100)</f>
        <v>95.2293577981651</v>
      </c>
      <c r="G63" s="384"/>
    </row>
    <row r="64" customFormat="false" ht="14.25" hidden="false" customHeight="false" outlineLevel="0" collapsed="false">
      <c r="A64" s="229"/>
      <c r="B64" s="230" t="s">
        <v>141</v>
      </c>
      <c r="C64" s="231" t="n">
        <v>29334</v>
      </c>
      <c r="D64" s="231" t="n">
        <v>31249</v>
      </c>
      <c r="E64" s="233" t="n">
        <v>91.8</v>
      </c>
      <c r="F64" s="385" t="n">
        <f aca="false">SUM(C64/D64*100)</f>
        <v>93.8718038977247</v>
      </c>
      <c r="G64" s="386" t="n">
        <v>118.3</v>
      </c>
    </row>
    <row r="67" customFormat="false" ht="13.5" hidden="false" customHeight="false" outlineLevel="0" collapsed="false">
      <c r="E67" s="390"/>
      <c r="F67" s="390"/>
    </row>
    <row r="68" customFormat="false" ht="13.5" hidden="false" customHeight="false" outlineLevel="0" collapsed="false">
      <c r="E68" s="390"/>
      <c r="F68" s="390"/>
    </row>
    <row r="69" customFormat="false" ht="13.5" hidden="false" customHeight="false" outlineLevel="0" collapsed="false">
      <c r="E69" s="390"/>
      <c r="F69" s="390"/>
    </row>
    <row r="70" customFormat="false" ht="13.5" hidden="false" customHeight="false" outlineLevel="0" collapsed="false">
      <c r="E70" s="390"/>
      <c r="F70" s="390"/>
    </row>
    <row r="71" customFormat="false" ht="13.5" hidden="false" customHeight="false" outlineLevel="0" collapsed="false">
      <c r="E71" s="390"/>
      <c r="F71" s="390"/>
    </row>
    <row r="72" customFormat="false" ht="13.5" hidden="false" customHeight="false" outlineLevel="0" collapsed="false">
      <c r="E72" s="390"/>
      <c r="F72" s="390"/>
    </row>
    <row r="73" customFormat="false" ht="13.5" hidden="false" customHeight="false" outlineLevel="0" collapsed="false">
      <c r="E73" s="390"/>
      <c r="F73" s="390"/>
    </row>
    <row r="74" customFormat="false" ht="13.5" hidden="false" customHeight="false" outlineLevel="0" collapsed="false">
      <c r="E74" s="390"/>
      <c r="F74" s="390"/>
    </row>
    <row r="75" customFormat="false" ht="13.5" hidden="false" customHeight="false" outlineLevel="0" collapsed="false">
      <c r="E75" s="390"/>
      <c r="F75" s="390"/>
    </row>
    <row r="76" customFormat="false" ht="13.5" hidden="false" customHeight="false" outlineLevel="0" collapsed="false">
      <c r="E76" s="390"/>
      <c r="F76" s="390"/>
    </row>
    <row r="77" customFormat="false" ht="13.5" hidden="false" customHeight="false" outlineLevel="0" collapsed="false">
      <c r="E77" s="83"/>
      <c r="F77" s="390"/>
    </row>
    <row r="78" customFormat="false" ht="13.5" hidden="false" customHeight="false" outlineLevel="0" collapsed="false">
      <c r="E78" s="83"/>
      <c r="F78" s="390"/>
    </row>
    <row r="79" customFormat="false" ht="13.5" hidden="false" customHeight="false" outlineLevel="0" collapsed="false">
      <c r="E79" s="83"/>
      <c r="F79" s="390"/>
    </row>
    <row r="80" customFormat="false" ht="13.5" hidden="false" customHeight="false" outlineLevel="0" collapsed="false">
      <c r="E80" s="83"/>
      <c r="F80" s="390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8" t="s">
        <v>83</v>
      </c>
      <c r="B20" s="173" t="s">
        <v>81</v>
      </c>
      <c r="C20" s="173" t="s">
        <v>80</v>
      </c>
      <c r="D20" s="173" t="s">
        <v>34</v>
      </c>
      <c r="E20" s="173" t="s">
        <v>133</v>
      </c>
      <c r="F20" s="173" t="s">
        <v>134</v>
      </c>
      <c r="G20" s="277" t="s">
        <v>157</v>
      </c>
    </row>
    <row r="21" customFormat="false" ht="13.5" hidden="false" customHeight="false" outlineLevel="0" collapsed="false">
      <c r="A21" s="379" t="n">
        <v>1</v>
      </c>
      <c r="B21" s="89" t="s">
        <v>84</v>
      </c>
      <c r="C21" s="88" t="n">
        <v>39160</v>
      </c>
      <c r="D21" s="88" t="n">
        <v>45283</v>
      </c>
      <c r="E21" s="380" t="n">
        <v>69.1</v>
      </c>
      <c r="F21" s="370" t="n">
        <f aca="false">SUM(C21/D21*100)</f>
        <v>86.4783693659872</v>
      </c>
      <c r="G21" s="381"/>
    </row>
    <row r="22" customFormat="false" ht="13.5" hidden="false" customHeight="false" outlineLevel="0" collapsed="false">
      <c r="A22" s="379" t="n">
        <v>2</v>
      </c>
      <c r="B22" s="89" t="s">
        <v>102</v>
      </c>
      <c r="C22" s="88" t="n">
        <v>24163</v>
      </c>
      <c r="D22" s="88" t="n">
        <v>11128</v>
      </c>
      <c r="E22" s="380" t="n">
        <v>109.4</v>
      </c>
      <c r="F22" s="370" t="n">
        <f aca="false">SUM(C22/D22*100)</f>
        <v>217.136951833214</v>
      </c>
      <c r="G22" s="381"/>
    </row>
    <row r="23" customFormat="false" ht="13.5" hidden="false" customHeight="true" outlineLevel="0" collapsed="false">
      <c r="A23" s="379" t="n">
        <v>3</v>
      </c>
      <c r="B23" s="387" t="s">
        <v>87</v>
      </c>
      <c r="C23" s="88" t="n">
        <v>17030</v>
      </c>
      <c r="D23" s="88" t="n">
        <v>12558</v>
      </c>
      <c r="E23" s="380" t="n">
        <v>140.4</v>
      </c>
      <c r="F23" s="370" t="n">
        <f aca="false">SUM(C23/D23*100)</f>
        <v>135.610766045549</v>
      </c>
      <c r="G23" s="381"/>
    </row>
    <row r="24" customFormat="false" ht="13.5" hidden="false" customHeight="true" outlineLevel="0" collapsed="false">
      <c r="A24" s="379" t="n">
        <v>4</v>
      </c>
      <c r="B24" s="387" t="s">
        <v>94</v>
      </c>
      <c r="C24" s="88" t="n">
        <v>9049</v>
      </c>
      <c r="D24" s="88" t="n">
        <v>8633</v>
      </c>
      <c r="E24" s="380" t="n">
        <v>105</v>
      </c>
      <c r="F24" s="370" t="n">
        <f aca="false">SUM(C24/D24*100)</f>
        <v>104.818718869454</v>
      </c>
      <c r="G24" s="381"/>
    </row>
    <row r="25" customFormat="false" ht="13.5" hidden="false" customHeight="true" outlineLevel="0" collapsed="false">
      <c r="A25" s="379" t="n">
        <v>5</v>
      </c>
      <c r="B25" s="387" t="s">
        <v>88</v>
      </c>
      <c r="C25" s="88" t="n">
        <v>8486</v>
      </c>
      <c r="D25" s="88" t="n">
        <v>9706</v>
      </c>
      <c r="E25" s="380" t="n">
        <v>98.1</v>
      </c>
      <c r="F25" s="370" t="n">
        <f aca="false">SUM(C25/D25*100)</f>
        <v>87.4304553884195</v>
      </c>
      <c r="G25" s="381"/>
    </row>
    <row r="26" customFormat="false" ht="13.5" hidden="false" customHeight="true" outlineLevel="0" collapsed="false">
      <c r="A26" s="379" t="n">
        <v>6</v>
      </c>
      <c r="B26" s="387" t="s">
        <v>109</v>
      </c>
      <c r="C26" s="88" t="n">
        <v>7635</v>
      </c>
      <c r="D26" s="88" t="n">
        <v>8585</v>
      </c>
      <c r="E26" s="380" t="n">
        <v>93.5</v>
      </c>
      <c r="F26" s="370" t="n">
        <f aca="false">SUM(C26/D26*100)</f>
        <v>88.9341875364007</v>
      </c>
      <c r="G26" s="381"/>
    </row>
    <row r="27" customFormat="false" ht="13.5" hidden="false" customHeight="true" outlineLevel="0" collapsed="false">
      <c r="A27" s="379" t="n">
        <v>7</v>
      </c>
      <c r="B27" s="387" t="s">
        <v>89</v>
      </c>
      <c r="C27" s="88" t="n">
        <v>3868</v>
      </c>
      <c r="D27" s="88" t="n">
        <v>6003</v>
      </c>
      <c r="E27" s="380" t="n">
        <v>97</v>
      </c>
      <c r="F27" s="370" t="n">
        <f aca="false">SUM(C27/D27*100)</f>
        <v>64.4344494419457</v>
      </c>
      <c r="G27" s="381"/>
    </row>
    <row r="28" customFormat="false" ht="13.5" hidden="false" customHeight="true" outlineLevel="0" collapsed="false">
      <c r="A28" s="379" t="n">
        <v>8</v>
      </c>
      <c r="B28" s="387" t="s">
        <v>91</v>
      </c>
      <c r="C28" s="88" t="n">
        <v>3366</v>
      </c>
      <c r="D28" s="88" t="n">
        <v>8041</v>
      </c>
      <c r="E28" s="380" t="n">
        <v>122</v>
      </c>
      <c r="F28" s="370" t="n">
        <f aca="false">SUM(C28/D28*100)</f>
        <v>41.8604651162791</v>
      </c>
      <c r="G28" s="381"/>
    </row>
    <row r="29" customFormat="false" ht="13.5" hidden="false" customHeight="true" outlineLevel="0" collapsed="false">
      <c r="A29" s="379" t="n">
        <v>9</v>
      </c>
      <c r="B29" s="387" t="s">
        <v>96</v>
      </c>
      <c r="C29" s="200" t="n">
        <v>3168</v>
      </c>
      <c r="D29" s="200" t="n">
        <v>2944</v>
      </c>
      <c r="E29" s="393" t="n">
        <v>103.2</v>
      </c>
      <c r="F29" s="370" t="n">
        <f aca="false">SUM(C29/D29*100)</f>
        <v>107.608695652174</v>
      </c>
      <c r="G29" s="381"/>
    </row>
    <row r="30" customFormat="false" ht="13.5" hidden="false" customHeight="true" outlineLevel="0" collapsed="false">
      <c r="A30" s="388" t="n">
        <v>10</v>
      </c>
      <c r="B30" s="387" t="s">
        <v>98</v>
      </c>
      <c r="C30" s="200" t="n">
        <v>2347</v>
      </c>
      <c r="D30" s="200" t="n">
        <v>5000</v>
      </c>
      <c r="E30" s="393" t="n">
        <v>105</v>
      </c>
      <c r="F30" s="372" t="n">
        <f aca="false">SUM(C30/D30*100)</f>
        <v>46.94</v>
      </c>
      <c r="G30" s="389"/>
    </row>
    <row r="31" customFormat="false" ht="13.5" hidden="false" customHeight="true" outlineLevel="0" collapsed="false">
      <c r="A31" s="229"/>
      <c r="B31" s="288" t="s">
        <v>135</v>
      </c>
      <c r="C31" s="231" t="n">
        <v>131107</v>
      </c>
      <c r="D31" s="231" t="n">
        <v>134479</v>
      </c>
      <c r="E31" s="233" t="n">
        <v>91.6</v>
      </c>
      <c r="F31" s="385" t="n">
        <f aca="false">SUM(C31/D31*100)</f>
        <v>97.4925453044713</v>
      </c>
      <c r="G31" s="386" t="n">
        <v>9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8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7" t="s">
        <v>156</v>
      </c>
    </row>
    <row r="54" customFormat="false" ht="13.5" hidden="false" customHeight="false" outlineLevel="0" collapsed="false">
      <c r="A54" s="379" t="n">
        <v>1</v>
      </c>
      <c r="B54" s="89" t="s">
        <v>87</v>
      </c>
      <c r="C54" s="88" t="n">
        <v>29440</v>
      </c>
      <c r="D54" s="88" t="n">
        <v>26951</v>
      </c>
      <c r="E54" s="370" t="n">
        <v>95.8</v>
      </c>
      <c r="F54" s="370" t="n">
        <f aca="false">SUM(C54/D54*100)</f>
        <v>109.235278839375</v>
      </c>
      <c r="G54" s="381"/>
    </row>
    <row r="55" customFormat="false" ht="13.5" hidden="false" customHeight="false" outlineLevel="0" collapsed="false">
      <c r="A55" s="379" t="n">
        <v>2</v>
      </c>
      <c r="B55" s="89" t="s">
        <v>89</v>
      </c>
      <c r="C55" s="88" t="n">
        <v>27662</v>
      </c>
      <c r="D55" s="88" t="n">
        <v>27514</v>
      </c>
      <c r="E55" s="370" t="n">
        <v>104</v>
      </c>
      <c r="F55" s="370" t="n">
        <f aca="false">SUM(C55/D55*100)</f>
        <v>100.537907974122</v>
      </c>
      <c r="G55" s="381"/>
    </row>
    <row r="56" customFormat="false" ht="13.5" hidden="false" customHeight="false" outlineLevel="0" collapsed="false">
      <c r="A56" s="379" t="n">
        <v>3</v>
      </c>
      <c r="B56" s="89" t="s">
        <v>86</v>
      </c>
      <c r="C56" s="88" t="n">
        <v>24654</v>
      </c>
      <c r="D56" s="88" t="n">
        <v>50890</v>
      </c>
      <c r="E56" s="370" t="n">
        <v>92.7</v>
      </c>
      <c r="F56" s="370" t="n">
        <f aca="false">SUM(C56/D56*100)</f>
        <v>48.4456671251719</v>
      </c>
      <c r="G56" s="381"/>
    </row>
    <row r="57" customFormat="false" ht="13.5" hidden="false" customHeight="false" outlineLevel="0" collapsed="false">
      <c r="A57" s="379" t="n">
        <v>4</v>
      </c>
      <c r="B57" s="387" t="s">
        <v>96</v>
      </c>
      <c r="C57" s="88" t="n">
        <v>22027</v>
      </c>
      <c r="D57" s="88" t="n">
        <v>21532</v>
      </c>
      <c r="E57" s="370" t="n">
        <v>97.8</v>
      </c>
      <c r="F57" s="370" t="n">
        <f aca="false">SUM(C57/D57*100)</f>
        <v>102.298903956901</v>
      </c>
      <c r="G57" s="381"/>
    </row>
    <row r="58" customFormat="false" ht="13.5" hidden="false" customHeight="false" outlineLevel="0" collapsed="false">
      <c r="A58" s="379" t="n">
        <v>5</v>
      </c>
      <c r="B58" s="387" t="s">
        <v>113</v>
      </c>
      <c r="C58" s="88" t="n">
        <v>21218</v>
      </c>
      <c r="D58" s="88" t="n">
        <v>11656</v>
      </c>
      <c r="E58" s="370" t="n">
        <v>89</v>
      </c>
      <c r="F58" s="370" t="n">
        <f aca="false">SUM(C58/D58*100)</f>
        <v>182.035003431709</v>
      </c>
      <c r="G58" s="381"/>
    </row>
    <row r="59" customFormat="false" ht="13.5" hidden="false" customHeight="false" outlineLevel="0" collapsed="false">
      <c r="A59" s="379" t="n">
        <v>6</v>
      </c>
      <c r="B59" s="387" t="s">
        <v>84</v>
      </c>
      <c r="C59" s="88" t="n">
        <v>14236</v>
      </c>
      <c r="D59" s="88" t="n">
        <v>13280</v>
      </c>
      <c r="E59" s="370" t="n">
        <v>69.4</v>
      </c>
      <c r="F59" s="370" t="n">
        <f aca="false">SUM(C59/D59*100)</f>
        <v>107.198795180723</v>
      </c>
      <c r="G59" s="381"/>
    </row>
    <row r="60" customFormat="false" ht="13.5" hidden="false" customHeight="false" outlineLevel="0" collapsed="false">
      <c r="A60" s="379" t="n">
        <v>7</v>
      </c>
      <c r="B60" s="387" t="s">
        <v>110</v>
      </c>
      <c r="C60" s="88" t="n">
        <v>11907</v>
      </c>
      <c r="D60" s="88" t="n">
        <v>12674</v>
      </c>
      <c r="E60" s="370" t="n">
        <v>98.1</v>
      </c>
      <c r="F60" s="370" t="n">
        <f aca="false">SUM(C60/D60*100)</f>
        <v>93.9482404923465</v>
      </c>
      <c r="G60" s="381"/>
    </row>
    <row r="61" customFormat="false" ht="13.5" hidden="false" customHeight="false" outlineLevel="0" collapsed="false">
      <c r="A61" s="379" t="n">
        <v>8</v>
      </c>
      <c r="B61" s="387" t="s">
        <v>92</v>
      </c>
      <c r="C61" s="88" t="n">
        <v>11463</v>
      </c>
      <c r="D61" s="88" t="n">
        <v>12550</v>
      </c>
      <c r="E61" s="370" t="n">
        <v>94.5</v>
      </c>
      <c r="F61" s="370" t="n">
        <f aca="false">SUM(C61/D61*100)</f>
        <v>91.3386454183267</v>
      </c>
      <c r="G61" s="381"/>
    </row>
    <row r="62" customFormat="false" ht="13.5" hidden="false" customHeight="false" outlineLevel="0" collapsed="false">
      <c r="A62" s="379" t="n">
        <v>9</v>
      </c>
      <c r="B62" s="387" t="s">
        <v>85</v>
      </c>
      <c r="C62" s="200" t="n">
        <v>10330</v>
      </c>
      <c r="D62" s="200" t="n">
        <v>15083</v>
      </c>
      <c r="E62" s="372" t="n">
        <v>112.8</v>
      </c>
      <c r="F62" s="370" t="n">
        <f aca="false">SUM(C62/D62*100)</f>
        <v>68.487701385666</v>
      </c>
      <c r="G62" s="381"/>
    </row>
    <row r="63" customFormat="false" ht="14.25" hidden="false" customHeight="false" outlineLevel="0" collapsed="false">
      <c r="A63" s="388" t="n">
        <v>10</v>
      </c>
      <c r="B63" s="387" t="s">
        <v>98</v>
      </c>
      <c r="C63" s="200" t="n">
        <v>9652</v>
      </c>
      <c r="D63" s="200" t="n">
        <v>10510</v>
      </c>
      <c r="E63" s="372" t="n">
        <v>100.8</v>
      </c>
      <c r="F63" s="372" t="n">
        <f aca="false">SUM(C63/D63*100)</f>
        <v>91.8363463368221</v>
      </c>
      <c r="G63" s="389"/>
    </row>
    <row r="64" customFormat="false" ht="14.25" hidden="false" customHeight="false" outlineLevel="0" collapsed="false">
      <c r="A64" s="229"/>
      <c r="B64" s="288" t="s">
        <v>135</v>
      </c>
      <c r="C64" s="231" t="n">
        <v>232024</v>
      </c>
      <c r="D64" s="231" t="n">
        <v>253935</v>
      </c>
      <c r="E64" s="232" t="n">
        <v>95.2</v>
      </c>
      <c r="F64" s="385" t="n">
        <f aca="false">SUM(C64/D64*100)</f>
        <v>91.3714139445134</v>
      </c>
      <c r="G64" s="386" t="n">
        <v>49.3</v>
      </c>
    </row>
    <row r="68" customFormat="false" ht="13.5" hidden="false" customHeight="false" outlineLevel="0" collapsed="false">
      <c r="I68" s="167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0" customFormat="false" ht="13.5" hidden="false" customHeight="false" outlineLevel="0" collapsed="false">
      <c r="O10" s="394"/>
    </row>
    <row r="15" customFormat="false" ht="12.75" hidden="false" customHeight="true" outlineLevel="0" collapsed="false"/>
    <row r="16" customFormat="false" ht="11.1" hidden="false" customHeight="true" outlineLevel="0" collapsed="false">
      <c r="A16" s="219"/>
      <c r="B16" s="395" t="s">
        <v>62</v>
      </c>
      <c r="C16" s="395" t="s">
        <v>63</v>
      </c>
      <c r="D16" s="395" t="s">
        <v>64</v>
      </c>
      <c r="E16" s="395" t="s">
        <v>65</v>
      </c>
      <c r="F16" s="395" t="s">
        <v>66</v>
      </c>
      <c r="G16" s="395" t="s">
        <v>67</v>
      </c>
      <c r="H16" s="395" t="s">
        <v>68</v>
      </c>
      <c r="I16" s="395" t="s">
        <v>69</v>
      </c>
      <c r="J16" s="395" t="s">
        <v>70</v>
      </c>
      <c r="K16" s="395" t="s">
        <v>71</v>
      </c>
      <c r="L16" s="395" t="s">
        <v>72</v>
      </c>
      <c r="M16" s="395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67.1</v>
      </c>
      <c r="C17" s="112" t="n">
        <v>69</v>
      </c>
      <c r="D17" s="112" t="n">
        <v>71.2</v>
      </c>
      <c r="E17" s="112" t="n">
        <v>73.2</v>
      </c>
      <c r="F17" s="112" t="n">
        <v>72</v>
      </c>
      <c r="G17" s="112" t="n">
        <v>72.6</v>
      </c>
      <c r="H17" s="112" t="n">
        <v>78.1</v>
      </c>
      <c r="I17" s="112" t="n">
        <v>80</v>
      </c>
      <c r="J17" s="112" t="n">
        <v>75.3</v>
      </c>
      <c r="K17" s="112" t="n">
        <v>77.7</v>
      </c>
      <c r="L17" s="112" t="n">
        <v>79.8</v>
      </c>
      <c r="M17" s="112" t="n">
        <v>73.4</v>
      </c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71.6</v>
      </c>
      <c r="C18" s="112" t="n">
        <v>76.8</v>
      </c>
      <c r="D18" s="112" t="n">
        <v>80.9</v>
      </c>
      <c r="E18" s="112" t="n">
        <v>79.2</v>
      </c>
      <c r="F18" s="112" t="n">
        <v>79.8</v>
      </c>
      <c r="G18" s="112" t="n">
        <v>79.2</v>
      </c>
      <c r="H18" s="112" t="n">
        <v>80.8</v>
      </c>
      <c r="I18" s="112" t="n">
        <v>83.9</v>
      </c>
      <c r="J18" s="112" t="n">
        <v>84.2</v>
      </c>
      <c r="K18" s="112" t="n">
        <v>84.4</v>
      </c>
      <c r="L18" s="112" t="n">
        <v>83.6</v>
      </c>
      <c r="M18" s="112" t="n">
        <v>71.9</v>
      </c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69.7</v>
      </c>
      <c r="C19" s="112" t="n">
        <v>79.8</v>
      </c>
      <c r="D19" s="112" t="n">
        <v>89.3</v>
      </c>
      <c r="E19" s="112" t="n">
        <v>81</v>
      </c>
      <c r="F19" s="112" t="n">
        <v>78.7</v>
      </c>
      <c r="G19" s="112" t="n">
        <v>80.2</v>
      </c>
      <c r="H19" s="112" t="n">
        <v>77.6</v>
      </c>
      <c r="I19" s="112" t="n">
        <v>73.1</v>
      </c>
      <c r="J19" s="112" t="n">
        <v>78.4</v>
      </c>
      <c r="K19" s="112" t="n">
        <v>82.3</v>
      </c>
      <c r="L19" s="112" t="n">
        <v>77.4</v>
      </c>
      <c r="M19" s="112" t="n">
        <v>68.1</v>
      </c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71.8</v>
      </c>
      <c r="C20" s="112" t="n">
        <v>92</v>
      </c>
      <c r="D20" s="112" t="n">
        <v>88.9</v>
      </c>
      <c r="E20" s="112" t="n">
        <v>80.5</v>
      </c>
      <c r="F20" s="112" t="n">
        <v>76.9</v>
      </c>
      <c r="G20" s="112" t="n">
        <v>79.8</v>
      </c>
      <c r="H20" s="112" t="n">
        <v>87.8</v>
      </c>
      <c r="I20" s="112" t="n">
        <v>83.2</v>
      </c>
      <c r="J20" s="112" t="n">
        <v>81.5</v>
      </c>
      <c r="K20" s="112" t="n">
        <v>92.5</v>
      </c>
      <c r="L20" s="112" t="n">
        <v>92.8</v>
      </c>
      <c r="M20" s="112" t="n">
        <v>78.6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61.3</v>
      </c>
      <c r="C21" s="112" t="n">
        <v>59.8</v>
      </c>
      <c r="D21" s="112" t="n">
        <v>58.4</v>
      </c>
      <c r="E21" s="112" t="n">
        <v>65.6</v>
      </c>
      <c r="F21" s="112" t="n">
        <v>79.5</v>
      </c>
      <c r="G21" s="112" t="n">
        <v>71.2</v>
      </c>
      <c r="H21" s="112" t="n">
        <v>68.5</v>
      </c>
      <c r="I21" s="112" t="n">
        <v>65.9</v>
      </c>
      <c r="J21" s="112"/>
      <c r="K21" s="112"/>
      <c r="L21" s="112"/>
      <c r="M21" s="112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83"/>
      <c r="AA22" s="83"/>
    </row>
    <row r="23" customFormat="false" ht="9.95" hidden="false" customHeight="true" outlineLevel="0" collapsed="false"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83"/>
      <c r="AA23" s="83"/>
    </row>
    <row r="24" customFormat="false" ht="13.5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</row>
    <row r="28" customFormat="false" ht="13.5" hidden="false" customHeight="false" outlineLevel="0" collapsed="false">
      <c r="O28" s="398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5" t="s">
        <v>62</v>
      </c>
      <c r="C41" s="395" t="s">
        <v>63</v>
      </c>
      <c r="D41" s="395" t="s">
        <v>64</v>
      </c>
      <c r="E41" s="395" t="s">
        <v>65</v>
      </c>
      <c r="F41" s="395" t="s">
        <v>66</v>
      </c>
      <c r="G41" s="395" t="s">
        <v>67</v>
      </c>
      <c r="H41" s="395" t="s">
        <v>68</v>
      </c>
      <c r="I41" s="395" t="s">
        <v>69</v>
      </c>
      <c r="J41" s="395" t="s">
        <v>70</v>
      </c>
      <c r="K41" s="395" t="s">
        <v>71</v>
      </c>
      <c r="L41" s="395" t="s">
        <v>72</v>
      </c>
      <c r="M41" s="395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9" t="n">
        <v>91.1</v>
      </c>
      <c r="C42" s="399" t="n">
        <v>91.1</v>
      </c>
      <c r="D42" s="399" t="n">
        <v>91.1</v>
      </c>
      <c r="E42" s="399" t="n">
        <v>90.6</v>
      </c>
      <c r="F42" s="399" t="n">
        <v>95.7</v>
      </c>
      <c r="G42" s="399" t="n">
        <v>90</v>
      </c>
      <c r="H42" s="399" t="n">
        <v>92.4</v>
      </c>
      <c r="I42" s="399" t="n">
        <v>93.7</v>
      </c>
      <c r="J42" s="399" t="n">
        <v>85.5</v>
      </c>
      <c r="K42" s="399" t="n">
        <v>88.9</v>
      </c>
      <c r="L42" s="399" t="n">
        <v>90.9</v>
      </c>
      <c r="M42" s="399" t="n">
        <v>84</v>
      </c>
      <c r="N42" s="155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</row>
    <row r="43" customFormat="false" ht="11.1" hidden="false" customHeight="true" outlineLevel="0" collapsed="false">
      <c r="A43" s="114" t="s">
        <v>75</v>
      </c>
      <c r="B43" s="399" t="n">
        <v>85.3</v>
      </c>
      <c r="C43" s="399" t="n">
        <v>84.2</v>
      </c>
      <c r="D43" s="399" t="n">
        <v>80.9</v>
      </c>
      <c r="E43" s="399" t="n">
        <v>82.2</v>
      </c>
      <c r="F43" s="399" t="n">
        <v>91.4</v>
      </c>
      <c r="G43" s="399" t="n">
        <v>87.2</v>
      </c>
      <c r="H43" s="399" t="n">
        <v>87.8</v>
      </c>
      <c r="I43" s="399" t="n">
        <v>91</v>
      </c>
      <c r="J43" s="399" t="n">
        <v>92.4</v>
      </c>
      <c r="K43" s="399" t="n">
        <v>97</v>
      </c>
      <c r="L43" s="399" t="n">
        <v>97.1</v>
      </c>
      <c r="M43" s="399" t="n">
        <v>90.7</v>
      </c>
      <c r="N43" s="155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</row>
    <row r="44" customFormat="false" ht="11.1" hidden="false" customHeight="true" outlineLevel="0" collapsed="false">
      <c r="A44" s="114" t="s">
        <v>76</v>
      </c>
      <c r="B44" s="399" t="n">
        <v>92.5</v>
      </c>
      <c r="C44" s="399" t="n">
        <v>96.7</v>
      </c>
      <c r="D44" s="399" t="n">
        <v>92.6</v>
      </c>
      <c r="E44" s="399" t="n">
        <v>92.4</v>
      </c>
      <c r="F44" s="399" t="n">
        <v>90.8</v>
      </c>
      <c r="G44" s="399" t="n">
        <v>92.9</v>
      </c>
      <c r="H44" s="399" t="n">
        <v>91.7</v>
      </c>
      <c r="I44" s="399" t="n">
        <v>90</v>
      </c>
      <c r="J44" s="399" t="n">
        <v>88.2</v>
      </c>
      <c r="K44" s="399" t="n">
        <v>92.5</v>
      </c>
      <c r="L44" s="399" t="n">
        <v>92.9</v>
      </c>
      <c r="M44" s="399" t="n">
        <v>85.8</v>
      </c>
      <c r="N44" s="155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</row>
    <row r="45" customFormat="false" ht="11.1" hidden="false" customHeight="true" outlineLevel="0" collapsed="false">
      <c r="A45" s="114" t="s">
        <v>77</v>
      </c>
      <c r="B45" s="399" t="n">
        <v>90.1</v>
      </c>
      <c r="C45" s="399" t="n">
        <v>96.7</v>
      </c>
      <c r="D45" s="399" t="n">
        <v>102.8</v>
      </c>
      <c r="E45" s="399" t="n">
        <v>96.6</v>
      </c>
      <c r="F45" s="399" t="n">
        <v>101</v>
      </c>
      <c r="G45" s="399" t="n">
        <v>96.2</v>
      </c>
      <c r="H45" s="399" t="n">
        <v>96.2</v>
      </c>
      <c r="I45" s="399" t="n">
        <v>95.9</v>
      </c>
      <c r="J45" s="399" t="n">
        <v>92.7</v>
      </c>
      <c r="K45" s="399" t="n">
        <v>100</v>
      </c>
      <c r="L45" s="399" t="n">
        <v>104.8</v>
      </c>
      <c r="M45" s="399" t="n">
        <v>101.4</v>
      </c>
      <c r="N45" s="155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</row>
    <row r="46" customFormat="false" ht="11.1" hidden="false" customHeight="true" outlineLevel="0" collapsed="false">
      <c r="A46" s="114" t="s">
        <v>78</v>
      </c>
      <c r="B46" s="399" t="n">
        <v>93.5</v>
      </c>
      <c r="C46" s="399" t="n">
        <v>90.4</v>
      </c>
      <c r="D46" s="399" t="n">
        <v>93.3</v>
      </c>
      <c r="E46" s="399" t="n">
        <v>85.9</v>
      </c>
      <c r="F46" s="399" t="n">
        <v>97.9</v>
      </c>
      <c r="G46" s="399" t="n">
        <v>95.7</v>
      </c>
      <c r="H46" s="399" t="n">
        <v>85.2</v>
      </c>
      <c r="I46" s="399" t="n">
        <v>83.9</v>
      </c>
      <c r="J46" s="399"/>
      <c r="K46" s="399"/>
      <c r="L46" s="399"/>
      <c r="M46" s="399"/>
      <c r="N46" s="155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</row>
    <row r="47" customFormat="false" ht="11.1" hidden="false" customHeight="true" outlineLevel="0" collapsed="false">
      <c r="N47" s="155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</row>
    <row r="48" customFormat="false" ht="11.1" hidden="false" customHeight="true" outlineLevel="0" collapsed="false">
      <c r="N48" s="155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5" t="s">
        <v>62</v>
      </c>
      <c r="C65" s="395" t="s">
        <v>63</v>
      </c>
      <c r="D65" s="395" t="s">
        <v>64</v>
      </c>
      <c r="E65" s="395" t="s">
        <v>65</v>
      </c>
      <c r="F65" s="395" t="s">
        <v>66</v>
      </c>
      <c r="G65" s="395" t="s">
        <v>67</v>
      </c>
      <c r="H65" s="395" t="s">
        <v>68</v>
      </c>
      <c r="I65" s="395" t="s">
        <v>69</v>
      </c>
      <c r="J65" s="395" t="s">
        <v>70</v>
      </c>
      <c r="K65" s="395" t="s">
        <v>71</v>
      </c>
      <c r="L65" s="395" t="s">
        <v>72</v>
      </c>
      <c r="M65" s="395" t="s">
        <v>73</v>
      </c>
    </row>
    <row r="66" customFormat="false" ht="11.1" hidden="false" customHeight="true" outlineLevel="0" collapsed="false">
      <c r="A66" s="114" t="s">
        <v>74</v>
      </c>
      <c r="B66" s="112" t="n">
        <v>73.1</v>
      </c>
      <c r="C66" s="112" t="n">
        <v>75.7</v>
      </c>
      <c r="D66" s="112" t="n">
        <v>78.1</v>
      </c>
      <c r="E66" s="112" t="n">
        <v>80.8</v>
      </c>
      <c r="F66" s="112" t="n">
        <v>74.5</v>
      </c>
      <c r="G66" s="112" t="n">
        <v>81.3</v>
      </c>
      <c r="H66" s="112" t="n">
        <v>84.2</v>
      </c>
      <c r="I66" s="112" t="n">
        <v>85.2</v>
      </c>
      <c r="J66" s="112" t="n">
        <v>88.5</v>
      </c>
      <c r="K66" s="112" t="n">
        <v>87.1</v>
      </c>
      <c r="L66" s="112" t="n">
        <v>87.6</v>
      </c>
      <c r="M66" s="112" t="n">
        <v>87.8</v>
      </c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</row>
    <row r="67" customFormat="false" ht="11.1" hidden="false" customHeight="true" outlineLevel="0" collapsed="false">
      <c r="A67" s="114" t="s">
        <v>75</v>
      </c>
      <c r="B67" s="112" t="n">
        <v>83.9</v>
      </c>
      <c r="C67" s="112" t="n">
        <v>91.2</v>
      </c>
      <c r="D67" s="112" t="n">
        <v>100</v>
      </c>
      <c r="E67" s="112" t="n">
        <v>96.4</v>
      </c>
      <c r="F67" s="112" t="n">
        <v>86.6</v>
      </c>
      <c r="G67" s="112" t="n">
        <v>91.1</v>
      </c>
      <c r="H67" s="112" t="n">
        <v>92</v>
      </c>
      <c r="I67" s="112" t="n">
        <v>92.1</v>
      </c>
      <c r="J67" s="112" t="n">
        <v>91.1</v>
      </c>
      <c r="K67" s="112" t="n">
        <v>86.7</v>
      </c>
      <c r="L67" s="112" t="n">
        <v>86.1</v>
      </c>
      <c r="M67" s="112" t="n">
        <v>80</v>
      </c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</row>
    <row r="68" customFormat="false" ht="11.1" hidden="false" customHeight="true" outlineLevel="0" collapsed="false">
      <c r="A68" s="114" t="s">
        <v>76</v>
      </c>
      <c r="B68" s="112" t="n">
        <v>75.1</v>
      </c>
      <c r="C68" s="112" t="n">
        <v>82.1</v>
      </c>
      <c r="D68" s="112" t="n">
        <v>96.7</v>
      </c>
      <c r="E68" s="112" t="n">
        <v>87.7</v>
      </c>
      <c r="F68" s="112" t="n">
        <v>86.9</v>
      </c>
      <c r="G68" s="112" t="n">
        <v>86.2</v>
      </c>
      <c r="H68" s="112" t="n">
        <v>84.7</v>
      </c>
      <c r="I68" s="112" t="n">
        <v>81.4</v>
      </c>
      <c r="J68" s="112" t="n">
        <v>89</v>
      </c>
      <c r="K68" s="112" t="n">
        <v>88.7</v>
      </c>
      <c r="L68" s="112" t="n">
        <v>83.3</v>
      </c>
      <c r="M68" s="112" t="n">
        <v>80.2</v>
      </c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</row>
    <row r="69" customFormat="false" ht="11.1" hidden="false" customHeight="true" outlineLevel="0" collapsed="false">
      <c r="A69" s="114" t="s">
        <v>77</v>
      </c>
      <c r="B69" s="112" t="n">
        <v>79.3</v>
      </c>
      <c r="C69" s="112" t="n">
        <v>95</v>
      </c>
      <c r="D69" s="112" t="n">
        <v>86</v>
      </c>
      <c r="E69" s="112" t="n">
        <v>83.8</v>
      </c>
      <c r="F69" s="112" t="n">
        <v>75.7</v>
      </c>
      <c r="G69" s="112" t="n">
        <v>83.4</v>
      </c>
      <c r="H69" s="112" t="n">
        <v>91.3</v>
      </c>
      <c r="I69" s="112" t="n">
        <v>86.7</v>
      </c>
      <c r="J69" s="112" t="n">
        <v>88.1</v>
      </c>
      <c r="K69" s="112" t="n">
        <v>92.3</v>
      </c>
      <c r="L69" s="112" t="n">
        <v>88.3</v>
      </c>
      <c r="M69" s="112" t="n">
        <v>77.8</v>
      </c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</row>
    <row r="70" customFormat="false" ht="11.1" hidden="false" customHeight="true" outlineLevel="0" collapsed="false">
      <c r="A70" s="114" t="s">
        <v>78</v>
      </c>
      <c r="B70" s="112" t="n">
        <v>67</v>
      </c>
      <c r="C70" s="112" t="n">
        <v>66.7</v>
      </c>
      <c r="D70" s="112" t="n">
        <v>62</v>
      </c>
      <c r="E70" s="112" t="n">
        <v>77.3</v>
      </c>
      <c r="F70" s="112" t="n">
        <v>80</v>
      </c>
      <c r="G70" s="112" t="n">
        <v>74.7</v>
      </c>
      <c r="H70" s="112" t="n">
        <v>81.6</v>
      </c>
      <c r="I70" s="112" t="n">
        <v>78.6</v>
      </c>
      <c r="J70" s="112"/>
      <c r="K70" s="112"/>
      <c r="L70" s="112"/>
      <c r="M70" s="112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400"/>
      <c r="H72" s="121"/>
      <c r="I72" s="121"/>
      <c r="J72" s="121"/>
      <c r="K72" s="121"/>
      <c r="L72" s="121"/>
      <c r="M72" s="121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5"/>
      <c r="B1" s="401"/>
      <c r="C1" s="396"/>
      <c r="D1" s="396"/>
      <c r="E1" s="396"/>
      <c r="F1" s="396"/>
      <c r="G1" s="396"/>
      <c r="H1" s="396"/>
      <c r="I1" s="396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5"/>
      <c r="B2" s="396"/>
      <c r="C2" s="396"/>
      <c r="D2" s="396"/>
      <c r="E2" s="396"/>
      <c r="F2" s="396"/>
      <c r="G2" s="396"/>
      <c r="H2" s="396"/>
      <c r="I2" s="396"/>
      <c r="J2" s="83"/>
      <c r="L2" s="117"/>
      <c r="M2" s="402"/>
      <c r="N2" s="117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83"/>
      <c r="AB2" s="83"/>
      <c r="AC2" s="83"/>
    </row>
    <row r="3" customFormat="false" ht="13.5" hidden="false" customHeight="false" outlineLevel="0" collapsed="false">
      <c r="A3" s="155"/>
      <c r="B3" s="396"/>
      <c r="C3" s="396"/>
      <c r="D3" s="396"/>
      <c r="E3" s="396"/>
      <c r="F3" s="396"/>
      <c r="G3" s="396"/>
      <c r="H3" s="396"/>
      <c r="I3" s="396"/>
      <c r="J3" s="83"/>
      <c r="L3" s="117"/>
      <c r="M3" s="402"/>
      <c r="N3" s="117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83"/>
      <c r="AB3" s="83"/>
      <c r="AC3" s="83"/>
    </row>
    <row r="4" customFormat="false" ht="13.5" hidden="false" customHeight="false" outlineLevel="0" collapsed="false">
      <c r="A4" s="155"/>
      <c r="B4" s="396"/>
      <c r="C4" s="396"/>
      <c r="D4" s="396"/>
      <c r="E4" s="396"/>
      <c r="F4" s="396"/>
      <c r="G4" s="396"/>
      <c r="H4" s="396"/>
      <c r="I4" s="396"/>
      <c r="J4" s="83"/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</row>
    <row r="5" customFormat="false" ht="13.5" hidden="false" customHeight="false" outlineLevel="0" collapsed="false">
      <c r="A5" s="155"/>
      <c r="B5" s="396"/>
      <c r="C5" s="396"/>
      <c r="D5" s="396"/>
      <c r="E5" s="396"/>
      <c r="F5" s="396"/>
      <c r="G5" s="396"/>
      <c r="H5" s="396"/>
      <c r="I5" s="396"/>
      <c r="J5" s="83"/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</row>
    <row r="7" customFormat="false" ht="13.5" hidden="false" customHeight="false" outlineLevel="0" collapsed="false">
      <c r="J7" s="83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9" t="n">
        <v>15.9</v>
      </c>
      <c r="C19" s="399" t="n">
        <v>14.3</v>
      </c>
      <c r="D19" s="399" t="n">
        <v>15.2</v>
      </c>
      <c r="E19" s="399" t="n">
        <v>18.6</v>
      </c>
      <c r="F19" s="399" t="n">
        <v>17.4</v>
      </c>
      <c r="G19" s="399" t="n">
        <v>15.7</v>
      </c>
      <c r="H19" s="399" t="n">
        <v>15.4</v>
      </c>
      <c r="I19" s="399" t="n">
        <v>16</v>
      </c>
      <c r="J19" s="399" t="n">
        <v>16.5</v>
      </c>
      <c r="K19" s="399" t="n">
        <v>15</v>
      </c>
      <c r="L19" s="399" t="n">
        <v>14.9</v>
      </c>
      <c r="M19" s="399" t="n">
        <v>16.9</v>
      </c>
    </row>
    <row r="20" customFormat="false" ht="11.1" hidden="false" customHeight="true" outlineLevel="0" collapsed="false">
      <c r="A20" s="114" t="s">
        <v>75</v>
      </c>
      <c r="B20" s="399" t="n">
        <v>14.7</v>
      </c>
      <c r="C20" s="399" t="n">
        <v>15.2</v>
      </c>
      <c r="D20" s="399" t="n">
        <v>16.7</v>
      </c>
      <c r="E20" s="399" t="n">
        <v>15.9</v>
      </c>
      <c r="F20" s="399" t="n">
        <v>16.3</v>
      </c>
      <c r="G20" s="399" t="n">
        <v>16.4</v>
      </c>
      <c r="H20" s="399" t="n">
        <v>14.7</v>
      </c>
      <c r="I20" s="399" t="n">
        <v>16.5</v>
      </c>
      <c r="J20" s="399" t="n">
        <v>15.9</v>
      </c>
      <c r="K20" s="399" t="n">
        <v>18</v>
      </c>
      <c r="L20" s="399" t="n">
        <v>17.3</v>
      </c>
      <c r="M20" s="399" t="n">
        <v>15.7</v>
      </c>
    </row>
    <row r="21" customFormat="false" ht="11.1" hidden="false" customHeight="true" outlineLevel="0" collapsed="false">
      <c r="A21" s="114" t="s">
        <v>76</v>
      </c>
      <c r="B21" s="399" t="n">
        <v>15.3</v>
      </c>
      <c r="C21" s="399" t="n">
        <v>16</v>
      </c>
      <c r="D21" s="399" t="n">
        <v>17.8</v>
      </c>
      <c r="E21" s="399" t="n">
        <v>16.9</v>
      </c>
      <c r="F21" s="399" t="n">
        <v>18.4</v>
      </c>
      <c r="G21" s="399" t="n">
        <v>17.6</v>
      </c>
      <c r="H21" s="399" t="n">
        <v>15.3</v>
      </c>
      <c r="I21" s="399" t="n">
        <v>15.4</v>
      </c>
      <c r="J21" s="399" t="n">
        <v>16.9</v>
      </c>
      <c r="K21" s="399" t="n">
        <v>17.3</v>
      </c>
      <c r="L21" s="399" t="n">
        <v>17.1</v>
      </c>
      <c r="M21" s="399" t="n">
        <v>17.5</v>
      </c>
    </row>
    <row r="22" customFormat="false" ht="11.1" hidden="false" customHeight="true" outlineLevel="0" collapsed="false">
      <c r="A22" s="114" t="s">
        <v>77</v>
      </c>
      <c r="B22" s="399" t="n">
        <v>15.8</v>
      </c>
      <c r="C22" s="399" t="n">
        <v>15.4</v>
      </c>
      <c r="D22" s="399" t="n">
        <v>15</v>
      </c>
      <c r="E22" s="399" t="n">
        <v>17.1</v>
      </c>
      <c r="F22" s="399" t="n">
        <v>15.4</v>
      </c>
      <c r="G22" s="399" t="n">
        <v>15.7</v>
      </c>
      <c r="H22" s="399" t="n">
        <v>16.6</v>
      </c>
      <c r="I22" s="399" t="n">
        <v>14.1</v>
      </c>
      <c r="J22" s="399" t="n">
        <v>15</v>
      </c>
      <c r="K22" s="399" t="n">
        <v>16</v>
      </c>
      <c r="L22" s="399" t="n">
        <v>14.4</v>
      </c>
      <c r="M22" s="399" t="n">
        <v>14.4</v>
      </c>
    </row>
    <row r="23" customFormat="false" ht="11.1" hidden="false" customHeight="true" outlineLevel="0" collapsed="false">
      <c r="A23" s="114" t="s">
        <v>78</v>
      </c>
      <c r="B23" s="399" t="n">
        <v>12</v>
      </c>
      <c r="C23" s="399" t="n">
        <v>11.2</v>
      </c>
      <c r="D23" s="399" t="n">
        <v>11.2</v>
      </c>
      <c r="E23" s="399" t="n">
        <v>13.5</v>
      </c>
      <c r="F23" s="399" t="n">
        <v>13.4</v>
      </c>
      <c r="G23" s="399" t="n">
        <v>13</v>
      </c>
      <c r="H23" s="399" t="n">
        <v>15</v>
      </c>
      <c r="I23" s="399" t="n">
        <v>12.9</v>
      </c>
      <c r="J23" s="399"/>
      <c r="K23" s="399"/>
      <c r="L23" s="399"/>
      <c r="M23" s="39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9" t="n">
        <v>26.9</v>
      </c>
      <c r="C43" s="399" t="n">
        <v>26.5</v>
      </c>
      <c r="D43" s="399" t="n">
        <v>23.4</v>
      </c>
      <c r="E43" s="399" t="n">
        <v>26.7</v>
      </c>
      <c r="F43" s="399" t="n">
        <v>28.9</v>
      </c>
      <c r="G43" s="399" t="n">
        <v>26.9</v>
      </c>
      <c r="H43" s="399" t="n">
        <v>26.2</v>
      </c>
      <c r="I43" s="399" t="n">
        <v>27.1</v>
      </c>
      <c r="J43" s="399" t="n">
        <v>27.7</v>
      </c>
      <c r="K43" s="399" t="n">
        <v>26.9</v>
      </c>
      <c r="L43" s="399" t="n">
        <v>25.5</v>
      </c>
      <c r="M43" s="399" t="n">
        <v>26.2</v>
      </c>
      <c r="N43" s="117"/>
      <c r="O43" s="402"/>
      <c r="P43" s="402"/>
      <c r="Q43" s="402"/>
      <c r="R43" s="402"/>
      <c r="S43" s="402"/>
      <c r="T43" s="402"/>
      <c r="U43" s="402"/>
      <c r="V43" s="402"/>
      <c r="W43" s="402"/>
      <c r="X43" s="402"/>
      <c r="Y43" s="402"/>
      <c r="Z43" s="402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9" t="n">
        <v>25.9</v>
      </c>
      <c r="C44" s="399" t="n">
        <v>26.8</v>
      </c>
      <c r="D44" s="399" t="n">
        <v>27.1</v>
      </c>
      <c r="E44" s="399" t="n">
        <v>27</v>
      </c>
      <c r="F44" s="399" t="n">
        <v>28</v>
      </c>
      <c r="G44" s="399" t="n">
        <v>27.8</v>
      </c>
      <c r="H44" s="399" t="n">
        <v>26.4</v>
      </c>
      <c r="I44" s="399" t="n">
        <v>26.9</v>
      </c>
      <c r="J44" s="399" t="n">
        <v>27.1</v>
      </c>
      <c r="K44" s="399" t="n">
        <v>27.4</v>
      </c>
      <c r="L44" s="399" t="n">
        <v>27.2</v>
      </c>
      <c r="M44" s="399" t="n">
        <v>26.8</v>
      </c>
      <c r="N44" s="117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9" t="n">
        <v>27.3</v>
      </c>
      <c r="C45" s="399" t="n">
        <v>27.4</v>
      </c>
      <c r="D45" s="399" t="n">
        <v>27.8</v>
      </c>
      <c r="E45" s="399" t="n">
        <v>27.4</v>
      </c>
      <c r="F45" s="399" t="n">
        <v>28.1</v>
      </c>
      <c r="G45" s="399" t="n">
        <v>28.2</v>
      </c>
      <c r="H45" s="399" t="n">
        <v>27.3</v>
      </c>
      <c r="I45" s="399" t="n">
        <v>26.7</v>
      </c>
      <c r="J45" s="399" t="n">
        <v>27.2</v>
      </c>
      <c r="K45" s="399" t="n">
        <v>27</v>
      </c>
      <c r="L45" s="399" t="n">
        <v>27.3</v>
      </c>
      <c r="M45" s="399" t="n">
        <v>28</v>
      </c>
      <c r="N45" s="117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9" t="n">
        <v>29.2</v>
      </c>
      <c r="C46" s="399" t="n">
        <v>27.7</v>
      </c>
      <c r="D46" s="399" t="n">
        <v>25.7</v>
      </c>
      <c r="E46" s="399" t="n">
        <v>25.8</v>
      </c>
      <c r="F46" s="399" t="n">
        <v>25.9</v>
      </c>
      <c r="G46" s="399" t="n">
        <v>27.1</v>
      </c>
      <c r="H46" s="399" t="n">
        <v>26.4</v>
      </c>
      <c r="I46" s="399" t="n">
        <v>26.5</v>
      </c>
      <c r="J46" s="399" t="n">
        <v>26.6</v>
      </c>
      <c r="K46" s="399" t="n">
        <v>26.8</v>
      </c>
      <c r="L46" s="399" t="n">
        <v>27.2</v>
      </c>
      <c r="M46" s="399" t="n">
        <v>27.9</v>
      </c>
      <c r="N46" s="117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9" t="n">
        <v>28.5</v>
      </c>
      <c r="C47" s="399" t="n">
        <v>27.3</v>
      </c>
      <c r="D47" s="399" t="n">
        <v>25.9</v>
      </c>
      <c r="E47" s="399" t="n">
        <v>25.3</v>
      </c>
      <c r="F47" s="399" t="n">
        <v>25.8</v>
      </c>
      <c r="G47" s="399" t="n">
        <v>25.1</v>
      </c>
      <c r="H47" s="399" t="n">
        <v>25.2</v>
      </c>
      <c r="I47" s="399" t="n">
        <v>24.4</v>
      </c>
      <c r="J47" s="399"/>
      <c r="K47" s="399"/>
      <c r="L47" s="399"/>
      <c r="M47" s="399"/>
      <c r="N47" s="117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58.4</v>
      </c>
      <c r="C71" s="112" t="n">
        <v>54.2</v>
      </c>
      <c r="D71" s="112" t="n">
        <v>66.9</v>
      </c>
      <c r="E71" s="112" t="n">
        <v>67.7</v>
      </c>
      <c r="F71" s="112" t="n">
        <v>58.6</v>
      </c>
      <c r="G71" s="112" t="n">
        <v>59.8</v>
      </c>
      <c r="H71" s="112" t="n">
        <v>59.2</v>
      </c>
      <c r="I71" s="112" t="n">
        <v>58.5</v>
      </c>
      <c r="J71" s="112" t="n">
        <v>59.1</v>
      </c>
      <c r="K71" s="112" t="n">
        <v>56.2</v>
      </c>
      <c r="L71" s="112" t="n">
        <v>59.6</v>
      </c>
      <c r="M71" s="112" t="n">
        <v>63.9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6.9</v>
      </c>
      <c r="C72" s="112" t="n">
        <v>55.9</v>
      </c>
      <c r="D72" s="112" t="n">
        <v>61.4</v>
      </c>
      <c r="E72" s="112" t="n">
        <v>59.1</v>
      </c>
      <c r="F72" s="112" t="n">
        <v>57.4</v>
      </c>
      <c r="G72" s="112" t="n">
        <v>59</v>
      </c>
      <c r="H72" s="112" t="n">
        <v>56.7</v>
      </c>
      <c r="I72" s="112" t="n">
        <v>61</v>
      </c>
      <c r="J72" s="112" t="n">
        <v>58.2</v>
      </c>
      <c r="K72" s="112" t="n">
        <v>65.4</v>
      </c>
      <c r="L72" s="112" t="n">
        <v>63.6</v>
      </c>
      <c r="M72" s="112" t="n">
        <v>58.7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5.7</v>
      </c>
      <c r="C73" s="112" t="n">
        <v>58.1</v>
      </c>
      <c r="D73" s="112" t="n">
        <v>63.8</v>
      </c>
      <c r="E73" s="112" t="n">
        <v>61.8</v>
      </c>
      <c r="F73" s="112" t="n">
        <v>65.1</v>
      </c>
      <c r="G73" s="112" t="n">
        <v>62.4</v>
      </c>
      <c r="H73" s="112" t="n">
        <v>56.7</v>
      </c>
      <c r="I73" s="112" t="n">
        <v>58</v>
      </c>
      <c r="J73" s="112" t="n">
        <v>61.8</v>
      </c>
      <c r="K73" s="112" t="n">
        <v>64.1</v>
      </c>
      <c r="L73" s="112" t="n">
        <v>62.6</v>
      </c>
      <c r="M73" s="112" t="n">
        <v>62.1</v>
      </c>
    </row>
    <row r="74" customFormat="false" ht="11.1" hidden="false" customHeight="true" outlineLevel="0" collapsed="false">
      <c r="A74" s="114" t="s">
        <v>77</v>
      </c>
      <c r="B74" s="112" t="n">
        <v>53.4</v>
      </c>
      <c r="C74" s="112" t="n">
        <v>56.8</v>
      </c>
      <c r="D74" s="112" t="n">
        <v>60.1</v>
      </c>
      <c r="E74" s="112" t="n">
        <v>66.3</v>
      </c>
      <c r="F74" s="112" t="n">
        <v>59.5</v>
      </c>
      <c r="G74" s="112" t="n">
        <v>56.9</v>
      </c>
      <c r="H74" s="112" t="n">
        <v>63.3</v>
      </c>
      <c r="I74" s="112" t="n">
        <v>53.2</v>
      </c>
      <c r="J74" s="112" t="n">
        <v>56.2</v>
      </c>
      <c r="K74" s="112" t="n">
        <v>59.4</v>
      </c>
      <c r="L74" s="112" t="n">
        <v>52.6</v>
      </c>
      <c r="M74" s="112" t="n">
        <v>50.7</v>
      </c>
    </row>
    <row r="75" customFormat="false" ht="11.1" hidden="false" customHeight="true" outlineLevel="0" collapsed="false">
      <c r="A75" s="114" t="s">
        <v>78</v>
      </c>
      <c r="B75" s="112" t="n">
        <v>41.6</v>
      </c>
      <c r="C75" s="112" t="n">
        <v>42.1</v>
      </c>
      <c r="D75" s="112" t="n">
        <v>44.7</v>
      </c>
      <c r="E75" s="112" t="n">
        <v>54.4</v>
      </c>
      <c r="F75" s="112" t="n">
        <v>51.3</v>
      </c>
      <c r="G75" s="112" t="n">
        <v>52.5</v>
      </c>
      <c r="H75" s="112" t="n">
        <v>59.6</v>
      </c>
      <c r="I75" s="112" t="n">
        <v>53.8</v>
      </c>
      <c r="J75" s="112"/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2"/>
      <c r="N7" s="117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2"/>
      <c r="N8" s="117"/>
      <c r="O8" s="402"/>
      <c r="P8" s="402"/>
      <c r="Q8" s="402"/>
      <c r="R8" s="402"/>
      <c r="S8" s="402"/>
      <c r="T8" s="402"/>
      <c r="U8" s="402"/>
      <c r="V8" s="402"/>
      <c r="W8" s="402"/>
      <c r="X8" s="402"/>
      <c r="Y8" s="402"/>
      <c r="Z8" s="40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83"/>
    </row>
    <row r="10" customFormat="false" ht="9.95" hidden="false" customHeight="true" outlineLevel="0" collapsed="false">
      <c r="L10" s="117"/>
      <c r="M10" s="11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83"/>
    </row>
    <row r="11" customFormat="false" ht="9.95" hidden="false" customHeight="true" outlineLevel="0" collapsed="false">
      <c r="L11" s="117"/>
      <c r="M11" s="11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83"/>
    </row>
    <row r="12" customFormat="false" ht="9.95" hidden="false" customHeight="true" outlineLevel="0" collapsed="false">
      <c r="L12" s="117"/>
      <c r="M12" s="11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83"/>
    </row>
    <row r="13" customFormat="false" ht="9.95" hidden="false" customHeight="true" outlineLevel="0" collapsed="false">
      <c r="L13" s="117"/>
      <c r="M13" s="11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2"/>
      <c r="AA15" s="83"/>
    </row>
    <row r="16" customFormat="false" ht="9.95" hidden="false" customHeight="true" outlineLevel="0" collapsed="false">
      <c r="L16" s="117"/>
      <c r="M16" s="402"/>
      <c r="AA16" s="83"/>
    </row>
    <row r="17" customFormat="false" ht="9.95" hidden="false" customHeight="true" outlineLevel="0" collapsed="false">
      <c r="L17" s="117"/>
      <c r="M17" s="402"/>
      <c r="AA17" s="83"/>
    </row>
    <row r="18" customFormat="false" ht="9.95" hidden="false" customHeight="true" outlineLevel="0" collapsed="false">
      <c r="L18" s="117"/>
      <c r="M18" s="402"/>
      <c r="AA18" s="83"/>
    </row>
    <row r="19" customFormat="false" ht="9.95" hidden="false" customHeight="true" outlineLevel="0" collapsed="false">
      <c r="L19" s="117"/>
      <c r="M19" s="402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9" t="n">
        <v>21.2</v>
      </c>
      <c r="C25" s="399" t="n">
        <v>23.6</v>
      </c>
      <c r="D25" s="399" t="n">
        <v>23.5</v>
      </c>
      <c r="E25" s="399" t="n">
        <v>25.2</v>
      </c>
      <c r="F25" s="399" t="n">
        <v>24.6</v>
      </c>
      <c r="G25" s="399" t="n">
        <v>28.3</v>
      </c>
      <c r="H25" s="399" t="n">
        <v>24.6</v>
      </c>
      <c r="I25" s="399" t="n">
        <v>23.4</v>
      </c>
      <c r="J25" s="399" t="n">
        <v>22.5</v>
      </c>
      <c r="K25" s="399" t="n">
        <v>23.1</v>
      </c>
      <c r="L25" s="399" t="n">
        <v>20.9</v>
      </c>
      <c r="M25" s="399" t="n">
        <v>20.6</v>
      </c>
      <c r="AA25" s="83"/>
    </row>
    <row r="26" customFormat="false" ht="11.1" hidden="false" customHeight="true" outlineLevel="0" collapsed="false">
      <c r="A26" s="114" t="s">
        <v>75</v>
      </c>
      <c r="B26" s="399" t="n">
        <v>18.7</v>
      </c>
      <c r="C26" s="399" t="n">
        <v>19.2</v>
      </c>
      <c r="D26" s="399" t="n">
        <v>23.7</v>
      </c>
      <c r="E26" s="399" t="n">
        <v>22.6</v>
      </c>
      <c r="F26" s="399" t="n">
        <v>25.9</v>
      </c>
      <c r="G26" s="399" t="n">
        <v>24</v>
      </c>
      <c r="H26" s="399" t="n">
        <v>23.8</v>
      </c>
      <c r="I26" s="399" t="n">
        <v>23</v>
      </c>
      <c r="J26" s="399" t="n">
        <v>21.8</v>
      </c>
      <c r="K26" s="399" t="n">
        <v>19.6</v>
      </c>
      <c r="L26" s="399" t="n">
        <v>19.1</v>
      </c>
      <c r="M26" s="399" t="n">
        <v>18.8</v>
      </c>
      <c r="AA26" s="83"/>
    </row>
    <row r="27" customFormat="false" ht="11.1" hidden="false" customHeight="true" outlineLevel="0" collapsed="false">
      <c r="A27" s="114" t="s">
        <v>76</v>
      </c>
      <c r="B27" s="399" t="n">
        <v>21.2</v>
      </c>
      <c r="C27" s="399" t="n">
        <v>18.2</v>
      </c>
      <c r="D27" s="399" t="n">
        <v>21.8</v>
      </c>
      <c r="E27" s="399" t="n">
        <v>21.3</v>
      </c>
      <c r="F27" s="399" t="n">
        <v>21.8</v>
      </c>
      <c r="G27" s="399" t="n">
        <v>22.4</v>
      </c>
      <c r="H27" s="399" t="n">
        <v>24.4</v>
      </c>
      <c r="I27" s="399" t="n">
        <v>20.7</v>
      </c>
      <c r="J27" s="399" t="n">
        <v>17.6</v>
      </c>
      <c r="K27" s="399" t="n">
        <v>21</v>
      </c>
      <c r="L27" s="399" t="n">
        <v>22</v>
      </c>
      <c r="M27" s="399" t="n">
        <v>20.3</v>
      </c>
      <c r="AA27" s="83"/>
    </row>
    <row r="28" customFormat="false" ht="11.1" hidden="false" customHeight="true" outlineLevel="0" collapsed="false">
      <c r="A28" s="114" t="s">
        <v>77</v>
      </c>
      <c r="B28" s="399" t="n">
        <v>18.4</v>
      </c>
      <c r="C28" s="399" t="n">
        <v>19.4</v>
      </c>
      <c r="D28" s="399" t="n">
        <v>19.4</v>
      </c>
      <c r="E28" s="399" t="n">
        <v>24.5</v>
      </c>
      <c r="F28" s="399" t="n">
        <v>21</v>
      </c>
      <c r="G28" s="399" t="n">
        <v>21.8</v>
      </c>
      <c r="H28" s="399" t="n">
        <v>24.5</v>
      </c>
      <c r="I28" s="399" t="n">
        <v>18.9</v>
      </c>
      <c r="J28" s="399" t="n">
        <v>22</v>
      </c>
      <c r="K28" s="399" t="n">
        <v>20.3</v>
      </c>
      <c r="L28" s="399" t="n">
        <v>16.3</v>
      </c>
      <c r="M28" s="399" t="n">
        <v>18.9</v>
      </c>
      <c r="AA28" s="83"/>
    </row>
    <row r="29" customFormat="false" ht="11.1" hidden="false" customHeight="true" outlineLevel="0" collapsed="false">
      <c r="A29" s="114" t="s">
        <v>78</v>
      </c>
      <c r="B29" s="399" t="n">
        <v>13.6</v>
      </c>
      <c r="C29" s="399" t="n">
        <v>16.7</v>
      </c>
      <c r="D29" s="399" t="n">
        <v>19.2</v>
      </c>
      <c r="E29" s="399" t="n">
        <v>16.9</v>
      </c>
      <c r="F29" s="399" t="n">
        <v>16.3</v>
      </c>
      <c r="G29" s="399" t="n">
        <v>17.7</v>
      </c>
      <c r="H29" s="399" t="n">
        <v>17</v>
      </c>
      <c r="I29" s="399" t="n">
        <v>16.3</v>
      </c>
      <c r="J29" s="399"/>
      <c r="K29" s="399"/>
      <c r="L29" s="399"/>
      <c r="M29" s="399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9" t="n">
        <v>42</v>
      </c>
      <c r="C54" s="399" t="n">
        <v>43.4</v>
      </c>
      <c r="D54" s="399" t="n">
        <v>41</v>
      </c>
      <c r="E54" s="399" t="n">
        <v>40.6</v>
      </c>
      <c r="F54" s="399" t="n">
        <v>41.4</v>
      </c>
      <c r="G54" s="399" t="n">
        <v>43.6</v>
      </c>
      <c r="H54" s="399" t="n">
        <v>41.6</v>
      </c>
      <c r="I54" s="399" t="n">
        <v>41.2</v>
      </c>
      <c r="J54" s="399" t="n">
        <v>40.8</v>
      </c>
      <c r="K54" s="399" t="n">
        <v>41.1</v>
      </c>
      <c r="L54" s="399" t="n">
        <v>38.8</v>
      </c>
      <c r="M54" s="399" t="n">
        <v>37.3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9" t="n">
        <v>38.5</v>
      </c>
      <c r="C55" s="399" t="n">
        <v>37.5</v>
      </c>
      <c r="D55" s="399" t="n">
        <v>37.8</v>
      </c>
      <c r="E55" s="399" t="n">
        <v>36.3</v>
      </c>
      <c r="F55" s="399" t="n">
        <v>38.6</v>
      </c>
      <c r="G55" s="399" t="n">
        <v>38.7</v>
      </c>
      <c r="H55" s="399" t="n">
        <v>38.3</v>
      </c>
      <c r="I55" s="399" t="n">
        <v>38.3</v>
      </c>
      <c r="J55" s="399" t="n">
        <v>37.8</v>
      </c>
      <c r="K55" s="399" t="n">
        <v>37.3</v>
      </c>
      <c r="L55" s="399" t="n">
        <v>35.4</v>
      </c>
      <c r="M55" s="399" t="n">
        <v>32.8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9" t="n">
        <v>36.2</v>
      </c>
      <c r="C56" s="399" t="n">
        <v>36.5</v>
      </c>
      <c r="D56" s="399" t="n">
        <v>36.5</v>
      </c>
      <c r="E56" s="399" t="n">
        <v>36.3</v>
      </c>
      <c r="F56" s="399" t="n">
        <v>37.5</v>
      </c>
      <c r="G56" s="399" t="n">
        <v>37.7</v>
      </c>
      <c r="H56" s="399" t="n">
        <v>38.7</v>
      </c>
      <c r="I56" s="399" t="n">
        <v>37.1</v>
      </c>
      <c r="J56" s="399" t="n">
        <v>34.8</v>
      </c>
      <c r="K56" s="399" t="n">
        <v>35.1</v>
      </c>
      <c r="L56" s="399" t="n">
        <v>36.2</v>
      </c>
      <c r="M56" s="399" t="n">
        <v>35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9" t="n">
        <v>34.7</v>
      </c>
      <c r="C57" s="399" t="n">
        <v>34.4</v>
      </c>
      <c r="D57" s="399" t="n">
        <v>33.5</v>
      </c>
      <c r="E57" s="399" t="n">
        <v>36.6</v>
      </c>
      <c r="F57" s="399" t="n">
        <v>38</v>
      </c>
      <c r="G57" s="399" t="n">
        <v>38.1</v>
      </c>
      <c r="H57" s="399" t="n">
        <v>39.3</v>
      </c>
      <c r="I57" s="399" t="n">
        <v>38.5</v>
      </c>
      <c r="J57" s="399" t="n">
        <v>38.2</v>
      </c>
      <c r="K57" s="399" t="n">
        <v>38.6</v>
      </c>
      <c r="L57" s="399" t="n">
        <v>37.4</v>
      </c>
      <c r="M57" s="399" t="n">
        <v>36.8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9" t="n">
        <v>34.2</v>
      </c>
      <c r="C58" s="399" t="n">
        <v>34.5</v>
      </c>
      <c r="D58" s="399" t="n">
        <v>36.2</v>
      </c>
      <c r="E58" s="399" t="n">
        <v>34.8</v>
      </c>
      <c r="F58" s="399" t="n">
        <v>35.1</v>
      </c>
      <c r="G58" s="399" t="n">
        <v>34.9</v>
      </c>
      <c r="H58" s="399" t="n">
        <v>33.2</v>
      </c>
      <c r="I58" s="399" t="n">
        <v>33.6</v>
      </c>
      <c r="J58" s="399"/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3"/>
    </row>
    <row r="66" customFormat="false" ht="9.95" hidden="false" customHeight="true" outlineLevel="0" collapsed="false"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</row>
    <row r="67" customFormat="false" ht="9.95" hidden="false" customHeight="true" outlineLevel="0" collapsed="false"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</row>
    <row r="68" customFormat="false" ht="9.95" hidden="false" customHeight="true" outlineLevel="0" collapsed="false"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</row>
    <row r="69" customFormat="false" ht="9.95" hidden="false" customHeight="true" outlineLevel="0" collapsed="false"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49.2</v>
      </c>
      <c r="C84" s="112" t="n">
        <v>53.5</v>
      </c>
      <c r="D84" s="112" t="n">
        <v>58.5</v>
      </c>
      <c r="E84" s="112" t="n">
        <v>62.2</v>
      </c>
      <c r="F84" s="112" t="n">
        <v>59.1</v>
      </c>
      <c r="G84" s="112" t="n">
        <v>63.9</v>
      </c>
      <c r="H84" s="112" t="n">
        <v>60.1</v>
      </c>
      <c r="I84" s="112" t="n">
        <v>57</v>
      </c>
      <c r="J84" s="112" t="n">
        <v>55.5</v>
      </c>
      <c r="K84" s="112" t="n">
        <v>56</v>
      </c>
      <c r="L84" s="112" t="n">
        <v>55.2</v>
      </c>
      <c r="M84" s="112" t="n">
        <v>55.9</v>
      </c>
    </row>
    <row r="85" customFormat="false" ht="11.1" hidden="false" customHeight="true" outlineLevel="0" collapsed="false">
      <c r="A85" s="114" t="s">
        <v>75</v>
      </c>
      <c r="B85" s="112" t="n">
        <v>47.8</v>
      </c>
      <c r="C85" s="112" t="n">
        <v>51.7</v>
      </c>
      <c r="D85" s="112" t="n">
        <v>62.5</v>
      </c>
      <c r="E85" s="112" t="n">
        <v>63.1</v>
      </c>
      <c r="F85" s="112" t="n">
        <v>66.1</v>
      </c>
      <c r="G85" s="112" t="n">
        <v>62</v>
      </c>
      <c r="H85" s="112" t="n">
        <v>62.3</v>
      </c>
      <c r="I85" s="112" t="n">
        <v>60</v>
      </c>
      <c r="J85" s="112" t="n">
        <v>57.9</v>
      </c>
      <c r="K85" s="112" t="n">
        <v>52.7</v>
      </c>
      <c r="L85" s="112" t="n">
        <v>55.1</v>
      </c>
      <c r="M85" s="112" t="n">
        <v>59</v>
      </c>
    </row>
    <row r="86" customFormat="false" ht="11.1" hidden="false" customHeight="true" outlineLevel="0" collapsed="false">
      <c r="A86" s="114" t="s">
        <v>76</v>
      </c>
      <c r="B86" s="112" t="n">
        <v>56.4</v>
      </c>
      <c r="C86" s="112" t="n">
        <v>49.6</v>
      </c>
      <c r="D86" s="112" t="n">
        <v>59.8</v>
      </c>
      <c r="E86" s="112" t="n">
        <v>58.8</v>
      </c>
      <c r="F86" s="112" t="n">
        <v>57.5</v>
      </c>
      <c r="G86" s="112" t="n">
        <v>59.3</v>
      </c>
      <c r="H86" s="112" t="n">
        <v>62.6</v>
      </c>
      <c r="I86" s="112" t="n">
        <v>56.9</v>
      </c>
      <c r="J86" s="112" t="n">
        <v>52.1</v>
      </c>
      <c r="K86" s="112" t="n">
        <v>59.6</v>
      </c>
      <c r="L86" s="112" t="n">
        <v>60.1</v>
      </c>
      <c r="M86" s="112" t="n">
        <v>58.7</v>
      </c>
    </row>
    <row r="87" customFormat="false" ht="11.1" hidden="false" customHeight="true" outlineLevel="0" collapsed="false">
      <c r="A87" s="114" t="s">
        <v>77</v>
      </c>
      <c r="B87" s="112" t="n">
        <v>53.3</v>
      </c>
      <c r="C87" s="112" t="n">
        <v>56.6</v>
      </c>
      <c r="D87" s="112" t="n">
        <v>58.4</v>
      </c>
      <c r="E87" s="112" t="n">
        <v>65.3</v>
      </c>
      <c r="F87" s="112" t="n">
        <v>54.6</v>
      </c>
      <c r="G87" s="112" t="n">
        <v>57.2</v>
      </c>
      <c r="H87" s="112" t="n">
        <v>61.6</v>
      </c>
      <c r="I87" s="112" t="n">
        <v>49.6</v>
      </c>
      <c r="J87" s="112" t="n">
        <v>57.6</v>
      </c>
      <c r="K87" s="112" t="n">
        <v>52.3</v>
      </c>
      <c r="L87" s="112" t="n">
        <v>44.4</v>
      </c>
      <c r="M87" s="112" t="n">
        <v>51.7</v>
      </c>
    </row>
    <row r="88" customFormat="false" ht="11.1" hidden="false" customHeight="true" outlineLevel="0" collapsed="false">
      <c r="A88" s="114" t="s">
        <v>78</v>
      </c>
      <c r="B88" s="112" t="n">
        <v>41.9</v>
      </c>
      <c r="C88" s="112" t="n">
        <v>48</v>
      </c>
      <c r="D88" s="112" t="n">
        <v>52.1</v>
      </c>
      <c r="E88" s="112" t="n">
        <v>49.1</v>
      </c>
      <c r="F88" s="112" t="n">
        <v>46.3</v>
      </c>
      <c r="G88" s="112" t="n">
        <v>50.8</v>
      </c>
      <c r="H88" s="112" t="n">
        <v>52.4</v>
      </c>
      <c r="I88" s="112" t="n">
        <v>48.3</v>
      </c>
      <c r="J88" s="112"/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4" t="n">
        <v>49.9</v>
      </c>
      <c r="C25" s="404" t="n">
        <v>54.11</v>
      </c>
      <c r="D25" s="404" t="n">
        <v>67.08</v>
      </c>
      <c r="E25" s="404" t="n">
        <v>88</v>
      </c>
      <c r="F25" s="404" t="n">
        <v>85.9</v>
      </c>
      <c r="G25" s="404" t="n">
        <v>102</v>
      </c>
      <c r="H25" s="404" t="n">
        <v>94.1</v>
      </c>
      <c r="I25" s="404" t="n">
        <v>60.2</v>
      </c>
      <c r="J25" s="404" t="n">
        <v>64.4</v>
      </c>
      <c r="K25" s="404" t="n">
        <v>66.3</v>
      </c>
      <c r="L25" s="404" t="n">
        <v>54.9</v>
      </c>
      <c r="M25" s="404" t="n">
        <v>57.7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4" t="n">
        <v>54.7</v>
      </c>
      <c r="C26" s="404" t="n">
        <v>51.8</v>
      </c>
      <c r="D26" s="404" t="n">
        <v>58.3</v>
      </c>
      <c r="E26" s="404" t="n">
        <v>73.8</v>
      </c>
      <c r="F26" s="404" t="n">
        <v>61.7</v>
      </c>
      <c r="G26" s="404" t="n">
        <v>76.3</v>
      </c>
      <c r="H26" s="404" t="n">
        <v>56.1</v>
      </c>
      <c r="I26" s="404" t="n">
        <v>39.5</v>
      </c>
      <c r="J26" s="404" t="n">
        <v>43.6</v>
      </c>
      <c r="K26" s="404" t="n">
        <v>50.9</v>
      </c>
      <c r="L26" s="404" t="n">
        <v>55.8</v>
      </c>
      <c r="M26" s="404" t="n">
        <v>46.8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4" t="n">
        <v>39.2</v>
      </c>
      <c r="C27" s="404" t="n">
        <v>41.6</v>
      </c>
      <c r="D27" s="404" t="n">
        <v>49.3</v>
      </c>
      <c r="E27" s="404" t="n">
        <v>70.8</v>
      </c>
      <c r="F27" s="404" t="n">
        <v>73.4</v>
      </c>
      <c r="G27" s="404" t="n">
        <v>75</v>
      </c>
      <c r="H27" s="404" t="n">
        <v>62</v>
      </c>
      <c r="I27" s="404" t="n">
        <v>37.5</v>
      </c>
      <c r="J27" s="404" t="n">
        <v>38.2</v>
      </c>
      <c r="K27" s="404" t="n">
        <v>45.6</v>
      </c>
      <c r="L27" s="404" t="n">
        <v>43.2</v>
      </c>
      <c r="M27" s="404" t="n">
        <v>41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4" t="n">
        <v>35.6</v>
      </c>
      <c r="C28" s="404" t="n">
        <v>51.2</v>
      </c>
      <c r="D28" s="404" t="n">
        <v>52.2</v>
      </c>
      <c r="E28" s="404" t="n">
        <v>73.5</v>
      </c>
      <c r="F28" s="404" t="n">
        <v>71.9</v>
      </c>
      <c r="G28" s="404" t="n">
        <v>77.5</v>
      </c>
      <c r="H28" s="404" t="n">
        <v>68.4</v>
      </c>
      <c r="I28" s="404" t="n">
        <v>45</v>
      </c>
      <c r="J28" s="404" t="n">
        <v>36.7</v>
      </c>
      <c r="K28" s="404" t="n">
        <v>41.6</v>
      </c>
      <c r="L28" s="404" t="n">
        <v>35</v>
      </c>
      <c r="M28" s="404" t="n">
        <v>33.5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4" t="n">
        <v>28.1</v>
      </c>
      <c r="C29" s="404" t="n">
        <v>35.6</v>
      </c>
      <c r="D29" s="404" t="n">
        <v>40.9</v>
      </c>
      <c r="E29" s="404" t="n">
        <v>53.1</v>
      </c>
      <c r="F29" s="404" t="n">
        <v>36.7</v>
      </c>
      <c r="G29" s="404" t="n">
        <v>63.7</v>
      </c>
      <c r="H29" s="404" t="n">
        <v>68.9</v>
      </c>
      <c r="I29" s="404" t="n">
        <v>34.9</v>
      </c>
      <c r="J29" s="404"/>
      <c r="K29" s="404"/>
      <c r="L29" s="404"/>
      <c r="M29" s="404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7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4" t="n">
        <v>45</v>
      </c>
      <c r="C54" s="404" t="n">
        <v>47.8</v>
      </c>
      <c r="D54" s="404" t="n">
        <v>46.3</v>
      </c>
      <c r="E54" s="404" t="n">
        <v>50.3</v>
      </c>
      <c r="F54" s="404" t="n">
        <v>50.1</v>
      </c>
      <c r="G54" s="404" t="n">
        <v>49.7</v>
      </c>
      <c r="H54" s="404" t="n">
        <v>45.6</v>
      </c>
      <c r="I54" s="404" t="n">
        <v>42.3</v>
      </c>
      <c r="J54" s="404" t="n">
        <v>42.1</v>
      </c>
      <c r="K54" s="404" t="n">
        <v>44.9</v>
      </c>
      <c r="L54" s="404" t="n">
        <v>47.2</v>
      </c>
      <c r="M54" s="404" t="n">
        <v>45.6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4" t="n">
        <v>48</v>
      </c>
      <c r="C55" s="404" t="n">
        <v>47.1</v>
      </c>
      <c r="D55" s="404" t="n">
        <v>45.7</v>
      </c>
      <c r="E55" s="404" t="n">
        <v>52.1</v>
      </c>
      <c r="F55" s="404" t="n">
        <v>51.4</v>
      </c>
      <c r="G55" s="404" t="n">
        <v>51.3</v>
      </c>
      <c r="H55" s="404" t="n">
        <v>44.1</v>
      </c>
      <c r="I55" s="404" t="n">
        <v>37.6</v>
      </c>
      <c r="J55" s="404" t="n">
        <v>34.4</v>
      </c>
      <c r="K55" s="404" t="n">
        <v>33.2</v>
      </c>
      <c r="L55" s="404" t="n">
        <v>41.8</v>
      </c>
      <c r="M55" s="404" t="n">
        <v>38.7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4" t="n">
        <v>36.7</v>
      </c>
      <c r="C56" s="404" t="n">
        <v>37.2</v>
      </c>
      <c r="D56" s="404" t="n">
        <v>34.8</v>
      </c>
      <c r="E56" s="404" t="n">
        <v>41.4</v>
      </c>
      <c r="F56" s="404" t="n">
        <v>41.9</v>
      </c>
      <c r="G56" s="404" t="n">
        <v>40.8</v>
      </c>
      <c r="H56" s="404" t="n">
        <v>41.3</v>
      </c>
      <c r="I56" s="404" t="n">
        <v>34.9</v>
      </c>
      <c r="J56" s="404" t="n">
        <v>34.6</v>
      </c>
      <c r="K56" s="404" t="n">
        <v>37</v>
      </c>
      <c r="L56" s="404" t="n">
        <v>37.4</v>
      </c>
      <c r="M56" s="404" t="n">
        <v>34.1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4" t="n">
        <v>34.6</v>
      </c>
      <c r="C57" s="404" t="n">
        <v>38.9</v>
      </c>
      <c r="D57" s="404" t="n">
        <v>33.8</v>
      </c>
      <c r="E57" s="404" t="n">
        <v>39.4</v>
      </c>
      <c r="F57" s="404" t="n">
        <v>40.4</v>
      </c>
      <c r="G57" s="404" t="n">
        <v>43</v>
      </c>
      <c r="H57" s="404" t="n">
        <v>32.5</v>
      </c>
      <c r="I57" s="404" t="n">
        <v>31.2</v>
      </c>
      <c r="J57" s="404" t="n">
        <v>31.6</v>
      </c>
      <c r="K57" s="404" t="n">
        <v>33.2</v>
      </c>
      <c r="L57" s="404" t="n">
        <v>35.7</v>
      </c>
      <c r="M57" s="404" t="n">
        <v>33.7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4" t="n">
        <v>32.6</v>
      </c>
      <c r="C58" s="404" t="n">
        <v>33.2</v>
      </c>
      <c r="D58" s="404" t="n">
        <v>34.9</v>
      </c>
      <c r="E58" s="404" t="n">
        <v>32.2</v>
      </c>
      <c r="F58" s="404" t="n">
        <v>35.3</v>
      </c>
      <c r="G58" s="404" t="n">
        <v>35.5</v>
      </c>
      <c r="H58" s="404" t="n">
        <v>32</v>
      </c>
      <c r="I58" s="404" t="n">
        <v>29.3</v>
      </c>
      <c r="J58" s="404"/>
      <c r="K58" s="404"/>
      <c r="L58" s="404"/>
      <c r="M58" s="404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5" t="n">
        <v>111.1</v>
      </c>
      <c r="C84" s="225" t="n">
        <v>113.6</v>
      </c>
      <c r="D84" s="225" t="n">
        <v>144.3</v>
      </c>
      <c r="E84" s="225" t="n">
        <v>178.3</v>
      </c>
      <c r="F84" s="225" t="n">
        <v>171.2</v>
      </c>
      <c r="G84" s="225" t="n">
        <v>204.8</v>
      </c>
      <c r="H84" s="225" t="n">
        <v>201.9</v>
      </c>
      <c r="I84" s="225" t="n">
        <v>140.7</v>
      </c>
      <c r="J84" s="225" t="n">
        <v>152.8</v>
      </c>
      <c r="K84" s="225" t="n">
        <v>149.1</v>
      </c>
      <c r="L84" s="225" t="n">
        <v>116.9</v>
      </c>
      <c r="M84" s="225" t="n">
        <v>126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5" t="n">
        <v>114.4</v>
      </c>
      <c r="C85" s="225" t="n">
        <v>110</v>
      </c>
      <c r="D85" s="225" t="n">
        <v>127.3</v>
      </c>
      <c r="E85" s="225" t="n">
        <v>144.5</v>
      </c>
      <c r="F85" s="225" t="n">
        <v>120.1</v>
      </c>
      <c r="G85" s="225" t="n">
        <v>148.9</v>
      </c>
      <c r="H85" s="225" t="n">
        <v>125.3</v>
      </c>
      <c r="I85" s="225" t="n">
        <v>104.8</v>
      </c>
      <c r="J85" s="225" t="n">
        <v>125.6</v>
      </c>
      <c r="K85" s="225" t="n">
        <v>152.4</v>
      </c>
      <c r="L85" s="225" t="n">
        <v>137.3</v>
      </c>
      <c r="M85" s="225" t="n">
        <v>120.1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5" t="n">
        <v>106.7</v>
      </c>
      <c r="C86" s="225" t="n">
        <v>112</v>
      </c>
      <c r="D86" s="225" t="n">
        <v>140.2</v>
      </c>
      <c r="E86" s="225" t="n">
        <v>177.4</v>
      </c>
      <c r="F86" s="225" t="n">
        <v>175.8</v>
      </c>
      <c r="G86" s="225" t="n">
        <v>182.5</v>
      </c>
      <c r="H86" s="225" t="n">
        <v>150.5</v>
      </c>
      <c r="I86" s="225" t="n">
        <v>106.8</v>
      </c>
      <c r="J86" s="225" t="n">
        <v>110.6</v>
      </c>
      <c r="K86" s="225" t="n">
        <v>124.1</v>
      </c>
      <c r="L86" s="225" t="n">
        <v>115.6</v>
      </c>
      <c r="M86" s="225" t="n">
        <v>119.2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5" t="n">
        <v>103.1</v>
      </c>
      <c r="C87" s="225" t="n">
        <v>133.5</v>
      </c>
      <c r="D87" s="225" t="n">
        <v>150.6</v>
      </c>
      <c r="E87" s="225" t="n">
        <v>193.1</v>
      </c>
      <c r="F87" s="225" t="n">
        <v>179.1</v>
      </c>
      <c r="G87" s="225" t="n">
        <v>182.6</v>
      </c>
      <c r="H87" s="225" t="n">
        <v>194.9</v>
      </c>
      <c r="I87" s="225" t="n">
        <v>143.1</v>
      </c>
      <c r="J87" s="225" t="n">
        <v>116.2</v>
      </c>
      <c r="K87" s="225" t="n">
        <v>126</v>
      </c>
      <c r="L87" s="225" t="n">
        <v>97.9</v>
      </c>
      <c r="M87" s="225" t="n">
        <v>99.5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5" t="n">
        <v>86.4</v>
      </c>
      <c r="C88" s="225" t="n">
        <v>107.2</v>
      </c>
      <c r="D88" s="225" t="n">
        <v>117.6</v>
      </c>
      <c r="E88" s="225" t="n">
        <v>162.2</v>
      </c>
      <c r="F88" s="225" t="n">
        <v>104.1</v>
      </c>
      <c r="G88" s="225" t="n">
        <v>179.7</v>
      </c>
      <c r="H88" s="225" t="n">
        <v>209.7</v>
      </c>
      <c r="I88" s="225" t="n">
        <v>118.3</v>
      </c>
      <c r="J88" s="225"/>
      <c r="K88" s="225"/>
      <c r="L88" s="225"/>
      <c r="M88" s="225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</row>
    <row r="12" customFormat="false" ht="9.95" hidden="false" customHeight="true" outlineLevel="0" collapsed="false">
      <c r="A12" s="397"/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9" t="n">
        <v>9.502</v>
      </c>
      <c r="C25" s="399" t="n">
        <v>11.333</v>
      </c>
      <c r="D25" s="399" t="n">
        <v>13.779</v>
      </c>
      <c r="E25" s="399" t="n">
        <v>14.1</v>
      </c>
      <c r="F25" s="399" t="n">
        <v>15.6</v>
      </c>
      <c r="G25" s="399" t="n">
        <v>16.2</v>
      </c>
      <c r="H25" s="399" t="n">
        <v>15.5</v>
      </c>
      <c r="I25" s="399" t="n">
        <v>12.9</v>
      </c>
      <c r="J25" s="399" t="n">
        <v>13</v>
      </c>
      <c r="K25" s="399" t="n">
        <v>12.8</v>
      </c>
      <c r="L25" s="399" t="n">
        <v>13.9</v>
      </c>
      <c r="M25" s="399" t="n">
        <v>11.8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9" t="n">
        <v>8.7</v>
      </c>
      <c r="C26" s="399" t="n">
        <v>9.7</v>
      </c>
      <c r="D26" s="399" t="n">
        <v>12.1</v>
      </c>
      <c r="E26" s="399" t="n">
        <v>12.2</v>
      </c>
      <c r="F26" s="399" t="n">
        <v>11.3</v>
      </c>
      <c r="G26" s="399" t="n">
        <v>12.2</v>
      </c>
      <c r="H26" s="399" t="n">
        <v>11.7</v>
      </c>
      <c r="I26" s="399" t="n">
        <v>10.2</v>
      </c>
      <c r="J26" s="399" t="n">
        <v>11.8</v>
      </c>
      <c r="K26" s="399" t="n">
        <v>11</v>
      </c>
      <c r="L26" s="399" t="n">
        <v>12.1</v>
      </c>
      <c r="M26" s="399" t="n">
        <v>11.7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9" t="n">
        <v>9.8</v>
      </c>
      <c r="C27" s="399" t="n">
        <v>11.3</v>
      </c>
      <c r="D27" s="399" t="n">
        <v>13.8</v>
      </c>
      <c r="E27" s="399" t="n">
        <v>13.1</v>
      </c>
      <c r="F27" s="399" t="n">
        <v>14.3</v>
      </c>
      <c r="G27" s="399" t="n">
        <v>14.1</v>
      </c>
      <c r="H27" s="399" t="n">
        <v>12.3</v>
      </c>
      <c r="I27" s="399" t="n">
        <v>13</v>
      </c>
      <c r="J27" s="399" t="n">
        <v>13.2</v>
      </c>
      <c r="K27" s="399" t="n">
        <v>13</v>
      </c>
      <c r="L27" s="399" t="n">
        <v>12.4</v>
      </c>
      <c r="M27" s="399" t="n">
        <v>12.3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9" t="n">
        <v>9.1</v>
      </c>
      <c r="C28" s="399" t="n">
        <v>10.5</v>
      </c>
      <c r="D28" s="399" t="n">
        <v>13.7</v>
      </c>
      <c r="E28" s="399" t="n">
        <v>13.4</v>
      </c>
      <c r="F28" s="399" t="n">
        <v>13.6</v>
      </c>
      <c r="G28" s="399" t="n">
        <v>13.3</v>
      </c>
      <c r="H28" s="399" t="n">
        <v>15.1</v>
      </c>
      <c r="I28" s="399" t="n">
        <v>13.4</v>
      </c>
      <c r="J28" s="399" t="n">
        <v>13.3</v>
      </c>
      <c r="K28" s="399" t="n">
        <v>13.5</v>
      </c>
      <c r="L28" s="399" t="n">
        <v>11.8</v>
      </c>
      <c r="M28" s="399" t="n">
        <v>12.7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9" t="n">
        <v>9.4</v>
      </c>
      <c r="C29" s="399" t="n">
        <v>10.4</v>
      </c>
      <c r="D29" s="399" t="n">
        <v>13.7</v>
      </c>
      <c r="E29" s="399" t="n">
        <v>13.6</v>
      </c>
      <c r="F29" s="399" t="n">
        <v>14.1</v>
      </c>
      <c r="G29" s="399" t="n">
        <v>15.9</v>
      </c>
      <c r="H29" s="399" t="n">
        <v>15</v>
      </c>
      <c r="I29" s="399" t="n">
        <v>11.9</v>
      </c>
      <c r="J29" s="399"/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5"/>
    </row>
    <row r="53" s="121" customFormat="true" ht="11.1" hidden="false" customHeight="true" outlineLevel="0" collapsed="false">
      <c r="A53" s="225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9" t="n">
        <v>12.017</v>
      </c>
      <c r="C54" s="399" t="n">
        <v>12.349</v>
      </c>
      <c r="D54" s="399" t="n">
        <v>13.055</v>
      </c>
      <c r="E54" s="399" t="n">
        <v>13</v>
      </c>
      <c r="F54" s="399" t="n">
        <v>13.8</v>
      </c>
      <c r="G54" s="399" t="n">
        <v>13.5</v>
      </c>
      <c r="H54" s="399" t="n">
        <v>13.5</v>
      </c>
      <c r="I54" s="399" t="n">
        <v>12.4</v>
      </c>
      <c r="J54" s="399" t="n">
        <v>11.8</v>
      </c>
      <c r="K54" s="399" t="n">
        <v>12.5</v>
      </c>
      <c r="L54" s="399" t="n">
        <v>12.6</v>
      </c>
      <c r="M54" s="399" t="n">
        <v>11.6</v>
      </c>
      <c r="N54" s="116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9" t="n">
        <v>11</v>
      </c>
      <c r="C55" s="399" t="n">
        <v>11.6</v>
      </c>
      <c r="D55" s="399" t="n">
        <v>12</v>
      </c>
      <c r="E55" s="399" t="n">
        <v>12</v>
      </c>
      <c r="F55" s="399" t="n">
        <v>12.7</v>
      </c>
      <c r="G55" s="399" t="n">
        <v>12.6</v>
      </c>
      <c r="H55" s="399" t="n">
        <v>11.5</v>
      </c>
      <c r="I55" s="399" t="n">
        <v>10.7</v>
      </c>
      <c r="J55" s="399" t="n">
        <v>11.1</v>
      </c>
      <c r="K55" s="399" t="n">
        <v>11.1</v>
      </c>
      <c r="L55" s="399" t="n">
        <v>10.9</v>
      </c>
      <c r="M55" s="399" t="n">
        <v>9.9</v>
      </c>
      <c r="N55" s="116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9" t="n">
        <v>10.7</v>
      </c>
      <c r="C56" s="399" t="n">
        <v>11.4</v>
      </c>
      <c r="D56" s="399" t="n">
        <v>12.2</v>
      </c>
      <c r="E56" s="399" t="n">
        <v>12</v>
      </c>
      <c r="F56" s="399" t="n">
        <v>13</v>
      </c>
      <c r="G56" s="399" t="n">
        <v>13.2</v>
      </c>
      <c r="H56" s="399" t="n">
        <v>12.8</v>
      </c>
      <c r="I56" s="399" t="n">
        <v>11.9</v>
      </c>
      <c r="J56" s="399" t="n">
        <v>11.8</v>
      </c>
      <c r="K56" s="399" t="n">
        <v>12.1</v>
      </c>
      <c r="L56" s="399" t="n">
        <v>11.8</v>
      </c>
      <c r="M56" s="399" t="n">
        <v>11.5</v>
      </c>
      <c r="N56" s="116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6"/>
    </row>
    <row r="57" s="121" customFormat="true" ht="11.1" hidden="false" customHeight="true" outlineLevel="0" collapsed="false">
      <c r="A57" s="114" t="s">
        <v>77</v>
      </c>
      <c r="B57" s="399" t="n">
        <v>11.4</v>
      </c>
      <c r="C57" s="399" t="n">
        <v>11.1</v>
      </c>
      <c r="D57" s="399" t="n">
        <v>12.3</v>
      </c>
      <c r="E57" s="399" t="n">
        <v>12.2</v>
      </c>
      <c r="F57" s="399" t="n">
        <v>12.9</v>
      </c>
      <c r="G57" s="399" t="n">
        <v>13.1</v>
      </c>
      <c r="H57" s="399" t="n">
        <v>13.2</v>
      </c>
      <c r="I57" s="399" t="n">
        <v>13.4</v>
      </c>
      <c r="J57" s="399" t="n">
        <v>13.6</v>
      </c>
      <c r="K57" s="399" t="n">
        <v>13.5</v>
      </c>
      <c r="L57" s="399" t="n">
        <v>13.2</v>
      </c>
      <c r="M57" s="399" t="n">
        <v>12.2</v>
      </c>
      <c r="N57" s="116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116"/>
    </row>
    <row r="58" s="121" customFormat="true" ht="11.1" hidden="false" customHeight="true" outlineLevel="0" collapsed="false">
      <c r="A58" s="114" t="s">
        <v>78</v>
      </c>
      <c r="B58" s="399" t="n">
        <v>11.9</v>
      </c>
      <c r="C58" s="399" t="n">
        <v>12.3</v>
      </c>
      <c r="D58" s="399" t="n">
        <v>13.3</v>
      </c>
      <c r="E58" s="399" t="n">
        <v>13.8</v>
      </c>
      <c r="F58" s="399" t="n">
        <v>14.8</v>
      </c>
      <c r="G58" s="399" t="n">
        <v>16.1</v>
      </c>
      <c r="H58" s="399" t="n">
        <v>14.3</v>
      </c>
      <c r="I58" s="399" t="n">
        <v>13.1</v>
      </c>
      <c r="J58" s="399"/>
      <c r="K58" s="399"/>
      <c r="L58" s="399"/>
      <c r="M58" s="399"/>
      <c r="N58" s="116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6"/>
    </row>
    <row r="59" customFormat="false" ht="9.95" hidden="false" customHeight="true" outlineLevel="0" collapsed="false">
      <c r="A59" s="397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7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5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</row>
    <row r="84" s="121" customFormat="true" ht="11.1" hidden="false" customHeight="true" outlineLevel="0" collapsed="false">
      <c r="A84" s="114" t="s">
        <v>74</v>
      </c>
      <c r="B84" s="115" t="n">
        <v>80.2</v>
      </c>
      <c r="C84" s="115" t="n">
        <v>91.7</v>
      </c>
      <c r="D84" s="115" t="n">
        <v>105.7</v>
      </c>
      <c r="E84" s="115" t="n">
        <v>109.1</v>
      </c>
      <c r="F84" s="115" t="n">
        <v>113.3</v>
      </c>
      <c r="G84" s="115" t="n">
        <v>119.8</v>
      </c>
      <c r="H84" s="115" t="n">
        <v>115</v>
      </c>
      <c r="I84" s="115" t="n">
        <v>104.6</v>
      </c>
      <c r="J84" s="115" t="n">
        <v>109.5</v>
      </c>
      <c r="K84" s="115" t="n">
        <v>102.3</v>
      </c>
      <c r="L84" s="115" t="n">
        <v>110.6</v>
      </c>
      <c r="M84" s="115" t="n">
        <v>101.7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79.1</v>
      </c>
      <c r="C85" s="115" t="n">
        <v>83.6</v>
      </c>
      <c r="D85" s="115" t="n">
        <v>100.7</v>
      </c>
      <c r="E85" s="115" t="n">
        <v>101.4</v>
      </c>
      <c r="F85" s="115" t="n">
        <v>89.1</v>
      </c>
      <c r="G85" s="115" t="n">
        <v>96.9</v>
      </c>
      <c r="H85" s="115" t="n">
        <v>101.8</v>
      </c>
      <c r="I85" s="115" t="n">
        <v>95.6</v>
      </c>
      <c r="J85" s="115" t="n">
        <v>106.4</v>
      </c>
      <c r="K85" s="115" t="n">
        <v>99.4</v>
      </c>
      <c r="L85" s="115" t="n">
        <v>111.7</v>
      </c>
      <c r="M85" s="115" t="n">
        <v>117.1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90.7</v>
      </c>
      <c r="C86" s="115" t="n">
        <v>98.4</v>
      </c>
      <c r="D86" s="115" t="n">
        <v>113.3</v>
      </c>
      <c r="E86" s="115" t="n">
        <v>108.9</v>
      </c>
      <c r="F86" s="115" t="n">
        <v>110.8</v>
      </c>
      <c r="G86" s="115" t="n">
        <v>107.2</v>
      </c>
      <c r="H86" s="115" t="n">
        <v>96.5</v>
      </c>
      <c r="I86" s="115" t="n">
        <v>108.5</v>
      </c>
      <c r="J86" s="115" t="n">
        <v>111.9</v>
      </c>
      <c r="K86" s="115" t="n">
        <v>107</v>
      </c>
      <c r="L86" s="115" t="n">
        <v>105.6</v>
      </c>
      <c r="M86" s="115" t="n">
        <v>10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79.6</v>
      </c>
      <c r="C87" s="115" t="n">
        <v>94</v>
      </c>
      <c r="D87" s="115" t="n">
        <v>112.1</v>
      </c>
      <c r="E87" s="115" t="n">
        <v>110.4</v>
      </c>
      <c r="F87" s="115" t="n">
        <v>105.4</v>
      </c>
      <c r="G87" s="115" t="n">
        <v>101.3</v>
      </c>
      <c r="H87" s="115" t="n">
        <v>114.2</v>
      </c>
      <c r="I87" s="115" t="n">
        <v>99.8</v>
      </c>
      <c r="J87" s="115" t="n">
        <v>97.3</v>
      </c>
      <c r="K87" s="115" t="n">
        <v>100.4</v>
      </c>
      <c r="L87" s="115" t="n">
        <v>89.5</v>
      </c>
      <c r="M87" s="115" t="n">
        <v>104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3</v>
      </c>
      <c r="C88" s="115" t="n">
        <v>84.3</v>
      </c>
      <c r="D88" s="115" t="n">
        <v>103.6</v>
      </c>
      <c r="E88" s="115" t="n">
        <v>99.6</v>
      </c>
      <c r="F88" s="115" t="n">
        <v>94.9</v>
      </c>
      <c r="G88" s="115" t="n">
        <v>98.5</v>
      </c>
      <c r="H88" s="115" t="n">
        <v>104.5</v>
      </c>
      <c r="I88" s="115" t="n">
        <v>91</v>
      </c>
      <c r="J88" s="115"/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</row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122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122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9" t="n">
        <v>12.14</v>
      </c>
      <c r="C25" s="399" t="n">
        <v>12.1</v>
      </c>
      <c r="D25" s="399" t="n">
        <v>13.79</v>
      </c>
      <c r="E25" s="399" t="n">
        <v>15.4</v>
      </c>
      <c r="F25" s="399" t="n">
        <v>13.5</v>
      </c>
      <c r="G25" s="399" t="n">
        <v>16.1</v>
      </c>
      <c r="H25" s="399" t="n">
        <v>14.4</v>
      </c>
      <c r="I25" s="399" t="n">
        <v>11.8</v>
      </c>
      <c r="J25" s="399" t="n">
        <v>14.6</v>
      </c>
      <c r="K25" s="399" t="n">
        <v>14.5</v>
      </c>
      <c r="L25" s="399" t="n">
        <v>15</v>
      </c>
      <c r="M25" s="399" t="n">
        <v>14.4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9" t="n">
        <v>12.6</v>
      </c>
      <c r="C26" s="399" t="n">
        <v>13.2</v>
      </c>
      <c r="D26" s="399" t="n">
        <v>15</v>
      </c>
      <c r="E26" s="399" t="n">
        <v>14</v>
      </c>
      <c r="F26" s="399" t="n">
        <v>14.4</v>
      </c>
      <c r="G26" s="399" t="n">
        <v>16.1</v>
      </c>
      <c r="H26" s="399" t="n">
        <v>15.2</v>
      </c>
      <c r="I26" s="399" t="n">
        <v>13.9</v>
      </c>
      <c r="J26" s="399" t="n">
        <v>14.5</v>
      </c>
      <c r="K26" s="399" t="n">
        <v>15.5</v>
      </c>
      <c r="L26" s="399" t="n">
        <v>14.8</v>
      </c>
      <c r="M26" s="399" t="n">
        <v>16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9" t="n">
        <v>13.2</v>
      </c>
      <c r="C27" s="399" t="n">
        <v>15.3</v>
      </c>
      <c r="D27" s="399" t="n">
        <v>16.6</v>
      </c>
      <c r="E27" s="399" t="n">
        <v>16.7</v>
      </c>
      <c r="F27" s="399" t="n">
        <v>16.6</v>
      </c>
      <c r="G27" s="399" t="n">
        <v>16.9</v>
      </c>
      <c r="H27" s="399" t="n">
        <v>18.2</v>
      </c>
      <c r="I27" s="399" t="n">
        <v>14.4</v>
      </c>
      <c r="J27" s="399" t="n">
        <v>15.8</v>
      </c>
      <c r="K27" s="399" t="n">
        <v>19.3</v>
      </c>
      <c r="L27" s="399" t="n">
        <v>19.5</v>
      </c>
      <c r="M27" s="399" t="n">
        <v>15.9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9" t="n">
        <v>15.2</v>
      </c>
      <c r="C28" s="399" t="n">
        <v>15.3</v>
      </c>
      <c r="D28" s="399" t="n">
        <v>16.6</v>
      </c>
      <c r="E28" s="399" t="n">
        <v>16.4</v>
      </c>
      <c r="F28" s="399" t="n">
        <v>14.4</v>
      </c>
      <c r="G28" s="399" t="n">
        <v>15.1</v>
      </c>
      <c r="H28" s="399" t="n">
        <v>15.1</v>
      </c>
      <c r="I28" s="399" t="n">
        <v>13.4</v>
      </c>
      <c r="J28" s="399" t="n">
        <v>20.8</v>
      </c>
      <c r="K28" s="399" t="n">
        <v>25.2</v>
      </c>
      <c r="L28" s="399" t="n">
        <v>24.7</v>
      </c>
      <c r="M28" s="399" t="n">
        <v>18.2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9" t="n">
        <v>14.3</v>
      </c>
      <c r="C29" s="399" t="n">
        <v>12.8</v>
      </c>
      <c r="D29" s="399" t="n">
        <v>16.6</v>
      </c>
      <c r="E29" s="399" t="n">
        <v>13.5</v>
      </c>
      <c r="F29" s="399" t="n">
        <v>11.3</v>
      </c>
      <c r="G29" s="399" t="n">
        <v>13.3</v>
      </c>
      <c r="H29" s="399" t="n">
        <v>13.8</v>
      </c>
      <c r="I29" s="399" t="n">
        <v>11.1</v>
      </c>
      <c r="J29" s="399"/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7"/>
    </row>
    <row r="46" customFormat="false" ht="9.95" hidden="false" customHeight="true" outlineLevel="0" collapsed="false">
      <c r="H46" s="167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9" t="n">
        <v>20.8</v>
      </c>
      <c r="C54" s="399" t="n">
        <v>21</v>
      </c>
      <c r="D54" s="399" t="n">
        <v>20</v>
      </c>
      <c r="E54" s="399" t="n">
        <v>21.4</v>
      </c>
      <c r="F54" s="399" t="n">
        <v>22.3</v>
      </c>
      <c r="G54" s="399" t="n">
        <v>23</v>
      </c>
      <c r="H54" s="399" t="n">
        <v>21.7</v>
      </c>
      <c r="I54" s="399" t="n">
        <v>19.7</v>
      </c>
      <c r="J54" s="399" t="n">
        <v>20.4</v>
      </c>
      <c r="K54" s="399" t="n">
        <v>20.8</v>
      </c>
      <c r="L54" s="399" t="n">
        <v>21.3</v>
      </c>
      <c r="M54" s="399" t="n">
        <v>20.3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9" t="n">
        <v>21.1</v>
      </c>
      <c r="C55" s="399" t="n">
        <v>21.7</v>
      </c>
      <c r="D55" s="399" t="n">
        <v>20.3</v>
      </c>
      <c r="E55" s="399" t="n">
        <v>20.5</v>
      </c>
      <c r="F55" s="399" t="n">
        <v>21.1</v>
      </c>
      <c r="G55" s="399" t="n">
        <v>21.5</v>
      </c>
      <c r="H55" s="399" t="n">
        <v>21</v>
      </c>
      <c r="I55" s="399" t="n">
        <v>21</v>
      </c>
      <c r="J55" s="399" t="n">
        <v>20.9</v>
      </c>
      <c r="K55" s="399" t="n">
        <v>21.5</v>
      </c>
      <c r="L55" s="399" t="n">
        <v>21.2</v>
      </c>
      <c r="M55" s="399" t="n">
        <v>20.9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9" t="n">
        <v>21.6</v>
      </c>
      <c r="C56" s="399" t="n">
        <v>21.5</v>
      </c>
      <c r="D56" s="399" t="n">
        <v>20.6</v>
      </c>
      <c r="E56" s="399" t="n">
        <v>21.7</v>
      </c>
      <c r="F56" s="399" t="n">
        <v>21</v>
      </c>
      <c r="G56" s="399" t="n">
        <v>22</v>
      </c>
      <c r="H56" s="399" t="n">
        <v>23.4</v>
      </c>
      <c r="I56" s="399" t="n">
        <v>20.3</v>
      </c>
      <c r="J56" s="399" t="n">
        <v>20.6</v>
      </c>
      <c r="K56" s="399" t="n">
        <v>22.4</v>
      </c>
      <c r="L56" s="399" t="n">
        <v>23.8</v>
      </c>
      <c r="M56" s="399" t="n">
        <v>22.3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9" t="n">
        <v>22.9</v>
      </c>
      <c r="C57" s="399" t="n">
        <v>23.8</v>
      </c>
      <c r="D57" s="399" t="n">
        <v>24.6</v>
      </c>
      <c r="E57" s="399" t="n">
        <v>26.1</v>
      </c>
      <c r="F57" s="399" t="n">
        <v>26.8</v>
      </c>
      <c r="G57" s="399" t="n">
        <v>27.4</v>
      </c>
      <c r="H57" s="399" t="n">
        <v>26.2</v>
      </c>
      <c r="I57" s="399" t="n">
        <v>25.4</v>
      </c>
      <c r="J57" s="399" t="n">
        <v>27.1</v>
      </c>
      <c r="K57" s="399" t="n">
        <v>27.7</v>
      </c>
      <c r="L57" s="399" t="n">
        <v>28.5</v>
      </c>
      <c r="M57" s="399" t="n">
        <v>27.5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9" t="n">
        <v>29</v>
      </c>
      <c r="C58" s="399" t="n">
        <v>28</v>
      </c>
      <c r="D58" s="399" t="n">
        <v>26.5</v>
      </c>
      <c r="E58" s="399" t="n">
        <v>25.4</v>
      </c>
      <c r="F58" s="399" t="n">
        <v>25</v>
      </c>
      <c r="G58" s="399" t="n">
        <v>24.5</v>
      </c>
      <c r="H58" s="399" t="n">
        <v>24.4</v>
      </c>
      <c r="I58" s="399" t="n">
        <v>23.2</v>
      </c>
      <c r="J58" s="399"/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58.2</v>
      </c>
      <c r="C84" s="112" t="n">
        <v>57.6</v>
      </c>
      <c r="D84" s="112" t="n">
        <v>69.8</v>
      </c>
      <c r="E84" s="112" t="n">
        <v>70.8</v>
      </c>
      <c r="F84" s="112" t="n">
        <v>60.1</v>
      </c>
      <c r="G84" s="112" t="n">
        <v>69.3</v>
      </c>
      <c r="H84" s="112" t="n">
        <v>67.3</v>
      </c>
      <c r="I84" s="112" t="n">
        <v>62</v>
      </c>
      <c r="J84" s="112" t="n">
        <v>70.9</v>
      </c>
      <c r="K84" s="112" t="n">
        <v>69.5</v>
      </c>
      <c r="L84" s="112" t="n">
        <v>70</v>
      </c>
      <c r="M84" s="112" t="n">
        <v>71.5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9</v>
      </c>
      <c r="C85" s="112" t="n">
        <v>60.2</v>
      </c>
      <c r="D85" s="112" t="n">
        <v>74.4</v>
      </c>
      <c r="E85" s="112" t="n">
        <v>68.2</v>
      </c>
      <c r="F85" s="112" t="n">
        <v>67.6</v>
      </c>
      <c r="G85" s="112" t="n">
        <v>74.5</v>
      </c>
      <c r="H85" s="112" t="n">
        <v>73</v>
      </c>
      <c r="I85" s="112" t="n">
        <v>66.4</v>
      </c>
      <c r="J85" s="112" t="n">
        <v>69.5</v>
      </c>
      <c r="K85" s="112" t="n">
        <v>71.6</v>
      </c>
      <c r="L85" s="112" t="n">
        <v>69.7</v>
      </c>
      <c r="M85" s="112" t="n">
        <v>76.7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60.5</v>
      </c>
      <c r="C86" s="112" t="n">
        <v>71.2</v>
      </c>
      <c r="D86" s="112" t="n">
        <v>80.9</v>
      </c>
      <c r="E86" s="112" t="n">
        <v>76.2</v>
      </c>
      <c r="F86" s="112" t="n">
        <v>79.7</v>
      </c>
      <c r="G86" s="112" t="n">
        <v>76.6</v>
      </c>
      <c r="H86" s="112" t="n">
        <v>77.5</v>
      </c>
      <c r="I86" s="112" t="n">
        <v>72.8</v>
      </c>
      <c r="J86" s="112" t="n">
        <v>76.1</v>
      </c>
      <c r="K86" s="112" t="n">
        <v>85.6</v>
      </c>
      <c r="L86" s="112" t="n">
        <v>81.3</v>
      </c>
      <c r="M86" s="112" t="n">
        <v>72.4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6.1</v>
      </c>
      <c r="C87" s="112" t="n">
        <v>63.9</v>
      </c>
      <c r="D87" s="112" t="n">
        <v>66.9</v>
      </c>
      <c r="E87" s="112" t="n">
        <v>61.9</v>
      </c>
      <c r="F87" s="112" t="n">
        <v>53.1</v>
      </c>
      <c r="G87" s="112" t="n">
        <v>54.6</v>
      </c>
      <c r="H87" s="112" t="n">
        <v>58.5</v>
      </c>
      <c r="I87" s="112" t="n">
        <v>53.5</v>
      </c>
      <c r="J87" s="112" t="n">
        <v>75.9</v>
      </c>
      <c r="K87" s="112" t="n">
        <v>90.8</v>
      </c>
      <c r="L87" s="112" t="n">
        <v>86.5</v>
      </c>
      <c r="M87" s="112" t="n">
        <v>66.8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48.3</v>
      </c>
      <c r="C88" s="112" t="n">
        <v>46.8</v>
      </c>
      <c r="D88" s="112" t="n">
        <v>63.7</v>
      </c>
      <c r="E88" s="112" t="n">
        <v>54.6</v>
      </c>
      <c r="F88" s="112" t="n">
        <v>45.4</v>
      </c>
      <c r="G88" s="112" t="n">
        <v>54.9</v>
      </c>
      <c r="H88" s="112" t="n">
        <v>56.9</v>
      </c>
      <c r="I88" s="112" t="n">
        <v>49.3</v>
      </c>
      <c r="J88" s="112"/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39.8</v>
      </c>
      <c r="D36" s="82" t="n">
        <v>140.7</v>
      </c>
      <c r="E36" s="82" t="n">
        <v>138</v>
      </c>
      <c r="F36" s="82" t="n">
        <v>120.3</v>
      </c>
      <c r="G36" s="82" t="n">
        <v>113</v>
      </c>
      <c r="H36" s="82" t="n">
        <v>115.8</v>
      </c>
      <c r="I36" s="75" t="n">
        <v>115.1</v>
      </c>
      <c r="J36" s="75" t="n">
        <v>110.1</v>
      </c>
      <c r="K36" s="75" t="n">
        <v>110.6</v>
      </c>
      <c r="L36" s="75" t="n">
        <v>116.1</v>
      </c>
      <c r="M36" s="75" t="n">
        <v>112.3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5.5</v>
      </c>
      <c r="D37" s="82" t="n">
        <v>186.7</v>
      </c>
      <c r="E37" s="82" t="n">
        <v>189.8</v>
      </c>
      <c r="F37" s="82" t="n">
        <v>190.2</v>
      </c>
      <c r="G37" s="82" t="n">
        <v>191.7</v>
      </c>
      <c r="H37" s="82" t="n">
        <v>198.8</v>
      </c>
      <c r="I37" s="75" t="n">
        <v>201.7</v>
      </c>
      <c r="J37" s="75" t="n">
        <v>204</v>
      </c>
      <c r="K37" s="75" t="n">
        <v>205.5</v>
      </c>
      <c r="L37" s="75" t="n">
        <v>214.4</v>
      </c>
      <c r="M37" s="75" t="n">
        <v>218.5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5</v>
      </c>
      <c r="D38" s="75" t="n">
        <v>184</v>
      </c>
      <c r="E38" s="75" t="n">
        <v>184</v>
      </c>
      <c r="F38" s="75" t="n">
        <v>187</v>
      </c>
      <c r="G38" s="75" t="n">
        <v>185</v>
      </c>
      <c r="H38" s="75" t="n">
        <v>185</v>
      </c>
      <c r="I38" s="75" t="n">
        <v>182</v>
      </c>
      <c r="J38" s="75" t="n">
        <v>178</v>
      </c>
      <c r="K38" s="75" t="n">
        <v>177</v>
      </c>
      <c r="L38" s="75" t="n">
        <v>176</v>
      </c>
      <c r="M38" s="75" t="n">
        <v>178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22745</v>
      </c>
    </row>
    <row r="3" customFormat="false" ht="13.5" hidden="false" customHeight="false" outlineLevel="0" collapsed="false">
      <c r="J3" s="88" t="n">
        <v>393689</v>
      </c>
      <c r="K3" s="87" t="s">
        <v>42</v>
      </c>
      <c r="L3" s="88" t="n">
        <f aca="false">SUM(J3)</f>
        <v>393689</v>
      </c>
      <c r="M3" s="88" t="n">
        <v>229953</v>
      </c>
    </row>
    <row r="4" customFormat="false" ht="13.5" hidden="false" customHeight="false" outlineLevel="0" collapsed="false">
      <c r="J4" s="88" t="n">
        <v>420170</v>
      </c>
      <c r="K4" s="87" t="s">
        <v>43</v>
      </c>
      <c r="L4" s="88" t="n">
        <f aca="false">SUM(J4)</f>
        <v>420170</v>
      </c>
      <c r="M4" s="88" t="n">
        <v>238853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4189</v>
      </c>
    </row>
    <row r="6" customFormat="false" ht="13.5" hidden="false" customHeight="false" outlineLevel="0" collapsed="false">
      <c r="J6" s="88" t="n">
        <v>386863</v>
      </c>
      <c r="K6" s="87" t="s">
        <v>44</v>
      </c>
      <c r="L6" s="88" t="n">
        <f aca="false">SUM(J6)</f>
        <v>386863</v>
      </c>
      <c r="M6" s="88" t="n">
        <v>275496</v>
      </c>
    </row>
    <row r="7" customFormat="false" ht="13.5" hidden="false" customHeight="false" outlineLevel="0" collapsed="false">
      <c r="J7" s="88" t="n">
        <v>699283</v>
      </c>
      <c r="K7" s="87" t="s">
        <v>45</v>
      </c>
      <c r="L7" s="88" t="n">
        <f aca="false">SUM(J7)</f>
        <v>699283</v>
      </c>
      <c r="M7" s="88" t="n">
        <v>426306</v>
      </c>
    </row>
    <row r="8" customFormat="false" ht="13.5" hidden="false" customHeight="false" outlineLevel="0" collapsed="false">
      <c r="J8" s="88" t="n">
        <f aca="false">SUM(J2:J7)</f>
        <v>2184649</v>
      </c>
      <c r="K8" s="87" t="s">
        <v>46</v>
      </c>
      <c r="L8" s="90" t="n">
        <f aca="false">SUM(L2:L7)</f>
        <v>2184649</v>
      </c>
      <c r="M8" s="88" t="n">
        <f aca="false">SUM(M2:M7)</f>
        <v>1347542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2745</v>
      </c>
      <c r="M11" s="88" t="n">
        <f aca="false">SUM(N11-L11)</f>
        <v>67227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9953</v>
      </c>
      <c r="M12" s="88" t="n">
        <f aca="false">SUM(N12-L12)</f>
        <v>163736</v>
      </c>
      <c r="N12" s="88" t="n">
        <f aca="false">SUM(L3)</f>
        <v>393689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38853</v>
      </c>
      <c r="M13" s="88" t="n">
        <f aca="false">SUM(N13-L13)</f>
        <v>181317</v>
      </c>
      <c r="N13" s="88" t="n">
        <f aca="false">SUM(L4)</f>
        <v>420170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4189</v>
      </c>
      <c r="M14" s="88" t="n">
        <f aca="false">SUM(N14-L14)</f>
        <v>40483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5496</v>
      </c>
      <c r="M15" s="88" t="n">
        <f aca="false">SUM(N15-L15)</f>
        <v>111367</v>
      </c>
      <c r="N15" s="88" t="n">
        <f aca="false">SUM(L6)</f>
        <v>386863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26306</v>
      </c>
      <c r="M16" s="88" t="n">
        <f aca="false">SUM(N16-L16)</f>
        <v>272977</v>
      </c>
      <c r="N16" s="88" t="n">
        <f aca="false">SUM(L7)</f>
        <v>699283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47542</v>
      </c>
      <c r="M17" s="88" t="n">
        <f aca="false">SUM(N17-L17)</f>
        <v>837107</v>
      </c>
      <c r="N17" s="88" t="n">
        <f aca="false">SUM(L8)</f>
        <v>2184649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7.4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0.9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58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0.4</v>
      </c>
      <c r="C26" s="112" t="n">
        <v>73.6</v>
      </c>
      <c r="D26" s="115" t="n">
        <v>80</v>
      </c>
      <c r="E26" s="112" t="n">
        <v>89.5</v>
      </c>
      <c r="F26" s="112" t="n">
        <v>86.8</v>
      </c>
      <c r="G26" s="112" t="n">
        <v>93.7</v>
      </c>
      <c r="H26" s="112" t="n">
        <v>87</v>
      </c>
      <c r="I26" s="112" t="n">
        <v>78.2</v>
      </c>
      <c r="J26" s="112" t="n">
        <v>80.5</v>
      </c>
      <c r="K26" s="112" t="n">
        <v>79.8</v>
      </c>
      <c r="L26" s="112" t="n">
        <v>78.1</v>
      </c>
      <c r="M26" s="112" t="n">
        <v>76.7</v>
      </c>
    </row>
    <row r="27" customFormat="false" ht="9.95" hidden="false" customHeight="true" outlineLevel="0" collapsed="false">
      <c r="A27" s="114" t="s">
        <v>75</v>
      </c>
      <c r="B27" s="112" t="n">
        <v>67.2</v>
      </c>
      <c r="C27" s="112" t="n">
        <v>70.1</v>
      </c>
      <c r="D27" s="115" t="n">
        <v>81.3</v>
      </c>
      <c r="E27" s="112" t="n">
        <v>80</v>
      </c>
      <c r="F27" s="112" t="n">
        <v>82.1</v>
      </c>
      <c r="G27" s="112" t="n">
        <v>84.3</v>
      </c>
      <c r="H27" s="112" t="n">
        <v>79.1</v>
      </c>
      <c r="I27" s="112" t="n">
        <v>76</v>
      </c>
      <c r="J27" s="112" t="n">
        <v>76.7</v>
      </c>
      <c r="K27" s="112" t="n">
        <v>77.5</v>
      </c>
      <c r="L27" s="112" t="n">
        <v>77.2</v>
      </c>
      <c r="M27" s="112" t="n">
        <v>74.1</v>
      </c>
    </row>
    <row r="28" customFormat="false" ht="9.95" hidden="false" customHeight="true" outlineLevel="0" collapsed="false">
      <c r="A28" s="114" t="s">
        <v>76</v>
      </c>
      <c r="B28" s="112" t="n">
        <v>70.3</v>
      </c>
      <c r="C28" s="112" t="n">
        <v>72.8</v>
      </c>
      <c r="D28" s="115" t="n">
        <v>83.8</v>
      </c>
      <c r="E28" s="112" t="n">
        <v>83.2</v>
      </c>
      <c r="F28" s="112" t="n">
        <v>86.4</v>
      </c>
      <c r="G28" s="112" t="n">
        <v>86.6</v>
      </c>
      <c r="H28" s="112" t="n">
        <v>84.3</v>
      </c>
      <c r="I28" s="112" t="n">
        <v>74.5</v>
      </c>
      <c r="J28" s="112" t="n">
        <v>75.1</v>
      </c>
      <c r="K28" s="112" t="n">
        <v>83.3</v>
      </c>
      <c r="L28" s="112" t="n">
        <v>83.1</v>
      </c>
      <c r="M28" s="115" t="n">
        <v>77</v>
      </c>
    </row>
    <row r="29" customFormat="false" ht="9.95" hidden="false" customHeight="true" outlineLevel="0" collapsed="false">
      <c r="A29" s="114" t="s">
        <v>77</v>
      </c>
      <c r="B29" s="112" t="n">
        <v>69.3</v>
      </c>
      <c r="C29" s="112" t="n">
        <v>74.9</v>
      </c>
      <c r="D29" s="115" t="n">
        <v>78.8</v>
      </c>
      <c r="E29" s="112" t="n">
        <v>86.8</v>
      </c>
      <c r="F29" s="112" t="n">
        <v>79.3</v>
      </c>
      <c r="G29" s="112" t="n">
        <v>81.6</v>
      </c>
      <c r="H29" s="112" t="n">
        <v>86.9</v>
      </c>
      <c r="I29" s="112" t="n">
        <v>72.6</v>
      </c>
      <c r="J29" s="112" t="n">
        <v>82.8</v>
      </c>
      <c r="K29" s="112" t="n">
        <v>88.5</v>
      </c>
      <c r="L29" s="112" t="n">
        <v>79.9</v>
      </c>
      <c r="M29" s="115" t="n">
        <v>75.4</v>
      </c>
    </row>
    <row r="30" customFormat="false" ht="9.95" hidden="false" customHeight="true" outlineLevel="0" collapsed="false">
      <c r="A30" s="114" t="s">
        <v>78</v>
      </c>
      <c r="B30" s="112" t="n">
        <v>58.3</v>
      </c>
      <c r="C30" s="112" t="n">
        <v>60.6</v>
      </c>
      <c r="D30" s="115" t="n">
        <v>70.7</v>
      </c>
      <c r="E30" s="112" t="n">
        <v>69.6</v>
      </c>
      <c r="F30" s="112" t="n">
        <v>66.6</v>
      </c>
      <c r="G30" s="112" t="n">
        <v>73.5</v>
      </c>
      <c r="H30" s="112" t="n">
        <v>74.6</v>
      </c>
      <c r="I30" s="112" t="n">
        <v>62.3</v>
      </c>
      <c r="J30" s="112"/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5.3</v>
      </c>
      <c r="C56" s="112" t="n">
        <v>117.2</v>
      </c>
      <c r="D56" s="112" t="n">
        <v>111.2</v>
      </c>
      <c r="E56" s="112" t="n">
        <v>115.9</v>
      </c>
      <c r="F56" s="112" t="n">
        <v>120.8</v>
      </c>
      <c r="G56" s="112" t="n">
        <v>121</v>
      </c>
      <c r="H56" s="112" t="n">
        <v>116.7</v>
      </c>
      <c r="I56" s="112" t="n">
        <v>113.9</v>
      </c>
      <c r="J56" s="119" t="n">
        <v>113.5</v>
      </c>
      <c r="K56" s="112" t="n">
        <v>114.8</v>
      </c>
      <c r="L56" s="112" t="n">
        <v>112</v>
      </c>
      <c r="M56" s="112" t="n">
        <v>108.4</v>
      </c>
    </row>
    <row r="57" customFormat="false" ht="9.95" hidden="false" customHeight="true" outlineLevel="0" collapsed="false">
      <c r="A57" s="114" t="s">
        <v>75</v>
      </c>
      <c r="B57" s="112" t="n">
        <v>109.8</v>
      </c>
      <c r="C57" s="112" t="n">
        <v>110.7</v>
      </c>
      <c r="D57" s="112" t="n">
        <v>109.8</v>
      </c>
      <c r="E57" s="112" t="n">
        <v>109.2</v>
      </c>
      <c r="F57" s="112" t="n">
        <v>114.7</v>
      </c>
      <c r="G57" s="112" t="n">
        <v>114.5</v>
      </c>
      <c r="H57" s="112" t="n">
        <v>110.4</v>
      </c>
      <c r="I57" s="112" t="n">
        <v>109.7</v>
      </c>
      <c r="J57" s="119" t="n">
        <v>109.6</v>
      </c>
      <c r="K57" s="112" t="n">
        <v>110.3</v>
      </c>
      <c r="L57" s="112" t="n">
        <v>108.6</v>
      </c>
      <c r="M57" s="112" t="n">
        <v>103.4</v>
      </c>
    </row>
    <row r="58" customFormat="false" ht="9.95" hidden="false" customHeight="true" outlineLevel="0" collapsed="false">
      <c r="A58" s="114" t="s">
        <v>76</v>
      </c>
      <c r="B58" s="112" t="n">
        <v>108.7</v>
      </c>
      <c r="C58" s="112" t="n">
        <v>110.2</v>
      </c>
      <c r="D58" s="112" t="n">
        <v>109.7</v>
      </c>
      <c r="E58" s="112" t="n">
        <v>110.8</v>
      </c>
      <c r="F58" s="112" t="n">
        <v>112.8</v>
      </c>
      <c r="G58" s="112" t="n">
        <v>114.4</v>
      </c>
      <c r="H58" s="112" t="n">
        <v>115.4</v>
      </c>
      <c r="I58" s="112" t="n">
        <v>108.5</v>
      </c>
      <c r="J58" s="119" t="n">
        <v>106.7</v>
      </c>
      <c r="K58" s="112" t="n">
        <v>109.6</v>
      </c>
      <c r="L58" s="112" t="n">
        <v>112.1</v>
      </c>
      <c r="M58" s="112" t="n">
        <v>108.8</v>
      </c>
    </row>
    <row r="59" customFormat="false" ht="10.5" hidden="false" customHeight="true" outlineLevel="0" collapsed="false">
      <c r="A59" s="114" t="s">
        <v>77</v>
      </c>
      <c r="B59" s="112" t="n">
        <v>110.6</v>
      </c>
      <c r="C59" s="112" t="n">
        <v>110.5</v>
      </c>
      <c r="D59" s="112" t="n">
        <v>109.7</v>
      </c>
      <c r="E59" s="112" t="n">
        <v>114.3</v>
      </c>
      <c r="F59" s="112" t="n">
        <v>117.7</v>
      </c>
      <c r="G59" s="112" t="n">
        <v>119.6</v>
      </c>
      <c r="H59" s="112" t="n">
        <v>118</v>
      </c>
      <c r="I59" s="112" t="n">
        <v>116.5</v>
      </c>
      <c r="J59" s="119" t="n">
        <v>118</v>
      </c>
      <c r="K59" s="112" t="n">
        <v>120</v>
      </c>
      <c r="L59" s="112" t="n">
        <v>120.3</v>
      </c>
      <c r="M59" s="112" t="n">
        <v>118</v>
      </c>
    </row>
    <row r="60" customFormat="false" ht="10.5" hidden="false" customHeight="true" outlineLevel="0" collapsed="false">
      <c r="A60" s="114" t="s">
        <v>78</v>
      </c>
      <c r="B60" s="112" t="n">
        <v>116.1</v>
      </c>
      <c r="C60" s="112" t="n">
        <v>114.5</v>
      </c>
      <c r="D60" s="112" t="n">
        <v>114.7</v>
      </c>
      <c r="E60" s="112" t="n">
        <v>111.1</v>
      </c>
      <c r="F60" s="112" t="n">
        <v>114</v>
      </c>
      <c r="G60" s="112" t="n">
        <v>113.8</v>
      </c>
      <c r="H60" s="112" t="n">
        <v>108.8</v>
      </c>
      <c r="I60" s="112" t="n">
        <v>105.6</v>
      </c>
      <c r="J60" s="119"/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0.7</v>
      </c>
      <c r="C86" s="112" t="n">
        <v>62.5</v>
      </c>
      <c r="D86" s="112" t="n">
        <v>72.7</v>
      </c>
      <c r="E86" s="112" t="n">
        <v>76.8</v>
      </c>
      <c r="F86" s="112" t="n">
        <v>71.3</v>
      </c>
      <c r="G86" s="112" t="n">
        <v>77.4</v>
      </c>
      <c r="H86" s="112" t="n">
        <v>75</v>
      </c>
      <c r="I86" s="112" t="n">
        <v>69</v>
      </c>
      <c r="J86" s="119" t="n">
        <v>71</v>
      </c>
      <c r="K86" s="112" t="n">
        <v>69.4</v>
      </c>
      <c r="L86" s="112" t="n">
        <v>70.2</v>
      </c>
      <c r="M86" s="112" t="n">
        <v>71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1</v>
      </c>
      <c r="C87" s="112" t="n">
        <v>63.2</v>
      </c>
      <c r="D87" s="112" t="n">
        <v>74.1</v>
      </c>
      <c r="E87" s="112" t="n">
        <v>73.3</v>
      </c>
      <c r="F87" s="112" t="n">
        <v>70.9</v>
      </c>
      <c r="G87" s="112" t="n">
        <v>73.6</v>
      </c>
      <c r="H87" s="112" t="n">
        <v>72.2</v>
      </c>
      <c r="I87" s="112" t="n">
        <v>69.3</v>
      </c>
      <c r="J87" s="119" t="n">
        <v>70</v>
      </c>
      <c r="K87" s="112" t="n">
        <v>70.2</v>
      </c>
      <c r="L87" s="112" t="n">
        <v>71.3</v>
      </c>
      <c r="M87" s="112" t="n">
        <v>72.3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4" t="s">
        <v>76</v>
      </c>
      <c r="B88" s="112" t="n">
        <v>63.8</v>
      </c>
      <c r="C88" s="112" t="n">
        <v>65.8</v>
      </c>
      <c r="D88" s="112" t="n">
        <v>76.4</v>
      </c>
      <c r="E88" s="112" t="n">
        <v>74.9</v>
      </c>
      <c r="F88" s="112" t="n">
        <v>76.4</v>
      </c>
      <c r="G88" s="112" t="n">
        <v>75.5</v>
      </c>
      <c r="H88" s="112" t="n">
        <v>72.9</v>
      </c>
      <c r="I88" s="112" t="n">
        <v>69.7</v>
      </c>
      <c r="J88" s="119" t="n">
        <v>70.6</v>
      </c>
      <c r="K88" s="112" t="n">
        <v>75.7</v>
      </c>
      <c r="L88" s="112" t="n">
        <v>73.9</v>
      </c>
      <c r="M88" s="112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2.4</v>
      </c>
      <c r="C89" s="112" t="n">
        <v>67.8</v>
      </c>
      <c r="D89" s="112" t="n">
        <v>71.9</v>
      </c>
      <c r="E89" s="112" t="n">
        <v>75.5</v>
      </c>
      <c r="F89" s="112" t="n">
        <v>66.9</v>
      </c>
      <c r="G89" s="112" t="n">
        <v>68</v>
      </c>
      <c r="H89" s="112" t="n">
        <v>73.8</v>
      </c>
      <c r="I89" s="112" t="n">
        <v>62.6</v>
      </c>
      <c r="J89" s="119" t="n">
        <v>70</v>
      </c>
      <c r="K89" s="112" t="n">
        <v>73.5</v>
      </c>
      <c r="L89" s="112" t="n">
        <v>66.4</v>
      </c>
      <c r="M89" s="112" t="n">
        <v>64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50.6</v>
      </c>
      <c r="C90" s="112" t="n">
        <v>53.3</v>
      </c>
      <c r="D90" s="112" t="n">
        <v>61.6</v>
      </c>
      <c r="E90" s="112" t="n">
        <v>63.2</v>
      </c>
      <c r="F90" s="112" t="n">
        <v>57.9</v>
      </c>
      <c r="G90" s="112" t="n">
        <v>64.6</v>
      </c>
      <c r="H90" s="112" t="n">
        <v>69.3</v>
      </c>
      <c r="I90" s="112" t="n">
        <v>59.6</v>
      </c>
      <c r="J90" s="119"/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27" t="n">
        <v>33</v>
      </c>
      <c r="I3" s="87" t="s">
        <v>84</v>
      </c>
      <c r="J3" s="128" t="n">
        <v>112887</v>
      </c>
      <c r="K3" s="129" t="n">
        <v>1</v>
      </c>
      <c r="L3" s="87" t="n">
        <f aca="false">SUM(H3)</f>
        <v>33</v>
      </c>
      <c r="M3" s="87" t="s">
        <v>84</v>
      </c>
      <c r="N3" s="128" t="n">
        <f aca="false">SUM(J3)</f>
        <v>112887</v>
      </c>
      <c r="O3" s="87" t="n">
        <f aca="false">SUM(H3)</f>
        <v>33</v>
      </c>
      <c r="P3" s="87" t="s">
        <v>84</v>
      </c>
      <c r="Q3" s="130" t="n">
        <v>162484</v>
      </c>
    </row>
    <row r="4" customFormat="false" ht="13.5" hidden="false" customHeight="true" outlineLevel="0" collapsed="false">
      <c r="H4" s="127" t="n">
        <v>26</v>
      </c>
      <c r="I4" s="87" t="s">
        <v>85</v>
      </c>
      <c r="J4" s="128" t="n">
        <v>100625</v>
      </c>
      <c r="K4" s="129" t="n">
        <v>2</v>
      </c>
      <c r="L4" s="87" t="n">
        <f aca="false">SUM(H4)</f>
        <v>26</v>
      </c>
      <c r="M4" s="87" t="s">
        <v>85</v>
      </c>
      <c r="N4" s="128" t="n">
        <f aca="false">SUM(J4)</f>
        <v>100625</v>
      </c>
      <c r="O4" s="87" t="n">
        <f aca="false">SUM(H4)</f>
        <v>26</v>
      </c>
      <c r="P4" s="87" t="s">
        <v>85</v>
      </c>
      <c r="Q4" s="130" t="n">
        <v>123868</v>
      </c>
    </row>
    <row r="5" customFormat="false" ht="13.5" hidden="false" customHeight="true" outlineLevel="0" collapsed="false">
      <c r="H5" s="127" t="n">
        <v>16</v>
      </c>
      <c r="I5" s="87" t="s">
        <v>86</v>
      </c>
      <c r="J5" s="128" t="n">
        <v>62978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62978</v>
      </c>
      <c r="O5" s="87" t="n">
        <f aca="false">SUM(H5)</f>
        <v>16</v>
      </c>
      <c r="P5" s="87" t="s">
        <v>86</v>
      </c>
      <c r="Q5" s="130" t="n">
        <v>87913</v>
      </c>
      <c r="S5" s="125"/>
    </row>
    <row r="6" customFormat="false" ht="13.5" hidden="false" customHeight="true" outlineLevel="0" collapsed="false">
      <c r="H6" s="131" t="n">
        <v>40</v>
      </c>
      <c r="I6" s="132" t="s">
        <v>87</v>
      </c>
      <c r="J6" s="128" t="n">
        <v>54552</v>
      </c>
      <c r="K6" s="129" t="n">
        <v>4</v>
      </c>
      <c r="L6" s="87" t="n">
        <f aca="false">SUM(H6)</f>
        <v>40</v>
      </c>
      <c r="M6" s="132" t="s">
        <v>87</v>
      </c>
      <c r="N6" s="128" t="n">
        <f aca="false">SUM(J6)</f>
        <v>54552</v>
      </c>
      <c r="O6" s="87" t="n">
        <f aca="false">SUM(H6)</f>
        <v>40</v>
      </c>
      <c r="P6" s="132" t="s">
        <v>87</v>
      </c>
      <c r="Q6" s="130" t="n">
        <v>39290</v>
      </c>
    </row>
    <row r="7" customFormat="false" ht="13.5" hidden="false" customHeight="true" outlineLevel="0" collapsed="false">
      <c r="H7" s="127" t="n">
        <v>34</v>
      </c>
      <c r="I7" s="87" t="s">
        <v>88</v>
      </c>
      <c r="J7" s="128" t="n">
        <v>41121</v>
      </c>
      <c r="K7" s="129" t="n">
        <v>5</v>
      </c>
      <c r="L7" s="87" t="n">
        <f aca="false">SUM(H7)</f>
        <v>34</v>
      </c>
      <c r="M7" s="87" t="s">
        <v>88</v>
      </c>
      <c r="N7" s="128" t="n">
        <f aca="false">SUM(J7)</f>
        <v>41121</v>
      </c>
      <c r="O7" s="87" t="n">
        <f aca="false">SUM(H7)</f>
        <v>34</v>
      </c>
      <c r="P7" s="87" t="s">
        <v>88</v>
      </c>
      <c r="Q7" s="130" t="n">
        <v>45463</v>
      </c>
    </row>
    <row r="8" customFormat="false" ht="13.5" hidden="false" customHeight="true" outlineLevel="0" collapsed="false">
      <c r="H8" s="127" t="n">
        <v>36</v>
      </c>
      <c r="I8" s="87" t="s">
        <v>89</v>
      </c>
      <c r="J8" s="128" t="n">
        <v>31275</v>
      </c>
      <c r="K8" s="129" t="n">
        <v>6</v>
      </c>
      <c r="L8" s="87" t="n">
        <f aca="false">SUM(H8)</f>
        <v>36</v>
      </c>
      <c r="M8" s="87" t="s">
        <v>89</v>
      </c>
      <c r="N8" s="128" t="n">
        <f aca="false">SUM(J8)</f>
        <v>31275</v>
      </c>
      <c r="O8" s="87" t="n">
        <f aca="false">SUM(H8)</f>
        <v>36</v>
      </c>
      <c r="P8" s="87" t="s">
        <v>89</v>
      </c>
      <c r="Q8" s="130" t="n">
        <v>29591</v>
      </c>
    </row>
    <row r="9" customFormat="false" ht="13.5" hidden="false" customHeight="true" outlineLevel="0" collapsed="false">
      <c r="H9" s="133" t="n">
        <v>3</v>
      </c>
      <c r="I9" s="134" t="s">
        <v>90</v>
      </c>
      <c r="J9" s="128" t="n">
        <v>28998</v>
      </c>
      <c r="K9" s="129" t="n">
        <v>7</v>
      </c>
      <c r="L9" s="87" t="n">
        <f aca="false">SUM(H9)</f>
        <v>3</v>
      </c>
      <c r="M9" s="134" t="s">
        <v>90</v>
      </c>
      <c r="N9" s="128" t="n">
        <f aca="false">SUM(J9)</f>
        <v>28998</v>
      </c>
      <c r="O9" s="87" t="n">
        <f aca="false">SUM(H9)</f>
        <v>3</v>
      </c>
      <c r="P9" s="134" t="s">
        <v>90</v>
      </c>
      <c r="Q9" s="130" t="n">
        <v>20376</v>
      </c>
    </row>
    <row r="10" customFormat="false" ht="13.5" hidden="false" customHeight="true" outlineLevel="0" collapsed="false">
      <c r="H10" s="127" t="n">
        <v>13</v>
      </c>
      <c r="I10" s="87" t="s">
        <v>91</v>
      </c>
      <c r="J10" s="128" t="n">
        <v>26432</v>
      </c>
      <c r="K10" s="129" t="n">
        <v>8</v>
      </c>
      <c r="L10" s="87" t="n">
        <f aca="false">SUM(H10)</f>
        <v>13</v>
      </c>
      <c r="M10" s="87" t="s">
        <v>91</v>
      </c>
      <c r="N10" s="128" t="n">
        <f aca="false">SUM(J10)</f>
        <v>26432</v>
      </c>
      <c r="O10" s="87" t="n">
        <f aca="false">SUM(H10)</f>
        <v>13</v>
      </c>
      <c r="P10" s="87" t="s">
        <v>91</v>
      </c>
      <c r="Q10" s="130" t="n">
        <v>34424</v>
      </c>
    </row>
    <row r="11" customFormat="false" ht="13.5" hidden="false" customHeight="true" outlineLevel="0" collapsed="false">
      <c r="H11" s="133" t="n">
        <v>38</v>
      </c>
      <c r="I11" s="134" t="s">
        <v>92</v>
      </c>
      <c r="J11" s="128" t="n">
        <v>24967</v>
      </c>
      <c r="K11" s="129" t="n">
        <v>9</v>
      </c>
      <c r="L11" s="87" t="n">
        <f aca="false">SUM(H11)</f>
        <v>38</v>
      </c>
      <c r="M11" s="134" t="s">
        <v>92</v>
      </c>
      <c r="N11" s="128" t="n">
        <f aca="false">SUM(J11)</f>
        <v>24967</v>
      </c>
      <c r="O11" s="87" t="n">
        <f aca="false">SUM(H11)</f>
        <v>38</v>
      </c>
      <c r="P11" s="134" t="s">
        <v>92</v>
      </c>
      <c r="Q11" s="130" t="n">
        <v>20165</v>
      </c>
    </row>
    <row r="12" customFormat="false" ht="13.5" hidden="false" customHeight="true" outlineLevel="0" collapsed="false">
      <c r="H12" s="135" t="n">
        <v>31</v>
      </c>
      <c r="I12" s="136" t="s">
        <v>93</v>
      </c>
      <c r="J12" s="137" t="n">
        <v>23197</v>
      </c>
      <c r="K12" s="138" t="n">
        <v>10</v>
      </c>
      <c r="L12" s="87" t="n">
        <f aca="false">SUM(H12)</f>
        <v>31</v>
      </c>
      <c r="M12" s="136" t="s">
        <v>93</v>
      </c>
      <c r="N12" s="137" t="n">
        <f aca="false">SUM(J12)</f>
        <v>23197</v>
      </c>
      <c r="O12" s="87" t="n">
        <f aca="false">SUM(H12)</f>
        <v>31</v>
      </c>
      <c r="P12" s="136" t="s">
        <v>93</v>
      </c>
      <c r="Q12" s="139" t="n">
        <v>27422</v>
      </c>
    </row>
    <row r="13" customFormat="false" ht="13.5" hidden="false" customHeight="true" outlineLevel="0" collapsed="false">
      <c r="H13" s="140" t="n">
        <v>24</v>
      </c>
      <c r="I13" s="141" t="s">
        <v>94</v>
      </c>
      <c r="J13" s="142" t="n">
        <v>21869</v>
      </c>
      <c r="K13" s="143"/>
      <c r="L13" s="144"/>
      <c r="M13" s="144"/>
      <c r="N13" s="145" t="n">
        <f aca="false">SUM(J13)</f>
        <v>21869</v>
      </c>
      <c r="O13" s="83"/>
      <c r="P13" s="146" t="s">
        <v>95</v>
      </c>
      <c r="Q13" s="147" t="n">
        <v>725775</v>
      </c>
    </row>
    <row r="14" customFormat="false" ht="13.5" hidden="false" customHeight="true" outlineLevel="0" collapsed="false">
      <c r="B14" s="148"/>
      <c r="H14" s="127" t="n">
        <v>17</v>
      </c>
      <c r="I14" s="87" t="s">
        <v>96</v>
      </c>
      <c r="J14" s="128" t="n">
        <v>17741</v>
      </c>
      <c r="K14" s="143"/>
      <c r="L14" s="122"/>
      <c r="N14" s="91" t="s">
        <v>97</v>
      </c>
      <c r="O14" s="0"/>
    </row>
    <row r="15" customFormat="false" ht="13.5" hidden="false" customHeight="true" outlineLevel="0" collapsed="false">
      <c r="H15" s="127" t="n">
        <v>25</v>
      </c>
      <c r="I15" s="87" t="s">
        <v>98</v>
      </c>
      <c r="J15" s="128" t="n">
        <v>15043</v>
      </c>
      <c r="K15" s="143"/>
      <c r="L15" s="122"/>
      <c r="M15" s="83" t="s">
        <v>99</v>
      </c>
      <c r="N15" s="145"/>
      <c r="O15" s="0"/>
      <c r="P15" s="0" t="s">
        <v>100</v>
      </c>
      <c r="Q15" s="149" t="s">
        <v>101</v>
      </c>
    </row>
    <row r="16" customFormat="false" ht="13.5" hidden="false" customHeight="true" outlineLevel="0" collapsed="false">
      <c r="B16" s="83"/>
      <c r="C16" s="145"/>
      <c r="D16" s="83"/>
      <c r="E16" s="150"/>
      <c r="F16" s="83"/>
      <c r="H16" s="127" t="n">
        <v>9</v>
      </c>
      <c r="I16" s="87" t="s">
        <v>102</v>
      </c>
      <c r="J16" s="128" t="n">
        <v>12862</v>
      </c>
      <c r="K16" s="143"/>
      <c r="L16" s="87" t="n">
        <f aca="false">SUM(L3)</f>
        <v>33</v>
      </c>
      <c r="M16" s="128" t="n">
        <f aca="false">SUM(N3)</f>
        <v>112887</v>
      </c>
      <c r="N16" s="87" t="s">
        <v>84</v>
      </c>
      <c r="O16" s="87" t="n">
        <f aca="false">SUM(O3)</f>
        <v>33</v>
      </c>
      <c r="P16" s="128" t="n">
        <f aca="false">SUM(M16)</f>
        <v>112887</v>
      </c>
      <c r="Q16" s="151" t="n">
        <v>157024</v>
      </c>
      <c r="R16" s="152"/>
    </row>
    <row r="17" customFormat="false" ht="13.5" hidden="false" customHeight="true" outlineLevel="0" collapsed="false">
      <c r="B17" s="83"/>
      <c r="C17" s="145"/>
      <c r="D17" s="83"/>
      <c r="E17" s="150"/>
      <c r="F17" s="83"/>
      <c r="H17" s="127" t="n">
        <v>14</v>
      </c>
      <c r="I17" s="87" t="s">
        <v>103</v>
      </c>
      <c r="J17" s="128" t="n">
        <v>7461</v>
      </c>
      <c r="K17" s="143"/>
      <c r="L17" s="87" t="n">
        <f aca="false">SUM(L4)</f>
        <v>26</v>
      </c>
      <c r="M17" s="128" t="n">
        <f aca="false">SUM(N4)</f>
        <v>100625</v>
      </c>
      <c r="N17" s="87" t="s">
        <v>85</v>
      </c>
      <c r="O17" s="87" t="n">
        <f aca="false">SUM(O4)</f>
        <v>26</v>
      </c>
      <c r="P17" s="128" t="n">
        <f aca="false">SUM(M17)</f>
        <v>100625</v>
      </c>
      <c r="Q17" s="151" t="n">
        <v>117177</v>
      </c>
      <c r="R17" s="152"/>
      <c r="S17" s="80"/>
    </row>
    <row r="18" customFormat="false" ht="13.5" hidden="false" customHeight="true" outlineLevel="0" collapsed="false">
      <c r="B18" s="83"/>
      <c r="C18" s="145"/>
      <c r="D18" s="83"/>
      <c r="E18" s="150"/>
      <c r="F18" s="83"/>
      <c r="H18" s="127" t="n">
        <v>1</v>
      </c>
      <c r="I18" s="87" t="s">
        <v>104</v>
      </c>
      <c r="J18" s="128" t="n">
        <v>7031</v>
      </c>
      <c r="K18" s="143"/>
      <c r="L18" s="87" t="n">
        <f aca="false">SUM(L5)</f>
        <v>16</v>
      </c>
      <c r="M18" s="128" t="n">
        <f aca="false">SUM(N5)</f>
        <v>62978</v>
      </c>
      <c r="N18" s="87" t="s">
        <v>86</v>
      </c>
      <c r="O18" s="87" t="n">
        <f aca="false">SUM(O5)</f>
        <v>16</v>
      </c>
      <c r="P18" s="128" t="n">
        <f aca="false">SUM(M18)</f>
        <v>62978</v>
      </c>
      <c r="Q18" s="151" t="n">
        <v>100437</v>
      </c>
      <c r="R18" s="152"/>
      <c r="S18" s="153"/>
    </row>
    <row r="19" customFormat="false" ht="13.5" hidden="false" customHeight="true" outlineLevel="0" collapsed="false">
      <c r="B19" s="83"/>
      <c r="C19" s="145"/>
      <c r="D19" s="83"/>
      <c r="E19" s="150"/>
      <c r="F19" s="83"/>
      <c r="G19" s="83"/>
      <c r="H19" s="127" t="n">
        <v>2</v>
      </c>
      <c r="I19" s="87" t="s">
        <v>105</v>
      </c>
      <c r="J19" s="128" t="n">
        <v>6968</v>
      </c>
      <c r="L19" s="87" t="n">
        <f aca="false">SUM(L6)</f>
        <v>40</v>
      </c>
      <c r="M19" s="128" t="n">
        <f aca="false">SUM(N6)</f>
        <v>54552</v>
      </c>
      <c r="N19" s="132" t="s">
        <v>87</v>
      </c>
      <c r="O19" s="87" t="n">
        <f aca="false">SUM(O6)</f>
        <v>40</v>
      </c>
      <c r="P19" s="128" t="n">
        <f aca="false">SUM(M19)</f>
        <v>54552</v>
      </c>
      <c r="Q19" s="151" t="n">
        <v>64490</v>
      </c>
      <c r="R19" s="152"/>
      <c r="S19" s="154"/>
    </row>
    <row r="20" customFormat="false" ht="13.5" hidden="false" customHeight="true" outlineLevel="0" collapsed="false">
      <c r="B20" s="155"/>
      <c r="C20" s="145"/>
      <c r="D20" s="83"/>
      <c r="E20" s="150"/>
      <c r="F20" s="83"/>
      <c r="H20" s="127" t="n">
        <v>37</v>
      </c>
      <c r="I20" s="87" t="s">
        <v>106</v>
      </c>
      <c r="J20" s="128" t="n">
        <v>2918</v>
      </c>
      <c r="L20" s="87" t="n">
        <f aca="false">SUM(L7)</f>
        <v>34</v>
      </c>
      <c r="M20" s="128" t="n">
        <f aca="false">SUM(N7)</f>
        <v>41121</v>
      </c>
      <c r="N20" s="87" t="s">
        <v>88</v>
      </c>
      <c r="O20" s="87" t="n">
        <f aca="false">SUM(O7)</f>
        <v>34</v>
      </c>
      <c r="P20" s="128" t="n">
        <f aca="false">SUM(M20)</f>
        <v>41121</v>
      </c>
      <c r="Q20" s="151" t="n">
        <v>46375</v>
      </c>
      <c r="R20" s="152"/>
      <c r="S20" s="154"/>
    </row>
    <row r="21" customFormat="false" ht="13.5" hidden="false" customHeight="true" outlineLevel="0" collapsed="false">
      <c r="B21" s="155"/>
      <c r="C21" s="145"/>
      <c r="D21" s="83"/>
      <c r="E21" s="150"/>
      <c r="F21" s="83"/>
      <c r="H21" s="127" t="n">
        <v>15</v>
      </c>
      <c r="I21" s="87" t="s">
        <v>107</v>
      </c>
      <c r="J21" s="128" t="n">
        <v>2796</v>
      </c>
      <c r="L21" s="87" t="n">
        <f aca="false">SUM(L8)</f>
        <v>36</v>
      </c>
      <c r="M21" s="128" t="n">
        <f aca="false">SUM(N8)</f>
        <v>31275</v>
      </c>
      <c r="N21" s="87" t="s">
        <v>89</v>
      </c>
      <c r="O21" s="87" t="n">
        <f aca="false">SUM(O8)</f>
        <v>36</v>
      </c>
      <c r="P21" s="128" t="n">
        <f aca="false">SUM(M21)</f>
        <v>31275</v>
      </c>
      <c r="Q21" s="151" t="n">
        <v>36959</v>
      </c>
      <c r="R21" s="152"/>
      <c r="S21" s="156"/>
    </row>
    <row r="22" customFormat="false" ht="13.5" hidden="false" customHeight="true" outlineLevel="0" collapsed="false">
      <c r="B22" s="83"/>
      <c r="C22" s="145"/>
      <c r="D22" s="83"/>
      <c r="E22" s="150"/>
      <c r="F22" s="83"/>
      <c r="H22" s="127" t="n">
        <v>39</v>
      </c>
      <c r="I22" s="87" t="s">
        <v>108</v>
      </c>
      <c r="J22" s="128" t="n">
        <v>2634</v>
      </c>
      <c r="K22" s="145"/>
      <c r="L22" s="87" t="n">
        <f aca="false">SUM(L9)</f>
        <v>3</v>
      </c>
      <c r="M22" s="128" t="n">
        <f aca="false">SUM(N9)</f>
        <v>28998</v>
      </c>
      <c r="N22" s="134" t="s">
        <v>90</v>
      </c>
      <c r="O22" s="87" t="n">
        <f aca="false">SUM(O9)</f>
        <v>3</v>
      </c>
      <c r="P22" s="128" t="n">
        <f aca="false">SUM(M22)</f>
        <v>28998</v>
      </c>
      <c r="Q22" s="151" t="n">
        <v>9298</v>
      </c>
      <c r="R22" s="152"/>
    </row>
    <row r="23" customFormat="false" ht="13.5" hidden="false" customHeight="true" outlineLevel="0" collapsed="false">
      <c r="B23" s="155"/>
      <c r="C23" s="145"/>
      <c r="D23" s="83"/>
      <c r="E23" s="150"/>
      <c r="F23" s="83"/>
      <c r="H23" s="127" t="n">
        <v>22</v>
      </c>
      <c r="I23" s="87" t="s">
        <v>109</v>
      </c>
      <c r="J23" s="128" t="n">
        <v>2433</v>
      </c>
      <c r="K23" s="145"/>
      <c r="L23" s="87" t="n">
        <f aca="false">SUM(L10)</f>
        <v>13</v>
      </c>
      <c r="M23" s="128" t="n">
        <f aca="false">SUM(N10)</f>
        <v>26432</v>
      </c>
      <c r="N23" s="87" t="s">
        <v>91</v>
      </c>
      <c r="O23" s="87" t="n">
        <f aca="false">SUM(O10)</f>
        <v>13</v>
      </c>
      <c r="P23" s="128" t="n">
        <f aca="false">SUM(M23)</f>
        <v>26432</v>
      </c>
      <c r="Q23" s="151" t="n">
        <v>28380</v>
      </c>
      <c r="R23" s="152"/>
      <c r="S23" s="80"/>
    </row>
    <row r="24" customFormat="false" ht="13.5" hidden="false" customHeight="true" outlineLevel="0" collapsed="false">
      <c r="B24" s="83"/>
      <c r="C24" s="145"/>
      <c r="D24" s="83"/>
      <c r="E24" s="150"/>
      <c r="F24" s="83"/>
      <c r="H24" s="127" t="n">
        <v>30</v>
      </c>
      <c r="I24" s="87" t="s">
        <v>110</v>
      </c>
      <c r="J24" s="128" t="n">
        <v>2270</v>
      </c>
      <c r="K24" s="145"/>
      <c r="L24" s="87" t="n">
        <f aca="false">SUM(L11)</f>
        <v>38</v>
      </c>
      <c r="M24" s="128" t="n">
        <f aca="false">SUM(N11)</f>
        <v>24967</v>
      </c>
      <c r="N24" s="134" t="s">
        <v>92</v>
      </c>
      <c r="O24" s="87" t="n">
        <f aca="false">SUM(O11)</f>
        <v>38</v>
      </c>
      <c r="P24" s="128" t="n">
        <f aca="false">SUM(M24)</f>
        <v>24967</v>
      </c>
      <c r="Q24" s="151" t="n">
        <v>29114</v>
      </c>
      <c r="R24" s="152"/>
      <c r="S24" s="153"/>
    </row>
    <row r="25" customFormat="false" ht="13.5" hidden="false" customHeight="true" outlineLevel="0" collapsed="false">
      <c r="B25" s="83"/>
      <c r="C25" s="145"/>
      <c r="D25" s="83"/>
      <c r="E25" s="150"/>
      <c r="F25" s="83"/>
      <c r="H25" s="127" t="n">
        <v>18</v>
      </c>
      <c r="I25" s="87" t="s">
        <v>111</v>
      </c>
      <c r="J25" s="128" t="n">
        <v>2078</v>
      </c>
      <c r="K25" s="145"/>
      <c r="L25" s="157" t="n">
        <f aca="false">SUM(L12)</f>
        <v>31</v>
      </c>
      <c r="M25" s="158" t="n">
        <f aca="false">SUM(N12)</f>
        <v>23197</v>
      </c>
      <c r="N25" s="136" t="s">
        <v>93</v>
      </c>
      <c r="O25" s="157" t="n">
        <f aca="false">SUM(O12)</f>
        <v>31</v>
      </c>
      <c r="P25" s="158" t="n">
        <f aca="false">SUM(M25)</f>
        <v>23197</v>
      </c>
      <c r="Q25" s="151" t="n">
        <v>25998</v>
      </c>
      <c r="R25" s="159" t="s">
        <v>112</v>
      </c>
      <c r="S25" s="156"/>
      <c r="T25" s="156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27" t="n">
        <v>35</v>
      </c>
      <c r="I26" s="87" t="s">
        <v>113</v>
      </c>
      <c r="J26" s="128" t="n">
        <v>2073</v>
      </c>
      <c r="K26" s="145"/>
      <c r="L26" s="160"/>
      <c r="M26" s="161" t="n">
        <f aca="false">SUM(J43-(M16+M17+M18+M19+M20+M21+M22+M23+M24+M25))</f>
        <v>116092</v>
      </c>
      <c r="N26" s="162" t="s">
        <v>114</v>
      </c>
      <c r="O26" s="163"/>
      <c r="P26" s="161" t="n">
        <f aca="false">SUM(M26)</f>
        <v>116092</v>
      </c>
      <c r="Q26" s="161" t="n">
        <f aca="false">SUM(R26-(Q16+Q17+Q18+Q19+Q20+Q21+Q22+Q23+Q24+Q25))</f>
        <v>130976</v>
      </c>
      <c r="R26" s="164" t="n">
        <v>746228</v>
      </c>
      <c r="T26" s="156"/>
    </row>
    <row r="27" customFormat="false" ht="13.5" hidden="false" customHeight="true" outlineLevel="0" collapsed="false">
      <c r="H27" s="127" t="n">
        <v>12</v>
      </c>
      <c r="I27" s="87" t="s">
        <v>115</v>
      </c>
      <c r="J27" s="128" t="n">
        <v>1748</v>
      </c>
      <c r="K27" s="145"/>
      <c r="M27" s="125" t="s">
        <v>116</v>
      </c>
      <c r="N27" s="125"/>
      <c r="P27" s="165" t="s">
        <v>117</v>
      </c>
    </row>
    <row r="28" customFormat="false" ht="13.5" hidden="false" customHeight="true" outlineLevel="0" collapsed="false">
      <c r="H28" s="127" t="n">
        <v>21</v>
      </c>
      <c r="I28" s="87" t="s">
        <v>118</v>
      </c>
      <c r="J28" s="128" t="n">
        <v>1377</v>
      </c>
      <c r="K28" s="145"/>
      <c r="M28" s="130" t="n">
        <f aca="false">SUM(Q3)</f>
        <v>162484</v>
      </c>
      <c r="N28" s="87" t="s">
        <v>84</v>
      </c>
      <c r="O28" s="87" t="n">
        <f aca="false">SUM(L3)</f>
        <v>33</v>
      </c>
      <c r="P28" s="130" t="n">
        <f aca="false">SUM(Q3)</f>
        <v>162484</v>
      </c>
    </row>
    <row r="29" customFormat="false" ht="13.5" hidden="false" customHeight="true" outlineLevel="0" collapsed="false">
      <c r="H29" s="127" t="n">
        <v>29</v>
      </c>
      <c r="I29" s="87" t="s">
        <v>119</v>
      </c>
      <c r="J29" s="128" t="n">
        <v>1321</v>
      </c>
      <c r="K29" s="145"/>
      <c r="M29" s="130" t="n">
        <f aca="false">SUM(Q4)</f>
        <v>123868</v>
      </c>
      <c r="N29" s="87" t="s">
        <v>85</v>
      </c>
      <c r="O29" s="87" t="n">
        <f aca="false">SUM(L4)</f>
        <v>26</v>
      </c>
      <c r="P29" s="130" t="n">
        <f aca="false">SUM(Q4)</f>
        <v>123868</v>
      </c>
    </row>
    <row r="30" customFormat="false" ht="13.5" hidden="false" customHeight="true" outlineLevel="0" collapsed="false">
      <c r="H30" s="127" t="n">
        <v>4</v>
      </c>
      <c r="I30" s="87" t="s">
        <v>120</v>
      </c>
      <c r="J30" s="128" t="n">
        <v>1233</v>
      </c>
      <c r="K30" s="145"/>
      <c r="M30" s="130" t="n">
        <f aca="false">SUM(Q5)</f>
        <v>87913</v>
      </c>
      <c r="N30" s="87" t="s">
        <v>86</v>
      </c>
      <c r="O30" s="87" t="n">
        <f aca="false">SUM(L5)</f>
        <v>16</v>
      </c>
      <c r="P30" s="130" t="n">
        <f aca="false">SUM(Q5)</f>
        <v>87913</v>
      </c>
    </row>
    <row r="31" customFormat="false" ht="13.5" hidden="false" customHeight="true" outlineLevel="0" collapsed="false">
      <c r="H31" s="127" t="n">
        <v>20</v>
      </c>
      <c r="I31" s="87" t="s">
        <v>121</v>
      </c>
      <c r="J31" s="128" t="n">
        <v>1009</v>
      </c>
      <c r="K31" s="145"/>
      <c r="M31" s="130" t="n">
        <f aca="false">SUM(Q6)</f>
        <v>39290</v>
      </c>
      <c r="N31" s="132" t="s">
        <v>87</v>
      </c>
      <c r="O31" s="87" t="n">
        <f aca="false">SUM(L6)</f>
        <v>40</v>
      </c>
      <c r="P31" s="130" t="n">
        <f aca="false">SUM(Q6)</f>
        <v>39290</v>
      </c>
    </row>
    <row r="32" customFormat="false" ht="13.5" hidden="false" customHeight="true" outlineLevel="0" collapsed="false">
      <c r="H32" s="127" t="n">
        <v>19</v>
      </c>
      <c r="I32" s="87" t="s">
        <v>122</v>
      </c>
      <c r="J32" s="128" t="n">
        <v>806</v>
      </c>
      <c r="K32" s="145"/>
      <c r="M32" s="130" t="n">
        <f aca="false">SUM(Q7)</f>
        <v>45463</v>
      </c>
      <c r="N32" s="87" t="s">
        <v>88</v>
      </c>
      <c r="O32" s="87" t="n">
        <f aca="false">SUM(L7)</f>
        <v>34</v>
      </c>
      <c r="P32" s="130" t="n">
        <f aca="false">SUM(Q7)</f>
        <v>45463</v>
      </c>
      <c r="S32" s="122"/>
    </row>
    <row r="33" customFormat="false" ht="13.5" hidden="false" customHeight="true" outlineLevel="0" collapsed="false">
      <c r="H33" s="127" t="n">
        <v>10</v>
      </c>
      <c r="I33" s="87" t="s">
        <v>123</v>
      </c>
      <c r="J33" s="128" t="n">
        <v>658</v>
      </c>
      <c r="K33" s="145"/>
      <c r="M33" s="130" t="n">
        <f aca="false">SUM(Q8)</f>
        <v>29591</v>
      </c>
      <c r="N33" s="87" t="s">
        <v>89</v>
      </c>
      <c r="O33" s="87" t="n">
        <f aca="false">SUM(L8)</f>
        <v>36</v>
      </c>
      <c r="P33" s="130" t="n">
        <f aca="false">SUM(Q8)</f>
        <v>29591</v>
      </c>
      <c r="S33" s="156"/>
      <c r="T33" s="156"/>
    </row>
    <row r="34" customFormat="false" ht="13.5" hidden="false" customHeight="true" outlineLevel="0" collapsed="false">
      <c r="H34" s="127" t="n">
        <v>11</v>
      </c>
      <c r="I34" s="87" t="s">
        <v>124</v>
      </c>
      <c r="J34" s="128" t="n">
        <v>403</v>
      </c>
      <c r="K34" s="145"/>
      <c r="M34" s="130" t="n">
        <f aca="false">SUM(Q9)</f>
        <v>20376</v>
      </c>
      <c r="N34" s="134" t="s">
        <v>90</v>
      </c>
      <c r="O34" s="87" t="n">
        <f aca="false">SUM(L9)</f>
        <v>3</v>
      </c>
      <c r="P34" s="130" t="n">
        <f aca="false">SUM(Q9)</f>
        <v>20376</v>
      </c>
      <c r="S34" s="156"/>
      <c r="T34" s="156"/>
    </row>
    <row r="35" customFormat="false" ht="13.5" hidden="false" customHeight="true" outlineLevel="0" collapsed="false">
      <c r="H35" s="127" t="n">
        <v>6</v>
      </c>
      <c r="I35" s="87" t="s">
        <v>125</v>
      </c>
      <c r="J35" s="128" t="n">
        <v>393</v>
      </c>
      <c r="K35" s="145"/>
      <c r="M35" s="130" t="n">
        <f aca="false">SUM(Q10)</f>
        <v>34424</v>
      </c>
      <c r="N35" s="87" t="s">
        <v>91</v>
      </c>
      <c r="O35" s="87" t="n">
        <f aca="false">SUM(L10)</f>
        <v>13</v>
      </c>
      <c r="P35" s="130" t="n">
        <f aca="false">SUM(Q10)</f>
        <v>34424</v>
      </c>
      <c r="S35" s="156"/>
    </row>
    <row r="36" customFormat="false" ht="13.5" hidden="false" customHeight="true" outlineLevel="0" collapsed="false">
      <c r="H36" s="127" t="n">
        <v>23</v>
      </c>
      <c r="I36" s="87" t="s">
        <v>126</v>
      </c>
      <c r="J36" s="128" t="n">
        <v>282</v>
      </c>
      <c r="K36" s="145"/>
      <c r="M36" s="130" t="n">
        <f aca="false">SUM(Q11)</f>
        <v>20165</v>
      </c>
      <c r="N36" s="134" t="s">
        <v>92</v>
      </c>
      <c r="O36" s="87" t="n">
        <f aca="false">SUM(L11)</f>
        <v>38</v>
      </c>
      <c r="P36" s="130" t="n">
        <f aca="false">SUM(Q11)</f>
        <v>20165</v>
      </c>
      <c r="S36" s="156"/>
    </row>
    <row r="37" customFormat="false" ht="13.5" hidden="false" customHeight="true" outlineLevel="0" collapsed="false">
      <c r="H37" s="127" t="n">
        <v>27</v>
      </c>
      <c r="I37" s="87" t="s">
        <v>127</v>
      </c>
      <c r="J37" s="128" t="n">
        <v>232</v>
      </c>
      <c r="K37" s="145"/>
      <c r="M37" s="166" t="n">
        <f aca="false">SUM(Q12)</f>
        <v>27422</v>
      </c>
      <c r="N37" s="136" t="s">
        <v>93</v>
      </c>
      <c r="O37" s="157" t="n">
        <f aca="false">SUM(L12)</f>
        <v>31</v>
      </c>
      <c r="P37" s="166" t="n">
        <f aca="false">SUM(Q12)</f>
        <v>27422</v>
      </c>
      <c r="S37" s="156"/>
    </row>
    <row r="38" customFormat="false" ht="13.5" hidden="false" customHeight="true" outlineLevel="0" collapsed="false">
      <c r="G38" s="167"/>
      <c r="H38" s="127" t="n">
        <v>32</v>
      </c>
      <c r="I38" s="87" t="s">
        <v>128</v>
      </c>
      <c r="J38" s="128" t="n">
        <v>227</v>
      </c>
      <c r="K38" s="145"/>
      <c r="M38" s="168" t="n">
        <f aca="false">SUM(Q13-(Q3+Q4+Q5+Q6+Q7+Q8+Q9+Q10+Q11+Q12))</f>
        <v>134779</v>
      </c>
      <c r="N38" s="87" t="s">
        <v>114</v>
      </c>
      <c r="O38" s="169"/>
      <c r="P38" s="169" t="n">
        <f aca="false">SUM(M38)</f>
        <v>134779</v>
      </c>
      <c r="U38" s="156"/>
    </row>
    <row r="39" customFormat="false" ht="13.5" hidden="false" customHeight="true" outlineLevel="0" collapsed="false">
      <c r="H39" s="127" t="n">
        <v>28</v>
      </c>
      <c r="I39" s="87" t="s">
        <v>129</v>
      </c>
      <c r="J39" s="128" t="n">
        <v>131</v>
      </c>
      <c r="K39" s="145"/>
      <c r="P39" s="156"/>
    </row>
    <row r="40" customFormat="false" ht="13.5" hidden="false" customHeight="true" outlineLevel="0" collapsed="false">
      <c r="H40" s="127" t="n">
        <v>7</v>
      </c>
      <c r="I40" s="87" t="s">
        <v>130</v>
      </c>
      <c r="J40" s="128" t="n">
        <v>85</v>
      </c>
      <c r="K40" s="145"/>
    </row>
    <row r="41" customFormat="false" ht="13.5" hidden="false" customHeight="true" outlineLevel="0" collapsed="false">
      <c r="H41" s="127" t="n">
        <v>5</v>
      </c>
      <c r="I41" s="87" t="s">
        <v>131</v>
      </c>
      <c r="J41" s="128" t="n">
        <v>10</v>
      </c>
      <c r="K41" s="145"/>
    </row>
    <row r="42" customFormat="false" ht="13.5" hidden="false" customHeight="true" outlineLevel="0" collapsed="false">
      <c r="H42" s="127" t="n">
        <v>8</v>
      </c>
      <c r="I42" s="87" t="s">
        <v>132</v>
      </c>
      <c r="J42" s="128" t="n">
        <v>0</v>
      </c>
      <c r="K42" s="145"/>
    </row>
    <row r="43" customFormat="false" ht="13.5" hidden="false" customHeight="true" outlineLevel="0" collapsed="false">
      <c r="H43" s="83"/>
      <c r="I43" s="170" t="s">
        <v>46</v>
      </c>
      <c r="J43" s="171" t="n">
        <f aca="false">SUM(J3:J42)</f>
        <v>62312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72" t="s">
        <v>81</v>
      </c>
      <c r="C52" s="173" t="s">
        <v>80</v>
      </c>
      <c r="D52" s="173" t="s">
        <v>34</v>
      </c>
      <c r="E52" s="174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12887</v>
      </c>
      <c r="D53" s="128" t="n">
        <f aca="false">SUM(Q3)</f>
        <v>162484</v>
      </c>
      <c r="E53" s="175" t="n">
        <f aca="false">SUM(P16/Q16*100)</f>
        <v>71.8915579783982</v>
      </c>
      <c r="F53" s="176" t="n">
        <f aca="false">SUM(C53/D53*100)</f>
        <v>69.4757637675094</v>
      </c>
      <c r="G53" s="177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00625</v>
      </c>
      <c r="D54" s="128" t="n">
        <f aca="false">SUM(Q4)</f>
        <v>123868</v>
      </c>
      <c r="E54" s="175" t="n">
        <f aca="false">SUM(P17/Q17*100)</f>
        <v>85.8743610094131</v>
      </c>
      <c r="F54" s="176" t="n">
        <f aca="false">SUM(C54/D54*100)</f>
        <v>81.2356702295993</v>
      </c>
      <c r="G54" s="177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62978</v>
      </c>
      <c r="D55" s="128" t="n">
        <f aca="false">SUM(Q5)</f>
        <v>87913</v>
      </c>
      <c r="E55" s="175" t="n">
        <f aca="false">SUM(P18/Q18*100)</f>
        <v>62.7039835917043</v>
      </c>
      <c r="F55" s="176" t="n">
        <f aca="false">SUM(C55/D55*100)</f>
        <v>71.6367317689079</v>
      </c>
      <c r="G55" s="177"/>
      <c r="I55" s="122"/>
    </row>
    <row r="56" customFormat="false" ht="13.5" hidden="false" customHeight="true" outlineLevel="0" collapsed="false">
      <c r="A56" s="82" t="n">
        <v>4</v>
      </c>
      <c r="B56" s="132" t="s">
        <v>87</v>
      </c>
      <c r="C56" s="128" t="n">
        <f aca="false">SUM(J6)</f>
        <v>54552</v>
      </c>
      <c r="D56" s="128" t="n">
        <f aca="false">SUM(Q6)</f>
        <v>39290</v>
      </c>
      <c r="E56" s="175" t="n">
        <f aca="false">SUM(P19/Q19*100)</f>
        <v>84.5898588928516</v>
      </c>
      <c r="F56" s="176" t="n">
        <f aca="false">SUM(C56/D56*100)</f>
        <v>138.844489692034</v>
      </c>
      <c r="G56" s="177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41121</v>
      </c>
      <c r="D57" s="128" t="n">
        <f aca="false">SUM(Q7)</f>
        <v>45463</v>
      </c>
      <c r="E57" s="175" t="n">
        <f aca="false">SUM(P20/Q20*100)</f>
        <v>88.6706199460917</v>
      </c>
      <c r="F57" s="176" t="n">
        <f aca="false">SUM(C57/D57*100)</f>
        <v>90.4493764159866</v>
      </c>
      <c r="G57" s="177"/>
      <c r="I57" s="122"/>
      <c r="P57" s="156"/>
    </row>
    <row r="58" customFormat="false" ht="13.5" hidden="false" customHeight="true" outlineLevel="0" collapsed="false">
      <c r="A58" s="82" t="n">
        <v>6</v>
      </c>
      <c r="B58" s="87" t="s">
        <v>89</v>
      </c>
      <c r="C58" s="128" t="n">
        <f aca="false">SUM(J8)</f>
        <v>31275</v>
      </c>
      <c r="D58" s="128" t="n">
        <f aca="false">SUM(Q8)</f>
        <v>29591</v>
      </c>
      <c r="E58" s="175" t="n">
        <f aca="false">SUM(P21/Q21*100)</f>
        <v>84.6207960172083</v>
      </c>
      <c r="F58" s="176" t="n">
        <f aca="false">SUM(C58/D58*100)</f>
        <v>105.690919536346</v>
      </c>
      <c r="G58" s="177"/>
    </row>
    <row r="59" customFormat="false" ht="13.5" hidden="false" customHeight="true" outlineLevel="0" collapsed="false">
      <c r="A59" s="82" t="n">
        <v>7</v>
      </c>
      <c r="B59" s="134" t="s">
        <v>90</v>
      </c>
      <c r="C59" s="128" t="n">
        <f aca="false">SUM(J9)</f>
        <v>28998</v>
      </c>
      <c r="D59" s="128" t="n">
        <f aca="false">SUM(Q9)</f>
        <v>20376</v>
      </c>
      <c r="E59" s="175" t="n">
        <f aca="false">SUM(P22/Q22*100)</f>
        <v>311.873521187352</v>
      </c>
      <c r="F59" s="176" t="n">
        <f aca="false">SUM(C59/D59*100)</f>
        <v>142.314487632509</v>
      </c>
      <c r="G59" s="177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26432</v>
      </c>
      <c r="D60" s="128" t="n">
        <f aca="false">SUM(Q10)</f>
        <v>34424</v>
      </c>
      <c r="E60" s="175" t="n">
        <f aca="false">SUM(P23/Q23*100)</f>
        <v>93.1360112755462</v>
      </c>
      <c r="F60" s="176" t="n">
        <f aca="false">SUM(C60/D60*100)</f>
        <v>76.7836393214037</v>
      </c>
      <c r="G60" s="177"/>
    </row>
    <row r="61" customFormat="false" ht="13.5" hidden="false" customHeight="true" outlineLevel="0" collapsed="false">
      <c r="A61" s="82" t="n">
        <v>9</v>
      </c>
      <c r="B61" s="134" t="s">
        <v>92</v>
      </c>
      <c r="C61" s="128" t="n">
        <f aca="false">SUM(J11)</f>
        <v>24967</v>
      </c>
      <c r="D61" s="128" t="n">
        <f aca="false">SUM(Q11)</f>
        <v>20165</v>
      </c>
      <c r="E61" s="175" t="n">
        <f aca="false">SUM(P24/Q24*100)</f>
        <v>85.7559936800165</v>
      </c>
      <c r="F61" s="176" t="n">
        <f aca="false">SUM(C61/D61*100)</f>
        <v>123.813538308951</v>
      </c>
      <c r="G61" s="177"/>
    </row>
    <row r="62" customFormat="false" ht="13.5" hidden="false" customHeight="true" outlineLevel="0" collapsed="false">
      <c r="A62" s="178" t="n">
        <v>10</v>
      </c>
      <c r="B62" s="136" t="s">
        <v>93</v>
      </c>
      <c r="C62" s="158" t="n">
        <f aca="false">SUM(J12)</f>
        <v>23197</v>
      </c>
      <c r="D62" s="158" t="n">
        <f aca="false">SUM(Q12)</f>
        <v>27422</v>
      </c>
      <c r="E62" s="179" t="n">
        <f aca="false">SUM(P25/Q25*100)</f>
        <v>89.2260943149473</v>
      </c>
      <c r="F62" s="180" t="n">
        <f aca="false">SUM(C62/D62*100)</f>
        <v>84.5926628254686</v>
      </c>
      <c r="G62" s="181"/>
    </row>
    <row r="63" customFormat="false" ht="13.5" hidden="false" customHeight="true" outlineLevel="0" collapsed="false">
      <c r="A63" s="160"/>
      <c r="B63" s="182" t="s">
        <v>135</v>
      </c>
      <c r="C63" s="163" t="n">
        <f aca="false">SUM(J43)</f>
        <v>623124</v>
      </c>
      <c r="D63" s="163" t="n">
        <f aca="false">SUM(Q13)</f>
        <v>725775</v>
      </c>
      <c r="E63" s="183" t="n">
        <f aca="false">SUM(C63/R26*100)</f>
        <v>83.503165252443</v>
      </c>
      <c r="F63" s="184" t="n">
        <f aca="false">SUM(C63/D63*100)</f>
        <v>85.8563604422858</v>
      </c>
      <c r="G63" s="16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3.25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5" t="s">
        <v>136</v>
      </c>
      <c r="J1" s="91" t="s">
        <v>137</v>
      </c>
      <c r="R1" s="186"/>
    </row>
    <row r="2" customFormat="false" ht="13.5" hidden="false" customHeight="false" outlineLevel="0" collapsed="false">
      <c r="H2" s="187" t="s">
        <v>80</v>
      </c>
      <c r="I2" s="127"/>
      <c r="J2" s="188" t="s">
        <v>41</v>
      </c>
      <c r="K2" s="87"/>
      <c r="L2" s="189" t="s">
        <v>34</v>
      </c>
      <c r="R2" s="78"/>
      <c r="S2" s="190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1" t="s">
        <v>138</v>
      </c>
      <c r="I3" s="127"/>
      <c r="J3" s="76" t="s">
        <v>81</v>
      </c>
      <c r="K3" s="87"/>
      <c r="L3" s="192" t="s">
        <v>138</v>
      </c>
      <c r="M3" s="83"/>
      <c r="N3" s="193"/>
      <c r="O3" s="193"/>
      <c r="S3" s="122"/>
      <c r="T3" s="122"/>
      <c r="U3" s="122"/>
    </row>
    <row r="4" customFormat="false" ht="13.5" hidden="false" customHeight="false" outlineLevel="0" collapsed="false">
      <c r="H4" s="88" t="n">
        <v>20971</v>
      </c>
      <c r="I4" s="127" t="n">
        <v>26</v>
      </c>
      <c r="J4" s="87" t="s">
        <v>85</v>
      </c>
      <c r="K4" s="194" t="n">
        <f aca="false">SUM(I4)</f>
        <v>26</v>
      </c>
      <c r="L4" s="195" t="n">
        <v>22037</v>
      </c>
      <c r="M4" s="196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7" t="n">
        <v>16303</v>
      </c>
      <c r="I5" s="127" t="n">
        <v>33</v>
      </c>
      <c r="J5" s="87" t="s">
        <v>84</v>
      </c>
      <c r="K5" s="194" t="n">
        <f aca="false">SUM(I5)</f>
        <v>33</v>
      </c>
      <c r="L5" s="198" t="n">
        <v>21418</v>
      </c>
      <c r="M5" s="196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7" t="n">
        <v>9499</v>
      </c>
      <c r="I6" s="127" t="n">
        <v>16</v>
      </c>
      <c r="J6" s="87" t="s">
        <v>86</v>
      </c>
      <c r="K6" s="194" t="n">
        <f aca="false">SUM(I6)</f>
        <v>16</v>
      </c>
      <c r="L6" s="198" t="n">
        <v>11935</v>
      </c>
      <c r="M6" s="196"/>
      <c r="N6" s="199"/>
      <c r="O6" s="122"/>
      <c r="S6" s="122"/>
      <c r="T6" s="122"/>
      <c r="U6" s="122"/>
    </row>
    <row r="7" customFormat="false" ht="13.5" hidden="false" customHeight="false" outlineLevel="0" collapsed="false">
      <c r="H7" s="197" t="n">
        <v>4267</v>
      </c>
      <c r="I7" s="127" t="n">
        <v>24</v>
      </c>
      <c r="J7" s="87" t="s">
        <v>94</v>
      </c>
      <c r="K7" s="194" t="n">
        <f aca="false">SUM(I7)</f>
        <v>24</v>
      </c>
      <c r="L7" s="198" t="n">
        <v>4451</v>
      </c>
      <c r="M7" s="196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7" t="n">
        <v>4224</v>
      </c>
      <c r="I8" s="127" t="n">
        <v>38</v>
      </c>
      <c r="J8" s="87" t="s">
        <v>92</v>
      </c>
      <c r="K8" s="194" t="n">
        <f aca="false">SUM(I8)</f>
        <v>38</v>
      </c>
      <c r="L8" s="198" t="n">
        <v>4060</v>
      </c>
      <c r="M8" s="196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7" t="n">
        <v>2942</v>
      </c>
      <c r="I9" s="127" t="n">
        <v>14</v>
      </c>
      <c r="J9" s="87" t="s">
        <v>103</v>
      </c>
      <c r="K9" s="194" t="n">
        <f aca="false">SUM(I9)</f>
        <v>14</v>
      </c>
      <c r="L9" s="198" t="n">
        <v>5380</v>
      </c>
      <c r="M9" s="196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7" t="n">
        <v>2923</v>
      </c>
      <c r="I10" s="133" t="n">
        <v>17</v>
      </c>
      <c r="J10" s="134" t="s">
        <v>96</v>
      </c>
      <c r="K10" s="194" t="n">
        <f aca="false">SUM(I10)</f>
        <v>17</v>
      </c>
      <c r="L10" s="198" t="n">
        <v>4891</v>
      </c>
      <c r="S10" s="122"/>
      <c r="T10" s="122"/>
      <c r="U10" s="122"/>
    </row>
    <row r="11" customFormat="false" ht="13.5" hidden="false" customHeight="false" outlineLevel="0" collapsed="false">
      <c r="H11" s="88" t="n">
        <v>864</v>
      </c>
      <c r="I11" s="127" t="n">
        <v>34</v>
      </c>
      <c r="J11" s="87" t="s">
        <v>88</v>
      </c>
      <c r="K11" s="194" t="n">
        <f aca="false">SUM(I11)</f>
        <v>34</v>
      </c>
      <c r="L11" s="198" t="n">
        <v>856</v>
      </c>
      <c r="M11" s="196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200" t="n">
        <v>813</v>
      </c>
      <c r="I12" s="201" t="n">
        <v>40</v>
      </c>
      <c r="J12" s="202" t="s">
        <v>87</v>
      </c>
      <c r="K12" s="194" t="n">
        <f aca="false">SUM(I12)</f>
        <v>40</v>
      </c>
      <c r="L12" s="198" t="n">
        <v>1300</v>
      </c>
      <c r="M12" s="196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203" t="n">
        <v>686</v>
      </c>
      <c r="I13" s="135" t="n">
        <v>37</v>
      </c>
      <c r="J13" s="136" t="s">
        <v>106</v>
      </c>
      <c r="K13" s="194" t="n">
        <f aca="false">SUM(I13)</f>
        <v>37</v>
      </c>
      <c r="L13" s="198" t="n">
        <v>691</v>
      </c>
      <c r="M13" s="196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7" t="n">
        <v>633</v>
      </c>
      <c r="I14" s="140" t="n">
        <v>36</v>
      </c>
      <c r="J14" s="141" t="s">
        <v>89</v>
      </c>
      <c r="K14" s="204" t="s">
        <v>46</v>
      </c>
      <c r="L14" s="205" t="n">
        <v>83157</v>
      </c>
      <c r="S14" s="122"/>
      <c r="T14" s="122"/>
      <c r="U14" s="122"/>
    </row>
    <row r="15" customFormat="false" ht="13.5" hidden="false" customHeight="false" outlineLevel="0" collapsed="false">
      <c r="H15" s="197" t="n">
        <v>495</v>
      </c>
      <c r="I15" s="127" t="n">
        <v>25</v>
      </c>
      <c r="J15" s="87" t="s">
        <v>98</v>
      </c>
      <c r="K15" s="206"/>
      <c r="L15" s="207" t="s">
        <v>139</v>
      </c>
      <c r="M15" s="208" t="s">
        <v>101</v>
      </c>
      <c r="N15" s="209" t="s">
        <v>140</v>
      </c>
      <c r="S15" s="122"/>
      <c r="T15" s="122"/>
      <c r="U15" s="122"/>
    </row>
    <row r="16" customFormat="false" ht="13.5" hidden="false" customHeight="false" outlineLevel="0" collapsed="false">
      <c r="H16" s="197" t="n">
        <v>270</v>
      </c>
      <c r="I16" s="127" t="n">
        <v>19</v>
      </c>
      <c r="J16" s="87" t="s">
        <v>122</v>
      </c>
      <c r="K16" s="194" t="n">
        <f aca="false">SUM(I4)</f>
        <v>26</v>
      </c>
      <c r="L16" s="87" t="s">
        <v>85</v>
      </c>
      <c r="M16" s="210" t="n">
        <v>24686</v>
      </c>
      <c r="N16" s="88" t="n">
        <f aca="false">SUM(H4)</f>
        <v>20971</v>
      </c>
      <c r="O16" s="196"/>
      <c r="P16" s="167"/>
      <c r="S16" s="122"/>
      <c r="T16" s="122"/>
      <c r="U16" s="122"/>
    </row>
    <row r="17" customFormat="false" ht="13.5" hidden="false" customHeight="false" outlineLevel="0" collapsed="false">
      <c r="H17" s="197" t="n">
        <v>202</v>
      </c>
      <c r="I17" s="127" t="n">
        <v>18</v>
      </c>
      <c r="J17" s="87" t="s">
        <v>111</v>
      </c>
      <c r="K17" s="194" t="n">
        <f aca="false">SUM(I5)</f>
        <v>33</v>
      </c>
      <c r="L17" s="87" t="s">
        <v>84</v>
      </c>
      <c r="M17" s="211" t="n">
        <v>13156</v>
      </c>
      <c r="N17" s="88" t="n">
        <f aca="false">SUM(H5)</f>
        <v>16303</v>
      </c>
      <c r="O17" s="196"/>
      <c r="P17" s="167"/>
      <c r="S17" s="122"/>
      <c r="T17" s="122"/>
      <c r="U17" s="122"/>
    </row>
    <row r="18" customFormat="false" ht="13.5" hidden="false" customHeight="false" outlineLevel="0" collapsed="false">
      <c r="H18" s="212" t="n">
        <v>163</v>
      </c>
      <c r="I18" s="127" t="n">
        <v>15</v>
      </c>
      <c r="J18" s="87" t="s">
        <v>107</v>
      </c>
      <c r="K18" s="194" t="n">
        <f aca="false">SUM(I6)</f>
        <v>16</v>
      </c>
      <c r="L18" s="87" t="s">
        <v>86</v>
      </c>
      <c r="M18" s="211" t="n">
        <v>9608</v>
      </c>
      <c r="N18" s="88" t="n">
        <f aca="false">SUM(H6)</f>
        <v>9499</v>
      </c>
      <c r="O18" s="196"/>
      <c r="P18" s="167"/>
      <c r="S18" s="122"/>
      <c r="T18" s="122"/>
      <c r="U18" s="122"/>
    </row>
    <row r="19" customFormat="false" ht="13.5" hidden="false" customHeight="false" outlineLevel="0" collapsed="false">
      <c r="H19" s="88" t="n">
        <v>148</v>
      </c>
      <c r="I19" s="127" t="n">
        <v>23</v>
      </c>
      <c r="J19" s="87" t="s">
        <v>126</v>
      </c>
      <c r="K19" s="194" t="n">
        <f aca="false">SUM(I7)</f>
        <v>24</v>
      </c>
      <c r="L19" s="87" t="s">
        <v>94</v>
      </c>
      <c r="M19" s="211" t="n">
        <v>3965</v>
      </c>
      <c r="N19" s="88" t="n">
        <f aca="false">SUM(H7)</f>
        <v>4267</v>
      </c>
      <c r="O19" s="196"/>
      <c r="P19" s="167"/>
      <c r="S19" s="122"/>
      <c r="T19" s="122"/>
      <c r="U19" s="122"/>
    </row>
    <row r="20" customFormat="false" ht="14.25" hidden="false" customHeight="false" outlineLevel="0" collapsed="false">
      <c r="H20" s="197" t="n">
        <v>91</v>
      </c>
      <c r="I20" s="127" t="n">
        <v>6</v>
      </c>
      <c r="J20" s="87" t="s">
        <v>125</v>
      </c>
      <c r="K20" s="194" t="n">
        <f aca="false">SUM(I8)</f>
        <v>38</v>
      </c>
      <c r="L20" s="87" t="s">
        <v>92</v>
      </c>
      <c r="M20" s="211" t="n">
        <v>4854</v>
      </c>
      <c r="N20" s="88" t="n">
        <f aca="false">SUM(H8)</f>
        <v>4224</v>
      </c>
      <c r="O20" s="196"/>
      <c r="P20" s="167"/>
      <c r="S20" s="122"/>
      <c r="T20" s="122"/>
      <c r="U20" s="122"/>
    </row>
    <row r="21" customFormat="false" ht="13.5" hidden="false" customHeight="false" outlineLevel="0" collapsed="false">
      <c r="A21" s="213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173" t="s">
        <v>51</v>
      </c>
      <c r="H21" s="197" t="n">
        <v>81</v>
      </c>
      <c r="I21" s="127" t="n">
        <v>2</v>
      </c>
      <c r="J21" s="87" t="s">
        <v>105</v>
      </c>
      <c r="K21" s="194" t="n">
        <f aca="false">SUM(I9)</f>
        <v>14</v>
      </c>
      <c r="L21" s="87" t="s">
        <v>103</v>
      </c>
      <c r="M21" s="211" t="n">
        <v>3508</v>
      </c>
      <c r="N21" s="88" t="n">
        <f aca="false">SUM(H9)</f>
        <v>2942</v>
      </c>
      <c r="O21" s="196"/>
      <c r="P21" s="167"/>
      <c r="S21" s="122"/>
      <c r="T21" s="122"/>
      <c r="U21" s="122"/>
    </row>
    <row r="22" customFormat="false" ht="13.5" hidden="false" customHeight="false" outlineLevel="0" collapsed="false">
      <c r="A22" s="214" t="n">
        <v>1</v>
      </c>
      <c r="B22" s="87" t="s">
        <v>85</v>
      </c>
      <c r="C22" s="88" t="n">
        <f aca="false">SUM(H4)</f>
        <v>20971</v>
      </c>
      <c r="D22" s="88" t="n">
        <f aca="false">SUM(L4)</f>
        <v>22037</v>
      </c>
      <c r="E22" s="215" t="n">
        <f aca="false">SUM(N16/M16*100)</f>
        <v>84.9509843636069</v>
      </c>
      <c r="F22" s="216" t="n">
        <f aca="false">SUM(C22/D22*100)</f>
        <v>95.1626809456823</v>
      </c>
      <c r="G22" s="87"/>
      <c r="H22" s="217" t="n">
        <v>72</v>
      </c>
      <c r="I22" s="127" t="n">
        <v>7</v>
      </c>
      <c r="J22" s="87" t="s">
        <v>130</v>
      </c>
      <c r="K22" s="194" t="n">
        <f aca="false">SUM(I10)</f>
        <v>17</v>
      </c>
      <c r="L22" s="134" t="s">
        <v>96</v>
      </c>
      <c r="M22" s="211" t="n">
        <v>2859</v>
      </c>
      <c r="N22" s="88" t="n">
        <f aca="false">SUM(H10)</f>
        <v>2923</v>
      </c>
      <c r="O22" s="196"/>
      <c r="P22" s="167"/>
      <c r="S22" s="122"/>
      <c r="T22" s="122"/>
      <c r="U22" s="122"/>
    </row>
    <row r="23" customFormat="false" ht="13.5" hidden="false" customHeight="false" outlineLevel="0" collapsed="false">
      <c r="A23" s="214" t="n">
        <v>2</v>
      </c>
      <c r="B23" s="87" t="s">
        <v>84</v>
      </c>
      <c r="C23" s="88" t="n">
        <f aca="false">SUM(H5)</f>
        <v>16303</v>
      </c>
      <c r="D23" s="88" t="n">
        <f aca="false">SUM(L5)</f>
        <v>21418</v>
      </c>
      <c r="E23" s="215" t="n">
        <f aca="false">SUM(N17/M17*100)</f>
        <v>123.920644572818</v>
      </c>
      <c r="F23" s="216" t="n">
        <f aca="false">SUM(C23/D23*100)</f>
        <v>76.1182183210384</v>
      </c>
      <c r="G23" s="87"/>
      <c r="H23" s="217" t="n">
        <v>66</v>
      </c>
      <c r="I23" s="127" t="n">
        <v>21</v>
      </c>
      <c r="J23" s="87" t="s">
        <v>118</v>
      </c>
      <c r="K23" s="194" t="n">
        <f aca="false">SUM(I11)</f>
        <v>34</v>
      </c>
      <c r="L23" s="87" t="s">
        <v>88</v>
      </c>
      <c r="M23" s="211" t="n">
        <v>904</v>
      </c>
      <c r="N23" s="88" t="n">
        <f aca="false">SUM(H11)</f>
        <v>864</v>
      </c>
      <c r="O23" s="196"/>
      <c r="P23" s="167"/>
      <c r="S23" s="122"/>
      <c r="T23" s="122"/>
      <c r="U23" s="122"/>
    </row>
    <row r="24" customFormat="false" ht="13.5" hidden="false" customHeight="false" outlineLevel="0" collapsed="false">
      <c r="A24" s="214" t="n">
        <v>3</v>
      </c>
      <c r="B24" s="87" t="s">
        <v>86</v>
      </c>
      <c r="C24" s="88" t="n">
        <f aca="false">SUM(H6)</f>
        <v>9499</v>
      </c>
      <c r="D24" s="88" t="n">
        <f aca="false">SUM(L6)</f>
        <v>11935</v>
      </c>
      <c r="E24" s="215" t="n">
        <f aca="false">SUM(N18/M18*100)</f>
        <v>98.8655287260616</v>
      </c>
      <c r="F24" s="216" t="n">
        <f aca="false">SUM(C24/D24*100)</f>
        <v>79.5894428152493</v>
      </c>
      <c r="G24" s="87"/>
      <c r="H24" s="217" t="n">
        <v>35</v>
      </c>
      <c r="I24" s="127" t="n">
        <v>4</v>
      </c>
      <c r="J24" s="87" t="s">
        <v>120</v>
      </c>
      <c r="K24" s="194" t="n">
        <f aca="false">SUM(I12)</f>
        <v>40</v>
      </c>
      <c r="L24" s="202" t="s">
        <v>87</v>
      </c>
      <c r="M24" s="211" t="n">
        <v>1379</v>
      </c>
      <c r="N24" s="88" t="n">
        <f aca="false">SUM(H12)</f>
        <v>813</v>
      </c>
      <c r="O24" s="196"/>
      <c r="P24" s="167"/>
      <c r="S24" s="122"/>
      <c r="T24" s="122"/>
      <c r="U24" s="122"/>
    </row>
    <row r="25" customFormat="false" ht="14.25" hidden="false" customHeight="false" outlineLevel="0" collapsed="false">
      <c r="A25" s="214" t="n">
        <v>4</v>
      </c>
      <c r="B25" s="87" t="s">
        <v>94</v>
      </c>
      <c r="C25" s="88" t="n">
        <f aca="false">SUM(H7)</f>
        <v>4267</v>
      </c>
      <c r="D25" s="88" t="n">
        <f aca="false">SUM(L7)</f>
        <v>4451</v>
      </c>
      <c r="E25" s="215" t="n">
        <f aca="false">SUM(N19/M19*100)</f>
        <v>107.616645649433</v>
      </c>
      <c r="F25" s="216" t="n">
        <f aca="false">SUM(C25/D25*100)</f>
        <v>95.8660975061784</v>
      </c>
      <c r="G25" s="87"/>
      <c r="H25" s="217" t="n">
        <v>24</v>
      </c>
      <c r="I25" s="127" t="n">
        <v>32</v>
      </c>
      <c r="J25" s="87" t="s">
        <v>128</v>
      </c>
      <c r="K25" s="194" t="n">
        <f aca="false">SUM(I13)</f>
        <v>37</v>
      </c>
      <c r="L25" s="136" t="s">
        <v>106</v>
      </c>
      <c r="M25" s="218" t="n">
        <v>769</v>
      </c>
      <c r="N25" s="200" t="n">
        <f aca="false">SUM(H13)</f>
        <v>686</v>
      </c>
      <c r="O25" s="196"/>
      <c r="P25" s="167"/>
      <c r="S25" s="122"/>
      <c r="T25" s="122"/>
      <c r="U25" s="122"/>
    </row>
    <row r="26" customFormat="false" ht="14.25" hidden="false" customHeight="false" outlineLevel="0" collapsed="false">
      <c r="A26" s="214" t="n">
        <v>5</v>
      </c>
      <c r="B26" s="87" t="s">
        <v>92</v>
      </c>
      <c r="C26" s="88" t="n">
        <f aca="false">SUM(H8)</f>
        <v>4224</v>
      </c>
      <c r="D26" s="88" t="n">
        <f aca="false">SUM(L8)</f>
        <v>4060</v>
      </c>
      <c r="E26" s="215" t="n">
        <f aca="false">SUM(N20/M20*100)</f>
        <v>87.0210135970334</v>
      </c>
      <c r="F26" s="216" t="n">
        <f aca="false">SUM(C26/D26*100)</f>
        <v>104.039408866995</v>
      </c>
      <c r="G26" s="219"/>
      <c r="H26" s="217" t="n">
        <v>23</v>
      </c>
      <c r="I26" s="127" t="n">
        <v>12</v>
      </c>
      <c r="J26" s="87" t="s">
        <v>115</v>
      </c>
      <c r="K26" s="220"/>
      <c r="L26" s="221" t="s">
        <v>141</v>
      </c>
      <c r="M26" s="222" t="n">
        <v>68547</v>
      </c>
      <c r="N26" s="223" t="n">
        <f aca="false">SUM(H44)</f>
        <v>65851</v>
      </c>
      <c r="S26" s="122"/>
      <c r="T26" s="122"/>
      <c r="U26" s="122"/>
    </row>
    <row r="27" customFormat="false" ht="13.5" hidden="false" customHeight="false" outlineLevel="0" collapsed="false">
      <c r="A27" s="214" t="n">
        <v>6</v>
      </c>
      <c r="B27" s="87" t="s">
        <v>103</v>
      </c>
      <c r="C27" s="88" t="n">
        <f aca="false">SUM(H9)</f>
        <v>2942</v>
      </c>
      <c r="D27" s="88" t="n">
        <f aca="false">SUM(L9)</f>
        <v>5380</v>
      </c>
      <c r="E27" s="215" t="n">
        <f aca="false">SUM(N21/M21*100)</f>
        <v>83.8654503990878</v>
      </c>
      <c r="F27" s="216" t="n">
        <f aca="false">SUM(C27/D27*100)</f>
        <v>54.6840148698885</v>
      </c>
      <c r="G27" s="221"/>
      <c r="H27" s="217" t="n">
        <v>22</v>
      </c>
      <c r="I27" s="127" t="n">
        <v>22</v>
      </c>
      <c r="J27" s="87" t="s">
        <v>109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4" t="n">
        <v>7</v>
      </c>
      <c r="B28" s="134" t="s">
        <v>96</v>
      </c>
      <c r="C28" s="88" t="n">
        <f aca="false">SUM(H10)</f>
        <v>2923</v>
      </c>
      <c r="D28" s="88" t="n">
        <f aca="false">SUM(L10)</f>
        <v>4891</v>
      </c>
      <c r="E28" s="215" t="n">
        <f aca="false">SUM(N22/M22*100)</f>
        <v>102.238544945785</v>
      </c>
      <c r="F28" s="216" t="n">
        <f aca="false">SUM(C28/D28*100)</f>
        <v>59.7628296871805</v>
      </c>
      <c r="G28" s="221"/>
      <c r="H28" s="224" t="n">
        <v>21</v>
      </c>
      <c r="I28" s="127" t="n">
        <v>1</v>
      </c>
      <c r="J28" s="87" t="s">
        <v>104</v>
      </c>
      <c r="S28" s="122"/>
      <c r="T28" s="122"/>
      <c r="U28" s="122"/>
    </row>
    <row r="29" customFormat="false" ht="13.5" hidden="false" customHeight="false" outlineLevel="0" collapsed="false">
      <c r="A29" s="214" t="n">
        <v>8</v>
      </c>
      <c r="B29" s="87" t="s">
        <v>88</v>
      </c>
      <c r="C29" s="88" t="n">
        <f aca="false">SUM(H11)</f>
        <v>864</v>
      </c>
      <c r="D29" s="88" t="n">
        <f aca="false">SUM(L11)</f>
        <v>856</v>
      </c>
      <c r="E29" s="215" t="n">
        <f aca="false">SUM(N23/M23*100)</f>
        <v>95.5752212389381</v>
      </c>
      <c r="F29" s="216" t="n">
        <f aca="false">SUM(C29/D29*100)</f>
        <v>100.934579439252</v>
      </c>
      <c r="G29" s="225"/>
      <c r="H29" s="217" t="n">
        <v>13</v>
      </c>
      <c r="I29" s="127" t="n">
        <v>9</v>
      </c>
      <c r="J29" s="87" t="s">
        <v>102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4" t="n">
        <v>9</v>
      </c>
      <c r="B30" s="202" t="s">
        <v>87</v>
      </c>
      <c r="C30" s="88" t="n">
        <f aca="false">SUM(H12)</f>
        <v>813</v>
      </c>
      <c r="D30" s="88" t="n">
        <f aca="false">SUM(L12)</f>
        <v>1300</v>
      </c>
      <c r="E30" s="215" t="n">
        <f aca="false">SUM(N24/M24*100)</f>
        <v>58.9557650471356</v>
      </c>
      <c r="F30" s="216" t="n">
        <f aca="false">SUM(C30/D30*100)</f>
        <v>62.5384615384615</v>
      </c>
      <c r="G30" s="219"/>
      <c r="H30" s="217" t="n">
        <v>0</v>
      </c>
      <c r="I30" s="127" t="n">
        <v>3</v>
      </c>
      <c r="J30" s="87" t="s">
        <v>90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6" t="n">
        <v>10</v>
      </c>
      <c r="B31" s="136" t="s">
        <v>106</v>
      </c>
      <c r="C31" s="88" t="n">
        <f aca="false">SUM(H13)</f>
        <v>686</v>
      </c>
      <c r="D31" s="88" t="n">
        <f aca="false">SUM(L13)</f>
        <v>691</v>
      </c>
      <c r="E31" s="215" t="n">
        <f aca="false">SUM(N25/M25*100)</f>
        <v>89.2067620286086</v>
      </c>
      <c r="F31" s="227" t="n">
        <f aca="false">SUM(C31/D31*100)</f>
        <v>99.2764109985528</v>
      </c>
      <c r="G31" s="228"/>
      <c r="H31" s="217" t="n">
        <v>0</v>
      </c>
      <c r="I31" s="127" t="n">
        <v>5</v>
      </c>
      <c r="J31" s="87" t="s">
        <v>131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9"/>
      <c r="B32" s="230" t="s">
        <v>141</v>
      </c>
      <c r="C32" s="231" t="n">
        <f aca="false">SUM(H44)</f>
        <v>65851</v>
      </c>
      <c r="D32" s="231" t="n">
        <f aca="false">SUM(L14)</f>
        <v>83157</v>
      </c>
      <c r="E32" s="232" t="n">
        <f aca="false">SUM(N26/M26*100)</f>
        <v>96.0669321779217</v>
      </c>
      <c r="F32" s="233" t="n">
        <f aca="false">SUM(C32/D32*100)</f>
        <v>79.1887634234039</v>
      </c>
      <c r="G32" s="234"/>
      <c r="H32" s="235" t="n">
        <v>0</v>
      </c>
      <c r="I32" s="127" t="n">
        <v>8</v>
      </c>
      <c r="J32" s="87" t="s">
        <v>132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7" t="n">
        <v>0</v>
      </c>
      <c r="I33" s="127" t="n">
        <v>10</v>
      </c>
      <c r="J33" s="87" t="s">
        <v>123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2" t="n">
        <v>0</v>
      </c>
      <c r="I34" s="127" t="n">
        <v>11</v>
      </c>
      <c r="J34" s="87" t="s">
        <v>124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3</v>
      </c>
      <c r="J35" s="87" t="s">
        <v>91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7"/>
      <c r="F36" s="83"/>
      <c r="G36" s="83"/>
      <c r="H36" s="197" t="n">
        <v>0</v>
      </c>
      <c r="I36" s="127" t="n">
        <v>20</v>
      </c>
      <c r="J36" s="87" t="s">
        <v>121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5"/>
      <c r="C37" s="122"/>
      <c r="F37" s="122"/>
      <c r="G37" s="117"/>
      <c r="H37" s="197" t="n">
        <v>0</v>
      </c>
      <c r="I37" s="127" t="n">
        <v>27</v>
      </c>
      <c r="J37" s="87" t="s">
        <v>127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7" t="n">
        <v>0</v>
      </c>
      <c r="I38" s="127" t="n">
        <v>28</v>
      </c>
      <c r="J38" s="87" t="s">
        <v>129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5"/>
      <c r="H39" s="197" t="n">
        <v>0</v>
      </c>
      <c r="I39" s="127" t="n">
        <v>29</v>
      </c>
      <c r="J39" s="87" t="s">
        <v>119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7" t="n">
        <v>0</v>
      </c>
      <c r="I40" s="127" t="n">
        <v>30</v>
      </c>
      <c r="J40" s="87" t="s">
        <v>110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7" t="n">
        <v>0</v>
      </c>
      <c r="I41" s="127" t="n">
        <v>31</v>
      </c>
      <c r="J41" s="87" t="s">
        <v>93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7" t="n">
        <v>0</v>
      </c>
      <c r="I42" s="127" t="n">
        <v>35</v>
      </c>
      <c r="J42" s="87" t="s">
        <v>113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7" t="n">
        <v>0</v>
      </c>
      <c r="I43" s="127" t="n">
        <v>39</v>
      </c>
      <c r="J43" s="87" t="s">
        <v>108</v>
      </c>
      <c r="L43" s="117"/>
      <c r="M43" s="122"/>
      <c r="S43" s="236"/>
      <c r="T43" s="236"/>
      <c r="U43" s="236"/>
    </row>
    <row r="44" customFormat="false" ht="13.5" hidden="false" customHeight="false" outlineLevel="0" collapsed="false">
      <c r="H44" s="237" t="n">
        <f aca="false">SUM(H4:H43)</f>
        <v>65851</v>
      </c>
      <c r="I44" s="127"/>
      <c r="J44" s="238" t="s">
        <v>142</v>
      </c>
      <c r="L44" s="117"/>
      <c r="M44" s="122"/>
    </row>
    <row r="45" customFormat="false" ht="13.5" hidden="false" customHeight="false" outlineLevel="0" collapsed="false">
      <c r="R45" s="186"/>
    </row>
    <row r="46" customFormat="false" ht="13.5" hidden="false" customHeight="true" outlineLevel="0" collapsed="false">
      <c r="R46" s="78"/>
      <c r="S46" s="19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9" t="s">
        <v>80</v>
      </c>
      <c r="I47" s="127"/>
      <c r="J47" s="240" t="s">
        <v>42</v>
      </c>
      <c r="K47" s="221"/>
      <c r="L47" s="241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42" t="s">
        <v>138</v>
      </c>
      <c r="I48" s="140"/>
      <c r="J48" s="243" t="s">
        <v>81</v>
      </c>
      <c r="K48" s="244"/>
      <c r="L48" s="245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60831</v>
      </c>
      <c r="I49" s="127" t="n">
        <v>26</v>
      </c>
      <c r="J49" s="87" t="s">
        <v>85</v>
      </c>
      <c r="K49" s="221" t="n">
        <f aca="false">SUM(I49)</f>
        <v>26</v>
      </c>
      <c r="L49" s="246" t="n">
        <v>73034</v>
      </c>
      <c r="M49" s="83"/>
      <c r="N49" s="193"/>
      <c r="O49" s="193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4741</v>
      </c>
      <c r="I50" s="127" t="n">
        <v>33</v>
      </c>
      <c r="J50" s="87" t="s">
        <v>84</v>
      </c>
      <c r="K50" s="221" t="n">
        <f aca="false">SUM(I50)</f>
        <v>33</v>
      </c>
      <c r="L50" s="246" t="n">
        <v>8086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7" t="n">
        <v>11683</v>
      </c>
      <c r="I51" s="127" t="n">
        <v>13</v>
      </c>
      <c r="J51" s="87" t="s">
        <v>91</v>
      </c>
      <c r="K51" s="221" t="n">
        <f aca="false">SUM(I51)</f>
        <v>13</v>
      </c>
      <c r="L51" s="246" t="n">
        <v>15110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7" t="n">
        <v>11097</v>
      </c>
      <c r="I52" s="127" t="n">
        <v>34</v>
      </c>
      <c r="J52" s="87" t="s">
        <v>88</v>
      </c>
      <c r="K52" s="221" t="n">
        <f aca="false">SUM(I52)</f>
        <v>34</v>
      </c>
      <c r="L52" s="246" t="n">
        <v>13708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3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173" t="s">
        <v>51</v>
      </c>
      <c r="H53" s="197" t="n">
        <v>10000</v>
      </c>
      <c r="I53" s="127" t="n">
        <v>16</v>
      </c>
      <c r="J53" s="87" t="s">
        <v>86</v>
      </c>
      <c r="K53" s="221" t="n">
        <f aca="false">SUM(I53)</f>
        <v>16</v>
      </c>
      <c r="L53" s="246" t="n">
        <v>13067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4" t="n">
        <v>1</v>
      </c>
      <c r="B54" s="87" t="s">
        <v>85</v>
      </c>
      <c r="C54" s="88" t="n">
        <f aca="false">SUM(H49)</f>
        <v>60831</v>
      </c>
      <c r="D54" s="88" t="n">
        <f aca="false">SUM(L49)</f>
        <v>73034</v>
      </c>
      <c r="E54" s="215" t="n">
        <f aca="false">SUM(N63/M63*100)</f>
        <v>85.9316287611245</v>
      </c>
      <c r="F54" s="215" t="n">
        <f aca="false">SUM(C54/D54*100)</f>
        <v>83.2913437577019</v>
      </c>
      <c r="G54" s="221"/>
      <c r="H54" s="197" t="n">
        <v>4922</v>
      </c>
      <c r="I54" s="127" t="n">
        <v>25</v>
      </c>
      <c r="J54" s="87" t="s">
        <v>98</v>
      </c>
      <c r="K54" s="221" t="n">
        <f aca="false">SUM(I54)</f>
        <v>25</v>
      </c>
      <c r="L54" s="246" t="n">
        <v>6347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4" t="n">
        <v>2</v>
      </c>
      <c r="B55" s="87" t="s">
        <v>84</v>
      </c>
      <c r="C55" s="88" t="n">
        <f aca="false">SUM(H50)</f>
        <v>14741</v>
      </c>
      <c r="D55" s="88" t="n">
        <f aca="false">SUM(L50)</f>
        <v>8086</v>
      </c>
      <c r="E55" s="215" t="n">
        <f aca="false">SUM(N64/M64*100)</f>
        <v>68.4227627181582</v>
      </c>
      <c r="F55" s="215" t="n">
        <f aca="false">SUM(C55/D55*100)</f>
        <v>182.302745486025</v>
      </c>
      <c r="G55" s="221"/>
      <c r="H55" s="197" t="n">
        <v>3794</v>
      </c>
      <c r="I55" s="127" t="n">
        <v>24</v>
      </c>
      <c r="J55" s="87" t="s">
        <v>94</v>
      </c>
      <c r="K55" s="221" t="n">
        <f aca="false">SUM(I55)</f>
        <v>24</v>
      </c>
      <c r="L55" s="246" t="n">
        <v>3802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4" t="n">
        <v>3</v>
      </c>
      <c r="B56" s="87" t="s">
        <v>91</v>
      </c>
      <c r="C56" s="88" t="n">
        <f aca="false">SUM(H51)</f>
        <v>11683</v>
      </c>
      <c r="D56" s="88" t="n">
        <f aca="false">SUM(L51)</f>
        <v>15110</v>
      </c>
      <c r="E56" s="215" t="n">
        <f aca="false">SUM(N65/M65*100)</f>
        <v>102.410589060309</v>
      </c>
      <c r="F56" s="215" t="n">
        <f aca="false">SUM(C56/D56*100)</f>
        <v>77.3196558570483</v>
      </c>
      <c r="G56" s="221"/>
      <c r="H56" s="197" t="n">
        <v>2841</v>
      </c>
      <c r="I56" s="127" t="n">
        <v>36</v>
      </c>
      <c r="J56" s="87" t="s">
        <v>89</v>
      </c>
      <c r="K56" s="221" t="n">
        <f aca="false">SUM(I56)</f>
        <v>36</v>
      </c>
      <c r="L56" s="246" t="n">
        <v>1340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4" t="n">
        <v>4</v>
      </c>
      <c r="B57" s="87" t="s">
        <v>88</v>
      </c>
      <c r="C57" s="88" t="n">
        <f aca="false">SUM(H52)</f>
        <v>11097</v>
      </c>
      <c r="D57" s="88" t="n">
        <f aca="false">SUM(L52)</f>
        <v>13708</v>
      </c>
      <c r="E57" s="215" t="n">
        <f aca="false">SUM(N66/M66*100)</f>
        <v>103.131970260223</v>
      </c>
      <c r="F57" s="215" t="n">
        <f aca="false">SUM(C57/D57*100)</f>
        <v>80.9527283338197</v>
      </c>
      <c r="G57" s="221"/>
      <c r="H57" s="217" t="n">
        <v>2046</v>
      </c>
      <c r="I57" s="127" t="n">
        <v>40</v>
      </c>
      <c r="J57" s="87" t="s">
        <v>87</v>
      </c>
      <c r="K57" s="221" t="n">
        <f aca="false">SUM(I57)</f>
        <v>40</v>
      </c>
      <c r="L57" s="246" t="n">
        <v>1727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4" t="n">
        <v>5</v>
      </c>
      <c r="B58" s="87" t="s">
        <v>86</v>
      </c>
      <c r="C58" s="88" t="n">
        <f aca="false">SUM(H53)</f>
        <v>10000</v>
      </c>
      <c r="D58" s="88" t="n">
        <f aca="false">SUM(L53)</f>
        <v>13067</v>
      </c>
      <c r="E58" s="215" t="n">
        <f aca="false">SUM(N67/M67*100)</f>
        <v>97.8760888714887</v>
      </c>
      <c r="F58" s="215" t="n">
        <f aca="false">SUM(C58/D58*100)</f>
        <v>76.5286599831637</v>
      </c>
      <c r="G58" s="219"/>
      <c r="H58" s="203" t="n">
        <v>1772</v>
      </c>
      <c r="I58" s="135" t="n">
        <v>22</v>
      </c>
      <c r="J58" s="136" t="s">
        <v>109</v>
      </c>
      <c r="K58" s="157" t="n">
        <f aca="false">SUM(I58)</f>
        <v>22</v>
      </c>
      <c r="L58" s="247" t="n">
        <v>0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4" t="n">
        <v>6</v>
      </c>
      <c r="B59" s="87" t="s">
        <v>98</v>
      </c>
      <c r="C59" s="88" t="n">
        <f aca="false">SUM(H54)</f>
        <v>4922</v>
      </c>
      <c r="D59" s="88" t="n">
        <f aca="false">SUM(L54)</f>
        <v>6347</v>
      </c>
      <c r="E59" s="215" t="n">
        <f aca="false">SUM(N68/M68*100)</f>
        <v>73.4079045488441</v>
      </c>
      <c r="F59" s="215" t="n">
        <f aca="false">SUM(C59/D59*100)</f>
        <v>77.5484480857098</v>
      </c>
      <c r="G59" s="221"/>
      <c r="H59" s="217" t="n">
        <v>1441</v>
      </c>
      <c r="I59" s="248" t="n">
        <v>38</v>
      </c>
      <c r="J59" s="141" t="s">
        <v>92</v>
      </c>
      <c r="K59" s="76" t="s">
        <v>144</v>
      </c>
      <c r="L59" s="249" t="n">
        <v>140928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4" t="n">
        <v>7</v>
      </c>
      <c r="B60" s="87" t="s">
        <v>94</v>
      </c>
      <c r="C60" s="88" t="n">
        <f aca="false">SUM(H55)</f>
        <v>3794</v>
      </c>
      <c r="D60" s="88" t="n">
        <f aca="false">SUM(L55)</f>
        <v>3802</v>
      </c>
      <c r="E60" s="215" t="n">
        <f aca="false">SUM(N69/M69*100)</f>
        <v>124.638633377135</v>
      </c>
      <c r="F60" s="215" t="n">
        <f aca="false">SUM(C60/D60*100)</f>
        <v>99.7895844292478</v>
      </c>
      <c r="G60" s="221"/>
      <c r="H60" s="217" t="n">
        <v>1239</v>
      </c>
      <c r="I60" s="248" t="n">
        <v>15</v>
      </c>
      <c r="J60" s="87" t="s">
        <v>107</v>
      </c>
      <c r="K60" s="83"/>
      <c r="L60" s="250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4" t="n">
        <v>8</v>
      </c>
      <c r="B61" s="87" t="s">
        <v>89</v>
      </c>
      <c r="C61" s="88" t="n">
        <f aca="false">SUM(H56)</f>
        <v>2841</v>
      </c>
      <c r="D61" s="88" t="n">
        <f aca="false">SUM(L56)</f>
        <v>1340</v>
      </c>
      <c r="E61" s="215" t="n">
        <f aca="false">SUM(N70/M70*100)</f>
        <v>99.0585774058577</v>
      </c>
      <c r="F61" s="215" t="n">
        <f aca="false">SUM(C61/D61*100)</f>
        <v>212.014925373134</v>
      </c>
      <c r="G61" s="225"/>
      <c r="H61" s="217" t="n">
        <v>824</v>
      </c>
      <c r="I61" s="248" t="n">
        <v>21</v>
      </c>
      <c r="J61" s="87" t="s">
        <v>118</v>
      </c>
      <c r="K61" s="206"/>
      <c r="S61" s="122"/>
      <c r="T61" s="122"/>
      <c r="U61" s="122"/>
      <c r="V61" s="122"/>
    </row>
    <row r="62" customFormat="false" ht="13.5" hidden="false" customHeight="false" outlineLevel="0" collapsed="false">
      <c r="A62" s="214" t="n">
        <v>9</v>
      </c>
      <c r="B62" s="87" t="s">
        <v>87</v>
      </c>
      <c r="C62" s="88" t="n">
        <f aca="false">SUM(H57)</f>
        <v>2046</v>
      </c>
      <c r="D62" s="88" t="n">
        <f aca="false">SUM(L57)</f>
        <v>1727</v>
      </c>
      <c r="E62" s="215" t="n">
        <f aca="false">SUM(N71/M71*100)</f>
        <v>81.1904761904762</v>
      </c>
      <c r="F62" s="215" t="n">
        <f aca="false">SUM(C62/D62*100)</f>
        <v>118.471337579618</v>
      </c>
      <c r="G62" s="219"/>
      <c r="H62" s="217" t="n">
        <v>651</v>
      </c>
      <c r="I62" s="251" t="n">
        <v>1</v>
      </c>
      <c r="J62" s="87" t="s">
        <v>104</v>
      </c>
      <c r="K62" s="206"/>
      <c r="L62" s="207" t="s">
        <v>145</v>
      </c>
      <c r="M62" s="252" t="s">
        <v>101</v>
      </c>
      <c r="N62" s="209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6" t="n">
        <v>10</v>
      </c>
      <c r="B63" s="136" t="s">
        <v>109</v>
      </c>
      <c r="C63" s="88" t="n">
        <f aca="false">SUM(H58)</f>
        <v>1772</v>
      </c>
      <c r="D63" s="200" t="n">
        <f aca="false">SUM(L58)</f>
        <v>0</v>
      </c>
      <c r="E63" s="253" t="n">
        <f aca="false">SUM(N72/M72*100)</f>
        <v>66.2925551814441</v>
      </c>
      <c r="F63" s="254" t="s">
        <v>146</v>
      </c>
      <c r="G63" s="228"/>
      <c r="H63" s="217" t="n">
        <v>400</v>
      </c>
      <c r="I63" s="127" t="n">
        <v>3</v>
      </c>
      <c r="J63" s="87" t="s">
        <v>90</v>
      </c>
      <c r="K63" s="221" t="n">
        <f aca="false">SUM(K49)</f>
        <v>26</v>
      </c>
      <c r="L63" s="87" t="s">
        <v>85</v>
      </c>
      <c r="M63" s="255" t="n">
        <v>70790</v>
      </c>
      <c r="N63" s="88" t="n">
        <f aca="false">SUM(H49)</f>
        <v>60831</v>
      </c>
      <c r="O63" s="196"/>
      <c r="S63" s="122"/>
      <c r="T63" s="122"/>
      <c r="U63" s="122"/>
      <c r="V63" s="122"/>
    </row>
    <row r="64" customFormat="false" ht="14.25" hidden="false" customHeight="false" outlineLevel="0" collapsed="false">
      <c r="A64" s="229"/>
      <c r="B64" s="230" t="s">
        <v>141</v>
      </c>
      <c r="C64" s="231" t="n">
        <f aca="false">SUM(H89)</f>
        <v>129276</v>
      </c>
      <c r="D64" s="231" t="n">
        <f aca="false">SUM(L59)</f>
        <v>140928</v>
      </c>
      <c r="E64" s="253" t="n">
        <f aca="false">SUM(N73/M73*100)</f>
        <v>86.1776803034444</v>
      </c>
      <c r="F64" s="232" t="n">
        <f aca="false">SUM(C64/D64*100)</f>
        <v>91.7319482288828</v>
      </c>
      <c r="G64" s="234"/>
      <c r="H64" s="256" t="n">
        <v>310</v>
      </c>
      <c r="I64" s="127" t="n">
        <v>31</v>
      </c>
      <c r="J64" s="87" t="s">
        <v>93</v>
      </c>
      <c r="K64" s="221" t="n">
        <f aca="false">SUM(K50)</f>
        <v>33</v>
      </c>
      <c r="L64" s="87" t="s">
        <v>84</v>
      </c>
      <c r="M64" s="255" t="n">
        <v>21544</v>
      </c>
      <c r="N64" s="88" t="n">
        <f aca="false">SUM(H50)</f>
        <v>14741</v>
      </c>
      <c r="O64" s="196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214</v>
      </c>
      <c r="I65" s="127" t="n">
        <v>9</v>
      </c>
      <c r="J65" s="87" t="s">
        <v>102</v>
      </c>
      <c r="K65" s="221" t="n">
        <f aca="false">SUM(K51)</f>
        <v>13</v>
      </c>
      <c r="L65" s="87" t="s">
        <v>91</v>
      </c>
      <c r="M65" s="255" t="n">
        <v>11408</v>
      </c>
      <c r="N65" s="88" t="n">
        <f aca="false">SUM(H51)</f>
        <v>11683</v>
      </c>
      <c r="O65" s="196"/>
      <c r="S65" s="122"/>
      <c r="T65" s="122"/>
      <c r="U65" s="122"/>
      <c r="V65" s="122"/>
    </row>
    <row r="66" customFormat="false" ht="13.5" hidden="false" customHeight="false" outlineLevel="0" collapsed="false">
      <c r="H66" s="197" t="n">
        <v>187</v>
      </c>
      <c r="I66" s="127" t="n">
        <v>30</v>
      </c>
      <c r="J66" s="87" t="s">
        <v>110</v>
      </c>
      <c r="K66" s="221" t="n">
        <f aca="false">SUM(K52)</f>
        <v>34</v>
      </c>
      <c r="L66" s="87" t="s">
        <v>88</v>
      </c>
      <c r="M66" s="255" t="n">
        <v>10760</v>
      </c>
      <c r="N66" s="88" t="n">
        <f aca="false">SUM(H52)</f>
        <v>11097</v>
      </c>
      <c r="O66" s="196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7" t="n">
        <v>99</v>
      </c>
      <c r="I67" s="127" t="n">
        <v>23</v>
      </c>
      <c r="J67" s="87" t="s">
        <v>126</v>
      </c>
      <c r="K67" s="221" t="n">
        <f aca="false">SUM(K53)</f>
        <v>16</v>
      </c>
      <c r="L67" s="87" t="s">
        <v>86</v>
      </c>
      <c r="M67" s="255" t="n">
        <v>10217</v>
      </c>
      <c r="N67" s="88" t="n">
        <f aca="false">SUM(H53)</f>
        <v>10000</v>
      </c>
      <c r="O67" s="196"/>
      <c r="S67" s="122"/>
      <c r="T67" s="122"/>
      <c r="U67" s="122"/>
      <c r="V67" s="122"/>
    </row>
    <row r="68" customFormat="false" ht="13.5" hidden="false" customHeight="false" outlineLevel="0" collapsed="false">
      <c r="B68" s="257"/>
      <c r="C68" s="122"/>
      <c r="D68" s="83"/>
      <c r="F68" s="83"/>
      <c r="H68" s="197" t="n">
        <v>45</v>
      </c>
      <c r="I68" s="127" t="n">
        <v>37</v>
      </c>
      <c r="J68" s="87" t="s">
        <v>106</v>
      </c>
      <c r="K68" s="221" t="n">
        <f aca="false">SUM(K54)</f>
        <v>25</v>
      </c>
      <c r="L68" s="87" t="s">
        <v>98</v>
      </c>
      <c r="M68" s="255" t="n">
        <v>6705</v>
      </c>
      <c r="N68" s="88" t="n">
        <f aca="false">SUM(H54)</f>
        <v>4922</v>
      </c>
      <c r="O68" s="196"/>
      <c r="S68" s="122"/>
      <c r="T68" s="122"/>
      <c r="U68" s="122"/>
      <c r="V68" s="122"/>
    </row>
    <row r="69" customFormat="false" ht="13.5" hidden="false" customHeight="false" outlineLevel="0" collapsed="false">
      <c r="B69" s="257"/>
      <c r="C69" s="122"/>
      <c r="D69" s="83"/>
      <c r="F69" s="83"/>
      <c r="H69" s="197" t="n">
        <v>40</v>
      </c>
      <c r="I69" s="127" t="n">
        <v>29</v>
      </c>
      <c r="J69" s="87" t="s">
        <v>119</v>
      </c>
      <c r="K69" s="221" t="n">
        <f aca="false">SUM(K55)</f>
        <v>24</v>
      </c>
      <c r="L69" s="87" t="s">
        <v>94</v>
      </c>
      <c r="M69" s="255" t="n">
        <v>3044</v>
      </c>
      <c r="N69" s="88" t="n">
        <f aca="false">SUM(H55)</f>
        <v>3794</v>
      </c>
      <c r="O69" s="196"/>
      <c r="S69" s="122"/>
      <c r="T69" s="122"/>
      <c r="U69" s="122"/>
      <c r="V69" s="122"/>
    </row>
    <row r="70" customFormat="false" ht="13.5" hidden="false" customHeight="false" outlineLevel="0" collapsed="false">
      <c r="B70" s="258"/>
      <c r="C70" s="83"/>
      <c r="D70" s="83"/>
      <c r="F70" s="83"/>
      <c r="H70" s="197" t="n">
        <v>31</v>
      </c>
      <c r="I70" s="127" t="n">
        <v>27</v>
      </c>
      <c r="J70" s="87" t="s">
        <v>127</v>
      </c>
      <c r="K70" s="221" t="n">
        <f aca="false">SUM(K56)</f>
        <v>36</v>
      </c>
      <c r="L70" s="87" t="s">
        <v>89</v>
      </c>
      <c r="M70" s="255" t="n">
        <v>2868</v>
      </c>
      <c r="N70" s="88" t="n">
        <f aca="false">SUM(H56)</f>
        <v>2841</v>
      </c>
      <c r="O70" s="196"/>
      <c r="S70" s="122"/>
      <c r="T70" s="122"/>
      <c r="U70" s="122"/>
      <c r="V70" s="122"/>
    </row>
    <row r="71" customFormat="false" ht="13.5" hidden="false" customHeight="false" outlineLevel="0" collapsed="false">
      <c r="B71" s="206"/>
      <c r="C71" s="83"/>
      <c r="D71" s="83"/>
      <c r="H71" s="197" t="n">
        <v>30</v>
      </c>
      <c r="I71" s="127" t="n">
        <v>28</v>
      </c>
      <c r="J71" s="87" t="s">
        <v>129</v>
      </c>
      <c r="K71" s="221" t="n">
        <f aca="false">SUM(K57)</f>
        <v>40</v>
      </c>
      <c r="L71" s="87" t="s">
        <v>87</v>
      </c>
      <c r="M71" s="255" t="n">
        <v>2520</v>
      </c>
      <c r="N71" s="88" t="n">
        <f aca="false">SUM(H57)</f>
        <v>2046</v>
      </c>
      <c r="O71" s="196"/>
      <c r="S71" s="122"/>
      <c r="T71" s="122"/>
      <c r="U71" s="122"/>
      <c r="V71" s="122"/>
    </row>
    <row r="72" customFormat="false" ht="14.25" hidden="false" customHeight="false" outlineLevel="0" collapsed="false">
      <c r="B72" s="206"/>
      <c r="C72" s="83"/>
      <c r="D72" s="83"/>
      <c r="H72" s="197" t="n">
        <v>22</v>
      </c>
      <c r="I72" s="127" t="n">
        <v>14</v>
      </c>
      <c r="J72" s="87" t="s">
        <v>103</v>
      </c>
      <c r="K72" s="221" t="n">
        <f aca="false">SUM(K58)</f>
        <v>22</v>
      </c>
      <c r="L72" s="136" t="s">
        <v>109</v>
      </c>
      <c r="M72" s="259" t="n">
        <v>2673</v>
      </c>
      <c r="N72" s="200" t="n">
        <f aca="false">SUM(H58)</f>
        <v>1772</v>
      </c>
      <c r="O72" s="196"/>
      <c r="S72" s="122"/>
      <c r="T72" s="122"/>
      <c r="U72" s="122"/>
      <c r="V72" s="122"/>
    </row>
    <row r="73" customFormat="false" ht="14.25" hidden="false" customHeight="false" outlineLevel="0" collapsed="false">
      <c r="B73" s="206"/>
      <c r="C73" s="83"/>
      <c r="D73" s="83"/>
      <c r="H73" s="197" t="n">
        <v>16</v>
      </c>
      <c r="I73" s="127" t="n">
        <v>17</v>
      </c>
      <c r="J73" s="87" t="s">
        <v>96</v>
      </c>
      <c r="K73" s="88"/>
      <c r="L73" s="260" t="s">
        <v>135</v>
      </c>
      <c r="M73" s="261" t="n">
        <v>150011</v>
      </c>
      <c r="N73" s="163" t="n">
        <f aca="false">SUM(H89)</f>
        <v>129276</v>
      </c>
      <c r="O73" s="196"/>
      <c r="S73" s="122"/>
      <c r="T73" s="122"/>
      <c r="U73" s="122"/>
      <c r="V73" s="122"/>
    </row>
    <row r="74" customFormat="false" ht="13.5" hidden="false" customHeight="false" outlineLevel="0" collapsed="false">
      <c r="B74" s="206"/>
      <c r="C74" s="83"/>
      <c r="D74" s="83"/>
      <c r="H74" s="197" t="n">
        <v>0</v>
      </c>
      <c r="I74" s="127" t="n">
        <v>2</v>
      </c>
      <c r="J74" s="87" t="s">
        <v>105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6"/>
      <c r="C75" s="83"/>
      <c r="D75" s="83"/>
      <c r="H75" s="197" t="n">
        <v>0</v>
      </c>
      <c r="I75" s="127" t="n">
        <v>4</v>
      </c>
      <c r="J75" s="87" t="s">
        <v>120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6"/>
      <c r="C76" s="83"/>
      <c r="D76" s="83"/>
      <c r="H76" s="197" t="n">
        <v>0</v>
      </c>
      <c r="I76" s="127" t="n">
        <v>5</v>
      </c>
      <c r="J76" s="87" t="s">
        <v>131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6"/>
      <c r="C77" s="83"/>
      <c r="D77" s="83"/>
      <c r="H77" s="197" t="n">
        <v>0</v>
      </c>
      <c r="I77" s="127" t="n">
        <v>6</v>
      </c>
      <c r="J77" s="87" t="s">
        <v>125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7</v>
      </c>
      <c r="J78" s="87" t="s">
        <v>130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7" t="n">
        <v>0</v>
      </c>
      <c r="I79" s="127" t="n">
        <v>8</v>
      </c>
      <c r="J79" s="87" t="s">
        <v>132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2" t="n">
        <v>0</v>
      </c>
      <c r="I80" s="127" t="n">
        <v>10</v>
      </c>
      <c r="J80" s="87" t="s">
        <v>123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1</v>
      </c>
      <c r="J81" s="87" t="s">
        <v>124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7" t="n">
        <v>0</v>
      </c>
      <c r="I82" s="127" t="n">
        <v>12</v>
      </c>
      <c r="J82" s="87" t="s">
        <v>115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7" t="n">
        <v>0</v>
      </c>
      <c r="I83" s="127" t="n">
        <v>18</v>
      </c>
      <c r="J83" s="87" t="s">
        <v>111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7" t="n">
        <v>0</v>
      </c>
      <c r="I84" s="127" t="n">
        <v>19</v>
      </c>
      <c r="J84" s="87" t="s">
        <v>122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7" t="n">
        <v>0</v>
      </c>
      <c r="I85" s="127" t="n">
        <v>20</v>
      </c>
      <c r="J85" s="87" t="s">
        <v>121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7" t="n">
        <v>0</v>
      </c>
      <c r="I86" s="127" t="n">
        <v>32</v>
      </c>
      <c r="J86" s="87" t="s">
        <v>128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7" t="n">
        <v>0</v>
      </c>
      <c r="I87" s="127" t="n">
        <v>35</v>
      </c>
      <c r="J87" s="87" t="s">
        <v>113</v>
      </c>
      <c r="L87" s="117"/>
      <c r="M87" s="122"/>
      <c r="N87" s="122"/>
      <c r="O87" s="122"/>
      <c r="S87" s="236"/>
      <c r="T87" s="236"/>
    </row>
    <row r="88" customFormat="false" ht="13.5" hidden="false" customHeight="false" outlineLevel="0" collapsed="false">
      <c r="H88" s="197" t="n">
        <v>0</v>
      </c>
      <c r="I88" s="127" t="n">
        <v>39</v>
      </c>
      <c r="J88" s="87" t="s">
        <v>108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62" t="n">
        <f aca="false">SUM(H49:H88)</f>
        <v>129276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63"/>
      <c r="J90" s="144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93"/>
      <c r="J91" s="236"/>
      <c r="L91" s="117"/>
      <c r="M91" s="122"/>
      <c r="N91" s="122"/>
      <c r="O91" s="122"/>
      <c r="P91" s="264"/>
    </row>
    <row r="92" customFormat="false" ht="13.5" hidden="false" customHeight="false" outlineLevel="0" collapsed="false">
      <c r="I92" s="193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5" t="s">
        <v>136</v>
      </c>
      <c r="J1" s="266"/>
      <c r="Q1" s="122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8" t="s">
        <v>80</v>
      </c>
      <c r="I2" s="127"/>
      <c r="J2" s="269" t="s">
        <v>43</v>
      </c>
      <c r="K2" s="221"/>
      <c r="L2" s="270" t="s">
        <v>147</v>
      </c>
      <c r="Q2" s="83"/>
      <c r="R2" s="271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2" t="s">
        <v>138</v>
      </c>
      <c r="I3" s="127"/>
      <c r="J3" s="76" t="s">
        <v>81</v>
      </c>
      <c r="K3" s="221"/>
      <c r="L3" s="209" t="s">
        <v>138</v>
      </c>
      <c r="M3" s="27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28598</v>
      </c>
      <c r="I4" s="127" t="n">
        <v>3</v>
      </c>
      <c r="J4" s="87" t="s">
        <v>90</v>
      </c>
      <c r="K4" s="194" t="n">
        <f aca="false">SUM(I4)</f>
        <v>3</v>
      </c>
      <c r="L4" s="273" t="n">
        <v>19892</v>
      </c>
      <c r="M4" s="196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7" t="n">
        <v>21984</v>
      </c>
      <c r="I5" s="127" t="n">
        <v>31</v>
      </c>
      <c r="J5" s="87" t="s">
        <v>93</v>
      </c>
      <c r="K5" s="194" t="n">
        <f aca="false">SUM(I5)</f>
        <v>31</v>
      </c>
      <c r="L5" s="273" t="n">
        <v>25524</v>
      </c>
      <c r="M5" s="196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7" t="n">
        <v>21158</v>
      </c>
      <c r="I6" s="127" t="n">
        <v>33</v>
      </c>
      <c r="J6" s="87" t="s">
        <v>84</v>
      </c>
      <c r="K6" s="194" t="n">
        <f aca="false">SUM(I6)</f>
        <v>33</v>
      </c>
      <c r="L6" s="273" t="n">
        <v>41609</v>
      </c>
      <c r="M6" s="196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7" t="n">
        <v>13830</v>
      </c>
      <c r="I7" s="127" t="n">
        <v>40</v>
      </c>
      <c r="J7" s="87" t="s">
        <v>87</v>
      </c>
      <c r="K7" s="194" t="n">
        <f aca="false">SUM(I7)</f>
        <v>40</v>
      </c>
      <c r="L7" s="273" t="n">
        <v>8411</v>
      </c>
      <c r="M7" s="196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7" t="n">
        <v>12061</v>
      </c>
      <c r="I8" s="127" t="n">
        <v>34</v>
      </c>
      <c r="J8" s="87" t="s">
        <v>88</v>
      </c>
      <c r="K8" s="194" t="n">
        <f aca="false">SUM(I8)</f>
        <v>34</v>
      </c>
      <c r="L8" s="273" t="n">
        <v>11847</v>
      </c>
      <c r="M8" s="196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7" t="n">
        <v>11459</v>
      </c>
      <c r="I9" s="127" t="n">
        <v>13</v>
      </c>
      <c r="J9" s="87" t="s">
        <v>91</v>
      </c>
      <c r="K9" s="194" t="n">
        <f aca="false">SUM(I9)</f>
        <v>13</v>
      </c>
      <c r="L9" s="273" t="n">
        <v>13355</v>
      </c>
      <c r="M9" s="196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7" t="n">
        <v>8533</v>
      </c>
      <c r="I10" s="127" t="n">
        <v>38</v>
      </c>
      <c r="J10" s="87" t="s">
        <v>92</v>
      </c>
      <c r="K10" s="194" t="n">
        <f aca="false">SUM(I10)</f>
        <v>38</v>
      </c>
      <c r="L10" s="273" t="n">
        <v>7910</v>
      </c>
      <c r="M10" s="196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7" t="n">
        <v>7667</v>
      </c>
      <c r="I11" s="127" t="n">
        <v>36</v>
      </c>
      <c r="J11" s="87" t="s">
        <v>89</v>
      </c>
      <c r="K11" s="194" t="n">
        <f aca="false">SUM(I11)</f>
        <v>36</v>
      </c>
      <c r="L11" s="273" t="n">
        <v>6924</v>
      </c>
      <c r="M11" s="196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7" t="n">
        <v>6802</v>
      </c>
      <c r="I12" s="127" t="n">
        <v>2</v>
      </c>
      <c r="J12" s="87" t="s">
        <v>105</v>
      </c>
      <c r="K12" s="194" t="n">
        <f aca="false">SUM(I12)</f>
        <v>2</v>
      </c>
      <c r="L12" s="273" t="n">
        <v>12527</v>
      </c>
      <c r="M12" s="196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7"/>
      <c r="H13" s="203" t="n">
        <v>6224</v>
      </c>
      <c r="I13" s="135" t="n">
        <v>26</v>
      </c>
      <c r="J13" s="136" t="s">
        <v>85</v>
      </c>
      <c r="K13" s="194" t="n">
        <f aca="false">SUM(I13)</f>
        <v>26</v>
      </c>
      <c r="L13" s="274" t="n">
        <v>7519</v>
      </c>
      <c r="M13" s="196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7"/>
      <c r="H14" s="197" t="n">
        <v>5575</v>
      </c>
      <c r="I14" s="140" t="n">
        <v>9</v>
      </c>
      <c r="J14" s="141" t="s">
        <v>102</v>
      </c>
      <c r="K14" s="204" t="s">
        <v>46</v>
      </c>
      <c r="L14" s="275" t="n">
        <v>188601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7" t="n">
        <v>5180</v>
      </c>
      <c r="I15" s="127" t="n">
        <v>16</v>
      </c>
      <c r="J15" s="87" t="s">
        <v>86</v>
      </c>
      <c r="K15" s="206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7" t="n">
        <v>3008</v>
      </c>
      <c r="I16" s="127" t="n">
        <v>17</v>
      </c>
      <c r="J16" s="87" t="s">
        <v>96</v>
      </c>
      <c r="K16" s="206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7" t="n">
        <v>2923</v>
      </c>
      <c r="I17" s="127" t="n">
        <v>1</v>
      </c>
      <c r="J17" s="87" t="s">
        <v>104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2" t="n">
        <v>1640</v>
      </c>
      <c r="I18" s="127" t="n">
        <v>25</v>
      </c>
      <c r="J18" s="87" t="s">
        <v>98</v>
      </c>
      <c r="K18" s="83"/>
      <c r="L18" s="276" t="s">
        <v>43</v>
      </c>
      <c r="M18" s="91" t="s">
        <v>101</v>
      </c>
      <c r="N18" s="209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632</v>
      </c>
      <c r="I19" s="127" t="n">
        <v>24</v>
      </c>
      <c r="J19" s="87" t="s">
        <v>94</v>
      </c>
      <c r="K19" s="194" t="n">
        <f aca="false">SUM(I4)</f>
        <v>3</v>
      </c>
      <c r="L19" s="87" t="s">
        <v>90</v>
      </c>
      <c r="M19" s="195" t="n">
        <v>8715</v>
      </c>
      <c r="N19" s="88" t="n">
        <f aca="false">SUM(H4)</f>
        <v>28598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3" t="s">
        <v>83</v>
      </c>
      <c r="B20" s="173" t="s">
        <v>81</v>
      </c>
      <c r="C20" s="173" t="s">
        <v>80</v>
      </c>
      <c r="D20" s="173" t="s">
        <v>34</v>
      </c>
      <c r="E20" s="173" t="s">
        <v>133</v>
      </c>
      <c r="F20" s="173" t="s">
        <v>134</v>
      </c>
      <c r="G20" s="277" t="s">
        <v>51</v>
      </c>
      <c r="H20" s="197" t="n">
        <v>1151</v>
      </c>
      <c r="I20" s="127" t="n">
        <v>14</v>
      </c>
      <c r="J20" s="87" t="s">
        <v>103</v>
      </c>
      <c r="K20" s="194" t="n">
        <f aca="false">SUM(I5)</f>
        <v>31</v>
      </c>
      <c r="L20" s="87" t="s">
        <v>93</v>
      </c>
      <c r="M20" s="198" t="n">
        <v>24686</v>
      </c>
      <c r="N20" s="88" t="n">
        <f aca="false">SUM(H5)</f>
        <v>21984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4" t="n">
        <v>1</v>
      </c>
      <c r="B21" s="87" t="s">
        <v>90</v>
      </c>
      <c r="C21" s="238" t="n">
        <f aca="false">SUM(H4)</f>
        <v>28598</v>
      </c>
      <c r="D21" s="88" t="n">
        <f aca="false">SUM(L4)</f>
        <v>19892</v>
      </c>
      <c r="E21" s="215" t="n">
        <f aca="false">SUM(N19/M19*100)</f>
        <v>328.146873207114</v>
      </c>
      <c r="F21" s="215" t="n">
        <f aca="false">SUM(C21/D21*100)</f>
        <v>143.766338226423</v>
      </c>
      <c r="G21" s="278"/>
      <c r="H21" s="197" t="n">
        <v>1137</v>
      </c>
      <c r="I21" s="127" t="n">
        <v>4</v>
      </c>
      <c r="J21" s="87" t="s">
        <v>120</v>
      </c>
      <c r="K21" s="194" t="n">
        <f aca="false">SUM(I6)</f>
        <v>33</v>
      </c>
      <c r="L21" s="87" t="s">
        <v>84</v>
      </c>
      <c r="M21" s="198" t="n">
        <v>25782</v>
      </c>
      <c r="N21" s="88" t="n">
        <f aca="false">SUM(H6)</f>
        <v>21158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4" t="n">
        <v>2</v>
      </c>
      <c r="B22" s="87" t="s">
        <v>93</v>
      </c>
      <c r="C22" s="238" t="n">
        <f aca="false">SUM(H5)</f>
        <v>21984</v>
      </c>
      <c r="D22" s="88" t="n">
        <f aca="false">SUM(L5)</f>
        <v>25524</v>
      </c>
      <c r="E22" s="215" t="n">
        <f aca="false">SUM(N20/M20*100)</f>
        <v>89.0545248318885</v>
      </c>
      <c r="F22" s="215" t="n">
        <f aca="false">SUM(C22/D22*100)</f>
        <v>86.1307005171603</v>
      </c>
      <c r="G22" s="278"/>
      <c r="H22" s="197" t="n">
        <v>776</v>
      </c>
      <c r="I22" s="127" t="n">
        <v>39</v>
      </c>
      <c r="J22" s="87" t="s">
        <v>108</v>
      </c>
      <c r="K22" s="194" t="n">
        <f aca="false">SUM(I7)</f>
        <v>40</v>
      </c>
      <c r="L22" s="87" t="s">
        <v>87</v>
      </c>
      <c r="M22" s="198" t="n">
        <v>17294</v>
      </c>
      <c r="N22" s="88" t="n">
        <f aca="false">SUM(H7)</f>
        <v>13830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4" t="n">
        <v>3</v>
      </c>
      <c r="B23" s="87" t="s">
        <v>84</v>
      </c>
      <c r="C23" s="238" t="n">
        <f aca="false">SUM(H6)</f>
        <v>21158</v>
      </c>
      <c r="D23" s="88" t="n">
        <f aca="false">SUM(L6)</f>
        <v>41609</v>
      </c>
      <c r="E23" s="215" t="n">
        <f aca="false">SUM(N21/M21*100)</f>
        <v>82.0650065937476</v>
      </c>
      <c r="F23" s="215" t="n">
        <f aca="false">SUM(C23/D23*100)</f>
        <v>50.8495758129251</v>
      </c>
      <c r="G23" s="278"/>
      <c r="H23" s="197" t="n">
        <v>658</v>
      </c>
      <c r="I23" s="127" t="n">
        <v>10</v>
      </c>
      <c r="J23" s="87" t="s">
        <v>123</v>
      </c>
      <c r="K23" s="194" t="n">
        <f aca="false">SUM(I8)</f>
        <v>34</v>
      </c>
      <c r="L23" s="87" t="s">
        <v>88</v>
      </c>
      <c r="M23" s="198" t="n">
        <v>14164</v>
      </c>
      <c r="N23" s="88" t="n">
        <f aca="false">SUM(H8)</f>
        <v>12061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4" t="n">
        <v>4</v>
      </c>
      <c r="B24" s="87" t="s">
        <v>87</v>
      </c>
      <c r="C24" s="238" t="n">
        <f aca="false">SUM(H7)</f>
        <v>13830</v>
      </c>
      <c r="D24" s="88" t="n">
        <f aca="false">SUM(L7)</f>
        <v>8411</v>
      </c>
      <c r="E24" s="215" t="n">
        <f aca="false">SUM(N22/M22*100)</f>
        <v>79.9699317682433</v>
      </c>
      <c r="F24" s="215" t="n">
        <f aca="false">SUM(C24/D24*100)</f>
        <v>164.427535370348</v>
      </c>
      <c r="G24" s="278"/>
      <c r="H24" s="197" t="n">
        <v>240</v>
      </c>
      <c r="I24" s="127" t="n">
        <v>11</v>
      </c>
      <c r="J24" s="87" t="s">
        <v>124</v>
      </c>
      <c r="K24" s="194" t="n">
        <f aca="false">SUM(I9)</f>
        <v>13</v>
      </c>
      <c r="L24" s="87" t="s">
        <v>91</v>
      </c>
      <c r="M24" s="198" t="n">
        <v>13652</v>
      </c>
      <c r="N24" s="88" t="n">
        <f aca="false">SUM(H9)</f>
        <v>11459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4" t="n">
        <v>5</v>
      </c>
      <c r="B25" s="87" t="s">
        <v>88</v>
      </c>
      <c r="C25" s="238" t="n">
        <f aca="false">SUM(H8)</f>
        <v>12061</v>
      </c>
      <c r="D25" s="88" t="n">
        <f aca="false">SUM(L8)</f>
        <v>11847</v>
      </c>
      <c r="E25" s="215" t="n">
        <f aca="false">SUM(N23/M23*100)</f>
        <v>85.1524992939848</v>
      </c>
      <c r="F25" s="215" t="n">
        <f aca="false">SUM(C25/D25*100)</f>
        <v>101.806364480459</v>
      </c>
      <c r="G25" s="279"/>
      <c r="H25" s="197" t="n">
        <v>196</v>
      </c>
      <c r="I25" s="127" t="n">
        <v>19</v>
      </c>
      <c r="J25" s="87" t="s">
        <v>122</v>
      </c>
      <c r="K25" s="194" t="n">
        <f aca="false">SUM(I10)</f>
        <v>38</v>
      </c>
      <c r="L25" s="87" t="s">
        <v>92</v>
      </c>
      <c r="M25" s="198" t="n">
        <v>10334</v>
      </c>
      <c r="N25" s="88" t="n">
        <f aca="false">SUM(H10)</f>
        <v>8533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4" t="n">
        <v>6</v>
      </c>
      <c r="B26" s="87" t="s">
        <v>91</v>
      </c>
      <c r="C26" s="238" t="n">
        <f aca="false">SUM(H9)</f>
        <v>11459</v>
      </c>
      <c r="D26" s="88" t="n">
        <f aca="false">SUM(L9)</f>
        <v>13355</v>
      </c>
      <c r="E26" s="215" t="n">
        <f aca="false">SUM(N24/M24*100)</f>
        <v>83.9364195722239</v>
      </c>
      <c r="F26" s="215" t="n">
        <f aca="false">SUM(C26/D26*100)</f>
        <v>85.8030700112318</v>
      </c>
      <c r="G26" s="278"/>
      <c r="H26" s="197" t="n">
        <v>145</v>
      </c>
      <c r="I26" s="127" t="n">
        <v>32</v>
      </c>
      <c r="J26" s="87" t="s">
        <v>128</v>
      </c>
      <c r="K26" s="194" t="n">
        <f aca="false">SUM(I11)</f>
        <v>36</v>
      </c>
      <c r="L26" s="87" t="s">
        <v>89</v>
      </c>
      <c r="M26" s="198" t="n">
        <v>10411</v>
      </c>
      <c r="N26" s="88" t="n">
        <f aca="false">SUM(H11)</f>
        <v>7667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4" t="n">
        <v>7</v>
      </c>
      <c r="B27" s="87" t="s">
        <v>92</v>
      </c>
      <c r="C27" s="238" t="n">
        <f aca="false">SUM(H10)</f>
        <v>8533</v>
      </c>
      <c r="D27" s="88" t="n">
        <f aca="false">SUM(L10)</f>
        <v>7910</v>
      </c>
      <c r="E27" s="215" t="n">
        <f aca="false">SUM(N25/M25*100)</f>
        <v>82.5720921230888</v>
      </c>
      <c r="F27" s="215" t="n">
        <f aca="false">SUM(C27/D27*100)</f>
        <v>107.87610619469</v>
      </c>
      <c r="G27" s="278"/>
      <c r="H27" s="197" t="n">
        <v>119</v>
      </c>
      <c r="I27" s="127" t="n">
        <v>12</v>
      </c>
      <c r="J27" s="87" t="s">
        <v>115</v>
      </c>
      <c r="K27" s="194" t="n">
        <f aca="false">SUM(I12)</f>
        <v>2</v>
      </c>
      <c r="L27" s="87" t="s">
        <v>105</v>
      </c>
      <c r="M27" s="198" t="n">
        <v>10314</v>
      </c>
      <c r="N27" s="88" t="n">
        <f aca="false">SUM(H12)</f>
        <v>6802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4" t="n">
        <v>8</v>
      </c>
      <c r="B28" s="87" t="s">
        <v>89</v>
      </c>
      <c r="C28" s="238" t="n">
        <f aca="false">SUM(H11)</f>
        <v>7667</v>
      </c>
      <c r="D28" s="88" t="n">
        <f aca="false">SUM(L11)</f>
        <v>6924</v>
      </c>
      <c r="E28" s="215" t="n">
        <f aca="false">SUM(N26/M26*100)</f>
        <v>73.6432619344924</v>
      </c>
      <c r="F28" s="215" t="n">
        <f aca="false">SUM(C28/D28*100)</f>
        <v>110.730791450029</v>
      </c>
      <c r="G28" s="280"/>
      <c r="H28" s="197" t="n">
        <v>73</v>
      </c>
      <c r="I28" s="127" t="n">
        <v>21</v>
      </c>
      <c r="J28" s="87" t="s">
        <v>118</v>
      </c>
      <c r="K28" s="281" t="n">
        <f aca="false">SUM(I13)</f>
        <v>26</v>
      </c>
      <c r="L28" s="136" t="s">
        <v>85</v>
      </c>
      <c r="M28" s="282" t="n">
        <v>8129</v>
      </c>
      <c r="N28" s="200" t="n">
        <f aca="false">SUM(H13)</f>
        <v>6224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4" t="n">
        <v>9</v>
      </c>
      <c r="B29" s="87" t="s">
        <v>105</v>
      </c>
      <c r="C29" s="238" t="n">
        <f aca="false">SUM(H12)</f>
        <v>6802</v>
      </c>
      <c r="D29" s="88" t="n">
        <f aca="false">SUM(L12)</f>
        <v>12527</v>
      </c>
      <c r="E29" s="215" t="n">
        <f aca="false">SUM(N27/M27*100)</f>
        <v>65.949195268567</v>
      </c>
      <c r="F29" s="215" t="n">
        <f aca="false">SUM(C29/D29*100)</f>
        <v>54.2987147760837</v>
      </c>
      <c r="G29" s="279"/>
      <c r="H29" s="197" t="n">
        <v>43</v>
      </c>
      <c r="I29" s="127" t="n">
        <v>20</v>
      </c>
      <c r="J29" s="87" t="s">
        <v>121</v>
      </c>
      <c r="K29" s="160"/>
      <c r="L29" s="160" t="s">
        <v>141</v>
      </c>
      <c r="M29" s="283" t="n">
        <v>170317</v>
      </c>
      <c r="N29" s="284" t="n">
        <f aca="false">SUM(H44)</f>
        <v>162902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5" t="n">
        <v>10</v>
      </c>
      <c r="B30" s="136" t="s">
        <v>85</v>
      </c>
      <c r="C30" s="238" t="n">
        <f aca="false">SUM(H13)</f>
        <v>6224</v>
      </c>
      <c r="D30" s="88" t="n">
        <f aca="false">SUM(L13)</f>
        <v>7519</v>
      </c>
      <c r="E30" s="286" t="n">
        <f aca="false">SUM(N28/M28*100)</f>
        <v>76.5653831959651</v>
      </c>
      <c r="F30" s="253" t="n">
        <f aca="false">SUM(C30/D30*100)</f>
        <v>82.7769650219444</v>
      </c>
      <c r="G30" s="287"/>
      <c r="H30" s="197" t="n">
        <v>41</v>
      </c>
      <c r="I30" s="127" t="n">
        <v>18</v>
      </c>
      <c r="J30" s="134" t="s">
        <v>111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9"/>
      <c r="B31" s="288" t="s">
        <v>135</v>
      </c>
      <c r="C31" s="231" t="n">
        <f aca="false">SUM(H44)</f>
        <v>162902</v>
      </c>
      <c r="D31" s="231" t="n">
        <f aca="false">SUM(L14)</f>
        <v>188601</v>
      </c>
      <c r="E31" s="232" t="n">
        <f aca="false">SUM(N29/M29*100)</f>
        <v>95.6463535642361</v>
      </c>
      <c r="F31" s="253" t="n">
        <f aca="false">SUM(C31/D31*100)</f>
        <v>86.373879247724</v>
      </c>
      <c r="G31" s="289"/>
      <c r="H31" s="197" t="n">
        <v>20</v>
      </c>
      <c r="I31" s="127" t="n">
        <v>15</v>
      </c>
      <c r="J31" s="290" t="s">
        <v>107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15</v>
      </c>
      <c r="I32" s="127" t="n">
        <v>22</v>
      </c>
      <c r="J32" s="290" t="s">
        <v>109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50"/>
      <c r="H33" s="197" t="n">
        <v>7</v>
      </c>
      <c r="I33" s="127" t="n">
        <v>5</v>
      </c>
      <c r="J33" s="290" t="s">
        <v>131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7" t="n">
        <v>5</v>
      </c>
      <c r="I34" s="127" t="n">
        <v>37</v>
      </c>
      <c r="J34" s="290" t="s">
        <v>106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50"/>
      <c r="F35" s="83"/>
      <c r="H35" s="212" t="n">
        <v>2</v>
      </c>
      <c r="I35" s="127" t="n">
        <v>23</v>
      </c>
      <c r="J35" s="290" t="s">
        <v>126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0</v>
      </c>
      <c r="I36" s="127" t="n">
        <v>6</v>
      </c>
      <c r="J36" s="290" t="s">
        <v>125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7" t="n">
        <v>0</v>
      </c>
      <c r="I37" s="127" t="n">
        <v>7</v>
      </c>
      <c r="J37" s="290" t="s">
        <v>130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7" t="n">
        <v>0</v>
      </c>
      <c r="I38" s="127" t="n">
        <v>8</v>
      </c>
      <c r="J38" s="290" t="s">
        <v>132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7" t="n">
        <v>0</v>
      </c>
      <c r="I39" s="127" t="n">
        <v>27</v>
      </c>
      <c r="J39" s="290" t="s">
        <v>127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7" t="n">
        <v>0</v>
      </c>
      <c r="I40" s="127" t="n">
        <v>28</v>
      </c>
      <c r="J40" s="290" t="s">
        <v>129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7" t="n">
        <v>0</v>
      </c>
      <c r="I41" s="127" t="n">
        <v>29</v>
      </c>
      <c r="J41" s="290" t="s">
        <v>119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7" t="n">
        <v>0</v>
      </c>
      <c r="I42" s="127" t="n">
        <v>30</v>
      </c>
      <c r="J42" s="290" t="s">
        <v>110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7" t="n">
        <v>0</v>
      </c>
      <c r="I43" s="127" t="n">
        <v>35</v>
      </c>
      <c r="J43" s="141" t="s">
        <v>113</v>
      </c>
      <c r="K43" s="83"/>
      <c r="L43" s="83"/>
      <c r="M43" s="117"/>
      <c r="N43" s="122"/>
      <c r="Q43" s="83"/>
      <c r="R43" s="117"/>
      <c r="S43" s="236"/>
      <c r="T43" s="236"/>
      <c r="U43" s="236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1" t="n">
        <f aca="false">SUM(H4:H43)</f>
        <v>162902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7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71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9" t="s">
        <v>80</v>
      </c>
      <c r="I48" s="127"/>
      <c r="J48" s="292" t="s">
        <v>19</v>
      </c>
      <c r="K48" s="221"/>
      <c r="L48" s="241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3" t="s">
        <v>138</v>
      </c>
      <c r="I49" s="127"/>
      <c r="J49" s="76" t="s">
        <v>81</v>
      </c>
      <c r="K49" s="221"/>
      <c r="L49" s="294" t="s">
        <v>138</v>
      </c>
      <c r="M49" s="272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24967</v>
      </c>
      <c r="I50" s="127" t="n">
        <v>16</v>
      </c>
      <c r="J50" s="87" t="s">
        <v>86</v>
      </c>
      <c r="K50" s="295" t="n">
        <f aca="false">SUM(I50)</f>
        <v>16</v>
      </c>
      <c r="L50" s="246" t="n">
        <v>32900</v>
      </c>
      <c r="M50" s="196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7" t="n">
        <v>3011</v>
      </c>
      <c r="I51" s="127" t="n">
        <v>33</v>
      </c>
      <c r="J51" s="87" t="s">
        <v>84</v>
      </c>
      <c r="K51" s="295" t="n">
        <f aca="false">SUM(I51)</f>
        <v>33</v>
      </c>
      <c r="L51" s="246" t="n">
        <v>2146</v>
      </c>
      <c r="M51" s="196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7" t="n">
        <v>1628</v>
      </c>
      <c r="I52" s="127" t="n">
        <v>36</v>
      </c>
      <c r="J52" s="87" t="s">
        <v>89</v>
      </c>
      <c r="K52" s="295" t="n">
        <f aca="false">SUM(I52)</f>
        <v>36</v>
      </c>
      <c r="L52" s="246" t="n">
        <v>745</v>
      </c>
      <c r="M52" s="196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3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7" t="s">
        <v>51</v>
      </c>
      <c r="H53" s="197" t="n">
        <v>1261</v>
      </c>
      <c r="I53" s="127" t="n">
        <v>40</v>
      </c>
      <c r="J53" s="87" t="s">
        <v>87</v>
      </c>
      <c r="K53" s="295" t="n">
        <f aca="false">SUM(I53)</f>
        <v>40</v>
      </c>
      <c r="L53" s="246" t="n">
        <v>2488</v>
      </c>
      <c r="M53" s="196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4" t="n">
        <v>1</v>
      </c>
      <c r="B54" s="87" t="s">
        <v>86</v>
      </c>
      <c r="C54" s="88" t="n">
        <f aca="false">SUM(H50)</f>
        <v>24967</v>
      </c>
      <c r="D54" s="88" t="n">
        <f aca="false">SUM(L50)</f>
        <v>32900</v>
      </c>
      <c r="E54" s="215" t="n">
        <f aca="false">SUM(N67/M67*100)</f>
        <v>43.6791462561232</v>
      </c>
      <c r="F54" s="215" t="n">
        <f aca="false">SUM(C54/D54*100)</f>
        <v>75.887537993921</v>
      </c>
      <c r="G54" s="278"/>
      <c r="H54" s="197" t="n">
        <v>1204</v>
      </c>
      <c r="I54" s="127" t="n">
        <v>24</v>
      </c>
      <c r="J54" s="87" t="s">
        <v>94</v>
      </c>
      <c r="K54" s="295" t="n">
        <f aca="false">SUM(I54)</f>
        <v>24</v>
      </c>
      <c r="L54" s="246" t="n">
        <v>1646</v>
      </c>
      <c r="M54" s="196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4" t="n">
        <v>2</v>
      </c>
      <c r="B55" s="87" t="s">
        <v>84</v>
      </c>
      <c r="C55" s="88" t="n">
        <f aca="false">SUM(H51)</f>
        <v>3011</v>
      </c>
      <c r="D55" s="88" t="n">
        <f aca="false">SUM(L51)</f>
        <v>2146</v>
      </c>
      <c r="E55" s="215" t="n">
        <f aca="false">SUM(N68/M68*100)</f>
        <v>102.275815217391</v>
      </c>
      <c r="F55" s="215" t="n">
        <f aca="false">SUM(C55/D55*100)</f>
        <v>140.307548928239</v>
      </c>
      <c r="G55" s="278"/>
      <c r="H55" s="197" t="n">
        <v>781</v>
      </c>
      <c r="I55" s="127" t="n">
        <v>26</v>
      </c>
      <c r="J55" s="87" t="s">
        <v>85</v>
      </c>
      <c r="K55" s="295" t="n">
        <f aca="false">SUM(I55)</f>
        <v>26</v>
      </c>
      <c r="L55" s="246" t="n">
        <v>1737</v>
      </c>
      <c r="M55" s="196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4" t="n">
        <v>3</v>
      </c>
      <c r="B56" s="87" t="s">
        <v>89</v>
      </c>
      <c r="C56" s="88" t="n">
        <f aca="false">SUM(H52)</f>
        <v>1628</v>
      </c>
      <c r="D56" s="88" t="n">
        <f aca="false">SUM(L52)</f>
        <v>745</v>
      </c>
      <c r="E56" s="215" t="n">
        <f aca="false">SUM(N69/M69*100)</f>
        <v>107.743216412972</v>
      </c>
      <c r="F56" s="215" t="n">
        <f aca="false">SUM(C56/D56*100)</f>
        <v>218.523489932886</v>
      </c>
      <c r="G56" s="278"/>
      <c r="H56" s="197" t="n">
        <v>505</v>
      </c>
      <c r="I56" s="127" t="n">
        <v>25</v>
      </c>
      <c r="J56" s="87" t="s">
        <v>98</v>
      </c>
      <c r="K56" s="295" t="n">
        <f aca="false">SUM(I56)</f>
        <v>25</v>
      </c>
      <c r="L56" s="246" t="n">
        <v>724</v>
      </c>
      <c r="M56" s="196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4" t="n">
        <v>4</v>
      </c>
      <c r="B57" s="87" t="s">
        <v>87</v>
      </c>
      <c r="C57" s="88" t="n">
        <f aca="false">SUM(H53)</f>
        <v>1261</v>
      </c>
      <c r="D57" s="88" t="n">
        <f aca="false">SUM(L53)</f>
        <v>2488</v>
      </c>
      <c r="E57" s="215" t="n">
        <f aca="false">SUM(N70/M70*100)</f>
        <v>76.5169902912621</v>
      </c>
      <c r="F57" s="215" t="n">
        <f aca="false">SUM(C57/D57*100)</f>
        <v>50.6832797427653</v>
      </c>
      <c r="G57" s="278"/>
      <c r="H57" s="197" t="n">
        <v>374</v>
      </c>
      <c r="I57" s="127" t="n">
        <v>34</v>
      </c>
      <c r="J57" s="87" t="s">
        <v>88</v>
      </c>
      <c r="K57" s="295" t="n">
        <f aca="false">SUM(I57)</f>
        <v>34</v>
      </c>
      <c r="L57" s="246" t="n">
        <v>867</v>
      </c>
      <c r="M57" s="196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4" t="n">
        <v>5</v>
      </c>
      <c r="B58" s="87" t="s">
        <v>94</v>
      </c>
      <c r="C58" s="88" t="n">
        <f aca="false">SUM(H54)</f>
        <v>1204</v>
      </c>
      <c r="D58" s="88" t="n">
        <f aca="false">SUM(L54)</f>
        <v>1646</v>
      </c>
      <c r="E58" s="215" t="n">
        <f aca="false">SUM(N71/M71*100)</f>
        <v>140.983606557377</v>
      </c>
      <c r="F58" s="215" t="n">
        <f aca="false">SUM(C58/D58*100)</f>
        <v>73.1470230862697</v>
      </c>
      <c r="G58" s="279"/>
      <c r="H58" s="197" t="n">
        <v>337</v>
      </c>
      <c r="I58" s="127" t="n">
        <v>19</v>
      </c>
      <c r="J58" s="87" t="s">
        <v>122</v>
      </c>
      <c r="K58" s="295" t="n">
        <f aca="false">SUM(I58)</f>
        <v>19</v>
      </c>
      <c r="L58" s="246" t="n">
        <v>399</v>
      </c>
      <c r="M58" s="196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4" t="n">
        <v>6</v>
      </c>
      <c r="B59" s="87" t="s">
        <v>85</v>
      </c>
      <c r="C59" s="88" t="n">
        <f aca="false">SUM(H55)</f>
        <v>781</v>
      </c>
      <c r="D59" s="88" t="n">
        <f aca="false">SUM(L55)</f>
        <v>1737</v>
      </c>
      <c r="E59" s="215" t="n">
        <f aca="false">SUM(N72/M72*100)</f>
        <v>67.9130434782609</v>
      </c>
      <c r="F59" s="215" t="n">
        <f aca="false">SUM(C59/D59*100)</f>
        <v>44.9625791594704</v>
      </c>
      <c r="G59" s="278"/>
      <c r="H59" s="296" t="n">
        <v>201</v>
      </c>
      <c r="I59" s="135" t="n">
        <v>31</v>
      </c>
      <c r="J59" s="136" t="s">
        <v>93</v>
      </c>
      <c r="K59" s="297" t="n">
        <f aca="false">SUM(I59)</f>
        <v>31</v>
      </c>
      <c r="L59" s="247" t="n">
        <v>383</v>
      </c>
      <c r="M59" s="196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4" t="n">
        <v>7</v>
      </c>
      <c r="B60" s="87" t="s">
        <v>98</v>
      </c>
      <c r="C60" s="88" t="n">
        <f aca="false">SUM(H56)</f>
        <v>505</v>
      </c>
      <c r="D60" s="88" t="n">
        <f aca="false">SUM(L56)</f>
        <v>724</v>
      </c>
      <c r="E60" s="215" t="n">
        <f aca="false">SUM(N73/M73*100)</f>
        <v>85.7385398981324</v>
      </c>
      <c r="F60" s="215" t="n">
        <f aca="false">SUM(C60/D60*100)</f>
        <v>69.7513812154696</v>
      </c>
      <c r="G60" s="278"/>
      <c r="H60" s="197" t="n">
        <v>200</v>
      </c>
      <c r="I60" s="140" t="n">
        <v>1</v>
      </c>
      <c r="J60" s="141" t="s">
        <v>104</v>
      </c>
      <c r="K60" s="298" t="s">
        <v>46</v>
      </c>
      <c r="L60" s="299" t="n">
        <v>45003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4" t="n">
        <v>8</v>
      </c>
      <c r="B61" s="87" t="s">
        <v>88</v>
      </c>
      <c r="C61" s="88" t="n">
        <f aca="false">SUM(H57)</f>
        <v>374</v>
      </c>
      <c r="D61" s="88" t="n">
        <f aca="false">SUM(L57)</f>
        <v>867</v>
      </c>
      <c r="E61" s="215" t="n">
        <f aca="false">SUM(N74/M74*100)</f>
        <v>46.1159062885327</v>
      </c>
      <c r="F61" s="215" t="n">
        <f aca="false">SUM(C61/D61*100)</f>
        <v>43.1372549019608</v>
      </c>
      <c r="G61" s="280"/>
      <c r="H61" s="197" t="n">
        <v>135</v>
      </c>
      <c r="I61" s="127" t="n">
        <v>17</v>
      </c>
      <c r="J61" s="87" t="s">
        <v>96</v>
      </c>
      <c r="K61" s="258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4" t="n">
        <v>9</v>
      </c>
      <c r="B62" s="87" t="s">
        <v>122</v>
      </c>
      <c r="C62" s="88" t="n">
        <f aca="false">SUM(H58)</f>
        <v>337</v>
      </c>
      <c r="D62" s="88" t="n">
        <f aca="false">SUM(L58)</f>
        <v>399</v>
      </c>
      <c r="E62" s="215" t="n">
        <f aca="false">SUM(N75/M75*100)</f>
        <v>59.0192644483363</v>
      </c>
      <c r="F62" s="215" t="n">
        <f aca="false">SUM(C62/D62*100)</f>
        <v>84.4611528822055</v>
      </c>
      <c r="G62" s="279"/>
      <c r="H62" s="197" t="n">
        <v>80</v>
      </c>
      <c r="I62" s="127" t="n">
        <v>14</v>
      </c>
      <c r="J62" s="87" t="s">
        <v>103</v>
      </c>
      <c r="K62" s="258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5" t="n">
        <v>10</v>
      </c>
      <c r="B63" s="136" t="s">
        <v>93</v>
      </c>
      <c r="C63" s="88" t="n">
        <f aca="false">SUM(H59)</f>
        <v>201</v>
      </c>
      <c r="D63" s="88" t="n">
        <f aca="false">SUM(L59)</f>
        <v>383</v>
      </c>
      <c r="E63" s="286" t="n">
        <f aca="false">SUM(N76/M76*100)</f>
        <v>82.7160493827161</v>
      </c>
      <c r="F63" s="286" t="n">
        <f aca="false">SUM(C63/D63*100)</f>
        <v>52.4804177545692</v>
      </c>
      <c r="G63" s="287"/>
      <c r="H63" s="197" t="n">
        <v>66</v>
      </c>
      <c r="I63" s="127" t="n">
        <v>13</v>
      </c>
      <c r="J63" s="87" t="s">
        <v>91</v>
      </c>
      <c r="K63" s="258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9"/>
      <c r="B64" s="288" t="s">
        <v>135</v>
      </c>
      <c r="C64" s="231" t="n">
        <f aca="false">SUM(H90)</f>
        <v>34947</v>
      </c>
      <c r="D64" s="231" t="n">
        <f aca="false">SUM(L60)</f>
        <v>45003</v>
      </c>
      <c r="E64" s="232" t="n">
        <f aca="false">SUM(N77/M77*100)</f>
        <v>50.6948473946849</v>
      </c>
      <c r="F64" s="232" t="n">
        <f aca="false">SUM(C64/D64*100)</f>
        <v>77.6548230117992</v>
      </c>
      <c r="G64" s="289"/>
      <c r="H64" s="212" t="n">
        <v>62</v>
      </c>
      <c r="I64" s="127" t="n">
        <v>9</v>
      </c>
      <c r="J64" s="87" t="s">
        <v>102</v>
      </c>
      <c r="K64" s="206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60</v>
      </c>
      <c r="I65" s="127" t="n">
        <v>15</v>
      </c>
      <c r="J65" s="87" t="s">
        <v>107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7" t="n">
        <v>38</v>
      </c>
      <c r="I66" s="127" t="n">
        <v>38</v>
      </c>
      <c r="J66" s="87" t="s">
        <v>92</v>
      </c>
      <c r="K66" s="83"/>
      <c r="L66" s="300" t="s">
        <v>19</v>
      </c>
      <c r="M66" s="301" t="s">
        <v>101</v>
      </c>
      <c r="N66" s="209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7" t="n">
        <v>34</v>
      </c>
      <c r="I67" s="127" t="n">
        <v>32</v>
      </c>
      <c r="J67" s="87" t="s">
        <v>128</v>
      </c>
      <c r="K67" s="221" t="n">
        <f aca="false">SUM(I50)</f>
        <v>16</v>
      </c>
      <c r="L67" s="87" t="s">
        <v>86</v>
      </c>
      <c r="M67" s="302" t="n">
        <v>57160</v>
      </c>
      <c r="N67" s="88" t="n">
        <f aca="false">SUM(H50)</f>
        <v>24967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7" t="n">
        <v>3</v>
      </c>
      <c r="I68" s="127" t="n">
        <v>4</v>
      </c>
      <c r="J68" s="87" t="s">
        <v>120</v>
      </c>
      <c r="K68" s="221" t="n">
        <f aca="false">SUM(I51)</f>
        <v>33</v>
      </c>
      <c r="L68" s="87" t="s">
        <v>84</v>
      </c>
      <c r="M68" s="303" t="n">
        <v>2944</v>
      </c>
      <c r="N68" s="88" t="n">
        <f aca="false">SUM(H51)</f>
        <v>3011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7" t="n">
        <v>0</v>
      </c>
      <c r="I69" s="127" t="n">
        <v>2</v>
      </c>
      <c r="J69" s="87" t="s">
        <v>105</v>
      </c>
      <c r="K69" s="221" t="n">
        <f aca="false">SUM(I52)</f>
        <v>36</v>
      </c>
      <c r="L69" s="87" t="s">
        <v>89</v>
      </c>
      <c r="M69" s="303" t="n">
        <v>1511</v>
      </c>
      <c r="N69" s="88" t="n">
        <f aca="false">SUM(H52)</f>
        <v>1628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7" t="n">
        <v>0</v>
      </c>
      <c r="I70" s="127" t="n">
        <v>3</v>
      </c>
      <c r="J70" s="87" t="s">
        <v>90</v>
      </c>
      <c r="K70" s="221" t="n">
        <f aca="false">SUM(I53)</f>
        <v>40</v>
      </c>
      <c r="L70" s="87" t="s">
        <v>87</v>
      </c>
      <c r="M70" s="303" t="n">
        <v>1648</v>
      </c>
      <c r="N70" s="88" t="n">
        <f aca="false">SUM(H53)</f>
        <v>1261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7" t="n">
        <v>0</v>
      </c>
      <c r="I71" s="127" t="n">
        <v>5</v>
      </c>
      <c r="J71" s="87" t="s">
        <v>131</v>
      </c>
      <c r="K71" s="221" t="n">
        <f aca="false">SUM(I54)</f>
        <v>24</v>
      </c>
      <c r="L71" s="87" t="s">
        <v>94</v>
      </c>
      <c r="M71" s="303" t="n">
        <v>854</v>
      </c>
      <c r="N71" s="88" t="n">
        <f aca="false">SUM(H54)</f>
        <v>1204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7" t="n">
        <v>0</v>
      </c>
      <c r="I72" s="127" t="n">
        <v>6</v>
      </c>
      <c r="J72" s="87" t="s">
        <v>125</v>
      </c>
      <c r="K72" s="221" t="n">
        <f aca="false">SUM(I55)</f>
        <v>26</v>
      </c>
      <c r="L72" s="87" t="s">
        <v>85</v>
      </c>
      <c r="M72" s="303" t="n">
        <v>1150</v>
      </c>
      <c r="N72" s="88" t="n">
        <f aca="false">SUM(H55)</f>
        <v>781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7" t="n">
        <v>0</v>
      </c>
      <c r="I73" s="127" t="n">
        <v>7</v>
      </c>
      <c r="J73" s="87" t="s">
        <v>130</v>
      </c>
      <c r="K73" s="221" t="n">
        <f aca="false">SUM(I56)</f>
        <v>25</v>
      </c>
      <c r="L73" s="87" t="s">
        <v>98</v>
      </c>
      <c r="M73" s="303" t="n">
        <v>589</v>
      </c>
      <c r="N73" s="88" t="n">
        <f aca="false">SUM(H56)</f>
        <v>505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7" t="n">
        <v>0</v>
      </c>
      <c r="I74" s="127" t="n">
        <v>8</v>
      </c>
      <c r="J74" s="87" t="s">
        <v>132</v>
      </c>
      <c r="K74" s="221" t="n">
        <f aca="false">SUM(I57)</f>
        <v>34</v>
      </c>
      <c r="L74" s="87" t="s">
        <v>88</v>
      </c>
      <c r="M74" s="303" t="n">
        <v>811</v>
      </c>
      <c r="N74" s="88" t="n">
        <f aca="false">SUM(H57)</f>
        <v>374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7" t="n">
        <v>0</v>
      </c>
      <c r="I75" s="127" t="n">
        <v>10</v>
      </c>
      <c r="J75" s="87" t="s">
        <v>123</v>
      </c>
      <c r="K75" s="221" t="n">
        <f aca="false">SUM(I58)</f>
        <v>19</v>
      </c>
      <c r="L75" s="87" t="s">
        <v>122</v>
      </c>
      <c r="M75" s="303" t="n">
        <v>571</v>
      </c>
      <c r="N75" s="88" t="n">
        <f aca="false">SUM(H58)</f>
        <v>337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7" t="n">
        <v>0</v>
      </c>
      <c r="I76" s="127" t="n">
        <v>11</v>
      </c>
      <c r="J76" s="87" t="s">
        <v>124</v>
      </c>
      <c r="K76" s="157" t="n">
        <f aca="false">SUM(I59)</f>
        <v>31</v>
      </c>
      <c r="L76" s="136" t="s">
        <v>93</v>
      </c>
      <c r="M76" s="304" t="n">
        <v>243</v>
      </c>
      <c r="N76" s="200" t="n">
        <f aca="false">SUM(H59)</f>
        <v>201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7" t="n">
        <v>0</v>
      </c>
      <c r="I77" s="127" t="n">
        <v>12</v>
      </c>
      <c r="J77" s="87" t="s">
        <v>115</v>
      </c>
      <c r="K77" s="221"/>
      <c r="L77" s="160" t="s">
        <v>141</v>
      </c>
      <c r="M77" s="305" t="n">
        <v>68936</v>
      </c>
      <c r="N77" s="284" t="n">
        <f aca="false">SUM(H90)</f>
        <v>34947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18</v>
      </c>
      <c r="J78" s="87" t="s">
        <v>111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7" t="n">
        <v>0</v>
      </c>
      <c r="I79" s="127" t="n">
        <v>20</v>
      </c>
      <c r="J79" s="87" t="s">
        <v>121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2" t="n">
        <v>0</v>
      </c>
      <c r="I80" s="127" t="n">
        <v>21</v>
      </c>
      <c r="J80" s="87" t="s">
        <v>148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2</v>
      </c>
      <c r="J81" s="87" t="s">
        <v>109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7" t="n">
        <v>0</v>
      </c>
      <c r="I82" s="127" t="n">
        <v>23</v>
      </c>
      <c r="J82" s="87" t="s">
        <v>126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7" t="n">
        <v>0</v>
      </c>
      <c r="I83" s="127" t="n">
        <v>27</v>
      </c>
      <c r="J83" s="87" t="s">
        <v>127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7" t="n">
        <v>0</v>
      </c>
      <c r="I84" s="127" t="n">
        <v>28</v>
      </c>
      <c r="J84" s="87" t="s">
        <v>129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7" t="n">
        <v>0</v>
      </c>
      <c r="I85" s="127" t="n">
        <v>29</v>
      </c>
      <c r="J85" s="87" t="s">
        <v>119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7" t="n">
        <v>0</v>
      </c>
      <c r="I86" s="127" t="n">
        <v>30</v>
      </c>
      <c r="J86" s="87" t="s">
        <v>110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7" t="n">
        <v>0</v>
      </c>
      <c r="I87" s="127" t="n">
        <v>35</v>
      </c>
      <c r="J87" s="87" t="s">
        <v>113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7" t="n">
        <v>0</v>
      </c>
      <c r="I88" s="127" t="n">
        <v>37</v>
      </c>
      <c r="J88" s="87" t="s">
        <v>106</v>
      </c>
      <c r="Q88" s="83"/>
      <c r="R88" s="117"/>
      <c r="S88" s="236"/>
      <c r="T88" s="236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7" t="n">
        <v>0</v>
      </c>
      <c r="I89" s="127" t="n">
        <v>39</v>
      </c>
      <c r="J89" s="87" t="s">
        <v>108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7" t="n">
        <f aca="false">SUM(H50:H89)</f>
        <v>34947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2" t="s">
        <v>44</v>
      </c>
      <c r="I1" s="91" t="s">
        <v>137</v>
      </c>
      <c r="J1" s="264"/>
      <c r="K1" s="83"/>
      <c r="L1" s="78"/>
      <c r="N1" s="78"/>
      <c r="O1" s="117"/>
      <c r="Q1" s="83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6" t="s">
        <v>80</v>
      </c>
      <c r="I2" s="221"/>
      <c r="J2" s="307" t="s">
        <v>44</v>
      </c>
      <c r="K2" s="308"/>
      <c r="L2" s="241" t="s">
        <v>143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21"/>
      <c r="J3" s="76" t="s">
        <v>81</v>
      </c>
      <c r="K3" s="308"/>
      <c r="L3" s="294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50326</v>
      </c>
      <c r="I4" s="127" t="n">
        <v>33</v>
      </c>
      <c r="J4" s="132" t="s">
        <v>84</v>
      </c>
      <c r="K4" s="309" t="n">
        <f aca="false">SUM(I4)</f>
        <v>33</v>
      </c>
      <c r="L4" s="246" t="n">
        <v>72501</v>
      </c>
      <c r="M4" s="310"/>
      <c r="N4" s="311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7" t="n">
        <v>25880</v>
      </c>
      <c r="I5" s="127" t="n">
        <v>40</v>
      </c>
      <c r="J5" s="132" t="s">
        <v>87</v>
      </c>
      <c r="K5" s="309" t="n">
        <f aca="false">SUM(I5)</f>
        <v>40</v>
      </c>
      <c r="L5" s="312" t="n">
        <v>16139</v>
      </c>
      <c r="M5" s="310"/>
      <c r="N5" s="311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7" t="n">
        <v>14991</v>
      </c>
      <c r="I6" s="127" t="n">
        <v>34</v>
      </c>
      <c r="J6" s="132" t="s">
        <v>88</v>
      </c>
      <c r="K6" s="309" t="n">
        <f aca="false">SUM(I6)</f>
        <v>34</v>
      </c>
      <c r="L6" s="312" t="n">
        <v>15300</v>
      </c>
      <c r="M6" s="310"/>
      <c r="N6" s="193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7" t="n">
        <v>5960</v>
      </c>
      <c r="I7" s="127" t="n">
        <v>9</v>
      </c>
      <c r="J7" s="132" t="s">
        <v>102</v>
      </c>
      <c r="K7" s="309" t="n">
        <f aca="false">SUM(I7)</f>
        <v>9</v>
      </c>
      <c r="L7" s="312" t="n">
        <v>1152</v>
      </c>
      <c r="M7" s="310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7" t="n">
        <v>4872</v>
      </c>
      <c r="I8" s="127" t="n">
        <v>24</v>
      </c>
      <c r="J8" s="132" t="s">
        <v>94</v>
      </c>
      <c r="K8" s="309" t="n">
        <f aca="false">SUM(I8)</f>
        <v>24</v>
      </c>
      <c r="L8" s="312" t="n">
        <v>6065</v>
      </c>
      <c r="M8" s="310"/>
      <c r="N8" s="311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7" t="n">
        <v>3043</v>
      </c>
      <c r="I9" s="127" t="n">
        <v>13</v>
      </c>
      <c r="J9" s="132" t="s">
        <v>91</v>
      </c>
      <c r="K9" s="309" t="n">
        <f aca="false">SUM(I9)</f>
        <v>13</v>
      </c>
      <c r="L9" s="312" t="n">
        <v>5522</v>
      </c>
      <c r="M9" s="310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7" t="n">
        <v>2839</v>
      </c>
      <c r="I10" s="127" t="n">
        <v>25</v>
      </c>
      <c r="J10" s="132" t="s">
        <v>98</v>
      </c>
      <c r="K10" s="309" t="n">
        <f aca="false">SUM(I10)</f>
        <v>25</v>
      </c>
      <c r="L10" s="312" t="n">
        <v>4465</v>
      </c>
      <c r="M10" s="310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7" t="n">
        <v>2087</v>
      </c>
      <c r="I11" s="127" t="n">
        <v>14</v>
      </c>
      <c r="J11" s="132" t="s">
        <v>103</v>
      </c>
      <c r="K11" s="309" t="n">
        <f aca="false">SUM(I11)</f>
        <v>14</v>
      </c>
      <c r="L11" s="312" t="n">
        <v>3088</v>
      </c>
      <c r="M11" s="310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7" t="n">
        <v>1606</v>
      </c>
      <c r="I12" s="127" t="n">
        <v>12</v>
      </c>
      <c r="J12" s="132" t="s">
        <v>115</v>
      </c>
      <c r="K12" s="309" t="n">
        <f aca="false">SUM(I12)</f>
        <v>12</v>
      </c>
      <c r="L12" s="312" t="n">
        <v>1614</v>
      </c>
      <c r="M12" s="310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3" t="n">
        <v>1420</v>
      </c>
      <c r="I13" s="135" t="n">
        <v>26</v>
      </c>
      <c r="J13" s="313" t="s">
        <v>85</v>
      </c>
      <c r="K13" s="314" t="n">
        <f aca="false">SUM(I13)</f>
        <v>26</v>
      </c>
      <c r="L13" s="247" t="n">
        <v>1813</v>
      </c>
      <c r="M13" s="315"/>
      <c r="N13" s="311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7" t="n">
        <v>1082</v>
      </c>
      <c r="I14" s="140" t="n">
        <v>17</v>
      </c>
      <c r="J14" s="316" t="s">
        <v>96</v>
      </c>
      <c r="K14" s="317" t="s">
        <v>46</v>
      </c>
      <c r="L14" s="299" t="n">
        <v>134178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7" t="n">
        <v>965</v>
      </c>
      <c r="I15" s="127" t="n">
        <v>20</v>
      </c>
      <c r="J15" s="132" t="s">
        <v>121</v>
      </c>
      <c r="K15" s="206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7" t="n">
        <v>851</v>
      </c>
      <c r="I16" s="127" t="n">
        <v>36</v>
      </c>
      <c r="J16" s="132" t="s">
        <v>89</v>
      </c>
      <c r="K16" s="206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7" t="n">
        <v>702</v>
      </c>
      <c r="I17" s="127" t="n">
        <v>31</v>
      </c>
      <c r="J17" s="132" t="s">
        <v>149</v>
      </c>
      <c r="K17" s="196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2" t="n">
        <v>474</v>
      </c>
      <c r="I18" s="127" t="n">
        <v>22</v>
      </c>
      <c r="J18" s="132" t="s">
        <v>109</v>
      </c>
      <c r="K18" s="196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335</v>
      </c>
      <c r="I19" s="127" t="n">
        <v>21</v>
      </c>
      <c r="J19" s="132" t="s">
        <v>118</v>
      </c>
      <c r="K19" s="83"/>
      <c r="L19" s="207" t="s">
        <v>44</v>
      </c>
      <c r="M19" s="252" t="s">
        <v>101</v>
      </c>
      <c r="N19" s="209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7" t="n">
        <v>302</v>
      </c>
      <c r="I20" s="127" t="n">
        <v>6</v>
      </c>
      <c r="J20" s="132" t="s">
        <v>125</v>
      </c>
      <c r="K20" s="309" t="n">
        <f aca="false">SUM(I4)</f>
        <v>33</v>
      </c>
      <c r="L20" s="132" t="s">
        <v>84</v>
      </c>
      <c r="M20" s="318" t="n">
        <v>78069</v>
      </c>
      <c r="N20" s="88" t="n">
        <f aca="false">SUM(H4)</f>
        <v>50326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3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7" t="s">
        <v>51</v>
      </c>
      <c r="H21" s="197" t="n">
        <v>236</v>
      </c>
      <c r="I21" s="127" t="n">
        <v>39</v>
      </c>
      <c r="J21" s="132" t="s">
        <v>108</v>
      </c>
      <c r="K21" s="309" t="n">
        <f aca="false">SUM(I5)</f>
        <v>40</v>
      </c>
      <c r="L21" s="132" t="s">
        <v>87</v>
      </c>
      <c r="M21" s="319" t="n">
        <v>24980</v>
      </c>
      <c r="N21" s="88" t="n">
        <f aca="false">SUM(H5)</f>
        <v>25880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4" t="n">
        <v>1</v>
      </c>
      <c r="B22" s="132" t="s">
        <v>84</v>
      </c>
      <c r="C22" s="88" t="n">
        <f aca="false">SUM(H4)</f>
        <v>50326</v>
      </c>
      <c r="D22" s="88" t="n">
        <f aca="false">SUM(L4)</f>
        <v>72501</v>
      </c>
      <c r="E22" s="216" t="n">
        <f aca="false">SUM(N20/M20*100)</f>
        <v>64.4634874277882</v>
      </c>
      <c r="F22" s="215" t="n">
        <f aca="false">SUM(C22/D22*100)</f>
        <v>69.4142149763452</v>
      </c>
      <c r="G22" s="278"/>
      <c r="H22" s="197" t="n">
        <v>206</v>
      </c>
      <c r="I22" s="127" t="n">
        <v>38</v>
      </c>
      <c r="J22" s="132" t="s">
        <v>92</v>
      </c>
      <c r="K22" s="309" t="n">
        <f aca="false">SUM(I6)</f>
        <v>34</v>
      </c>
      <c r="L22" s="132" t="s">
        <v>88</v>
      </c>
      <c r="M22" s="319" t="n">
        <v>16292</v>
      </c>
      <c r="N22" s="88" t="n">
        <f aca="false">SUM(H6)</f>
        <v>14991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4" t="n">
        <v>2</v>
      </c>
      <c r="B23" s="132" t="s">
        <v>87</v>
      </c>
      <c r="C23" s="88" t="n">
        <f aca="false">SUM(H5)</f>
        <v>25880</v>
      </c>
      <c r="D23" s="88" t="n">
        <f aca="false">SUM(L5)</f>
        <v>16139</v>
      </c>
      <c r="E23" s="216" t="n">
        <f aca="false">SUM(N21/M21*100)</f>
        <v>103.602882305845</v>
      </c>
      <c r="F23" s="215" t="n">
        <f aca="false">SUM(C23/D23*100)</f>
        <v>160.356899436148</v>
      </c>
      <c r="G23" s="278"/>
      <c r="H23" s="197" t="n">
        <v>185</v>
      </c>
      <c r="I23" s="127" t="n">
        <v>18</v>
      </c>
      <c r="J23" s="132" t="s">
        <v>111</v>
      </c>
      <c r="K23" s="309" t="n">
        <f aca="false">SUM(I7)</f>
        <v>9</v>
      </c>
      <c r="L23" s="132" t="s">
        <v>102</v>
      </c>
      <c r="M23" s="319" t="n">
        <v>4265</v>
      </c>
      <c r="N23" s="88" t="n">
        <f aca="false">SUM(H7)</f>
        <v>5960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4" t="n">
        <v>3</v>
      </c>
      <c r="B24" s="132" t="s">
        <v>88</v>
      </c>
      <c r="C24" s="88" t="n">
        <f aca="false">SUM(H6)</f>
        <v>14991</v>
      </c>
      <c r="D24" s="88" t="n">
        <f aca="false">SUM(L6)</f>
        <v>15300</v>
      </c>
      <c r="E24" s="216" t="n">
        <f aca="false">SUM(N22/M22*100)</f>
        <v>92.0144856371225</v>
      </c>
      <c r="F24" s="215" t="n">
        <f aca="false">SUM(C24/D24*100)</f>
        <v>97.9803921568628</v>
      </c>
      <c r="G24" s="278"/>
      <c r="H24" s="197" t="n">
        <v>161</v>
      </c>
      <c r="I24" s="127" t="n">
        <v>11</v>
      </c>
      <c r="J24" s="132" t="s">
        <v>124</v>
      </c>
      <c r="K24" s="309" t="n">
        <f aca="false">SUM(I8)</f>
        <v>24</v>
      </c>
      <c r="L24" s="132" t="s">
        <v>94</v>
      </c>
      <c r="M24" s="319" t="n">
        <v>5247</v>
      </c>
      <c r="N24" s="88" t="n">
        <f aca="false">SUM(H8)</f>
        <v>4872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4" t="n">
        <v>4</v>
      </c>
      <c r="B25" s="132" t="s">
        <v>102</v>
      </c>
      <c r="C25" s="88" t="n">
        <f aca="false">SUM(H7)</f>
        <v>5960</v>
      </c>
      <c r="D25" s="88" t="n">
        <f aca="false">SUM(L7)</f>
        <v>1152</v>
      </c>
      <c r="E25" s="216" t="n">
        <f aca="false">SUM(N23/M23*100)</f>
        <v>139.742086752638</v>
      </c>
      <c r="F25" s="215" t="n">
        <f aca="false">SUM(C25/D25*100)</f>
        <v>517.361111111111</v>
      </c>
      <c r="G25" s="278"/>
      <c r="H25" s="197" t="n">
        <v>75</v>
      </c>
      <c r="I25" s="127" t="n">
        <v>2</v>
      </c>
      <c r="J25" s="132" t="s">
        <v>105</v>
      </c>
      <c r="K25" s="309" t="n">
        <f aca="false">SUM(I9)</f>
        <v>13</v>
      </c>
      <c r="L25" s="132" t="s">
        <v>91</v>
      </c>
      <c r="M25" s="319" t="n">
        <v>2944</v>
      </c>
      <c r="N25" s="88" t="n">
        <f aca="false">SUM(H9)</f>
        <v>3043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4" t="n">
        <v>5</v>
      </c>
      <c r="B26" s="132" t="s">
        <v>94</v>
      </c>
      <c r="C26" s="88" t="n">
        <f aca="false">SUM(H8)</f>
        <v>4872</v>
      </c>
      <c r="D26" s="88" t="n">
        <f aca="false">SUM(L8)</f>
        <v>6065</v>
      </c>
      <c r="E26" s="216" t="n">
        <f aca="false">SUM(N24/M24*100)</f>
        <v>92.8530588907947</v>
      </c>
      <c r="F26" s="215" t="n">
        <f aca="false">SUM(C26/D26*100)</f>
        <v>80.3297609233306</v>
      </c>
      <c r="G26" s="279"/>
      <c r="H26" s="197" t="n">
        <v>67</v>
      </c>
      <c r="I26" s="127" t="n">
        <v>29</v>
      </c>
      <c r="J26" s="132" t="s">
        <v>119</v>
      </c>
      <c r="K26" s="309" t="n">
        <f aca="false">SUM(I10)</f>
        <v>25</v>
      </c>
      <c r="L26" s="132" t="s">
        <v>98</v>
      </c>
      <c r="M26" s="319" t="n">
        <v>3228</v>
      </c>
      <c r="N26" s="88" t="n">
        <f aca="false">SUM(H10)</f>
        <v>2839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4" t="n">
        <v>6</v>
      </c>
      <c r="B27" s="132" t="s">
        <v>91</v>
      </c>
      <c r="C27" s="88" t="n">
        <f aca="false">SUM(H9)</f>
        <v>3043</v>
      </c>
      <c r="D27" s="88" t="n">
        <f aca="false">SUM(L9)</f>
        <v>5522</v>
      </c>
      <c r="E27" s="216" t="n">
        <f aca="false">SUM(N25/M25*100)</f>
        <v>103.36277173913</v>
      </c>
      <c r="F27" s="215" t="n">
        <f aca="false">SUM(C27/D27*100)</f>
        <v>55.1068453458892</v>
      </c>
      <c r="G27" s="320"/>
      <c r="H27" s="197" t="n">
        <v>24</v>
      </c>
      <c r="I27" s="127" t="n">
        <v>32</v>
      </c>
      <c r="J27" s="132" t="s">
        <v>128</v>
      </c>
      <c r="K27" s="309" t="n">
        <f aca="false">SUM(I11)</f>
        <v>14</v>
      </c>
      <c r="L27" s="132" t="s">
        <v>103</v>
      </c>
      <c r="M27" s="319" t="n">
        <v>2914</v>
      </c>
      <c r="N27" s="88" t="n">
        <f aca="false">SUM(H11)</f>
        <v>2087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4" t="n">
        <v>7</v>
      </c>
      <c r="B28" s="132" t="s">
        <v>98</v>
      </c>
      <c r="C28" s="88" t="n">
        <f aca="false">SUM(H10)</f>
        <v>2839</v>
      </c>
      <c r="D28" s="88" t="n">
        <f aca="false">SUM(L10)</f>
        <v>4465</v>
      </c>
      <c r="E28" s="216" t="n">
        <f aca="false">SUM(N26/M26*100)</f>
        <v>87.9491945477076</v>
      </c>
      <c r="F28" s="215" t="n">
        <f aca="false">SUM(C28/D28*100)</f>
        <v>63.5834266517357</v>
      </c>
      <c r="G28" s="278"/>
      <c r="H28" s="197" t="n">
        <v>10</v>
      </c>
      <c r="I28" s="127" t="n">
        <v>15</v>
      </c>
      <c r="J28" s="132" t="s">
        <v>107</v>
      </c>
      <c r="K28" s="309" t="n">
        <f aca="false">SUM(I12)</f>
        <v>12</v>
      </c>
      <c r="L28" s="132" t="s">
        <v>115</v>
      </c>
      <c r="M28" s="319" t="n">
        <v>2092</v>
      </c>
      <c r="N28" s="88" t="n">
        <f aca="false">SUM(H12)</f>
        <v>1606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4" t="n">
        <v>8</v>
      </c>
      <c r="B29" s="132" t="s">
        <v>103</v>
      </c>
      <c r="C29" s="88" t="n">
        <f aca="false">SUM(H11)</f>
        <v>2087</v>
      </c>
      <c r="D29" s="88" t="n">
        <f aca="false">SUM(L11)</f>
        <v>3088</v>
      </c>
      <c r="E29" s="216" t="n">
        <f aca="false">SUM(N27/M27*100)</f>
        <v>71.6197666437886</v>
      </c>
      <c r="F29" s="215" t="n">
        <f aca="false">SUM(C29/D29*100)</f>
        <v>67.5841968911917</v>
      </c>
      <c r="G29" s="280"/>
      <c r="H29" s="197" t="n">
        <v>7</v>
      </c>
      <c r="I29" s="127" t="n">
        <v>16</v>
      </c>
      <c r="J29" s="132" t="s">
        <v>86</v>
      </c>
      <c r="K29" s="314" t="n">
        <f aca="false">SUM(I13)</f>
        <v>26</v>
      </c>
      <c r="L29" s="313" t="s">
        <v>85</v>
      </c>
      <c r="M29" s="321" t="n">
        <v>1335</v>
      </c>
      <c r="N29" s="88" t="n">
        <f aca="false">SUM(H13)</f>
        <v>1420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4" t="n">
        <v>9</v>
      </c>
      <c r="B30" s="132" t="s">
        <v>115</v>
      </c>
      <c r="C30" s="88" t="n">
        <f aca="false">SUM(H12)</f>
        <v>1606</v>
      </c>
      <c r="D30" s="88" t="n">
        <f aca="false">SUM(L12)</f>
        <v>1614</v>
      </c>
      <c r="E30" s="216" t="n">
        <f aca="false">SUM(N28/M28*100)</f>
        <v>76.7686424474187</v>
      </c>
      <c r="F30" s="215" t="n">
        <f aca="false">SUM(C30/D30*100)</f>
        <v>99.5043370508055</v>
      </c>
      <c r="G30" s="279"/>
      <c r="H30" s="197" t="n">
        <v>5</v>
      </c>
      <c r="I30" s="127" t="n">
        <v>1</v>
      </c>
      <c r="J30" s="132" t="s">
        <v>104</v>
      </c>
      <c r="K30" s="160"/>
      <c r="L30" s="313" t="s">
        <v>46</v>
      </c>
      <c r="M30" s="322" t="n">
        <v>150098</v>
      </c>
      <c r="N30" s="88" t="n">
        <f aca="false">SUM(H44)</f>
        <v>118714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5" t="n">
        <v>10</v>
      </c>
      <c r="B31" s="313" t="s">
        <v>85</v>
      </c>
      <c r="C31" s="88" t="n">
        <f aca="false">SUM(H13)</f>
        <v>1420</v>
      </c>
      <c r="D31" s="88" t="n">
        <f aca="false">SUM(L13)</f>
        <v>1813</v>
      </c>
      <c r="E31" s="227" t="n">
        <f aca="false">SUM(N29/M29*100)</f>
        <v>106.367041198502</v>
      </c>
      <c r="F31" s="253" t="n">
        <f aca="false">SUM(C31/D31*100)</f>
        <v>78.323221180364</v>
      </c>
      <c r="G31" s="287"/>
      <c r="H31" s="197" t="n">
        <v>2</v>
      </c>
      <c r="I31" s="127" t="n">
        <v>23</v>
      </c>
      <c r="J31" s="132" t="s">
        <v>126</v>
      </c>
      <c r="K31" s="196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9"/>
      <c r="B32" s="288" t="s">
        <v>135</v>
      </c>
      <c r="C32" s="231" t="n">
        <f aca="false">SUM(H44)</f>
        <v>118714</v>
      </c>
      <c r="D32" s="231" t="n">
        <f aca="false">SUM(L14)</f>
        <v>134178</v>
      </c>
      <c r="E32" s="233" t="n">
        <f aca="false">SUM(N30/M30*100)</f>
        <v>79.0909938839958</v>
      </c>
      <c r="F32" s="253" t="n">
        <f aca="false">SUM(C32/D32*100)</f>
        <v>88.4750108065406</v>
      </c>
      <c r="G32" s="289"/>
      <c r="H32" s="88" t="n">
        <v>1</v>
      </c>
      <c r="I32" s="127" t="n">
        <v>4</v>
      </c>
      <c r="J32" s="132" t="s">
        <v>120</v>
      </c>
      <c r="K32" s="196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7" t="n">
        <v>0</v>
      </c>
      <c r="I33" s="127" t="n">
        <v>3</v>
      </c>
      <c r="J33" s="132" t="s">
        <v>90</v>
      </c>
      <c r="K33" s="196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2" t="n">
        <v>0</v>
      </c>
      <c r="I34" s="127" t="n">
        <v>5</v>
      </c>
      <c r="J34" s="132" t="s">
        <v>131</v>
      </c>
      <c r="K34" s="196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7</v>
      </c>
      <c r="J35" s="132" t="s">
        <v>130</v>
      </c>
      <c r="K35" s="196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7" t="n">
        <v>0</v>
      </c>
      <c r="I36" s="127" t="n">
        <v>8</v>
      </c>
      <c r="J36" s="132" t="s">
        <v>132</v>
      </c>
      <c r="K36" s="196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7" t="n">
        <v>0</v>
      </c>
      <c r="I37" s="127" t="n">
        <v>10</v>
      </c>
      <c r="J37" s="132" t="s">
        <v>123</v>
      </c>
      <c r="K37" s="196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7" t="n">
        <v>0</v>
      </c>
      <c r="I38" s="127" t="n">
        <v>19</v>
      </c>
      <c r="J38" s="132" t="s">
        <v>122</v>
      </c>
      <c r="K38" s="196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7" t="n">
        <v>0</v>
      </c>
      <c r="I39" s="127" t="n">
        <v>27</v>
      </c>
      <c r="J39" s="132" t="s">
        <v>127</v>
      </c>
      <c r="K39" s="196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7" t="n">
        <v>0</v>
      </c>
      <c r="I40" s="127" t="n">
        <v>28</v>
      </c>
      <c r="J40" s="132" t="s">
        <v>129</v>
      </c>
      <c r="K40" s="196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7" t="n">
        <v>0</v>
      </c>
      <c r="I41" s="127" t="n">
        <v>30</v>
      </c>
      <c r="J41" s="132" t="s">
        <v>110</v>
      </c>
      <c r="K41" s="196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7" t="n">
        <v>0</v>
      </c>
      <c r="I42" s="127" t="n">
        <v>35</v>
      </c>
      <c r="J42" s="132" t="s">
        <v>113</v>
      </c>
      <c r="K42" s="196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7" t="n">
        <v>0</v>
      </c>
      <c r="I43" s="127" t="n">
        <v>37</v>
      </c>
      <c r="J43" s="132" t="s">
        <v>106</v>
      </c>
      <c r="K43" s="196"/>
      <c r="L43" s="122"/>
      <c r="Q43" s="83"/>
      <c r="R43" s="117"/>
      <c r="S43" s="236"/>
      <c r="T43" s="236"/>
      <c r="U43" s="236"/>
      <c r="V43" s="236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7" t="n">
        <f aca="false">SUM(H4:H43)</f>
        <v>118714</v>
      </c>
      <c r="I44" s="221"/>
      <c r="J44" s="87" t="s">
        <v>46</v>
      </c>
      <c r="K44" s="323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4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7" t="s">
        <v>80</v>
      </c>
      <c r="I48" s="221"/>
      <c r="J48" s="240" t="s">
        <v>45</v>
      </c>
      <c r="K48" s="317"/>
      <c r="L48" s="324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21"/>
      <c r="J49" s="76" t="s">
        <v>81</v>
      </c>
      <c r="K49" s="325"/>
      <c r="L49" s="293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17655</v>
      </c>
      <c r="I50" s="131" t="n">
        <v>36</v>
      </c>
      <c r="J50" s="87" t="s">
        <v>89</v>
      </c>
      <c r="K50" s="326" t="n">
        <f aca="false">SUM(I50)</f>
        <v>36</v>
      </c>
      <c r="L50" s="327" t="n">
        <v>17880</v>
      </c>
      <c r="M50" s="152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7" t="n">
        <v>13325</v>
      </c>
      <c r="I51" s="131" t="n">
        <v>16</v>
      </c>
      <c r="J51" s="87" t="s">
        <v>86</v>
      </c>
      <c r="K51" s="326" t="n">
        <f aca="false">SUM(I51)</f>
        <v>16</v>
      </c>
      <c r="L51" s="328" t="n">
        <v>18818</v>
      </c>
      <c r="M51" s="152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7" t="n">
        <v>10722</v>
      </c>
      <c r="I52" s="131" t="n">
        <v>40</v>
      </c>
      <c r="J52" s="87" t="s">
        <v>87</v>
      </c>
      <c r="K52" s="326" t="n">
        <f aca="false">SUM(I52)</f>
        <v>40</v>
      </c>
      <c r="L52" s="328" t="n">
        <v>9225</v>
      </c>
      <c r="M52" s="152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7" t="n">
        <v>10577</v>
      </c>
      <c r="I53" s="131" t="n">
        <v>17</v>
      </c>
      <c r="J53" s="87" t="s">
        <v>96</v>
      </c>
      <c r="K53" s="326" t="n">
        <f aca="false">SUM(I53)</f>
        <v>17</v>
      </c>
      <c r="L53" s="328" t="n">
        <v>10694</v>
      </c>
      <c r="M53" s="152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3" t="s">
        <v>83</v>
      </c>
      <c r="B54" s="173" t="s">
        <v>81</v>
      </c>
      <c r="C54" s="173" t="s">
        <v>80</v>
      </c>
      <c r="D54" s="173" t="s">
        <v>34</v>
      </c>
      <c r="E54" s="173" t="s">
        <v>133</v>
      </c>
      <c r="F54" s="173" t="s">
        <v>134</v>
      </c>
      <c r="G54" s="277" t="s">
        <v>51</v>
      </c>
      <c r="H54" s="197" t="n">
        <v>10525</v>
      </c>
      <c r="I54" s="131" t="n">
        <v>38</v>
      </c>
      <c r="J54" s="87" t="s">
        <v>92</v>
      </c>
      <c r="K54" s="326" t="n">
        <f aca="false">SUM(I54)</f>
        <v>38</v>
      </c>
      <c r="L54" s="328" t="n">
        <v>7245</v>
      </c>
      <c r="M54" s="152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4" t="n">
        <v>1</v>
      </c>
      <c r="B55" s="87" t="s">
        <v>89</v>
      </c>
      <c r="C55" s="88" t="n">
        <f aca="false">SUM(H50)</f>
        <v>17655</v>
      </c>
      <c r="D55" s="88" t="n">
        <f aca="false">SUM(L50)</f>
        <v>17880</v>
      </c>
      <c r="E55" s="215" t="n">
        <f aca="false">SUM(N66/M66*100)</f>
        <v>87.0647992898708</v>
      </c>
      <c r="F55" s="215" t="n">
        <f aca="false">SUM(C55/D55*100)</f>
        <v>98.741610738255</v>
      </c>
      <c r="G55" s="278"/>
      <c r="H55" s="197" t="n">
        <v>10398</v>
      </c>
      <c r="I55" s="131" t="n">
        <v>26</v>
      </c>
      <c r="J55" s="87" t="s">
        <v>85</v>
      </c>
      <c r="K55" s="326" t="n">
        <f aca="false">SUM(I55)</f>
        <v>26</v>
      </c>
      <c r="L55" s="328" t="n">
        <v>17728</v>
      </c>
      <c r="M55" s="152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4" t="n">
        <v>2</v>
      </c>
      <c r="B56" s="87" t="s">
        <v>86</v>
      </c>
      <c r="C56" s="88" t="n">
        <f aca="false">SUM(H51)</f>
        <v>13325</v>
      </c>
      <c r="D56" s="88" t="n">
        <f aca="false">SUM(L51)</f>
        <v>18818</v>
      </c>
      <c r="E56" s="215" t="n">
        <f aca="false">SUM(N67/M67*100)</f>
        <v>91.5052877352012</v>
      </c>
      <c r="F56" s="215" t="n">
        <f aca="false">SUM(C56/D56*100)</f>
        <v>70.8098628972261</v>
      </c>
      <c r="G56" s="278"/>
      <c r="H56" s="197" t="n">
        <v>7348</v>
      </c>
      <c r="I56" s="131" t="n">
        <v>33</v>
      </c>
      <c r="J56" s="87" t="s">
        <v>84</v>
      </c>
      <c r="K56" s="326" t="n">
        <f aca="false">SUM(I56)</f>
        <v>33</v>
      </c>
      <c r="L56" s="328" t="n">
        <v>16724</v>
      </c>
      <c r="M56" s="152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4" t="n">
        <v>3</v>
      </c>
      <c r="B57" s="87" t="s">
        <v>87</v>
      </c>
      <c r="C57" s="88" t="n">
        <f aca="false">SUM(H52)</f>
        <v>10722</v>
      </c>
      <c r="D57" s="88" t="n">
        <f aca="false">SUM(L52)</f>
        <v>9225</v>
      </c>
      <c r="E57" s="215" t="n">
        <f aca="false">SUM(N68/M68*100)</f>
        <v>64.3229947807307</v>
      </c>
      <c r="F57" s="215" t="n">
        <f aca="false">SUM(C57/D57*100)</f>
        <v>116.227642276423</v>
      </c>
      <c r="G57" s="278"/>
      <c r="H57" s="197" t="n">
        <v>6100</v>
      </c>
      <c r="I57" s="131" t="n">
        <v>24</v>
      </c>
      <c r="J57" s="87" t="s">
        <v>94</v>
      </c>
      <c r="K57" s="326" t="n">
        <f aca="false">SUM(I57)</f>
        <v>24</v>
      </c>
      <c r="L57" s="328" t="n">
        <v>7122</v>
      </c>
      <c r="M57" s="152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4" t="n">
        <v>4</v>
      </c>
      <c r="B58" s="87" t="s">
        <v>96</v>
      </c>
      <c r="C58" s="88" t="n">
        <f aca="false">SUM(H53)</f>
        <v>10577</v>
      </c>
      <c r="D58" s="88" t="n">
        <f aca="false">SUM(L53)</f>
        <v>10694</v>
      </c>
      <c r="E58" s="215" t="n">
        <f aca="false">SUM(N69/M69*100)</f>
        <v>85.2571336450105</v>
      </c>
      <c r="F58" s="215" t="n">
        <f aca="false">SUM(C58/D58*100)</f>
        <v>98.90592855807</v>
      </c>
      <c r="G58" s="278"/>
      <c r="H58" s="329" t="n">
        <v>4642</v>
      </c>
      <c r="I58" s="134" t="n">
        <v>25</v>
      </c>
      <c r="J58" s="134" t="s">
        <v>98</v>
      </c>
      <c r="K58" s="326" t="n">
        <f aca="false">SUM(I58)</f>
        <v>25</v>
      </c>
      <c r="L58" s="328" t="n">
        <v>5513</v>
      </c>
      <c r="M58" s="152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4" t="n">
        <v>5</v>
      </c>
      <c r="B59" s="87" t="s">
        <v>92</v>
      </c>
      <c r="C59" s="88" t="n">
        <f aca="false">SUM(H54)</f>
        <v>10525</v>
      </c>
      <c r="D59" s="88" t="n">
        <f aca="false">SUM(L54)</f>
        <v>7245</v>
      </c>
      <c r="E59" s="215" t="n">
        <f aca="false">SUM(N70/M70*100)</f>
        <v>83.525117054202</v>
      </c>
      <c r="F59" s="215" t="n">
        <f aca="false">SUM(C59/D59*100)</f>
        <v>145.272601794341</v>
      </c>
      <c r="G59" s="279"/>
      <c r="H59" s="296" t="n">
        <v>3231</v>
      </c>
      <c r="I59" s="136" t="n">
        <v>1</v>
      </c>
      <c r="J59" s="136" t="s">
        <v>104</v>
      </c>
      <c r="K59" s="326" t="n">
        <f aca="false">SUM(I59)</f>
        <v>1</v>
      </c>
      <c r="L59" s="330" t="n">
        <v>649</v>
      </c>
      <c r="M59" s="152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4" t="n">
        <v>6</v>
      </c>
      <c r="B60" s="87" t="s">
        <v>85</v>
      </c>
      <c r="C60" s="88" t="n">
        <f aca="false">SUM(H55)</f>
        <v>10398</v>
      </c>
      <c r="D60" s="88" t="n">
        <f aca="false">SUM(L55)</f>
        <v>17728</v>
      </c>
      <c r="E60" s="215" t="n">
        <f aca="false">SUM(N71/M71*100)</f>
        <v>93.7855145666095</v>
      </c>
      <c r="F60" s="215" t="n">
        <f aca="false">SUM(C60/D60*100)</f>
        <v>58.6529783393502</v>
      </c>
      <c r="G60" s="278"/>
      <c r="H60" s="197" t="n">
        <v>2182</v>
      </c>
      <c r="I60" s="316" t="n">
        <v>37</v>
      </c>
      <c r="J60" s="141" t="s">
        <v>106</v>
      </c>
      <c r="K60" s="317" t="s">
        <v>46</v>
      </c>
      <c r="L60" s="331" t="n">
        <v>133908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4" t="n">
        <v>7</v>
      </c>
      <c r="B61" s="87" t="s">
        <v>84</v>
      </c>
      <c r="C61" s="88" t="n">
        <f aca="false">SUM(H56)</f>
        <v>7348</v>
      </c>
      <c r="D61" s="88" t="n">
        <f aca="false">SUM(L56)</f>
        <v>16724</v>
      </c>
      <c r="E61" s="215" t="n">
        <f aca="false">SUM(N72/M72*100)</f>
        <v>47.3179213085195</v>
      </c>
      <c r="F61" s="215" t="n">
        <f aca="false">SUM(C61/D61*100)</f>
        <v>43.9368572111935</v>
      </c>
      <c r="G61" s="278"/>
      <c r="H61" s="197" t="n">
        <v>2083</v>
      </c>
      <c r="I61" s="131" t="n">
        <v>30</v>
      </c>
      <c r="J61" s="87" t="s">
        <v>110</v>
      </c>
      <c r="K61" s="206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4" t="n">
        <v>8</v>
      </c>
      <c r="B62" s="87" t="s">
        <v>94</v>
      </c>
      <c r="C62" s="88" t="n">
        <f aca="false">SUM(H57)</f>
        <v>6100</v>
      </c>
      <c r="D62" s="88" t="n">
        <f aca="false">SUM(L57)</f>
        <v>7122</v>
      </c>
      <c r="E62" s="215" t="n">
        <f aca="false">SUM(N73/M73*100)</f>
        <v>87.9723103547736</v>
      </c>
      <c r="F62" s="215" t="n">
        <f aca="false">SUM(C62/D62*100)</f>
        <v>85.650098286998</v>
      </c>
      <c r="G62" s="280"/>
      <c r="H62" s="197" t="n">
        <v>2073</v>
      </c>
      <c r="I62" s="131" t="n">
        <v>35</v>
      </c>
      <c r="J62" s="87" t="s">
        <v>113</v>
      </c>
      <c r="K62" s="206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4" t="n">
        <v>9</v>
      </c>
      <c r="B63" s="134" t="s">
        <v>98</v>
      </c>
      <c r="C63" s="88" t="n">
        <f aca="false">SUM(H58)</f>
        <v>4642</v>
      </c>
      <c r="D63" s="88" t="n">
        <f aca="false">SUM(L58)</f>
        <v>5513</v>
      </c>
      <c r="E63" s="215" t="n">
        <f aca="false">SUM(N74/M74*100)</f>
        <v>88.0500758725341</v>
      </c>
      <c r="F63" s="215" t="n">
        <f aca="false">SUM(C63/D63*100)</f>
        <v>84.2009795029929</v>
      </c>
      <c r="G63" s="279"/>
      <c r="H63" s="197" t="n">
        <v>1734</v>
      </c>
      <c r="I63" s="131" t="n">
        <v>34</v>
      </c>
      <c r="J63" s="87" t="s">
        <v>88</v>
      </c>
      <c r="K63" s="196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5" t="n">
        <v>10</v>
      </c>
      <c r="B64" s="136" t="s">
        <v>104</v>
      </c>
      <c r="C64" s="88" t="n">
        <f aca="false">SUM(H59)</f>
        <v>3231</v>
      </c>
      <c r="D64" s="88" t="n">
        <v>2945</v>
      </c>
      <c r="E64" s="286" t="n">
        <f aca="false">SUM(N75/M75*100)</f>
        <v>690.384615384616</v>
      </c>
      <c r="F64" s="286" t="n">
        <f aca="false">SUM(C64/D64*100)</f>
        <v>109.711375212224</v>
      </c>
      <c r="G64" s="287"/>
      <c r="H64" s="212" t="n">
        <v>1650</v>
      </c>
      <c r="I64" s="87" t="n">
        <v>18</v>
      </c>
      <c r="J64" s="87" t="s">
        <v>111</v>
      </c>
      <c r="K64" s="196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9"/>
      <c r="B65" s="288" t="s">
        <v>135</v>
      </c>
      <c r="C65" s="231" t="n">
        <f aca="false">SUM(H90)</f>
        <v>111434</v>
      </c>
      <c r="D65" s="231" t="n">
        <f aca="false">SUM(L60)</f>
        <v>133908</v>
      </c>
      <c r="E65" s="232" t="n">
        <f aca="false">SUM(N76/M76*100)</f>
        <v>80.5630462915435</v>
      </c>
      <c r="F65" s="232" t="n">
        <f aca="false">SUM(C65/D65*100)</f>
        <v>83.2168354392568</v>
      </c>
      <c r="G65" s="289"/>
      <c r="H65" s="88" t="n">
        <v>1622</v>
      </c>
      <c r="I65" s="87" t="n">
        <v>39</v>
      </c>
      <c r="J65" s="87" t="s">
        <v>108</v>
      </c>
      <c r="K65" s="83"/>
      <c r="L65" s="332" t="s">
        <v>45</v>
      </c>
      <c r="M65" s="333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7" t="n">
        <v>1304</v>
      </c>
      <c r="I66" s="87" t="n">
        <v>15</v>
      </c>
      <c r="J66" s="87" t="s">
        <v>107</v>
      </c>
      <c r="K66" s="194" t="n">
        <f aca="false">SUM(I50)</f>
        <v>36</v>
      </c>
      <c r="L66" s="87" t="s">
        <v>89</v>
      </c>
      <c r="M66" s="334" t="n">
        <v>20278</v>
      </c>
      <c r="N66" s="88" t="n">
        <f aca="false">SUM(H50)</f>
        <v>17655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7" t="n">
        <v>1214</v>
      </c>
      <c r="I67" s="131" t="n">
        <v>29</v>
      </c>
      <c r="J67" s="87" t="s">
        <v>119</v>
      </c>
      <c r="K67" s="194" t="n">
        <f aca="false">SUM(I51)</f>
        <v>16</v>
      </c>
      <c r="L67" s="87" t="s">
        <v>86</v>
      </c>
      <c r="M67" s="335" t="n">
        <v>14562</v>
      </c>
      <c r="N67" s="88" t="n">
        <f aca="false">SUM(H51)</f>
        <v>13325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7" t="n">
        <v>1179</v>
      </c>
      <c r="I68" s="131" t="n">
        <v>14</v>
      </c>
      <c r="J68" s="87" t="s">
        <v>103</v>
      </c>
      <c r="K68" s="194" t="n">
        <f aca="false">SUM(I52)</f>
        <v>40</v>
      </c>
      <c r="L68" s="87" t="s">
        <v>87</v>
      </c>
      <c r="M68" s="335" t="n">
        <v>16669</v>
      </c>
      <c r="N68" s="88" t="n">
        <f aca="false">SUM(H52)</f>
        <v>10722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7" t="n">
        <v>1038</v>
      </c>
      <c r="I69" s="87" t="n">
        <v>9</v>
      </c>
      <c r="J69" s="87" t="s">
        <v>102</v>
      </c>
      <c r="K69" s="194" t="n">
        <f aca="false">SUM(I53)</f>
        <v>17</v>
      </c>
      <c r="L69" s="87" t="s">
        <v>96</v>
      </c>
      <c r="M69" s="335" t="n">
        <v>12406</v>
      </c>
      <c r="N69" s="88" t="n">
        <f aca="false">SUM(H53)</f>
        <v>10577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7" t="n">
        <v>201</v>
      </c>
      <c r="I70" s="87" t="n">
        <v>27</v>
      </c>
      <c r="J70" s="87" t="s">
        <v>127</v>
      </c>
      <c r="K70" s="194" t="n">
        <f aca="false">SUM(I54)</f>
        <v>38</v>
      </c>
      <c r="L70" s="87" t="s">
        <v>92</v>
      </c>
      <c r="M70" s="335" t="n">
        <v>12601</v>
      </c>
      <c r="N70" s="88" t="n">
        <f aca="false">SUM(H54)</f>
        <v>10525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7" t="n">
        <v>181</v>
      </c>
      <c r="I71" s="87" t="n">
        <v>13</v>
      </c>
      <c r="J71" s="87" t="s">
        <v>91</v>
      </c>
      <c r="K71" s="194" t="n">
        <f aca="false">SUM(I55)</f>
        <v>26</v>
      </c>
      <c r="L71" s="87" t="s">
        <v>85</v>
      </c>
      <c r="M71" s="335" t="n">
        <v>11087</v>
      </c>
      <c r="N71" s="88" t="n">
        <f aca="false">SUM(H55)</f>
        <v>10398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7" t="n">
        <v>150</v>
      </c>
      <c r="I72" s="87" t="n">
        <v>22</v>
      </c>
      <c r="J72" s="87" t="s">
        <v>109</v>
      </c>
      <c r="K72" s="194" t="n">
        <f aca="false">SUM(I56)</f>
        <v>33</v>
      </c>
      <c r="L72" s="87" t="s">
        <v>84</v>
      </c>
      <c r="M72" s="335" t="n">
        <v>15529</v>
      </c>
      <c r="N72" s="88" t="n">
        <f aca="false">SUM(H56)</f>
        <v>7348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7" t="n">
        <v>101</v>
      </c>
      <c r="I73" s="87" t="n">
        <v>28</v>
      </c>
      <c r="J73" s="87" t="s">
        <v>129</v>
      </c>
      <c r="K73" s="194" t="n">
        <f aca="false">SUM(I57)</f>
        <v>24</v>
      </c>
      <c r="L73" s="87" t="s">
        <v>94</v>
      </c>
      <c r="M73" s="335" t="n">
        <v>6934</v>
      </c>
      <c r="N73" s="88" t="n">
        <f aca="false">SUM(H57)</f>
        <v>6100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7" t="n">
        <v>79</v>
      </c>
      <c r="I74" s="87" t="n">
        <v>21</v>
      </c>
      <c r="J74" s="87" t="s">
        <v>118</v>
      </c>
      <c r="K74" s="194" t="n">
        <f aca="false">SUM(I58)</f>
        <v>25</v>
      </c>
      <c r="L74" s="134" t="s">
        <v>98</v>
      </c>
      <c r="M74" s="335" t="n">
        <v>5272</v>
      </c>
      <c r="N74" s="88" t="n">
        <f aca="false">SUM(H58)</f>
        <v>4642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7" t="n">
        <v>57</v>
      </c>
      <c r="I75" s="87" t="n">
        <v>4</v>
      </c>
      <c r="J75" s="87" t="s">
        <v>120</v>
      </c>
      <c r="K75" s="194" t="n">
        <f aca="false">SUM(I59)</f>
        <v>1</v>
      </c>
      <c r="L75" s="136" t="s">
        <v>104</v>
      </c>
      <c r="M75" s="336" t="n">
        <v>468</v>
      </c>
      <c r="N75" s="88" t="n">
        <f aca="false">SUM(H59)</f>
        <v>3231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7" t="n">
        <v>31</v>
      </c>
      <c r="I76" s="87" t="n">
        <v>23</v>
      </c>
      <c r="J76" s="87" t="s">
        <v>126</v>
      </c>
      <c r="K76" s="221"/>
      <c r="L76" s="337" t="s">
        <v>141</v>
      </c>
      <c r="M76" s="338" t="n">
        <v>138319</v>
      </c>
      <c r="N76" s="339" t="n">
        <f aca="false">SUM(H90)</f>
        <v>111434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7" t="n">
        <v>13</v>
      </c>
      <c r="I77" s="87" t="n">
        <v>7</v>
      </c>
      <c r="J77" s="87" t="s">
        <v>130</v>
      </c>
      <c r="K77" s="196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10</v>
      </c>
      <c r="I78" s="87" t="n">
        <v>2</v>
      </c>
      <c r="J78" s="87" t="s">
        <v>105</v>
      </c>
      <c r="K78" s="196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7" t="n">
        <v>3</v>
      </c>
      <c r="I79" s="87" t="n">
        <v>5</v>
      </c>
      <c r="J79" s="87" t="s">
        <v>131</v>
      </c>
      <c r="K79" s="196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2" t="n">
        <v>3</v>
      </c>
      <c r="I80" s="87" t="n">
        <v>19</v>
      </c>
      <c r="J80" s="87" t="s">
        <v>122</v>
      </c>
      <c r="K80" s="196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2</v>
      </c>
      <c r="I81" s="87" t="n">
        <v>11</v>
      </c>
      <c r="J81" s="87" t="s">
        <v>124</v>
      </c>
      <c r="K81" s="196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7" t="n">
        <v>1</v>
      </c>
      <c r="I82" s="87" t="n">
        <v>20</v>
      </c>
      <c r="J82" s="87" t="s">
        <v>121</v>
      </c>
      <c r="K82" s="196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7" t="n">
        <v>0</v>
      </c>
      <c r="I83" s="87" t="n">
        <v>3</v>
      </c>
      <c r="J83" s="87" t="s">
        <v>90</v>
      </c>
      <c r="K83" s="196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7" t="n">
        <v>0</v>
      </c>
      <c r="I84" s="87" t="n">
        <v>6</v>
      </c>
      <c r="J84" s="87" t="s">
        <v>125</v>
      </c>
      <c r="K84" s="196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7" t="n">
        <v>0</v>
      </c>
      <c r="I85" s="87" t="n">
        <v>8</v>
      </c>
      <c r="J85" s="87" t="s">
        <v>132</v>
      </c>
      <c r="K85" s="196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7" t="n">
        <v>0</v>
      </c>
      <c r="I86" s="87" t="n">
        <v>10</v>
      </c>
      <c r="J86" s="87" t="s">
        <v>123</v>
      </c>
      <c r="K86" s="196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7" t="n">
        <v>0</v>
      </c>
      <c r="I87" s="131" t="n">
        <v>12</v>
      </c>
      <c r="J87" s="132" t="s">
        <v>115</v>
      </c>
      <c r="K87" s="196"/>
      <c r="L87" s="122"/>
      <c r="Q87" s="83"/>
      <c r="R87" s="117"/>
      <c r="S87" s="236"/>
      <c r="T87" s="236"/>
      <c r="U87" s="236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7" t="n">
        <v>0</v>
      </c>
      <c r="I88" s="87" t="n">
        <v>31</v>
      </c>
      <c r="J88" s="87" t="s">
        <v>149</v>
      </c>
      <c r="K88" s="196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7" t="n">
        <v>0</v>
      </c>
      <c r="I89" s="87" t="n">
        <v>32</v>
      </c>
      <c r="J89" s="87" t="s">
        <v>128</v>
      </c>
      <c r="K89" s="196"/>
      <c r="L89" s="122"/>
    </row>
    <row r="90" customFormat="false" ht="13.5" hidden="false" customHeight="true" outlineLevel="0" collapsed="false">
      <c r="H90" s="237" t="n">
        <f aca="false">SUM(H50:H89)</f>
        <v>111434</v>
      </c>
      <c r="I90" s="221"/>
      <c r="J90" s="114" t="s">
        <v>46</v>
      </c>
      <c r="K90" s="323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I1" s="340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1" t="s">
        <v>80</v>
      </c>
      <c r="J2" s="342" t="s">
        <v>152</v>
      </c>
      <c r="K2" s="189" t="s">
        <v>34</v>
      </c>
      <c r="L2" s="343" t="s">
        <v>153</v>
      </c>
    </row>
    <row r="3" customFormat="false" ht="13.5" hidden="false" customHeight="false" outlineLevel="0" collapsed="false">
      <c r="I3" s="87" t="s">
        <v>85</v>
      </c>
      <c r="J3" s="331" t="n">
        <v>193691</v>
      </c>
      <c r="K3" s="87" t="s">
        <v>85</v>
      </c>
      <c r="L3" s="169" t="n">
        <v>234139</v>
      </c>
    </row>
    <row r="4" customFormat="false" ht="13.5" hidden="false" customHeight="false" outlineLevel="0" collapsed="false">
      <c r="I4" s="87" t="s">
        <v>84</v>
      </c>
      <c r="J4" s="331" t="n">
        <v>96604</v>
      </c>
      <c r="K4" s="87" t="s">
        <v>84</v>
      </c>
      <c r="L4" s="169" t="n">
        <v>101880</v>
      </c>
    </row>
    <row r="5" customFormat="false" ht="13.5" hidden="false" customHeight="false" outlineLevel="0" collapsed="false">
      <c r="I5" s="87" t="s">
        <v>87</v>
      </c>
      <c r="J5" s="331" t="n">
        <v>87406</v>
      </c>
      <c r="K5" s="87" t="s">
        <v>87</v>
      </c>
      <c r="L5" s="169" t="n">
        <v>80556</v>
      </c>
    </row>
    <row r="6" customFormat="false" ht="13.5" hidden="false" customHeight="false" outlineLevel="0" collapsed="false">
      <c r="I6" s="87" t="s">
        <v>86</v>
      </c>
      <c r="J6" s="331" t="n">
        <v>73611</v>
      </c>
      <c r="K6" s="87" t="s">
        <v>86</v>
      </c>
      <c r="L6" s="169" t="n">
        <v>104494</v>
      </c>
    </row>
    <row r="7" customFormat="false" ht="13.5" hidden="false" customHeight="false" outlineLevel="0" collapsed="false">
      <c r="I7" s="87" t="s">
        <v>89</v>
      </c>
      <c r="J7" s="331" t="n">
        <v>64632</v>
      </c>
      <c r="K7" s="87" t="s">
        <v>89</v>
      </c>
      <c r="L7" s="169" t="n">
        <v>68191</v>
      </c>
    </row>
    <row r="8" customFormat="false" ht="13.5" hidden="false" customHeight="false" outlineLevel="0" collapsed="false">
      <c r="I8" s="134" t="s">
        <v>88</v>
      </c>
      <c r="J8" s="331" t="n">
        <v>46763</v>
      </c>
      <c r="K8" s="134" t="s">
        <v>88</v>
      </c>
      <c r="L8" s="169" t="n">
        <v>59132</v>
      </c>
    </row>
    <row r="9" customFormat="false" ht="13.5" hidden="false" customHeight="false" outlineLevel="0" collapsed="false">
      <c r="I9" s="134" t="s">
        <v>90</v>
      </c>
      <c r="J9" s="331" t="n">
        <v>42640</v>
      </c>
      <c r="K9" s="134" t="s">
        <v>90</v>
      </c>
      <c r="L9" s="169" t="n">
        <v>42532</v>
      </c>
    </row>
    <row r="10" customFormat="false" ht="13.5" hidden="false" customHeight="false" outlineLevel="0" collapsed="false">
      <c r="I10" s="134" t="s">
        <v>93</v>
      </c>
      <c r="J10" s="331" t="n">
        <v>40827</v>
      </c>
      <c r="K10" s="134" t="s">
        <v>93</v>
      </c>
      <c r="L10" s="169" t="n">
        <v>41803</v>
      </c>
    </row>
    <row r="11" customFormat="false" ht="13.5" hidden="false" customHeight="false" outlineLevel="0" collapsed="false">
      <c r="I11" s="134" t="s">
        <v>102</v>
      </c>
      <c r="J11" s="331" t="n">
        <v>40416</v>
      </c>
      <c r="K11" s="134" t="s">
        <v>102</v>
      </c>
      <c r="L11" s="169" t="n">
        <v>20474</v>
      </c>
    </row>
    <row r="12" customFormat="false" ht="14.25" hidden="false" customHeight="false" outlineLevel="0" collapsed="false">
      <c r="I12" s="134" t="s">
        <v>105</v>
      </c>
      <c r="J12" s="344" t="n">
        <v>39919</v>
      </c>
      <c r="K12" s="134" t="s">
        <v>105</v>
      </c>
      <c r="L12" s="169" t="n">
        <v>64166</v>
      </c>
    </row>
    <row r="13" customFormat="false" ht="15.75" hidden="false" customHeight="false" outlineLevel="0" collapsed="false">
      <c r="A13" s="345"/>
      <c r="B13" s="346"/>
      <c r="C13" s="347"/>
      <c r="D13" s="348"/>
      <c r="E13" s="345"/>
      <c r="F13" s="109"/>
      <c r="G13" s="109"/>
      <c r="I13" s="349" t="s">
        <v>46</v>
      </c>
      <c r="J13" s="350" t="n">
        <v>1055792</v>
      </c>
      <c r="K13" s="349" t="s">
        <v>46</v>
      </c>
      <c r="L13" s="351" t="n">
        <v>1164764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52"/>
    </row>
    <row r="17" customFormat="false" ht="13.5" hidden="false" customHeight="false" outlineLevel="0" collapsed="false">
      <c r="I17" s="118"/>
      <c r="J17" s="236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50"/>
    </row>
    <row r="19" customFormat="false" ht="13.5" hidden="false" customHeight="false" outlineLevel="0" collapsed="false">
      <c r="I19" s="14"/>
      <c r="J19" s="122"/>
      <c r="K19" s="122"/>
      <c r="L19" s="150"/>
      <c r="M19" s="352"/>
    </row>
    <row r="20" customFormat="false" ht="13.5" hidden="false" customHeight="false" outlineLevel="0" collapsed="false">
      <c r="I20" s="14"/>
      <c r="J20" s="122"/>
      <c r="K20" s="122"/>
      <c r="L20" s="150"/>
      <c r="M20" s="352"/>
    </row>
    <row r="21" customFormat="false" ht="13.5" hidden="false" customHeight="false" outlineLevel="0" collapsed="false">
      <c r="I21" s="14"/>
      <c r="J21" s="122"/>
      <c r="K21" s="122"/>
      <c r="L21" s="150"/>
    </row>
    <row r="22" customFormat="false" ht="14.25" hidden="false" customHeight="false" outlineLevel="0" collapsed="false">
      <c r="I22" s="353" t="s">
        <v>154</v>
      </c>
      <c r="J22" s="354"/>
      <c r="L22" s="150"/>
    </row>
    <row r="23" customFormat="false" ht="13.5" hidden="false" customHeight="false" outlineLevel="0" collapsed="false">
      <c r="I23" s="0" t="s">
        <v>152</v>
      </c>
      <c r="K23" s="0" t="s">
        <v>152</v>
      </c>
      <c r="L23" s="355" t="s">
        <v>101</v>
      </c>
      <c r="M23" s="352"/>
    </row>
    <row r="24" customFormat="false" ht="13.5" hidden="false" customHeight="false" outlineLevel="0" collapsed="false">
      <c r="I24" s="331" t="n">
        <f aca="false">SUM(J3)</f>
        <v>193691</v>
      </c>
      <c r="J24" s="87" t="s">
        <v>85</v>
      </c>
      <c r="K24" s="331" t="n">
        <f aca="false">SUM(I24)</f>
        <v>193691</v>
      </c>
      <c r="L24" s="356" t="n">
        <v>199001</v>
      </c>
      <c r="M24" s="11"/>
      <c r="N24" s="83"/>
    </row>
    <row r="25" customFormat="false" ht="13.5" hidden="false" customHeight="false" outlineLevel="0" collapsed="false">
      <c r="I25" s="331" t="n">
        <f aca="false">SUM(J4)</f>
        <v>96604</v>
      </c>
      <c r="J25" s="87" t="s">
        <v>84</v>
      </c>
      <c r="K25" s="331" t="n">
        <f aca="false">SUM(I25)</f>
        <v>96604</v>
      </c>
      <c r="L25" s="356" t="n">
        <v>122427</v>
      </c>
      <c r="M25" s="357"/>
      <c r="N25" s="83"/>
    </row>
    <row r="26" customFormat="false" ht="13.5" hidden="false" customHeight="false" outlineLevel="0" collapsed="false">
      <c r="I26" s="331" t="n">
        <f aca="false">SUM(J5)</f>
        <v>87406</v>
      </c>
      <c r="J26" s="87" t="s">
        <v>87</v>
      </c>
      <c r="K26" s="331" t="n">
        <f aca="false">SUM(I26)</f>
        <v>87406</v>
      </c>
      <c r="L26" s="356" t="n">
        <v>84872</v>
      </c>
      <c r="M26" s="11"/>
      <c r="N26" s="83"/>
    </row>
    <row r="27" customFormat="false" ht="13.5" hidden="false" customHeight="false" outlineLevel="0" collapsed="false">
      <c r="I27" s="331" t="n">
        <f aca="false">SUM(J6)</f>
        <v>73611</v>
      </c>
      <c r="J27" s="87" t="s">
        <v>86</v>
      </c>
      <c r="K27" s="331" t="n">
        <f aca="false">SUM(I27)</f>
        <v>73611</v>
      </c>
      <c r="L27" s="356" t="n">
        <v>77442</v>
      </c>
      <c r="M27" s="11"/>
      <c r="N27" s="83"/>
    </row>
    <row r="28" customFormat="false" ht="13.5" hidden="false" customHeight="false" outlineLevel="0" collapsed="false">
      <c r="I28" s="331" t="n">
        <f aca="false">SUM(J7)</f>
        <v>64632</v>
      </c>
      <c r="J28" s="87" t="s">
        <v>89</v>
      </c>
      <c r="K28" s="331" t="n">
        <f aca="false">SUM(I28)</f>
        <v>64632</v>
      </c>
      <c r="L28" s="356" t="n">
        <v>64135</v>
      </c>
      <c r="M28" s="11"/>
      <c r="N28" s="122"/>
    </row>
    <row r="29" customFormat="false" ht="13.5" hidden="false" customHeight="false" outlineLevel="0" collapsed="false">
      <c r="I29" s="331" t="n">
        <f aca="false">SUM(J8)</f>
        <v>46763</v>
      </c>
      <c r="J29" s="134" t="s">
        <v>88</v>
      </c>
      <c r="K29" s="331" t="n">
        <f aca="false">SUM(I29)</f>
        <v>46763</v>
      </c>
      <c r="L29" s="356" t="n">
        <v>47793</v>
      </c>
      <c r="M29" s="11"/>
      <c r="N29" s="83"/>
    </row>
    <row r="30" customFormat="false" ht="13.5" hidden="false" customHeight="false" outlineLevel="0" collapsed="false">
      <c r="I30" s="331" t="n">
        <f aca="false">SUM(J9)</f>
        <v>42640</v>
      </c>
      <c r="J30" s="134" t="s">
        <v>90</v>
      </c>
      <c r="K30" s="331" t="n">
        <f aca="false">SUM(I30)</f>
        <v>42640</v>
      </c>
      <c r="L30" s="356" t="n">
        <v>32010</v>
      </c>
      <c r="M30" s="11"/>
      <c r="N30" s="83"/>
    </row>
    <row r="31" customFormat="false" ht="13.5" hidden="false" customHeight="false" outlineLevel="0" collapsed="false">
      <c r="I31" s="331" t="n">
        <f aca="false">SUM(J10)</f>
        <v>40827</v>
      </c>
      <c r="J31" s="134" t="s">
        <v>93</v>
      </c>
      <c r="K31" s="331" t="n">
        <f aca="false">SUM(I31)</f>
        <v>40827</v>
      </c>
      <c r="L31" s="356" t="n">
        <v>43074</v>
      </c>
      <c r="M31" s="11"/>
      <c r="N31" s="83"/>
    </row>
    <row r="32" customFormat="false" ht="13.5" hidden="false" customHeight="false" outlineLevel="0" collapsed="false">
      <c r="I32" s="331" t="n">
        <f aca="false">SUM(J11)</f>
        <v>40416</v>
      </c>
      <c r="J32" s="134" t="s">
        <v>102</v>
      </c>
      <c r="K32" s="331" t="n">
        <f aca="false">SUM(I32)</f>
        <v>40416</v>
      </c>
      <c r="L32" s="358" t="n">
        <v>36368</v>
      </c>
      <c r="M32" s="11"/>
      <c r="N32" s="236"/>
    </row>
    <row r="33" customFormat="false" ht="13.5" hidden="false" customHeight="false" outlineLevel="0" collapsed="false">
      <c r="I33" s="331" t="n">
        <f aca="false">SUM(J12)</f>
        <v>39919</v>
      </c>
      <c r="J33" s="134" t="s">
        <v>105</v>
      </c>
      <c r="K33" s="331" t="n">
        <f aca="false">SUM(I33)</f>
        <v>39919</v>
      </c>
      <c r="L33" s="356" t="n">
        <v>45193</v>
      </c>
      <c r="M33" s="11"/>
      <c r="N33" s="236"/>
    </row>
    <row r="34" customFormat="false" ht="14.25" hidden="false" customHeight="false" outlineLevel="0" collapsed="false">
      <c r="H34" s="352"/>
      <c r="I34" s="359" t="n">
        <f aca="false">SUM(J13-(I24+I25+I26+I27+I28+I29+I30+I31+I32+I33))</f>
        <v>329283</v>
      </c>
      <c r="J34" s="360" t="s">
        <v>114</v>
      </c>
      <c r="K34" s="359" t="n">
        <f aca="false">SUM(I34)</f>
        <v>329283</v>
      </c>
      <c r="L34" s="359" t="s">
        <v>155</v>
      </c>
    </row>
    <row r="35" customFormat="false" ht="15.75" hidden="false" customHeight="false" outlineLevel="0" collapsed="false">
      <c r="H35" s="352"/>
      <c r="I35" s="361" t="n">
        <f aca="false">SUM(I24:I34)</f>
        <v>1055792</v>
      </c>
      <c r="J35" s="362" t="s">
        <v>46</v>
      </c>
      <c r="K35" s="363" t="n">
        <f aca="false">SUM(J13)</f>
        <v>1055792</v>
      </c>
      <c r="L35" s="364" t="n">
        <v>1087904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3</v>
      </c>
      <c r="J37" s="109"/>
      <c r="K37" s="109" t="s">
        <v>153</v>
      </c>
    </row>
    <row r="38" customFormat="false" ht="13.5" hidden="false" customHeight="false" outlineLevel="0" collapsed="false">
      <c r="I38" s="169" t="n">
        <f aca="false">SUM(L3)</f>
        <v>234139</v>
      </c>
      <c r="J38" s="87" t="s">
        <v>85</v>
      </c>
      <c r="K38" s="169" t="n">
        <f aca="false">SUM(I38)</f>
        <v>234139</v>
      </c>
    </row>
    <row r="39" customFormat="false" ht="13.5" hidden="false" customHeight="false" outlineLevel="0" collapsed="false">
      <c r="I39" s="169" t="n">
        <f aca="false">SUM(L4)</f>
        <v>101880</v>
      </c>
      <c r="J39" s="87" t="s">
        <v>84</v>
      </c>
      <c r="K39" s="169" t="n">
        <f aca="false">SUM(I39)</f>
        <v>101880</v>
      </c>
    </row>
    <row r="40" customFormat="false" ht="13.5" hidden="false" customHeight="false" outlineLevel="0" collapsed="false">
      <c r="I40" s="169" t="n">
        <f aca="false">SUM(L5)</f>
        <v>80556</v>
      </c>
      <c r="J40" s="87" t="s">
        <v>87</v>
      </c>
      <c r="K40" s="169" t="n">
        <f aca="false">SUM(I40)</f>
        <v>80556</v>
      </c>
    </row>
    <row r="41" customFormat="false" ht="13.5" hidden="false" customHeight="false" outlineLevel="0" collapsed="false">
      <c r="I41" s="169" t="n">
        <f aca="false">SUM(L6)</f>
        <v>104494</v>
      </c>
      <c r="J41" s="87" t="s">
        <v>86</v>
      </c>
      <c r="K41" s="169" t="n">
        <f aca="false">SUM(I41)</f>
        <v>104494</v>
      </c>
    </row>
    <row r="42" customFormat="false" ht="13.5" hidden="false" customHeight="false" outlineLevel="0" collapsed="false">
      <c r="I42" s="169" t="n">
        <f aca="false">SUM(L7)</f>
        <v>68191</v>
      </c>
      <c r="J42" s="87" t="s">
        <v>89</v>
      </c>
      <c r="K42" s="169" t="n">
        <f aca="false">SUM(I42)</f>
        <v>68191</v>
      </c>
    </row>
    <row r="43" customFormat="false" ht="13.5" hidden="false" customHeight="false" outlineLevel="0" collapsed="false">
      <c r="I43" s="169" t="n">
        <f aca="false">SUM(L8)</f>
        <v>59132</v>
      </c>
      <c r="J43" s="134" t="s">
        <v>88</v>
      </c>
      <c r="K43" s="169" t="n">
        <f aca="false">SUM(I43)</f>
        <v>59132</v>
      </c>
    </row>
    <row r="44" customFormat="false" ht="13.5" hidden="false" customHeight="false" outlineLevel="0" collapsed="false">
      <c r="I44" s="169" t="n">
        <f aca="false">SUM(L9)</f>
        <v>42532</v>
      </c>
      <c r="J44" s="134" t="s">
        <v>90</v>
      </c>
      <c r="K44" s="169" t="n">
        <f aca="false">SUM(I44)</f>
        <v>42532</v>
      </c>
    </row>
    <row r="45" customFormat="false" ht="13.5" hidden="false" customHeight="false" outlineLevel="0" collapsed="false">
      <c r="I45" s="169" t="n">
        <f aca="false">SUM(L10)</f>
        <v>41803</v>
      </c>
      <c r="J45" s="134" t="s">
        <v>93</v>
      </c>
      <c r="K45" s="169" t="n">
        <f aca="false">SUM(I45)</f>
        <v>41803</v>
      </c>
    </row>
    <row r="46" customFormat="false" ht="13.5" hidden="false" customHeight="false" outlineLevel="0" collapsed="false">
      <c r="I46" s="169" t="n">
        <f aca="false">SUM(L11)</f>
        <v>20474</v>
      </c>
      <c r="J46" s="134" t="s">
        <v>102</v>
      </c>
      <c r="K46" s="169" t="n">
        <f aca="false">SUM(I46)</f>
        <v>20474</v>
      </c>
      <c r="M46" s="352"/>
    </row>
    <row r="47" customFormat="false" ht="14.25" hidden="false" customHeight="false" outlineLevel="0" collapsed="false">
      <c r="I47" s="169" t="n">
        <f aca="false">SUM(L12)</f>
        <v>64166</v>
      </c>
      <c r="J47" s="134" t="s">
        <v>105</v>
      </c>
      <c r="K47" s="169" t="n">
        <f aca="false">SUM(I47)</f>
        <v>64166</v>
      </c>
      <c r="M47" s="352"/>
    </row>
    <row r="48" customFormat="false" ht="15" hidden="false" customHeight="false" outlineLevel="0" collapsed="false">
      <c r="I48" s="365" t="n">
        <f aca="false">SUM(L13-(I38+I39+I40+I41+I42+I43+I44+I45+I46+I47))</f>
        <v>347397</v>
      </c>
      <c r="J48" s="134" t="s">
        <v>114</v>
      </c>
      <c r="K48" s="366" t="n">
        <f aca="false">SUM(I48)</f>
        <v>347397</v>
      </c>
    </row>
    <row r="49" customFormat="false" ht="15" hidden="false" customHeight="false" outlineLevel="0" collapsed="false">
      <c r="I49" s="367" t="n">
        <f aca="false">SUM(I38:I48)</f>
        <v>1164764</v>
      </c>
      <c r="J49" s="368"/>
      <c r="K49" s="369" t="n">
        <f aca="false">SUM(L13)</f>
        <v>1164764</v>
      </c>
      <c r="L49" s="352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3" t="s">
        <v>80</v>
      </c>
      <c r="D51" s="173" t="s">
        <v>34</v>
      </c>
      <c r="E51" s="76" t="s">
        <v>133</v>
      </c>
      <c r="F51" s="76" t="s">
        <v>134</v>
      </c>
      <c r="G51" s="76" t="s">
        <v>156</v>
      </c>
      <c r="I51" s="352"/>
    </row>
    <row r="52" customFormat="false" ht="13.5" hidden="false" customHeight="false" outlineLevel="0" collapsed="false">
      <c r="A52" s="76" t="n">
        <v>1</v>
      </c>
      <c r="B52" s="87" t="s">
        <v>85</v>
      </c>
      <c r="C52" s="88" t="n">
        <f aca="false">SUM(J3)</f>
        <v>193691</v>
      </c>
      <c r="D52" s="88" t="n">
        <f aca="false">SUM(I38)</f>
        <v>234139</v>
      </c>
      <c r="E52" s="370" t="n">
        <f aca="false">SUM(K24/L24*100)</f>
        <v>97.3316717001422</v>
      </c>
      <c r="F52" s="370" t="n">
        <f aca="false">SUM(C52/D52*100)</f>
        <v>82.7247916835726</v>
      </c>
      <c r="G52" s="87"/>
      <c r="I52" s="352"/>
      <c r="K52" s="352"/>
    </row>
    <row r="53" customFormat="false" ht="13.5" hidden="false" customHeight="false" outlineLevel="0" collapsed="false">
      <c r="A53" s="76" t="n">
        <v>2</v>
      </c>
      <c r="B53" s="87" t="s">
        <v>84</v>
      </c>
      <c r="C53" s="88" t="n">
        <f aca="false">SUM(J4)</f>
        <v>96604</v>
      </c>
      <c r="D53" s="88" t="n">
        <f aca="false">SUM(I39)</f>
        <v>101880</v>
      </c>
      <c r="E53" s="370" t="n">
        <f aca="false">SUM(K25/L25*100)</f>
        <v>78.9074305504505</v>
      </c>
      <c r="F53" s="370" t="n">
        <f aca="false">SUM(C53/D53*100)</f>
        <v>94.8213584609344</v>
      </c>
      <c r="G53" s="87"/>
      <c r="I53" s="352"/>
    </row>
    <row r="54" customFormat="false" ht="13.5" hidden="false" customHeight="false" outlineLevel="0" collapsed="false">
      <c r="A54" s="76" t="n">
        <v>3</v>
      </c>
      <c r="B54" s="87" t="s">
        <v>87</v>
      </c>
      <c r="C54" s="88" t="n">
        <f aca="false">SUM(J5)</f>
        <v>87406</v>
      </c>
      <c r="D54" s="88" t="n">
        <f aca="false">SUM(I40)</f>
        <v>80556</v>
      </c>
      <c r="E54" s="370" t="n">
        <f aca="false">SUM(K26/L26*100)</f>
        <v>102.985672542181</v>
      </c>
      <c r="F54" s="370" t="n">
        <f aca="false">SUM(C54/D54*100)</f>
        <v>108.503401360544</v>
      </c>
      <c r="G54" s="87"/>
      <c r="I54" s="352"/>
    </row>
    <row r="55" customFormat="false" ht="13.5" hidden="false" customHeight="false" outlineLevel="0" collapsed="false">
      <c r="A55" s="76" t="n">
        <v>4</v>
      </c>
      <c r="B55" s="87" t="s">
        <v>86</v>
      </c>
      <c r="C55" s="88" t="n">
        <f aca="false">SUM(J6)</f>
        <v>73611</v>
      </c>
      <c r="D55" s="88" t="n">
        <f aca="false">SUM(I41)</f>
        <v>104494</v>
      </c>
      <c r="E55" s="370" t="n">
        <f aca="false">SUM(K27/L27*100)</f>
        <v>95.0530719764469</v>
      </c>
      <c r="F55" s="370" t="n">
        <f aca="false">SUM(C55/D55*100)</f>
        <v>70.4451930254369</v>
      </c>
      <c r="G55" s="87"/>
    </row>
    <row r="56" customFormat="false" ht="13.5" hidden="false" customHeight="false" outlineLevel="0" collapsed="false">
      <c r="A56" s="76" t="n">
        <v>5</v>
      </c>
      <c r="B56" s="87" t="s">
        <v>89</v>
      </c>
      <c r="C56" s="88" t="n">
        <f aca="false">SUM(J7)</f>
        <v>64632</v>
      </c>
      <c r="D56" s="88" t="n">
        <f aca="false">SUM(I42)</f>
        <v>68191</v>
      </c>
      <c r="E56" s="370" t="n">
        <f aca="false">SUM(K28/L28*100)</f>
        <v>100.774927886489</v>
      </c>
      <c r="F56" s="370" t="n">
        <f aca="false">SUM(C56/D56*100)</f>
        <v>94.7808361807277</v>
      </c>
      <c r="G56" s="87"/>
    </row>
    <row r="57" customFormat="false" ht="13.5" hidden="false" customHeight="false" outlineLevel="0" collapsed="false">
      <c r="A57" s="76" t="n">
        <v>6</v>
      </c>
      <c r="B57" s="134" t="s">
        <v>88</v>
      </c>
      <c r="C57" s="88" t="n">
        <f aca="false">SUM(J8)</f>
        <v>46763</v>
      </c>
      <c r="D57" s="88" t="n">
        <f aca="false">SUM(I43)</f>
        <v>59132</v>
      </c>
      <c r="E57" s="370" t="n">
        <f aca="false">SUM(K29/L29*100)</f>
        <v>97.8448726800996</v>
      </c>
      <c r="F57" s="370" t="n">
        <f aca="false">SUM(C57/D57*100)</f>
        <v>79.082391936684</v>
      </c>
      <c r="G57" s="87"/>
    </row>
    <row r="58" customFormat="false" ht="13.5" hidden="false" customHeight="false" outlineLevel="0" collapsed="false">
      <c r="A58" s="76" t="n">
        <v>7</v>
      </c>
      <c r="B58" s="134" t="s">
        <v>90</v>
      </c>
      <c r="C58" s="88" t="n">
        <f aca="false">SUM(J9)</f>
        <v>42640</v>
      </c>
      <c r="D58" s="88" t="n">
        <f aca="false">SUM(I44)</f>
        <v>42532</v>
      </c>
      <c r="E58" s="370" t="n">
        <f aca="false">SUM(K30/L30*100)</f>
        <v>133.20837238363</v>
      </c>
      <c r="F58" s="370" t="n">
        <f aca="false">SUM(C58/D58*100)</f>
        <v>100.253926455375</v>
      </c>
      <c r="G58" s="87"/>
    </row>
    <row r="59" customFormat="false" ht="13.5" hidden="false" customHeight="false" outlineLevel="0" collapsed="false">
      <c r="A59" s="76" t="n">
        <v>8</v>
      </c>
      <c r="B59" s="134" t="s">
        <v>93</v>
      </c>
      <c r="C59" s="88" t="n">
        <f aca="false">SUM(J10)</f>
        <v>40827</v>
      </c>
      <c r="D59" s="88" t="n">
        <f aca="false">SUM(I45)</f>
        <v>41803</v>
      </c>
      <c r="E59" s="370" t="n">
        <f aca="false">SUM(K31/L31*100)</f>
        <v>94.7833960161582</v>
      </c>
      <c r="F59" s="370" t="n">
        <f aca="false">SUM(C59/D59*100)</f>
        <v>97.6652393368897</v>
      </c>
      <c r="G59" s="87"/>
    </row>
    <row r="60" customFormat="false" ht="13.5" hidden="false" customHeight="false" outlineLevel="0" collapsed="false">
      <c r="A60" s="76" t="n">
        <v>9</v>
      </c>
      <c r="B60" s="134" t="s">
        <v>102</v>
      </c>
      <c r="C60" s="88" t="n">
        <f aca="false">SUM(J11)</f>
        <v>40416</v>
      </c>
      <c r="D60" s="88" t="n">
        <f aca="false">SUM(I46)</f>
        <v>20474</v>
      </c>
      <c r="E60" s="370" t="n">
        <f aca="false">SUM(K32/L32*100)</f>
        <v>111.130664320282</v>
      </c>
      <c r="F60" s="370" t="n">
        <f aca="false">SUM(C60/D60*100)</f>
        <v>197.401582494872</v>
      </c>
      <c r="G60" s="87"/>
    </row>
    <row r="61" customFormat="false" ht="14.25" hidden="false" customHeight="false" outlineLevel="0" collapsed="false">
      <c r="A61" s="371" t="n">
        <v>10</v>
      </c>
      <c r="B61" s="134" t="s">
        <v>105</v>
      </c>
      <c r="C61" s="200" t="n">
        <f aca="false">SUM(J12)</f>
        <v>39919</v>
      </c>
      <c r="D61" s="200" t="n">
        <f aca="false">SUM(I47)</f>
        <v>64166</v>
      </c>
      <c r="E61" s="372" t="n">
        <f aca="false">SUM(K33/L33*100)</f>
        <v>88.3300511141106</v>
      </c>
      <c r="F61" s="372" t="n">
        <f aca="false">SUM(C61/D61*100)</f>
        <v>62.2120749306486</v>
      </c>
      <c r="G61" s="134"/>
    </row>
    <row r="62" customFormat="false" ht="14.25" hidden="false" customHeight="false" outlineLevel="0" collapsed="false">
      <c r="A62" s="373"/>
      <c r="B62" s="182" t="s">
        <v>135</v>
      </c>
      <c r="C62" s="374" t="n">
        <f aca="false">SUM(J13)</f>
        <v>1055792</v>
      </c>
      <c r="D62" s="374" t="n">
        <f aca="false">SUM(L13)</f>
        <v>1164764</v>
      </c>
      <c r="E62" s="375" t="n">
        <f aca="false">SUM(C62/L35)*100</f>
        <v>97.0482689649087</v>
      </c>
      <c r="F62" s="375" t="n">
        <f aca="false">SUM(C62/D62*100)</f>
        <v>90.6442850225453</v>
      </c>
      <c r="G62" s="376" t="n">
        <v>59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9-10-02T08:30:44Z</cp:lastPrinted>
  <dcterms:modified xsi:type="dcterms:W3CDTF">2009-10-07T00:42:37Z</dcterms:modified>
  <cp:revision>0</cp:revision>
  <dc:subject/>
  <dc:title/>
</cp:coreProperties>
</file>