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2" name="_xlnm.Print_Area" vbProcedure="false">2・使用状況!$A$1:$I$62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58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65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3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9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62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その他の食料工業品</t>
  </si>
  <si>
    <t xml:space="preserve">その他の日用品</t>
  </si>
  <si>
    <t xml:space="preserve">その他の製造工業品</t>
  </si>
  <si>
    <t xml:space="preserve">鉄鋼</t>
  </si>
  <si>
    <t xml:space="preserve">缶詰・びん詰</t>
  </si>
  <si>
    <t xml:space="preserve">合成樹脂</t>
  </si>
  <si>
    <t xml:space="preserve">その他の機械</t>
  </si>
  <si>
    <t xml:space="preserve">４０品目計</t>
  </si>
  <si>
    <t xml:space="preserve">その他の化学工業品</t>
  </si>
  <si>
    <t xml:space="preserve">グラフ関連数字</t>
  </si>
  <si>
    <t xml:space="preserve">その他の農産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非鉄金属</t>
  </si>
  <si>
    <t xml:space="preserve">雑穀</t>
  </si>
  <si>
    <t xml:space="preserve">化学肥料</t>
  </si>
  <si>
    <t xml:space="preserve">ゴム製品</t>
  </si>
  <si>
    <t xml:space="preserve">科学薬品</t>
  </si>
  <si>
    <t xml:space="preserve">動植物性飼・肥料</t>
  </si>
  <si>
    <t xml:space="preserve">織物製品</t>
  </si>
  <si>
    <t xml:space="preserve">その他の織物</t>
  </si>
  <si>
    <t xml:space="preserve">金属製品</t>
  </si>
  <si>
    <t xml:space="preserve">前月合計</t>
  </si>
  <si>
    <t xml:space="preserve">非金属鉱物</t>
  </si>
  <si>
    <t xml:space="preserve">その他</t>
  </si>
  <si>
    <t xml:space="preserve">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豆</t>
  </si>
  <si>
    <t xml:space="preserve">板ガラス・同製品</t>
  </si>
  <si>
    <t xml:space="preserve">石油製品</t>
  </si>
  <si>
    <t xml:space="preserve">その他の窯業品</t>
  </si>
  <si>
    <t xml:space="preserve">化学繊維織物</t>
  </si>
  <si>
    <t xml:space="preserve">天然ゴム</t>
  </si>
  <si>
    <t xml:space="preserve">水産品</t>
  </si>
  <si>
    <t xml:space="preserve">木材</t>
  </si>
  <si>
    <t xml:space="preserve">染・顔・塗料</t>
  </si>
  <si>
    <t xml:space="preserve">その他の糸</t>
  </si>
  <si>
    <t xml:space="preserve">化学繊維糸</t>
  </si>
  <si>
    <t xml:space="preserve">砂糖</t>
  </si>
  <si>
    <t xml:space="preserve">油脂用作物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0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t xml:space="preserve">※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0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  <font>
      <b val="true"/>
      <sz val="8"/>
      <color rgb="FF993366"/>
      <name val="DejaVu Sans"/>
      <family val="2"/>
    </font>
    <font>
      <b val="true"/>
      <sz val="8"/>
      <color rgb="FF993366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8"/>
      <color rgb="FF008000"/>
      <name val="DejaVu Sans"/>
      <family val="2"/>
    </font>
    <font>
      <b val="true"/>
      <sz val="8"/>
      <color rgb="FF008000"/>
      <name val="ＭＳ Ｐゴシック"/>
      <family val="3"/>
      <charset val="128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b val="true"/>
      <sz val="8"/>
      <color rgb="FF800080"/>
      <name val="DejaVu Sans"/>
      <family val="2"/>
    </font>
    <font>
      <b val="true"/>
      <sz val="8"/>
      <color rgb="FF800080"/>
      <name val="ＭＳ Ｐゴシック"/>
      <family val="3"/>
      <charset val="128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6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6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7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39.8</c:v>
                </c:pt>
                <c:pt idx="1">
                  <c:v>140.7</c:v>
                </c:pt>
                <c:pt idx="2">
                  <c:v>138</c:v>
                </c:pt>
                <c:pt idx="3">
                  <c:v>120.3</c:v>
                </c:pt>
                <c:pt idx="4">
                  <c:v>113</c:v>
                </c:pt>
                <c:pt idx="5">
                  <c:v>115.8</c:v>
                </c:pt>
                <c:pt idx="6">
                  <c:v>115.1</c:v>
                </c:pt>
                <c:pt idx="7">
                  <c:v>110.1</c:v>
                </c:pt>
                <c:pt idx="8">
                  <c:v>110.6</c:v>
                </c:pt>
                <c:pt idx="9">
                  <c:v>116.1</c:v>
                </c:pt>
                <c:pt idx="10">
                  <c:v>1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7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5.5</c:v>
                </c:pt>
                <c:pt idx="1">
                  <c:v>186.7</c:v>
                </c:pt>
                <c:pt idx="2">
                  <c:v>189.8</c:v>
                </c:pt>
                <c:pt idx="3">
                  <c:v>190.2</c:v>
                </c:pt>
                <c:pt idx="4">
                  <c:v>191.7</c:v>
                </c:pt>
                <c:pt idx="5">
                  <c:v>198.8</c:v>
                </c:pt>
                <c:pt idx="6">
                  <c:v>201.7</c:v>
                </c:pt>
                <c:pt idx="7">
                  <c:v>204</c:v>
                </c:pt>
                <c:pt idx="8">
                  <c:v>205.5</c:v>
                </c:pt>
                <c:pt idx="9">
                  <c:v>214.4</c:v>
                </c:pt>
                <c:pt idx="10">
                  <c:v>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49021"/>
        <c:axId val="11274810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7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4</c:v>
                </c:pt>
                <c:pt idx="2">
                  <c:v>184</c:v>
                </c:pt>
                <c:pt idx="3">
                  <c:v>187</c:v>
                </c:pt>
                <c:pt idx="4">
                  <c:v>185</c:v>
                </c:pt>
                <c:pt idx="5">
                  <c:v>185</c:v>
                </c:pt>
                <c:pt idx="6">
                  <c:v>182</c:v>
                </c:pt>
                <c:pt idx="7">
                  <c:v>178</c:v>
                </c:pt>
                <c:pt idx="8">
                  <c:v>177</c:v>
                </c:pt>
                <c:pt idx="9">
                  <c:v>176</c:v>
                </c:pt>
                <c:pt idx="10">
                  <c:v>178</c:v>
                </c:pt>
              </c:numCache>
            </c:numRef>
          </c:val>
        </c:ser>
        <c:gapWidth val="400"/>
        <c:overlap val="0"/>
        <c:axId val="82284800"/>
        <c:axId val="36337748"/>
      </c:barChart>
      <c:catAx>
        <c:axId val="86249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74810"/>
        <c:crossesAt val="100"/>
        <c:auto val="1"/>
        <c:lblAlgn val="ctr"/>
        <c:lblOffset val="100"/>
        <c:noMultiLvlLbl val="0"/>
      </c:catAx>
      <c:valAx>
        <c:axId val="11274810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9021"/>
        <c:crossesAt val="1"/>
        <c:crossBetween val="midCat"/>
        <c:majorUnit val="10"/>
      </c:valAx>
      <c:catAx>
        <c:axId val="822848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37748"/>
        <c:auto val="1"/>
        <c:lblAlgn val="ctr"/>
        <c:lblOffset val="100"/>
        <c:noMultiLvlLbl val="0"/>
      </c:catAx>
      <c:valAx>
        <c:axId val="36337748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82284800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1年7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4686</c:v>
                </c:pt>
                <c:pt idx="1">
                  <c:v>13156</c:v>
                </c:pt>
                <c:pt idx="2">
                  <c:v>9608</c:v>
                </c:pt>
                <c:pt idx="3">
                  <c:v>4854</c:v>
                </c:pt>
                <c:pt idx="4">
                  <c:v>3965</c:v>
                </c:pt>
                <c:pt idx="5">
                  <c:v>3508</c:v>
                </c:pt>
                <c:pt idx="6">
                  <c:v>2859</c:v>
                </c:pt>
                <c:pt idx="7">
                  <c:v>1379</c:v>
                </c:pt>
                <c:pt idx="8">
                  <c:v>916</c:v>
                </c:pt>
                <c:pt idx="9">
                  <c:v>904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5859</c:v>
                </c:pt>
                <c:pt idx="1">
                  <c:v>18229</c:v>
                </c:pt>
                <c:pt idx="2">
                  <c:v>11842</c:v>
                </c:pt>
                <c:pt idx="3">
                  <c:v>5460</c:v>
                </c:pt>
                <c:pt idx="4">
                  <c:v>5123</c:v>
                </c:pt>
                <c:pt idx="5">
                  <c:v>5624</c:v>
                </c:pt>
                <c:pt idx="6">
                  <c:v>6156</c:v>
                </c:pt>
                <c:pt idx="7">
                  <c:v>1834</c:v>
                </c:pt>
                <c:pt idx="8">
                  <c:v>1779</c:v>
                </c:pt>
                <c:pt idx="9">
                  <c:v>729</c:v>
                </c:pt>
              </c:numCache>
            </c:numRef>
          </c:val>
        </c:ser>
        <c:gapWidth val="150"/>
        <c:overlap val="0"/>
        <c:axId val="32382380"/>
        <c:axId val="88445458"/>
      </c:barChart>
      <c:catAx>
        <c:axId val="323823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5458"/>
        <c:crossesAt val="0"/>
        <c:auto val="1"/>
        <c:lblAlgn val="ctr"/>
        <c:lblOffset val="100"/>
        <c:noMultiLvlLbl val="0"/>
      </c:catAx>
      <c:valAx>
        <c:axId val="88445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2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44052263007"/>
          <c:y val="0.215200592780777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1年7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科学薬品</c:v>
                </c:pt>
                <c:pt idx="8">
                  <c:v>その他の日用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70790</c:v>
                </c:pt>
                <c:pt idx="1">
                  <c:v>21544</c:v>
                </c:pt>
                <c:pt idx="2">
                  <c:v>11408</c:v>
                </c:pt>
                <c:pt idx="3">
                  <c:v>10760</c:v>
                </c:pt>
                <c:pt idx="4">
                  <c:v>10217</c:v>
                </c:pt>
                <c:pt idx="5">
                  <c:v>6705</c:v>
                </c:pt>
                <c:pt idx="6">
                  <c:v>3044</c:v>
                </c:pt>
                <c:pt idx="7">
                  <c:v>2950</c:v>
                </c:pt>
                <c:pt idx="8">
                  <c:v>2868</c:v>
                </c:pt>
                <c:pt idx="9">
                  <c:v>2673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科学薬品</c:v>
                </c:pt>
                <c:pt idx="8">
                  <c:v>その他の日用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80988</c:v>
                </c:pt>
                <c:pt idx="1">
                  <c:v>9330</c:v>
                </c:pt>
                <c:pt idx="2">
                  <c:v>22094</c:v>
                </c:pt>
                <c:pt idx="3">
                  <c:v>13158</c:v>
                </c:pt>
                <c:pt idx="4">
                  <c:v>13510</c:v>
                </c:pt>
                <c:pt idx="5">
                  <c:v>7918</c:v>
                </c:pt>
                <c:pt idx="6">
                  <c:v>5225</c:v>
                </c:pt>
                <c:pt idx="7">
                  <c:v>3138</c:v>
                </c:pt>
                <c:pt idx="8">
                  <c:v>211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3117548"/>
        <c:axId val="31585114"/>
      </c:barChart>
      <c:catAx>
        <c:axId val="631175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5114"/>
        <c:crossesAt val="0"/>
        <c:auto val="1"/>
        <c:lblAlgn val="ctr"/>
        <c:lblOffset val="100"/>
        <c:noMultiLvlLbl val="0"/>
      </c:catAx>
      <c:valAx>
        <c:axId val="31585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75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907223762749"/>
          <c:y val="0.225013535462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1年7月入庫高上位１０品目</a:t>
            </a:r>
          </a:p>
        </c:rich>
      </c:tx>
      <c:layout>
        <c:manualLayout>
          <c:xMode val="edge"/>
          <c:yMode val="edge"/>
          <c:x val="0.321681331293038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7432839148367"/>
          <c:w val="0.988045141545524"/>
          <c:h val="0.9072567160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その他の製造工業品</c:v>
                </c:pt>
                <c:pt idx="7">
                  <c:v>麦</c:v>
                </c:pt>
                <c:pt idx="8">
                  <c:v>電気機械</c:v>
                </c:pt>
                <c:pt idx="9">
                  <c:v>雑穀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5782</c:v>
                </c:pt>
                <c:pt idx="1">
                  <c:v>24686</c:v>
                </c:pt>
                <c:pt idx="2">
                  <c:v>17294</c:v>
                </c:pt>
                <c:pt idx="3">
                  <c:v>14164</c:v>
                </c:pt>
                <c:pt idx="4">
                  <c:v>13652</c:v>
                </c:pt>
                <c:pt idx="5">
                  <c:v>10411</c:v>
                </c:pt>
                <c:pt idx="6">
                  <c:v>10334</c:v>
                </c:pt>
                <c:pt idx="7">
                  <c:v>10314</c:v>
                </c:pt>
                <c:pt idx="8">
                  <c:v>8878</c:v>
                </c:pt>
                <c:pt idx="9">
                  <c:v>8715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その他の製造工業品</c:v>
                </c:pt>
                <c:pt idx="7">
                  <c:v>麦</c:v>
                </c:pt>
                <c:pt idx="8">
                  <c:v>電気機械</c:v>
                </c:pt>
                <c:pt idx="9">
                  <c:v>雑穀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46599</c:v>
                </c:pt>
                <c:pt idx="1">
                  <c:v>27663</c:v>
                </c:pt>
                <c:pt idx="2">
                  <c:v>10502</c:v>
                </c:pt>
                <c:pt idx="3">
                  <c:v>12135</c:v>
                </c:pt>
                <c:pt idx="4">
                  <c:v>16302</c:v>
                </c:pt>
                <c:pt idx="5">
                  <c:v>9644</c:v>
                </c:pt>
                <c:pt idx="6">
                  <c:v>8333</c:v>
                </c:pt>
                <c:pt idx="7">
                  <c:v>19493</c:v>
                </c:pt>
                <c:pt idx="8">
                  <c:v>17008</c:v>
                </c:pt>
                <c:pt idx="9">
                  <c:v>35393</c:v>
                </c:pt>
              </c:numCache>
            </c:numRef>
          </c:val>
        </c:ser>
        <c:gapWidth val="150"/>
        <c:overlap val="0"/>
        <c:axId val="42657929"/>
        <c:axId val="16512601"/>
      </c:barChart>
      <c:catAx>
        <c:axId val="426579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2601"/>
        <c:crossesAt val="0"/>
        <c:auto val="1"/>
        <c:lblAlgn val="ctr"/>
        <c:lblOffset val="100"/>
        <c:noMultiLvlLbl val="0"/>
      </c:catAx>
      <c:valAx>
        <c:axId val="16512601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790435848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579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973986228003"/>
          <c:y val="0.199197413889199"/>
          <c:w val="0.0843534812547819"/>
          <c:h val="0.098316798573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1年7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食料工業品</c:v>
                </c:pt>
                <c:pt idx="7">
                  <c:v>豆</c:v>
                </c:pt>
                <c:pt idx="8">
                  <c:v>その他の化学工業品</c:v>
                </c:pt>
                <c:pt idx="9">
                  <c:v>その他の窯業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57160</c:v>
                </c:pt>
                <c:pt idx="1">
                  <c:v>2944</c:v>
                </c:pt>
                <c:pt idx="2">
                  <c:v>1648</c:v>
                </c:pt>
                <c:pt idx="3">
                  <c:v>1511</c:v>
                </c:pt>
                <c:pt idx="4">
                  <c:v>1150</c:v>
                </c:pt>
                <c:pt idx="5">
                  <c:v>854</c:v>
                </c:pt>
                <c:pt idx="6">
                  <c:v>811</c:v>
                </c:pt>
                <c:pt idx="7">
                  <c:v>726</c:v>
                </c:pt>
                <c:pt idx="8">
                  <c:v>589</c:v>
                </c:pt>
                <c:pt idx="9">
                  <c:v>571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食料工業品</c:v>
                </c:pt>
                <c:pt idx="7">
                  <c:v>豆</c:v>
                </c:pt>
                <c:pt idx="8">
                  <c:v>その他の化学工業品</c:v>
                </c:pt>
                <c:pt idx="9">
                  <c:v>その他の窯業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50717</c:v>
                </c:pt>
                <c:pt idx="1">
                  <c:v>3476</c:v>
                </c:pt>
                <c:pt idx="2">
                  <c:v>5022</c:v>
                </c:pt>
                <c:pt idx="3">
                  <c:v>1227</c:v>
                </c:pt>
                <c:pt idx="4">
                  <c:v>2954</c:v>
                </c:pt>
                <c:pt idx="5">
                  <c:v>897</c:v>
                </c:pt>
                <c:pt idx="6">
                  <c:v>1076</c:v>
                </c:pt>
                <c:pt idx="7">
                  <c:v>147</c:v>
                </c:pt>
                <c:pt idx="8">
                  <c:v>970</c:v>
                </c:pt>
                <c:pt idx="9">
                  <c:v>501</c:v>
                </c:pt>
              </c:numCache>
            </c:numRef>
          </c:val>
        </c:ser>
        <c:gapWidth val="150"/>
        <c:overlap val="0"/>
        <c:axId val="621596"/>
        <c:axId val="15465729"/>
      </c:barChart>
      <c:catAx>
        <c:axId val="6215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65729"/>
        <c:crossesAt val="0"/>
        <c:auto val="1"/>
        <c:lblAlgn val="ctr"/>
        <c:lblOffset val="100"/>
        <c:noMultiLvlLbl val="0"/>
      </c:catAx>
      <c:valAx>
        <c:axId val="1546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5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086549036485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1年7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その他の農産物</c:v>
                </c:pt>
                <c:pt idx="5">
                  <c:v>その他の化学工業品</c:v>
                </c:pt>
                <c:pt idx="6">
                  <c:v>鉄鋼</c:v>
                </c:pt>
                <c:pt idx="7">
                  <c:v>非鉄金属</c:v>
                </c:pt>
                <c:pt idx="8">
                  <c:v>化学肥料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78069</c:v>
                </c:pt>
                <c:pt idx="1">
                  <c:v>24980</c:v>
                </c:pt>
                <c:pt idx="2">
                  <c:v>16292</c:v>
                </c:pt>
                <c:pt idx="3">
                  <c:v>5247</c:v>
                </c:pt>
                <c:pt idx="4">
                  <c:v>4265</c:v>
                </c:pt>
                <c:pt idx="5">
                  <c:v>3228</c:v>
                </c:pt>
                <c:pt idx="6">
                  <c:v>2944</c:v>
                </c:pt>
                <c:pt idx="7">
                  <c:v>2914</c:v>
                </c:pt>
                <c:pt idx="8">
                  <c:v>2378</c:v>
                </c:pt>
                <c:pt idx="9">
                  <c:v>2092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その他の農産物</c:v>
                </c:pt>
                <c:pt idx="5">
                  <c:v>その他の化学工業品</c:v>
                </c:pt>
                <c:pt idx="6">
                  <c:v>鉄鋼</c:v>
                </c:pt>
                <c:pt idx="7">
                  <c:v>非鉄金属</c:v>
                </c:pt>
                <c:pt idx="8">
                  <c:v>化学肥料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74181</c:v>
                </c:pt>
                <c:pt idx="1">
                  <c:v>14132</c:v>
                </c:pt>
                <c:pt idx="2">
                  <c:v>17539</c:v>
                </c:pt>
                <c:pt idx="3">
                  <c:v>8103</c:v>
                </c:pt>
                <c:pt idx="4">
                  <c:v>6084</c:v>
                </c:pt>
                <c:pt idx="5">
                  <c:v>5134</c:v>
                </c:pt>
                <c:pt idx="6">
                  <c:v>7360</c:v>
                </c:pt>
                <c:pt idx="7">
                  <c:v>2764</c:v>
                </c:pt>
                <c:pt idx="8">
                  <c:v>4326</c:v>
                </c:pt>
                <c:pt idx="9">
                  <c:v>2508</c:v>
                </c:pt>
              </c:numCache>
            </c:numRef>
          </c:val>
        </c:ser>
        <c:gapWidth val="150"/>
        <c:overlap val="0"/>
        <c:axId val="42456732"/>
        <c:axId val="30959200"/>
      </c:barChart>
      <c:catAx>
        <c:axId val="424567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9200"/>
        <c:crossesAt val="0"/>
        <c:auto val="1"/>
        <c:lblAlgn val="ctr"/>
        <c:lblOffset val="100"/>
        <c:noMultiLvlLbl val="0"/>
      </c:catAx>
      <c:valAx>
        <c:axId val="30959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567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9794514091809"/>
          <c:y val="0.19045562513496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1年7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日用品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製造工業品</c:v>
                </c:pt>
                <c:pt idx="5">
                  <c:v>その他の機械</c:v>
                </c:pt>
                <c:pt idx="6">
                  <c:v>紙・パルプ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0278</c:v>
                </c:pt>
                <c:pt idx="1">
                  <c:v>16669</c:v>
                </c:pt>
                <c:pt idx="2">
                  <c:v>15529</c:v>
                </c:pt>
                <c:pt idx="3">
                  <c:v>14562</c:v>
                </c:pt>
                <c:pt idx="4">
                  <c:v>12601</c:v>
                </c:pt>
                <c:pt idx="5">
                  <c:v>12406</c:v>
                </c:pt>
                <c:pt idx="6">
                  <c:v>11087</c:v>
                </c:pt>
                <c:pt idx="7">
                  <c:v>6934</c:v>
                </c:pt>
                <c:pt idx="8">
                  <c:v>5272</c:v>
                </c:pt>
                <c:pt idx="9">
                  <c:v>3444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日用品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製造工業品</c:v>
                </c:pt>
                <c:pt idx="5">
                  <c:v>その他の機械</c:v>
                </c:pt>
                <c:pt idx="6">
                  <c:v>紙・パルプ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0096</c:v>
                </c:pt>
                <c:pt idx="1">
                  <c:v>10407</c:v>
                </c:pt>
                <c:pt idx="2">
                  <c:v>17343</c:v>
                </c:pt>
                <c:pt idx="3">
                  <c:v>20203</c:v>
                </c:pt>
                <c:pt idx="4">
                  <c:v>9013</c:v>
                </c:pt>
                <c:pt idx="5">
                  <c:v>14383</c:v>
                </c:pt>
                <c:pt idx="6">
                  <c:v>18052</c:v>
                </c:pt>
                <c:pt idx="7">
                  <c:v>8865</c:v>
                </c:pt>
                <c:pt idx="8">
                  <c:v>8310</c:v>
                </c:pt>
                <c:pt idx="9">
                  <c:v>2945</c:v>
                </c:pt>
              </c:numCache>
            </c:numRef>
          </c:val>
        </c:ser>
        <c:gapWidth val="150"/>
        <c:overlap val="0"/>
        <c:axId val="23642838"/>
        <c:axId val="21993371"/>
      </c:barChart>
      <c:catAx>
        <c:axId val="236428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93371"/>
        <c:crossesAt val="0"/>
        <c:auto val="1"/>
        <c:lblAlgn val="ctr"/>
        <c:lblOffset val="100"/>
        <c:noMultiLvlLbl val="0"/>
      </c:catAx>
      <c:valAx>
        <c:axId val="21993371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428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441159749858"/>
          <c:y val="0.187229660144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缶詰・びん詰</c:v>
                </c:pt>
                <c:pt idx="8">
                  <c:v>米</c:v>
                </c:pt>
                <c:pt idx="9">
                  <c:v>その他の農産物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99001</c:v>
                </c:pt>
                <c:pt idx="1">
                  <c:v>122427</c:v>
                </c:pt>
                <c:pt idx="2">
                  <c:v>84872</c:v>
                </c:pt>
                <c:pt idx="3">
                  <c:v>77442</c:v>
                </c:pt>
                <c:pt idx="4">
                  <c:v>64135</c:v>
                </c:pt>
                <c:pt idx="5">
                  <c:v>47793</c:v>
                </c:pt>
                <c:pt idx="6">
                  <c:v>45193</c:v>
                </c:pt>
                <c:pt idx="7">
                  <c:v>43074</c:v>
                </c:pt>
                <c:pt idx="8">
                  <c:v>38677</c:v>
                </c:pt>
                <c:pt idx="9">
                  <c:v>36368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缶詰・びん詰</c:v>
                </c:pt>
                <c:pt idx="8">
                  <c:v>米</c:v>
                </c:pt>
                <c:pt idx="9">
                  <c:v>その他の農産物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36090</c:v>
                </c:pt>
                <c:pt idx="1">
                  <c:v>93665</c:v>
                </c:pt>
                <c:pt idx="2">
                  <c:v>78643</c:v>
                </c:pt>
                <c:pt idx="3">
                  <c:v>115447</c:v>
                </c:pt>
                <c:pt idx="4">
                  <c:v>69446</c:v>
                </c:pt>
                <c:pt idx="5">
                  <c:v>53491</c:v>
                </c:pt>
                <c:pt idx="6">
                  <c:v>68369</c:v>
                </c:pt>
                <c:pt idx="7">
                  <c:v>40958</c:v>
                </c:pt>
                <c:pt idx="8">
                  <c:v>36841</c:v>
                </c:pt>
                <c:pt idx="9">
                  <c:v>21763</c:v>
                </c:pt>
              </c:numCache>
            </c:numRef>
          </c:val>
        </c:ser>
        <c:gapWidth val="150"/>
        <c:overlap val="0"/>
        <c:axId val="13210882"/>
        <c:axId val="48425645"/>
      </c:barChart>
      <c:catAx>
        <c:axId val="132108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5645"/>
        <c:crossesAt val="0"/>
        <c:auto val="1"/>
        <c:lblAlgn val="ctr"/>
        <c:lblOffset val="100"/>
        <c:noMultiLvlLbl val="0"/>
      </c:catAx>
      <c:valAx>
        <c:axId val="48425645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108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179405826363"/>
          <c:y val="0.187349236129724"/>
          <c:w val="0.0831170079800019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7月保管残高</a:t>
            </a:r>
          </a:p>
        </c:rich>
      </c:tx>
      <c:layout>
        <c:manualLayout>
          <c:xMode val="edge"/>
          <c:yMode val="edge"/>
          <c:x val="0.294694732831698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雑品</c:v>
                  </c:pt>
                  <c:pt idx="3">
                    <c:v>電気機械</c:v>
                  </c:pt>
                  <c:pt idx="4">
                    <c:v>その他の日用品</c:v>
                  </c:pt>
                  <c:pt idx="5">
                    <c:v>その他の食料工業品</c:v>
                  </c:pt>
                  <c:pt idx="6">
                    <c:v>麦</c:v>
                  </c:pt>
                  <c:pt idx="7">
                    <c:v>缶詰・びん詰</c:v>
                  </c:pt>
                  <c:pt idx="8">
                    <c:v>米</c:v>
                  </c:pt>
                  <c:pt idx="9">
                    <c:v>その他の農産物</c:v>
                  </c:pt>
                  <c:pt idx="10">
                    <c:v>その他</c:v>
                  </c:pt>
                </c:lvl>
                <c:lvl>
                  <c:pt idx="0">
                    <c:v>236,090 </c:v>
                  </c:pt>
                  <c:pt idx="1">
                    <c:v>93,665 </c:v>
                  </c:pt>
                  <c:pt idx="2">
                    <c:v>78,643 </c:v>
                  </c:pt>
                  <c:pt idx="3">
                    <c:v>115,447 </c:v>
                  </c:pt>
                  <c:pt idx="4">
                    <c:v>69,446 </c:v>
                  </c:pt>
                  <c:pt idx="5">
                    <c:v>53,491 </c:v>
                  </c:pt>
                  <c:pt idx="6">
                    <c:v>68,369 </c:v>
                  </c:pt>
                  <c:pt idx="7">
                    <c:v>40,958 </c:v>
                  </c:pt>
                  <c:pt idx="8">
                    <c:v>36,841 </c:v>
                  </c:pt>
                  <c:pt idx="9">
                    <c:v>21,763 </c:v>
                  </c:pt>
                  <c:pt idx="10">
                    <c:v>365,640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36090</c:v>
                </c:pt>
                <c:pt idx="1">
                  <c:v>93665</c:v>
                </c:pt>
                <c:pt idx="2">
                  <c:v>78643</c:v>
                </c:pt>
                <c:pt idx="3">
                  <c:v>115447</c:v>
                </c:pt>
                <c:pt idx="4">
                  <c:v>69446</c:v>
                </c:pt>
                <c:pt idx="5">
                  <c:v>53491</c:v>
                </c:pt>
                <c:pt idx="6">
                  <c:v>68369</c:v>
                </c:pt>
                <c:pt idx="7">
                  <c:v>40958</c:v>
                </c:pt>
                <c:pt idx="8">
                  <c:v>36841</c:v>
                </c:pt>
                <c:pt idx="9">
                  <c:v>21763</c:v>
                </c:pt>
                <c:pt idx="10">
                  <c:v>36564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1年7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雑品</c:v>
                  </c:pt>
                  <c:pt idx="3">
                    <c:v>電気機械</c:v>
                  </c:pt>
                  <c:pt idx="4">
                    <c:v>その他の日用品</c:v>
                  </c:pt>
                  <c:pt idx="5">
                    <c:v>その他の食料工業品</c:v>
                  </c:pt>
                  <c:pt idx="6">
                    <c:v>麦</c:v>
                  </c:pt>
                  <c:pt idx="7">
                    <c:v>缶詰・びん詰</c:v>
                  </c:pt>
                  <c:pt idx="8">
                    <c:v>米</c:v>
                  </c:pt>
                  <c:pt idx="9">
                    <c:v>その他の農産物</c:v>
                  </c:pt>
                  <c:pt idx="10">
                    <c:v>その他</c:v>
                  </c:pt>
                </c:lvl>
                <c:lvl>
                  <c:pt idx="0">
                    <c:v>199,001 </c:v>
                  </c:pt>
                  <c:pt idx="1">
                    <c:v>122,427 </c:v>
                  </c:pt>
                  <c:pt idx="2">
                    <c:v>84,872 </c:v>
                  </c:pt>
                  <c:pt idx="3">
                    <c:v>77,442 </c:v>
                  </c:pt>
                  <c:pt idx="4">
                    <c:v>64,135 </c:v>
                  </c:pt>
                  <c:pt idx="5">
                    <c:v>47,793 </c:v>
                  </c:pt>
                  <c:pt idx="6">
                    <c:v>45,193 </c:v>
                  </c:pt>
                  <c:pt idx="7">
                    <c:v>43,074 </c:v>
                  </c:pt>
                  <c:pt idx="8">
                    <c:v>38,677 </c:v>
                  </c:pt>
                  <c:pt idx="9">
                    <c:v>36,368 </c:v>
                  </c:pt>
                  <c:pt idx="10">
                    <c:v>328,922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99001</c:v>
                </c:pt>
                <c:pt idx="1">
                  <c:v>122427</c:v>
                </c:pt>
                <c:pt idx="2">
                  <c:v>84872</c:v>
                </c:pt>
                <c:pt idx="3">
                  <c:v>77442</c:v>
                </c:pt>
                <c:pt idx="4">
                  <c:v>64135</c:v>
                </c:pt>
                <c:pt idx="5">
                  <c:v>47793</c:v>
                </c:pt>
                <c:pt idx="6">
                  <c:v>45193</c:v>
                </c:pt>
                <c:pt idx="7">
                  <c:v>43074</c:v>
                </c:pt>
                <c:pt idx="8">
                  <c:v>38677</c:v>
                </c:pt>
                <c:pt idx="9">
                  <c:v>36368</c:v>
                </c:pt>
                <c:pt idx="10">
                  <c:v>3289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1年7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非鉄金属</c:v>
                </c:pt>
                <c:pt idx="7">
                  <c:v>その他の機械</c:v>
                </c:pt>
                <c:pt idx="8">
                  <c:v>ゴム製品</c:v>
                </c:pt>
                <c:pt idx="9">
                  <c:v>雑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5486</c:v>
                </c:pt>
                <c:pt idx="1">
                  <c:v>10896</c:v>
                </c:pt>
                <c:pt idx="2">
                  <c:v>9630</c:v>
                </c:pt>
                <c:pt idx="3">
                  <c:v>5012</c:v>
                </c:pt>
                <c:pt idx="4">
                  <c:v>4744</c:v>
                </c:pt>
                <c:pt idx="5">
                  <c:v>4525</c:v>
                </c:pt>
                <c:pt idx="6">
                  <c:v>3826</c:v>
                </c:pt>
                <c:pt idx="7">
                  <c:v>3515</c:v>
                </c:pt>
                <c:pt idx="8">
                  <c:v>3471</c:v>
                </c:pt>
                <c:pt idx="9">
                  <c:v>3376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非鉄金属</c:v>
                </c:pt>
                <c:pt idx="7">
                  <c:v>その他の機械</c:v>
                </c:pt>
                <c:pt idx="8">
                  <c:v>ゴム製品</c:v>
                </c:pt>
                <c:pt idx="9">
                  <c:v>雑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30925</c:v>
                </c:pt>
                <c:pt idx="1">
                  <c:v>9693</c:v>
                </c:pt>
                <c:pt idx="2">
                  <c:v>9872</c:v>
                </c:pt>
                <c:pt idx="3">
                  <c:v>5714</c:v>
                </c:pt>
                <c:pt idx="4">
                  <c:v>5598</c:v>
                </c:pt>
                <c:pt idx="5">
                  <c:v>5078</c:v>
                </c:pt>
                <c:pt idx="6">
                  <c:v>3240</c:v>
                </c:pt>
                <c:pt idx="7">
                  <c:v>5019</c:v>
                </c:pt>
                <c:pt idx="8">
                  <c:v>3214</c:v>
                </c:pt>
                <c:pt idx="9">
                  <c:v>5104</c:v>
                </c:pt>
              </c:numCache>
            </c:numRef>
          </c:val>
        </c:ser>
        <c:gapWidth val="150"/>
        <c:overlap val="0"/>
        <c:axId val="14159338"/>
        <c:axId val="3620194"/>
      </c:barChart>
      <c:catAx>
        <c:axId val="141593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0194"/>
        <c:crossesAt val="0"/>
        <c:auto val="1"/>
        <c:lblAlgn val="ctr"/>
        <c:lblOffset val="100"/>
        <c:noMultiLvlLbl val="0"/>
      </c:catAx>
      <c:valAx>
        <c:axId val="3620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593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972 </c:v>
                  </c:pt>
                  <c:pt idx="1">
                    <c:v>393,689 </c:v>
                  </c:pt>
                  <c:pt idx="2">
                    <c:v>425,731 </c:v>
                  </c:pt>
                  <c:pt idx="3">
                    <c:v>94,672 </c:v>
                  </c:pt>
                  <c:pt idx="4">
                    <c:v>386,863 </c:v>
                  </c:pt>
                  <c:pt idx="5">
                    <c:v>699,283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93689</c:v>
                </c:pt>
                <c:pt idx="2">
                  <c:v>425731</c:v>
                </c:pt>
                <c:pt idx="3">
                  <c:v>94672</c:v>
                </c:pt>
                <c:pt idx="4">
                  <c:v>386863</c:v>
                </c:pt>
                <c:pt idx="5">
                  <c:v>69928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1年7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電気機械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46311</c:v>
                </c:pt>
                <c:pt idx="1">
                  <c:v>17088</c:v>
                </c:pt>
                <c:pt idx="2">
                  <c:v>15793</c:v>
                </c:pt>
                <c:pt idx="3">
                  <c:v>13296</c:v>
                </c:pt>
                <c:pt idx="4">
                  <c:v>12128</c:v>
                </c:pt>
                <c:pt idx="5">
                  <c:v>7494</c:v>
                </c:pt>
                <c:pt idx="6">
                  <c:v>6258</c:v>
                </c:pt>
                <c:pt idx="7">
                  <c:v>6255</c:v>
                </c:pt>
                <c:pt idx="8">
                  <c:v>5965</c:v>
                </c:pt>
                <c:pt idx="9">
                  <c:v>5271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電気機械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63946</c:v>
                </c:pt>
                <c:pt idx="1">
                  <c:v>4282</c:v>
                </c:pt>
                <c:pt idx="2">
                  <c:v>19541</c:v>
                </c:pt>
                <c:pt idx="3">
                  <c:v>16968</c:v>
                </c:pt>
                <c:pt idx="4">
                  <c:v>16833</c:v>
                </c:pt>
                <c:pt idx="5">
                  <c:v>0</c:v>
                </c:pt>
                <c:pt idx="6">
                  <c:v>7877</c:v>
                </c:pt>
                <c:pt idx="7">
                  <c:v>6998</c:v>
                </c:pt>
                <c:pt idx="8">
                  <c:v>4739</c:v>
                </c:pt>
                <c:pt idx="9">
                  <c:v>5118</c:v>
                </c:pt>
              </c:numCache>
            </c:numRef>
          </c:val>
        </c:ser>
        <c:gapWidth val="150"/>
        <c:overlap val="0"/>
        <c:axId val="74920918"/>
        <c:axId val="3599752"/>
      </c:barChart>
      <c:catAx>
        <c:axId val="749209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9752"/>
        <c:crossesAt val="0"/>
        <c:auto val="1"/>
        <c:lblAlgn val="ctr"/>
        <c:lblOffset val="100"/>
        <c:noMultiLvlLbl val="0"/>
      </c:catAx>
      <c:valAx>
        <c:axId val="3599752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09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22904536965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1年7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米</c:v>
                </c:pt>
                <c:pt idx="3">
                  <c:v>雑穀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食料工業品</c:v>
                </c:pt>
                <c:pt idx="8">
                  <c:v>飲料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2587</c:v>
                </c:pt>
                <c:pt idx="1">
                  <c:v>39895</c:v>
                </c:pt>
                <c:pt idx="2">
                  <c:v>33417</c:v>
                </c:pt>
                <c:pt idx="3">
                  <c:v>31119</c:v>
                </c:pt>
                <c:pt idx="4">
                  <c:v>29841</c:v>
                </c:pt>
                <c:pt idx="5">
                  <c:v>23390</c:v>
                </c:pt>
                <c:pt idx="6">
                  <c:v>18958</c:v>
                </c:pt>
                <c:pt idx="7">
                  <c:v>16849</c:v>
                </c:pt>
                <c:pt idx="8">
                  <c:v>16080</c:v>
                </c:pt>
                <c:pt idx="9">
                  <c:v>14602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米</c:v>
                </c:pt>
                <c:pt idx="3">
                  <c:v>雑穀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食料工業品</c:v>
                </c:pt>
                <c:pt idx="8">
                  <c:v>飲料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65164</c:v>
                </c:pt>
                <c:pt idx="1">
                  <c:v>37539</c:v>
                </c:pt>
                <c:pt idx="2">
                  <c:v>33247</c:v>
                </c:pt>
                <c:pt idx="3">
                  <c:v>44883</c:v>
                </c:pt>
                <c:pt idx="4">
                  <c:v>26466</c:v>
                </c:pt>
                <c:pt idx="5">
                  <c:v>23396</c:v>
                </c:pt>
                <c:pt idx="6">
                  <c:v>15494</c:v>
                </c:pt>
                <c:pt idx="7">
                  <c:v>17638</c:v>
                </c:pt>
                <c:pt idx="8">
                  <c:v>24848</c:v>
                </c:pt>
                <c:pt idx="9">
                  <c:v>16194</c:v>
                </c:pt>
              </c:numCache>
            </c:numRef>
          </c:val>
        </c:ser>
        <c:gapWidth val="150"/>
        <c:overlap val="0"/>
        <c:axId val="31304440"/>
        <c:axId val="51085677"/>
      </c:barChart>
      <c:catAx>
        <c:axId val="313044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85677"/>
        <c:crossesAt val="0"/>
        <c:auto val="1"/>
        <c:lblAlgn val="ctr"/>
        <c:lblOffset val="100"/>
        <c:noMultiLvlLbl val="0"/>
      </c:catAx>
      <c:valAx>
        <c:axId val="51085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044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1年7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豆</c:v>
                </c:pt>
                <c:pt idx="9">
                  <c:v>その他の窯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2974</c:v>
                </c:pt>
                <c:pt idx="1">
                  <c:v>4755</c:v>
                </c:pt>
                <c:pt idx="2">
                  <c:v>2840</c:v>
                </c:pt>
                <c:pt idx="3">
                  <c:v>2421</c:v>
                </c:pt>
                <c:pt idx="4">
                  <c:v>1585</c:v>
                </c:pt>
                <c:pt idx="5">
                  <c:v>1460</c:v>
                </c:pt>
                <c:pt idx="6">
                  <c:v>1315</c:v>
                </c:pt>
                <c:pt idx="7">
                  <c:v>920</c:v>
                </c:pt>
                <c:pt idx="8">
                  <c:v>880</c:v>
                </c:pt>
                <c:pt idx="9">
                  <c:v>818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豆</c:v>
                </c:pt>
                <c:pt idx="9">
                  <c:v>その他の窯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2289</c:v>
                </c:pt>
                <c:pt idx="1">
                  <c:v>5158</c:v>
                </c:pt>
                <c:pt idx="2">
                  <c:v>2712</c:v>
                </c:pt>
                <c:pt idx="3">
                  <c:v>2146</c:v>
                </c:pt>
                <c:pt idx="4">
                  <c:v>2510</c:v>
                </c:pt>
                <c:pt idx="5">
                  <c:v>773</c:v>
                </c:pt>
                <c:pt idx="6">
                  <c:v>1450</c:v>
                </c:pt>
                <c:pt idx="7">
                  <c:v>1037</c:v>
                </c:pt>
                <c:pt idx="8">
                  <c:v>278</c:v>
                </c:pt>
                <c:pt idx="9">
                  <c:v>488</c:v>
                </c:pt>
              </c:numCache>
            </c:numRef>
          </c:val>
        </c:ser>
        <c:gapWidth val="150"/>
        <c:overlap val="0"/>
        <c:axId val="87504455"/>
        <c:axId val="75532723"/>
      </c:barChart>
      <c:catAx>
        <c:axId val="875044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32723"/>
        <c:crossesAt val="0"/>
        <c:auto val="1"/>
        <c:lblAlgn val="ctr"/>
        <c:lblOffset val="100"/>
        <c:noMultiLvlLbl val="0"/>
      </c:catAx>
      <c:valAx>
        <c:axId val="75532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044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8286125780125"/>
          <c:y val="0.245587439090417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1年7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産物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化学肥料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鉄鋼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56689</c:v>
                </c:pt>
                <c:pt idx="1">
                  <c:v>22089</c:v>
                </c:pt>
                <c:pt idx="2">
                  <c:v>12132</c:v>
                </c:pt>
                <c:pt idx="3">
                  <c:v>8652</c:v>
                </c:pt>
                <c:pt idx="4">
                  <c:v>8618</c:v>
                </c:pt>
                <c:pt idx="5">
                  <c:v>8164</c:v>
                </c:pt>
                <c:pt idx="6">
                  <c:v>3988</c:v>
                </c:pt>
                <c:pt idx="7">
                  <c:v>3069</c:v>
                </c:pt>
                <c:pt idx="8">
                  <c:v>2759</c:v>
                </c:pt>
                <c:pt idx="9">
                  <c:v>2480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産物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化学肥料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鉄鋼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41555</c:v>
                </c:pt>
                <c:pt idx="1">
                  <c:v>11551</c:v>
                </c:pt>
                <c:pt idx="2">
                  <c:v>13213</c:v>
                </c:pt>
                <c:pt idx="3">
                  <c:v>9668</c:v>
                </c:pt>
                <c:pt idx="4">
                  <c:v>8382</c:v>
                </c:pt>
                <c:pt idx="5">
                  <c:v>9146</c:v>
                </c:pt>
                <c:pt idx="6">
                  <c:v>5825</c:v>
                </c:pt>
                <c:pt idx="7">
                  <c:v>2963</c:v>
                </c:pt>
                <c:pt idx="8">
                  <c:v>8100</c:v>
                </c:pt>
                <c:pt idx="9">
                  <c:v>1795</c:v>
                </c:pt>
              </c:numCache>
            </c:numRef>
          </c:val>
        </c:ser>
        <c:gapWidth val="150"/>
        <c:overlap val="0"/>
        <c:axId val="15613805"/>
        <c:axId val="82263389"/>
      </c:barChart>
      <c:catAx>
        <c:axId val="156138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3389"/>
        <c:crossesAt val="0"/>
        <c:auto val="1"/>
        <c:lblAlgn val="ctr"/>
        <c:lblOffset val="100"/>
        <c:noMultiLvlLbl val="0"/>
      </c:catAx>
      <c:valAx>
        <c:axId val="82263389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138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751054852321"/>
          <c:y val="0.15916183682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1年7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織物製品</c:v>
                </c:pt>
                <c:pt idx="4">
                  <c:v>その他の機械</c:v>
                </c:pt>
                <c:pt idx="5">
                  <c:v>飲料</c:v>
                </c:pt>
                <c:pt idx="6">
                  <c:v>その他の織物</c:v>
                </c:pt>
                <c:pt idx="7">
                  <c:v>その他の製造工業品</c:v>
                </c:pt>
                <c:pt idx="8">
                  <c:v>非鉄金属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0718</c:v>
                </c:pt>
                <c:pt idx="1">
                  <c:v>26594</c:v>
                </c:pt>
                <c:pt idx="2">
                  <c:v>26593</c:v>
                </c:pt>
                <c:pt idx="3">
                  <c:v>23851</c:v>
                </c:pt>
                <c:pt idx="4">
                  <c:v>22516</c:v>
                </c:pt>
                <c:pt idx="5">
                  <c:v>20519</c:v>
                </c:pt>
                <c:pt idx="6">
                  <c:v>12132</c:v>
                </c:pt>
                <c:pt idx="7">
                  <c:v>12131</c:v>
                </c:pt>
                <c:pt idx="8">
                  <c:v>9665</c:v>
                </c:pt>
                <c:pt idx="9">
                  <c:v>9580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織物製品</c:v>
                </c:pt>
                <c:pt idx="4">
                  <c:v>その他の機械</c:v>
                </c:pt>
                <c:pt idx="5">
                  <c:v>飲料</c:v>
                </c:pt>
                <c:pt idx="6">
                  <c:v>その他の織物</c:v>
                </c:pt>
                <c:pt idx="7">
                  <c:v>その他の製造工業品</c:v>
                </c:pt>
                <c:pt idx="8">
                  <c:v>非鉄金属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6409</c:v>
                </c:pt>
                <c:pt idx="1">
                  <c:v>28259</c:v>
                </c:pt>
                <c:pt idx="2">
                  <c:v>59787</c:v>
                </c:pt>
                <c:pt idx="3">
                  <c:v>11926</c:v>
                </c:pt>
                <c:pt idx="4">
                  <c:v>24990</c:v>
                </c:pt>
                <c:pt idx="5">
                  <c:v>10962</c:v>
                </c:pt>
                <c:pt idx="6">
                  <c:v>12369</c:v>
                </c:pt>
                <c:pt idx="7">
                  <c:v>12593</c:v>
                </c:pt>
                <c:pt idx="8">
                  <c:v>5892</c:v>
                </c:pt>
                <c:pt idx="9">
                  <c:v>10012</c:v>
                </c:pt>
              </c:numCache>
            </c:numRef>
          </c:val>
        </c:ser>
        <c:gapWidth val="150"/>
        <c:overlap val="0"/>
        <c:axId val="71241285"/>
        <c:axId val="84101328"/>
      </c:barChart>
      <c:catAx>
        <c:axId val="712412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01328"/>
        <c:crossesAt val="0"/>
        <c:auto val="1"/>
        <c:lblAlgn val="ctr"/>
        <c:lblOffset val="100"/>
        <c:noMultiLvlLbl val="0"/>
      </c:catAx>
      <c:valAx>
        <c:axId val="84101328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412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813695485846"/>
          <c:y val="0.17326680114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09401787342696"/>
          <c:y val="0.045489690721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74001"/>
        <c:axId val="16349131"/>
      </c:lineChart>
      <c:catAx>
        <c:axId val="144740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49131"/>
        <c:crossesAt val="0"/>
        <c:auto val="1"/>
        <c:lblAlgn val="ctr"/>
        <c:lblOffset val="100"/>
        <c:noMultiLvlLbl val="0"/>
      </c:catAx>
      <c:valAx>
        <c:axId val="16349131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421391752577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740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399416377895313"/>
          <c:y val="0.036189924724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62151"/>
        <c:axId val="63171378"/>
      </c:lineChart>
      <c:catAx>
        <c:axId val="639621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71378"/>
        <c:crossesAt val="0"/>
        <c:auto val="1"/>
        <c:lblAlgn val="ctr"/>
        <c:lblOffset val="100"/>
        <c:noMultiLvlLbl val="0"/>
      </c:catAx>
      <c:valAx>
        <c:axId val="63171378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621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32099326905585"/>
          <c:y val="0.031434678737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0052810260279"/>
          <c:w val="0.974940876841914"/>
          <c:h val="0.913994718973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4329"/>
        <c:axId val="46071652"/>
      </c:lineChart>
      <c:catAx>
        <c:axId val="2304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87484082226669"/>
              <c:y val="0.031560417452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1652"/>
        <c:crossesAt val="0"/>
        <c:auto val="1"/>
        <c:lblAlgn val="ctr"/>
        <c:lblOffset val="100"/>
        <c:noMultiLvlLbl val="0"/>
      </c:catAx>
      <c:valAx>
        <c:axId val="46071652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43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98648648648649"/>
          <c:y val="0.0377925165811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02462"/>
        <c:axId val="7313908"/>
      </c:lineChart>
      <c:catAx>
        <c:axId val="801024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3908"/>
        <c:crossesAt val="0"/>
        <c:auto val="1"/>
        <c:lblAlgn val="ctr"/>
        <c:lblOffset val="100"/>
        <c:noMultiLvlLbl val="0"/>
      </c:catAx>
      <c:valAx>
        <c:axId val="731390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90942293645"/>
              <c:y val="0.03141033662870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24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08879781420765"/>
          <c:y val="0.051198699715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37309"/>
        <c:axId val="84658931"/>
      </c:lineChart>
      <c:catAx>
        <c:axId val="421373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58931"/>
        <c:crossesAt val="0"/>
        <c:auto val="1"/>
        <c:lblAlgn val="ctr"/>
        <c:lblOffset val="100"/>
        <c:noMultiLvlLbl val="0"/>
      </c:catAx>
      <c:valAx>
        <c:axId val="84658931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9970201814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373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1年7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5829</c:v>
                </c:pt>
                <c:pt idx="1">
                  <c:v>233405</c:v>
                </c:pt>
                <c:pt idx="2">
                  <c:v>240947</c:v>
                </c:pt>
                <c:pt idx="3">
                  <c:v>54207</c:v>
                </c:pt>
                <c:pt idx="4">
                  <c:v>276023</c:v>
                </c:pt>
                <c:pt idx="5">
                  <c:v>422318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64143</c:v>
                </c:pt>
                <c:pt idx="1">
                  <c:v>160284</c:v>
                </c:pt>
                <c:pt idx="2">
                  <c:v>184784</c:v>
                </c:pt>
                <c:pt idx="3">
                  <c:v>40465</c:v>
                </c:pt>
                <c:pt idx="4">
                  <c:v>110840</c:v>
                </c:pt>
                <c:pt idx="5">
                  <c:v>276965</c:v>
                </c:pt>
              </c:numCache>
            </c:numRef>
          </c:val>
        </c:ser>
        <c:gapWidth val="150"/>
        <c:shape val="box"/>
        <c:axId val="45946072"/>
        <c:axId val="89061007"/>
        <c:axId val="0"/>
      </c:bar3DChart>
      <c:catAx>
        <c:axId val="45946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61007"/>
        <c:crossesAt val="0"/>
        <c:auto val="1"/>
        <c:lblAlgn val="ctr"/>
        <c:lblOffset val="100"/>
        <c:noMultiLvlLbl val="0"/>
      </c:catAx>
      <c:valAx>
        <c:axId val="89061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460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92034361577509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13291226143073"/>
          <c:y val="0.0551413881748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15721"/>
        <c:axId val="96733664"/>
      </c:lineChart>
      <c:catAx>
        <c:axId val="497157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33664"/>
        <c:crossesAt val="0"/>
        <c:auto val="1"/>
        <c:lblAlgn val="ctr"/>
        <c:lblOffset val="100"/>
        <c:noMultiLvlLbl val="0"/>
      </c:catAx>
      <c:valAx>
        <c:axId val="9673366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157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1349582487023"/>
          <c:y val="0.045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76935"/>
        <c:axId val="34470435"/>
      </c:lineChart>
      <c:catAx>
        <c:axId val="49176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70435"/>
        <c:crossesAt val="0"/>
        <c:auto val="1"/>
        <c:lblAlgn val="ctr"/>
        <c:lblOffset val="100"/>
        <c:noMultiLvlLbl val="0"/>
      </c:catAx>
      <c:valAx>
        <c:axId val="3447043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769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00315955766193"/>
          <c:y val="0.0566383257030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94393"/>
        <c:axId val="48396862"/>
      </c:lineChart>
      <c:catAx>
        <c:axId val="81694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96862"/>
        <c:crossesAt val="0"/>
        <c:auto val="1"/>
        <c:lblAlgn val="ctr"/>
        <c:lblOffset val="100"/>
        <c:noMultiLvlLbl val="0"/>
      </c:catAx>
      <c:valAx>
        <c:axId val="48396862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43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451426768246"/>
          <c:y val="0.0556267623686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11388"/>
        <c:axId val="38835236"/>
      </c:lineChart>
      <c:catAx>
        <c:axId val="95911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35236"/>
        <c:crossesAt val="0"/>
        <c:auto val="1"/>
        <c:lblAlgn val="ctr"/>
        <c:lblOffset val="100"/>
        <c:noMultiLvlLbl val="0"/>
      </c:catAx>
      <c:valAx>
        <c:axId val="38835236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1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4549754411497"/>
          <c:y val="0.0498886997512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36645"/>
        <c:axId val="54566268"/>
      </c:lineChart>
      <c:catAx>
        <c:axId val="18536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6268"/>
        <c:crossesAt val="0"/>
        <c:auto val="1"/>
        <c:lblAlgn val="ctr"/>
        <c:lblOffset val="100"/>
        <c:noMultiLvlLbl val="0"/>
      </c:catAx>
      <c:valAx>
        <c:axId val="54566268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366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3049425496991"/>
          <c:y val="0.0432269084220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0947313099461306"/>
          <c:w val="0.988601130767828"/>
          <c:h val="0.90526869005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95051"/>
        <c:axId val="54487348"/>
      </c:lineChart>
      <c:catAx>
        <c:axId val="95895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7348"/>
        <c:crossesAt val="0"/>
        <c:auto val="1"/>
        <c:lblAlgn val="ctr"/>
        <c:lblOffset val="100"/>
        <c:noMultiLvlLbl val="0"/>
      </c:catAx>
      <c:valAx>
        <c:axId val="5448734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28471948495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950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39890710382514"/>
          <c:y val="0.0549589387239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38433515483"/>
          <c:y val="0.107517372078332"/>
          <c:w val="0.972267759562842"/>
          <c:h val="0.8924826279216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40903"/>
        <c:axId val="58647412"/>
      </c:lineChart>
      <c:catAx>
        <c:axId val="99840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47412"/>
        <c:crossesAt val="0"/>
        <c:auto val="1"/>
        <c:lblAlgn val="ctr"/>
        <c:lblOffset val="100"/>
        <c:noMultiLvlLbl val="0"/>
      </c:catAx>
      <c:valAx>
        <c:axId val="58647412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8433515482696"/>
              <c:y val="0.031459254579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409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　　静岡県倉庫協会</a:t>
            </a:r>
          </a:p>
        </c:rich>
      </c:tx>
      <c:layout>
        <c:manualLayout>
          <c:xMode val="edge"/>
          <c:yMode val="edge"/>
          <c:x val="0.419619511315481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2283"/>
        <c:axId val="53345425"/>
      </c:lineChart>
      <c:catAx>
        <c:axId val="5582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45425"/>
        <c:crossesAt val="0"/>
        <c:auto val="1"/>
        <c:lblAlgn val="ctr"/>
        <c:lblOffset val="100"/>
        <c:noMultiLvlLbl val="0"/>
      </c:catAx>
      <c:valAx>
        <c:axId val="5334542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228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405703439237131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69585"/>
        <c:axId val="29476041"/>
      </c:lineChart>
      <c:catAx>
        <c:axId val="76669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6041"/>
        <c:crossesAt val="0"/>
        <c:auto val="1"/>
        <c:lblAlgn val="ctr"/>
        <c:lblOffset val="100"/>
        <c:noMultiLvlLbl val="0"/>
      </c:catAx>
      <c:valAx>
        <c:axId val="2947604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6958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29357136416915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26890"/>
        <c:axId val="58013603"/>
      </c:lineChart>
      <c:catAx>
        <c:axId val="37326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3603"/>
        <c:crossesAt val="0"/>
        <c:auto val="1"/>
        <c:lblAlgn val="ctr"/>
        <c:lblOffset val="100"/>
        <c:noMultiLvlLbl val="0"/>
      </c:catAx>
      <c:valAx>
        <c:axId val="58013603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268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41738"/>
        <c:axId val="25136219"/>
      </c:lineChart>
      <c:catAx>
        <c:axId val="39841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36219"/>
        <c:crossesAt val="0"/>
        <c:auto val="1"/>
        <c:lblAlgn val="ctr"/>
        <c:lblOffset val="100"/>
        <c:noMultiLvlLbl val="0"/>
      </c:catAx>
      <c:valAx>
        <c:axId val="25136219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17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40134447674419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55939"/>
        <c:axId val="19824667"/>
      </c:lineChart>
      <c:catAx>
        <c:axId val="10255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24667"/>
        <c:crossesAt val="0"/>
        <c:auto val="1"/>
        <c:lblAlgn val="ctr"/>
        <c:lblOffset val="100"/>
        <c:noMultiLvlLbl val="0"/>
      </c:catAx>
      <c:valAx>
        <c:axId val="1982466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559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73858732682262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481"/>
        <c:axId val="30935780"/>
      </c:lineChart>
      <c:catAx>
        <c:axId val="601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35780"/>
        <c:crossesAt val="0"/>
        <c:auto val="1"/>
        <c:lblAlgn val="ctr"/>
        <c:lblOffset val="100"/>
        <c:noMultiLvlLbl val="0"/>
      </c:catAx>
      <c:valAx>
        <c:axId val="3093578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4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39686068139545"/>
          <c:y val="0.034646654158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48931"/>
        <c:axId val="23285027"/>
      </c:lineChart>
      <c:catAx>
        <c:axId val="20448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85027"/>
        <c:crossesAt val="0"/>
        <c:auto val="1"/>
        <c:lblAlgn val="ctr"/>
        <c:lblOffset val="100"/>
        <c:noMultiLvlLbl val="0"/>
      </c:catAx>
      <c:valAx>
        <c:axId val="23285027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489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5016"/>
        <c:axId val="25282927"/>
      </c:lineChart>
      <c:catAx>
        <c:axId val="92150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82927"/>
        <c:crossesAt val="0"/>
        <c:auto val="1"/>
        <c:lblAlgn val="ctr"/>
        <c:lblOffset val="100"/>
        <c:noMultiLvlLbl val="0"/>
      </c:catAx>
      <c:valAx>
        <c:axId val="25282927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50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0983829156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40636958400198"/>
          <c:w val="0.988513668734206"/>
          <c:h val="0.91593630415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65875"/>
        <c:axId val="10106372"/>
      </c:lineChart>
      <c:catAx>
        <c:axId val="479658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06372"/>
        <c:crossesAt val="0"/>
        <c:auto val="1"/>
        <c:lblAlgn val="ctr"/>
        <c:lblOffset val="100"/>
        <c:noMultiLvlLbl val="0"/>
      </c:catAx>
      <c:valAx>
        <c:axId val="10106372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58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その他の製造工業品</c:v>
                </c:pt>
                <c:pt idx="7">
                  <c:v>鉄鋼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57024</c:v>
                </c:pt>
                <c:pt idx="1">
                  <c:v>117177</c:v>
                </c:pt>
                <c:pt idx="2">
                  <c:v>100437</c:v>
                </c:pt>
                <c:pt idx="3">
                  <c:v>64490</c:v>
                </c:pt>
                <c:pt idx="4">
                  <c:v>46375</c:v>
                </c:pt>
                <c:pt idx="5">
                  <c:v>36959</c:v>
                </c:pt>
                <c:pt idx="6">
                  <c:v>29114</c:v>
                </c:pt>
                <c:pt idx="7">
                  <c:v>28380</c:v>
                </c:pt>
                <c:pt idx="8">
                  <c:v>25998</c:v>
                </c:pt>
                <c:pt idx="9">
                  <c:v>21836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その他の製造工業品</c:v>
                </c:pt>
                <c:pt idx="7">
                  <c:v>鉄鋼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69158</c:v>
                </c:pt>
                <c:pt idx="1">
                  <c:v>141100</c:v>
                </c:pt>
                <c:pt idx="2">
                  <c:v>113298</c:v>
                </c:pt>
                <c:pt idx="3">
                  <c:v>44684</c:v>
                </c:pt>
                <c:pt idx="4">
                  <c:v>46319</c:v>
                </c:pt>
                <c:pt idx="5">
                  <c:v>35677</c:v>
                </c:pt>
                <c:pt idx="6">
                  <c:v>24729</c:v>
                </c:pt>
                <c:pt idx="7">
                  <c:v>46231</c:v>
                </c:pt>
                <c:pt idx="8">
                  <c:v>29497</c:v>
                </c:pt>
                <c:pt idx="9">
                  <c:v>30722</c:v>
                </c:pt>
              </c:numCache>
            </c:numRef>
          </c:val>
        </c:ser>
        <c:gapWidth val="150"/>
        <c:overlap val="0"/>
        <c:axId val="25049626"/>
        <c:axId val="34576828"/>
      </c:barChart>
      <c:catAx>
        <c:axId val="250496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76828"/>
        <c:crossesAt val="0"/>
        <c:auto val="1"/>
        <c:lblAlgn val="ctr"/>
        <c:lblOffset val="100"/>
        <c:noMultiLvlLbl val="0"/>
      </c:catAx>
      <c:valAx>
        <c:axId val="34576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49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3641972333349"/>
          <c:y val="0.274387677804899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7月入庫高</a:t>
            </a:r>
          </a:p>
        </c:rich>
      </c:tx>
      <c:layout>
        <c:manualLayout>
          <c:xMode val="edge"/>
          <c:yMode val="edge"/>
          <c:x val="0.2959853310171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その他の日用品</c:v>
                  </c:pt>
                  <c:pt idx="6">
                    <c:v>その他の製造工業品</c:v>
                  </c:pt>
                  <c:pt idx="7">
                    <c:v>鉄鋼</c:v>
                  </c:pt>
                  <c:pt idx="8">
                    <c:v>缶詰・びん詰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57,024 </c:v>
                  </c:pt>
                  <c:pt idx="1">
                    <c:v>117,177 </c:v>
                  </c:pt>
                  <c:pt idx="2">
                    <c:v>100,437 </c:v>
                  </c:pt>
                  <c:pt idx="3">
                    <c:v>64,490 </c:v>
                  </c:pt>
                  <c:pt idx="4">
                    <c:v>46,375 </c:v>
                  </c:pt>
                  <c:pt idx="5">
                    <c:v>36,959 </c:v>
                  </c:pt>
                  <c:pt idx="6">
                    <c:v>29,114 </c:v>
                  </c:pt>
                  <c:pt idx="7">
                    <c:v>28,380 </c:v>
                  </c:pt>
                  <c:pt idx="8">
                    <c:v>25,998 </c:v>
                  </c:pt>
                  <c:pt idx="9">
                    <c:v>21,836 </c:v>
                  </c:pt>
                  <c:pt idx="10">
                    <c:v>118,438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57024</c:v>
                </c:pt>
                <c:pt idx="1">
                  <c:v>117177</c:v>
                </c:pt>
                <c:pt idx="2">
                  <c:v>100437</c:v>
                </c:pt>
                <c:pt idx="3">
                  <c:v>64490</c:v>
                </c:pt>
                <c:pt idx="4">
                  <c:v>46375</c:v>
                </c:pt>
                <c:pt idx="5">
                  <c:v>36959</c:v>
                </c:pt>
                <c:pt idx="6">
                  <c:v>29114</c:v>
                </c:pt>
                <c:pt idx="7">
                  <c:v>28380</c:v>
                </c:pt>
                <c:pt idx="8">
                  <c:v>25998</c:v>
                </c:pt>
                <c:pt idx="9">
                  <c:v>21836</c:v>
                </c:pt>
                <c:pt idx="10">
                  <c:v>11843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7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2277453715445"/>
          <c:w val="0.869803168506961"/>
          <c:h val="0.742074562515851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その他の日用品</c:v>
                  </c:pt>
                  <c:pt idx="6">
                    <c:v>その他の製造工業品</c:v>
                  </c:pt>
                  <c:pt idx="7">
                    <c:v>鉄鋼</c:v>
                  </c:pt>
                  <c:pt idx="8">
                    <c:v>缶詰・びん詰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69,158 </c:v>
                  </c:pt>
                  <c:pt idx="1">
                    <c:v>141,100 </c:v>
                  </c:pt>
                  <c:pt idx="2">
                    <c:v>113,298 </c:v>
                  </c:pt>
                  <c:pt idx="3">
                    <c:v>44,684 </c:v>
                  </c:pt>
                  <c:pt idx="4">
                    <c:v>46,319 </c:v>
                  </c:pt>
                  <c:pt idx="5">
                    <c:v>35,677 </c:v>
                  </c:pt>
                  <c:pt idx="6">
                    <c:v>24,729 </c:v>
                  </c:pt>
                  <c:pt idx="7">
                    <c:v>46,231 </c:v>
                  </c:pt>
                  <c:pt idx="8">
                    <c:v>29,497 </c:v>
                  </c:pt>
                  <c:pt idx="9">
                    <c:v>30,722 </c:v>
                  </c:pt>
                  <c:pt idx="10">
                    <c:v>187,290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69158</c:v>
                </c:pt>
                <c:pt idx="1">
                  <c:v>141100</c:v>
                </c:pt>
                <c:pt idx="2">
                  <c:v>113298</c:v>
                </c:pt>
                <c:pt idx="3">
                  <c:v>44684</c:v>
                </c:pt>
                <c:pt idx="4">
                  <c:v>46319</c:v>
                </c:pt>
                <c:pt idx="5">
                  <c:v>35677</c:v>
                </c:pt>
                <c:pt idx="6">
                  <c:v>24729</c:v>
                </c:pt>
                <c:pt idx="7">
                  <c:v>46231</c:v>
                </c:pt>
                <c:pt idx="8">
                  <c:v>29497</c:v>
                </c:pt>
                <c:pt idx="9">
                  <c:v>30722</c:v>
                </c:pt>
                <c:pt idx="10">
                  <c:v>18729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26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46,228</a:t>
          </a:r>
          <a:r>
            <a:rPr b="0" sz="1000" spc="-1" strike="noStrike">
              <a:latin typeface="ＭＳ Ｐゴシック"/>
            </a:rPr>
            <a:t>トン</a:t>
          </a:r>
          <a:r>
            <a:rPr b="0" sz="1000" spc="-1" strike="noStrike">
              <a:latin typeface="ＭＳ Ｐゴシック"/>
            </a:rPr>
            <a:t>22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28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29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68,705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1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33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009540818724</cdr:x>
      <cdr:y>0</cdr:y>
    </cdr:from>
    <cdr:to>
      <cdr:x>0.910231705597594</cdr:x>
      <cdr:y>0.062347835291627</cdr:y>
    </cdr:to>
    <cdr:sp>
      <cdr:nvSpPr>
        <cdr:cNvPr id="32" name="Text 1"/>
        <cdr:cNvSpPr/>
      </cdr:nvSpPr>
      <cdr:spPr>
        <a:xfrm>
          <a:off x="5829120" y="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34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53000</xdr:rowOff>
    </xdr:to>
    <xdr:graphicFrame>
      <xdr:nvGraphicFramePr>
        <xdr:cNvPr id="35" name="Chart 1"/>
        <xdr:cNvGraphicFramePr/>
      </xdr:nvGraphicFramePr>
      <xdr:xfrm>
        <a:off x="0" y="28800"/>
        <a:ext cx="7527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37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6052027544</cdr:x>
      <cdr:y>0.00601939583101104</cdr:y>
    </cdr:from>
    <cdr:to>
      <cdr:x>0.935730680948738</cdr:x>
      <cdr:y>0.0716753985062981</cdr:y>
    </cdr:to>
    <cdr:sp>
      <cdr:nvSpPr>
        <cdr:cNvPr id="36" name="Text 1"/>
        <cdr:cNvSpPr/>
      </cdr:nvSpPr>
      <cdr:spPr>
        <a:xfrm>
          <a:off x="590040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1983933439</cdr:x>
      <cdr:y>0.0170466214828507</cdr:y>
    </cdr:from>
    <cdr:to>
      <cdr:x>0.976234877827189</cdr:x>
      <cdr:y>0.0775313205997125</cdr:y>
    </cdr:to>
    <cdr:sp>
      <cdr:nvSpPr>
        <cdr:cNvPr id="38" name="Text 1"/>
        <cdr:cNvSpPr/>
      </cdr:nvSpPr>
      <cdr:spPr>
        <a:xfrm>
          <a:off x="620568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39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1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515882741069</cdr:x>
      <cdr:y>0.00874541135823796</cdr:y>
    </cdr:from>
    <cdr:to>
      <cdr:x>0.953247242906966</cdr:x>
      <cdr:y>0.0723385877780177</cdr:y>
    </cdr:to>
    <cdr:sp>
      <cdr:nvSpPr>
        <cdr:cNvPr id="40" name="Text 1"/>
        <cdr:cNvSpPr/>
      </cdr:nvSpPr>
      <cdr:spPr>
        <a:xfrm>
          <a:off x="613764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2678660669665</cdr:y>
    </cdr:to>
    <cdr:sp>
      <cdr:nvSpPr>
        <cdr:cNvPr id="1" name="Text 2"/>
        <cdr:cNvSpPr/>
      </cdr:nvSpPr>
      <cdr:spPr>
        <a:xfrm>
          <a:off x="2705760" y="125280"/>
          <a:ext cx="50238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94568789567</cdr:x>
      <cdr:y>0.055472263868066</cdr:y>
    </cdr:from>
    <cdr:to>
      <cdr:x>0.905766769294635</cdr:x>
      <cdr:y>0.131496751624188</cdr:y>
    </cdr:to>
    <cdr:sp>
      <cdr:nvSpPr>
        <cdr:cNvPr id="2" name="Text 3"/>
        <cdr:cNvSpPr/>
      </cdr:nvSpPr>
      <cdr:spPr>
        <a:xfrm>
          <a:off x="7815240" y="319680"/>
          <a:ext cx="1610640" cy="43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4516899020998</cdr:x>
      <cdr:y>0.267741129435282</cdr:y>
    </cdr:from>
    <cdr:to>
      <cdr:x>0.788009824609956</cdr:x>
      <cdr:y>0.384245377311344</cdr:y>
    </cdr:to>
    <cdr:sp>
      <cdr:nvSpPr>
        <cdr:cNvPr id="3" name="Text 4"/>
        <cdr:cNvSpPr/>
      </cdr:nvSpPr>
      <cdr:spPr>
        <a:xfrm>
          <a:off x="5146200" y="1542960"/>
          <a:ext cx="3054240" cy="67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21247448714844</cdr:x>
      <cdr:y>0.840767116441779</cdr:y>
    </cdr:from>
    <cdr:to>
      <cdr:x>0.719514304493721</cdr:x>
      <cdr:y>0.885744627686157</cdr:y>
    </cdr:to>
    <cdr:sp>
      <cdr:nvSpPr>
        <cdr:cNvPr id="4" name="Text 5"/>
        <cdr:cNvSpPr/>
      </cdr:nvSpPr>
      <cdr:spPr>
        <a:xfrm>
          <a:off x="4383720" y="4845240"/>
          <a:ext cx="310392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31496751624188</cdr:y>
    </cdr:to>
    <cdr:sp>
      <cdr:nvSpPr>
        <cdr:cNvPr id="5" name="Text 7"/>
        <cdr:cNvSpPr/>
      </cdr:nvSpPr>
      <cdr:spPr>
        <a:xfrm>
          <a:off x="9329400" y="319680"/>
          <a:ext cx="1074600" cy="43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59048701914</cdr:x>
      <cdr:y>0</cdr:y>
    </cdr:from>
    <cdr:to>
      <cdr:x>0.979770703050976</cdr:x>
      <cdr:y>0.060659114315139</cdr:y>
    </cdr:to>
    <cdr:sp>
      <cdr:nvSpPr>
        <cdr:cNvPr id="42" name="Text 1"/>
        <cdr:cNvSpPr/>
      </cdr:nvSpPr>
      <cdr:spPr>
        <a:xfrm>
          <a:off x="63014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43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44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46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987350892643</cdr:y>
    </cdr:from>
    <cdr:to>
      <cdr:x>0.628726545385275</cdr:x>
      <cdr:y>0.616924185413498</cdr:y>
    </cdr:to>
    <cdr:sp>
      <cdr:nvSpPr>
        <cdr:cNvPr id="45" name="Text 1"/>
        <cdr:cNvSpPr/>
      </cdr:nvSpPr>
      <cdr:spPr>
        <a:xfrm>
          <a:off x="1413720" y="241920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80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353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47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8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904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48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0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2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1</xdr:row>
      <xdr:rowOff>142560</xdr:rowOff>
    </xdr:from>
    <xdr:to>
      <xdr:col>6</xdr:col>
      <xdr:colOff>11880</xdr:colOff>
      <xdr:row>62</xdr:row>
      <xdr:rowOff>153000</xdr:rowOff>
    </xdr:to>
    <xdr:sp>
      <xdr:nvSpPr>
        <xdr:cNvPr id="53" name="Line 11"/>
        <xdr:cNvSpPr/>
      </xdr:nvSpPr>
      <xdr:spPr>
        <a:xfrm flipH="1">
          <a:off x="5057280" y="10620000"/>
          <a:ext cx="971280" cy="18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2</xdr:row>
      <xdr:rowOff>9000</xdr:rowOff>
    </xdr:from>
    <xdr:to>
      <xdr:col>6</xdr:col>
      <xdr:colOff>20880</xdr:colOff>
      <xdr:row>62</xdr:row>
      <xdr:rowOff>152640</xdr:rowOff>
    </xdr:to>
    <xdr:sp>
      <xdr:nvSpPr>
        <xdr:cNvPr id="54" name="Line 12"/>
        <xdr:cNvSpPr/>
      </xdr:nvSpPr>
      <xdr:spPr>
        <a:xfrm flipV="1">
          <a:off x="5096880" y="10657800"/>
          <a:ext cx="940680" cy="143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1</xdr:row>
      <xdr:rowOff>162000</xdr:rowOff>
    </xdr:from>
    <xdr:to>
      <xdr:col>6</xdr:col>
      <xdr:colOff>1440</xdr:colOff>
      <xdr:row>62</xdr:row>
      <xdr:rowOff>172080</xdr:rowOff>
    </xdr:to>
    <xdr:sp>
      <xdr:nvSpPr>
        <xdr:cNvPr id="55" name="Line 13"/>
        <xdr:cNvSpPr/>
      </xdr:nvSpPr>
      <xdr:spPr>
        <a:xfrm flipH="1">
          <a:off x="5037480" y="10639440"/>
          <a:ext cx="98064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2</xdr:row>
      <xdr:rowOff>0</xdr:rowOff>
    </xdr:from>
    <xdr:to>
      <xdr:col>5</xdr:col>
      <xdr:colOff>939960</xdr:colOff>
      <xdr:row>62</xdr:row>
      <xdr:rowOff>142920</xdr:rowOff>
    </xdr:to>
    <xdr:sp>
      <xdr:nvSpPr>
        <xdr:cNvPr id="56" name="Line 15"/>
        <xdr:cNvSpPr/>
      </xdr:nvSpPr>
      <xdr:spPr>
        <a:xfrm>
          <a:off x="5077440" y="1064880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7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58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59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0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61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2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63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4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5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49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1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6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8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67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729236677868</cdr:x>
      <cdr:y>0</cdr:y>
    </cdr:from>
    <cdr:to>
      <cdr:x>0.960249639942391</cdr:x>
      <cdr:y>0.0637791012452626</cdr:y>
    </cdr:to>
    <cdr:sp>
      <cdr:nvSpPr>
        <cdr:cNvPr id="69" name="Text 1"/>
        <cdr:cNvSpPr/>
      </cdr:nvSpPr>
      <cdr:spPr>
        <a:xfrm>
          <a:off x="605700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70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72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71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73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74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77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80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0010942914463</cdr:x>
      <cdr:y>0.250257731958763</cdr:y>
    </cdr:from>
    <cdr:to>
      <cdr:x>1</cdr:x>
      <cdr:y>0.685051546391753</cdr:y>
    </cdr:to>
    <cdr:sp>
      <cdr:nvSpPr>
        <cdr:cNvPr id="75" name="Text 8"/>
        <cdr:cNvSpPr/>
      </cdr:nvSpPr>
      <cdr:spPr>
        <a:xfrm>
          <a:off x="7342920" y="699120"/>
          <a:ext cx="552600" cy="12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4016049607879</cdr:x>
      <cdr:y>0.528479381443299</cdr:y>
    </cdr:from>
    <cdr:to>
      <cdr:x>0.66551158125114</cdr:x>
      <cdr:y>0.668814432989691</cdr:y>
    </cdr:to>
    <cdr:sp>
      <cdr:nvSpPr>
        <cdr:cNvPr id="76" name="Text 9"/>
        <cdr:cNvSpPr/>
      </cdr:nvSpPr>
      <cdr:spPr>
        <a:xfrm>
          <a:off x="4453200" y="1476360"/>
          <a:ext cx="801360" cy="39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987415648368</cdr:x>
      <cdr:y>0.381007527504343</cdr:y>
    </cdr:from>
    <cdr:to>
      <cdr:x>1</cdr:x>
      <cdr:y>0.80023161551824</cdr:y>
    </cdr:to>
    <cdr:sp>
      <cdr:nvSpPr>
        <cdr:cNvPr id="78" name="Text 1032"/>
        <cdr:cNvSpPr/>
      </cdr:nvSpPr>
      <cdr:spPr>
        <a:xfrm>
          <a:off x="7050600" y="947520"/>
          <a:ext cx="844920" cy="10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570262629947109</cdr:x>
      <cdr:y>0.639258830341633</cdr:y>
    </cdr:from>
    <cdr:to>
      <cdr:x>0.685983950392121</cdr:x>
      <cdr:y>0.742762015055009</cdr:y>
    </cdr:to>
    <cdr:sp>
      <cdr:nvSpPr>
        <cdr:cNvPr id="79" name="Text 1033"/>
        <cdr:cNvSpPr/>
      </cdr:nvSpPr>
      <cdr:spPr>
        <a:xfrm>
          <a:off x="4502520" y="1589760"/>
          <a:ext cx="91368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502092050209</cdr:x>
      <cdr:y>0.287690179806362</cdr:y>
    </cdr:from>
    <cdr:to>
      <cdr:x>0.998271784609787</cdr:x>
      <cdr:y>0.830755689676852</cdr:y>
    </cdr:to>
    <cdr:sp>
      <cdr:nvSpPr>
        <cdr:cNvPr id="81" name="Text 8"/>
        <cdr:cNvSpPr/>
      </cdr:nvSpPr>
      <cdr:spPr>
        <a:xfrm>
          <a:off x="7286400" y="823680"/>
          <a:ext cx="615600" cy="155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581271602692378</cdr:x>
      <cdr:y>0.463221425877028</cdr:y>
    </cdr:from>
    <cdr:to>
      <cdr:x>0.668000727669638</cdr:x>
      <cdr:y>0.547466364893751</cdr:y>
    </cdr:to>
    <cdr:sp>
      <cdr:nvSpPr>
        <cdr:cNvPr id="82" name="Text 9"/>
        <cdr:cNvSpPr/>
      </cdr:nvSpPr>
      <cdr:spPr>
        <a:xfrm>
          <a:off x="4601160" y="1326240"/>
          <a:ext cx="68652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83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87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94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7209642075</cdr:x>
      <cdr:y>1.06144412464022</cdr:y>
    </cdr:to>
    <cdr:sp>
      <cdr:nvSpPr>
        <cdr:cNvPr id="84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250913075237</cdr:x>
      <cdr:y>0.417719934926793</cdr:y>
    </cdr:from>
    <cdr:to>
      <cdr:x>1</cdr:x>
      <cdr:y>0.845951695657615</cdr:y>
    </cdr:to>
    <cdr:sp>
      <cdr:nvSpPr>
        <cdr:cNvPr id="85" name="Text 10"/>
        <cdr:cNvSpPr/>
      </cdr:nvSpPr>
      <cdr:spPr>
        <a:xfrm>
          <a:off x="7106760" y="1201680"/>
          <a:ext cx="778680" cy="12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54008400292184</cdr:x>
      <cdr:y>0.5354774120886</cdr:y>
    </cdr:from>
    <cdr:to>
      <cdr:x>0.637006939371804</cdr:x>
      <cdr:y>0.641471655612564</cdr:y>
    </cdr:to>
    <cdr:sp>
      <cdr:nvSpPr>
        <cdr:cNvPr id="86" name="Text 11"/>
        <cdr:cNvSpPr/>
      </cdr:nvSpPr>
      <cdr:spPr>
        <a:xfrm>
          <a:off x="4368600" y="1540440"/>
          <a:ext cx="65448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4590163934</cdr:x>
      <cdr:y>1.0667750237031</cdr:y>
    </cdr:to>
    <cdr:sp>
      <cdr:nvSpPr>
        <cdr:cNvPr id="88" name="Text 1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9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90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91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700364298725</cdr:x>
      <cdr:y>0.301503453880536</cdr:y>
    </cdr:from>
    <cdr:to>
      <cdr:x>1</cdr:x>
      <cdr:y>0.804009210348097</cdr:y>
    </cdr:to>
    <cdr:sp>
      <cdr:nvSpPr>
        <cdr:cNvPr id="92" name="Text 15"/>
        <cdr:cNvSpPr/>
      </cdr:nvSpPr>
      <cdr:spPr>
        <a:xfrm>
          <a:off x="7328520" y="801360"/>
          <a:ext cx="577080" cy="133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3251366120219</cdr:x>
      <cdr:y>0.540701611810917</cdr:y>
    </cdr:from>
    <cdr:to>
      <cdr:x>0.643761384335155</cdr:x>
      <cdr:y>0.651225788974672</cdr:y>
    </cdr:to>
    <cdr:sp>
      <cdr:nvSpPr>
        <cdr:cNvPr id="93" name="Text 16"/>
        <cdr:cNvSpPr/>
      </cdr:nvSpPr>
      <cdr:spPr>
        <a:xfrm>
          <a:off x="4452840" y="1437120"/>
          <a:ext cx="63648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１９０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２１０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1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7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104440" y="124200"/>
          <a:ext cx="14356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18545471</cdr:x>
      <cdr:y>1.06323907455013</cdr:y>
    </cdr:to>
    <cdr:sp>
      <cdr:nvSpPr>
        <cdr:cNvPr id="95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2750642673522</cdr:y>
    </cdr:from>
    <cdr:to>
      <cdr:x>1.21598242482493</cdr:x>
      <cdr:y>0.0809768637532134</cdr:y>
    </cdr:to>
    <cdr:sp>
      <cdr:nvSpPr>
        <cdr:cNvPr id="96" name="Text 6"/>
        <cdr:cNvSpPr/>
      </cdr:nvSpPr>
      <cdr:spPr>
        <a:xfrm>
          <a:off x="786564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516224998856</cdr:x>
      <cdr:y>0.486246786632391</cdr:y>
    </cdr:from>
    <cdr:to>
      <cdr:x>0.998489633392833</cdr:x>
      <cdr:y>0.944987146529563</cdr:y>
    </cdr:to>
    <cdr:sp>
      <cdr:nvSpPr>
        <cdr:cNvPr id="97" name="Text 12"/>
        <cdr:cNvSpPr/>
      </cdr:nvSpPr>
      <cdr:spPr>
        <a:xfrm>
          <a:off x="7311240" y="1361880"/>
          <a:ext cx="542520" cy="12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7257082704014</cdr:x>
      <cdr:y>0.611311053984576</cdr:y>
    </cdr:from>
    <cdr:to>
      <cdr:x>0.682502631699391</cdr:x>
      <cdr:y>0.73598971722365</cdr:y>
    </cdr:to>
    <cdr:sp>
      <cdr:nvSpPr>
        <cdr:cNvPr id="98" name="Text 13"/>
        <cdr:cNvSpPr/>
      </cdr:nvSpPr>
      <cdr:spPr>
        <a:xfrm>
          <a:off x="4461840" y="1712160"/>
          <a:ext cx="90648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99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06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16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100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1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2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3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515233581584</cdr:x>
      <cdr:y>0.292258064516129</cdr:y>
    </cdr:from>
    <cdr:to>
      <cdr:x>1</cdr:x>
      <cdr:y>0.799225806451613</cdr:y>
    </cdr:to>
    <cdr:sp>
      <cdr:nvSpPr>
        <cdr:cNvPr id="104" name="Text 13"/>
        <cdr:cNvSpPr/>
      </cdr:nvSpPr>
      <cdr:spPr>
        <a:xfrm>
          <a:off x="7238160" y="815400"/>
          <a:ext cx="737640" cy="141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6734371473708</cdr:x>
      <cdr:y>0.506967741935484</cdr:y>
    </cdr:from>
    <cdr:to>
      <cdr:x>0.659760776348454</cdr:x>
      <cdr:y>0.597290322580645</cdr:y>
    </cdr:to>
    <cdr:sp>
      <cdr:nvSpPr>
        <cdr:cNvPr id="105" name="Text 14"/>
        <cdr:cNvSpPr/>
      </cdr:nvSpPr>
      <cdr:spPr>
        <a:xfrm>
          <a:off x="4520160" y="1414440"/>
          <a:ext cx="74196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9875735775016</cdr:y>
    </cdr:from>
    <cdr:to>
      <cdr:x>1.17102234258632</cdr:x>
      <cdr:y>0.0913015042511445</cdr:y>
    </cdr:to>
    <cdr:sp>
      <cdr:nvSpPr>
        <cdr:cNvPr id="107" name="Text 1"/>
        <cdr:cNvSpPr/>
      </cdr:nvSpPr>
      <cdr:spPr>
        <a:xfrm>
          <a:off x="797580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08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9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0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501241254796</cdr:x>
      <cdr:y>1.06579463701766</cdr:y>
    </cdr:to>
    <cdr:sp>
      <cdr:nvSpPr>
        <cdr:cNvPr id="111" name="Text 5"/>
        <cdr:cNvSpPr/>
      </cdr:nvSpPr>
      <cdr:spPr>
        <a:xfrm>
          <a:off x="7975800" y="27522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2" name="Text 6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3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480252764613</cdr:x>
      <cdr:y>0.41621975147155</cdr:y>
    </cdr:from>
    <cdr:to>
      <cdr:x>1</cdr:x>
      <cdr:y>0.83348593852191</cdr:y>
    </cdr:to>
    <cdr:sp>
      <cdr:nvSpPr>
        <cdr:cNvPr id="114" name="Text 16"/>
        <cdr:cNvSpPr/>
      </cdr:nvSpPr>
      <cdr:spPr>
        <a:xfrm>
          <a:off x="7277760" y="1145520"/>
          <a:ext cx="698040" cy="11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7005190701873</cdr:x>
      <cdr:y>0.555003270111184</cdr:y>
    </cdr:from>
    <cdr:to>
      <cdr:x>0.659760776348454</cdr:x>
      <cdr:y>0.702943100065402</cdr:y>
    </cdr:to>
    <cdr:sp>
      <cdr:nvSpPr>
        <cdr:cNvPr id="115" name="Text 17"/>
        <cdr:cNvSpPr/>
      </cdr:nvSpPr>
      <cdr:spPr>
        <a:xfrm>
          <a:off x="4522320" y="1527480"/>
          <a:ext cx="739800" cy="40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601181084614</cdr:x>
      <cdr:y>1.05344783388875</cdr:y>
    </cdr:to>
    <cdr:sp>
      <cdr:nvSpPr>
        <cdr:cNvPr id="117" name="Text 2"/>
        <cdr:cNvSpPr/>
      </cdr:nvSpPr>
      <cdr:spPr>
        <a:xfrm>
          <a:off x="7985880" y="280872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18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4280953601641</cdr:y>
    </cdr:to>
    <cdr:sp>
      <cdr:nvSpPr>
        <cdr:cNvPr id="119" name="Text 4"/>
        <cdr:cNvSpPr/>
      </cdr:nvSpPr>
      <cdr:spPr>
        <a:xfrm>
          <a:off x="7985880" y="28087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6421430402461</cdr:y>
    </cdr:to>
    <cdr:sp>
      <cdr:nvSpPr>
        <cdr:cNvPr id="120" name="Text 5"/>
        <cdr:cNvSpPr/>
      </cdr:nvSpPr>
      <cdr:spPr>
        <a:xfrm>
          <a:off x="7985880" y="28087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34873551819</cdr:x>
      <cdr:y>1.06421430402461</cdr:y>
    </cdr:to>
    <cdr:sp>
      <cdr:nvSpPr>
        <cdr:cNvPr id="121" name="Text 6"/>
        <cdr:cNvSpPr/>
      </cdr:nvSpPr>
      <cdr:spPr>
        <a:xfrm>
          <a:off x="7985880" y="280872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22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4374070233963</cdr:x>
      <cdr:y>0.381312483978467</cdr:y>
    </cdr:from>
    <cdr:to>
      <cdr:x>1</cdr:x>
      <cdr:y>0.796718790053832</cdr:y>
    </cdr:to>
    <cdr:sp>
      <cdr:nvSpPr>
        <cdr:cNvPr id="123" name="Text 15"/>
        <cdr:cNvSpPr/>
      </cdr:nvSpPr>
      <cdr:spPr>
        <a:xfrm>
          <a:off x="7536600" y="1071000"/>
          <a:ext cx="449280" cy="11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8227922282829</cdr:x>
      <cdr:y>0.453217123814407</cdr:y>
    </cdr:from>
    <cdr:to>
      <cdr:x>0.664743271874859</cdr:x>
      <cdr:y>0.57369905152525</cdr:y>
    </cdr:to>
    <cdr:sp>
      <cdr:nvSpPr>
        <cdr:cNvPr id="124" name="Text 16"/>
        <cdr:cNvSpPr/>
      </cdr:nvSpPr>
      <cdr:spPr>
        <a:xfrm>
          <a:off x="4537800" y="1272960"/>
          <a:ext cx="770760" cy="33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25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35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45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26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7" name="Text 2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8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9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30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31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2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997998908496</cdr:x>
      <cdr:y>0.472043996333639</cdr:y>
    </cdr:from>
    <cdr:to>
      <cdr:x>1</cdr:x>
      <cdr:y>0.920518528217887</cdr:y>
    </cdr:to>
    <cdr:sp>
      <cdr:nvSpPr>
        <cdr:cNvPr id="133" name="Text 16"/>
        <cdr:cNvSpPr/>
      </cdr:nvSpPr>
      <cdr:spPr>
        <a:xfrm>
          <a:off x="7227000" y="1297800"/>
          <a:ext cx="688680" cy="12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4484264144079</cdr:x>
      <cdr:y>0.470996464580333</cdr:y>
    </cdr:from>
    <cdr:to>
      <cdr:x>0.641759141349827</cdr:x>
      <cdr:y>0.572737986120204</cdr:y>
    </cdr:to>
    <cdr:sp>
      <cdr:nvSpPr>
        <cdr:cNvPr id="134" name="Text 17"/>
        <cdr:cNvSpPr/>
      </cdr:nvSpPr>
      <cdr:spPr>
        <a:xfrm>
          <a:off x="4389120" y="1294920"/>
          <a:ext cx="69084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2638286690317</cdr:y>
    </cdr:from>
    <cdr:to>
      <cdr:x>1.01025898230896</cdr:x>
      <cdr:y>0.0877677046380239</cdr:y>
    </cdr:to>
    <cdr:sp>
      <cdr:nvSpPr>
        <cdr:cNvPr id="136" name="Text 1"/>
        <cdr:cNvSpPr/>
      </cdr:nvSpPr>
      <cdr:spPr>
        <a:xfrm>
          <a:off x="7895520" y="198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37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38" name="Text 3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39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0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41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2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51559365311</cdr:x>
      <cdr:y>0.430955196426225</cdr:y>
    </cdr:from>
    <cdr:to>
      <cdr:x>1</cdr:x>
      <cdr:y>0.812770989357509</cdr:y>
    </cdr:to>
    <cdr:sp>
      <cdr:nvSpPr>
        <cdr:cNvPr id="143" name="Text 15"/>
        <cdr:cNvSpPr/>
      </cdr:nvSpPr>
      <cdr:spPr>
        <a:xfrm>
          <a:off x="7354800" y="1180800"/>
          <a:ext cx="54072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7997446653292</cdr:x>
      <cdr:y>0.585731178557351</cdr:y>
    </cdr:from>
    <cdr:to>
      <cdr:x>0.648230895495167</cdr:x>
      <cdr:y>0.689265536723164</cdr:y>
    </cdr:to>
    <cdr:sp>
      <cdr:nvSpPr>
        <cdr:cNvPr id="144" name="Text 16"/>
        <cdr:cNvSpPr/>
      </cdr:nvSpPr>
      <cdr:spPr>
        <a:xfrm>
          <a:off x="4405680" y="1604880"/>
          <a:ext cx="71244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998104864181933</cdr:y>
    </cdr:from>
    <cdr:to>
      <cdr:x>1.16252276867031</cdr:x>
      <cdr:y>0.0875552747946936</cdr:y>
    </cdr:to>
    <cdr:sp>
      <cdr:nvSpPr>
        <cdr:cNvPr id="146" name="Text 1"/>
        <cdr:cNvSpPr/>
      </cdr:nvSpPr>
      <cdr:spPr>
        <a:xfrm>
          <a:off x="7905600" y="2844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355022109918</cdr:y>
    </cdr:to>
    <cdr:sp>
      <cdr:nvSpPr>
        <cdr:cNvPr id="147" name="Text 2"/>
        <cdr:cNvSpPr/>
      </cdr:nvSpPr>
      <cdr:spPr>
        <a:xfrm>
          <a:off x="79056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77447883765</cdr:y>
    </cdr:to>
    <cdr:sp>
      <cdr:nvSpPr>
        <cdr:cNvPr id="148" name="Text 3"/>
        <cdr:cNvSpPr/>
      </cdr:nvSpPr>
      <cdr:spPr>
        <a:xfrm>
          <a:off x="79056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49" name="Text 4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50091074681</cdr:x>
      <cdr:y>1.05622236260265</cdr:y>
    </cdr:to>
    <cdr:sp>
      <cdr:nvSpPr>
        <cdr:cNvPr id="150" name="Text 5"/>
        <cdr:cNvSpPr/>
      </cdr:nvSpPr>
      <cdr:spPr>
        <a:xfrm>
          <a:off x="7905600" y="284940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1" name="Text 6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504553734062</cdr:x>
      <cdr:y>0.501452937460518</cdr:y>
    </cdr:from>
    <cdr:to>
      <cdr:x>0.99476320582878</cdr:x>
      <cdr:y>0.917245735944409</cdr:y>
    </cdr:to>
    <cdr:sp>
      <cdr:nvSpPr>
        <cdr:cNvPr id="152" name="Text 15"/>
        <cdr:cNvSpPr/>
      </cdr:nvSpPr>
      <cdr:spPr>
        <a:xfrm>
          <a:off x="7332480" y="1428840"/>
          <a:ext cx="531720" cy="11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3506375227687</cdr:x>
      <cdr:y>0.1575489576753</cdr:y>
    </cdr:from>
    <cdr:to>
      <cdr:x>0.670264116575592</cdr:x>
      <cdr:y>0.269993682880606</cdr:y>
    </cdr:to>
    <cdr:sp>
      <cdr:nvSpPr>
        <cdr:cNvPr id="153" name="Text 16"/>
        <cdr:cNvSpPr/>
      </cdr:nvSpPr>
      <cdr:spPr>
        <a:xfrm>
          <a:off x="4375800" y="448920"/>
          <a:ext cx="92304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164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74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6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66600</xdr:rowOff>
    </xdr:from>
    <xdr:to>
      <xdr:col>12</xdr:col>
      <xdr:colOff>540000</xdr:colOff>
      <xdr:row>83</xdr:row>
      <xdr:rowOff>76320</xdr:rowOff>
    </xdr:to>
    <xdr:graphicFrame>
      <xdr:nvGraphicFramePr>
        <xdr:cNvPr id="20" name="Chart 6"/>
        <xdr:cNvGraphicFramePr/>
      </xdr:nvGraphicFramePr>
      <xdr:xfrm>
        <a:off x="0" y="7662600"/>
        <a:ext cx="783504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3352267604</cdr:x>
      <cdr:y>1.06522869022869</cdr:y>
    </cdr:to>
    <cdr:sp>
      <cdr:nvSpPr>
        <cdr:cNvPr id="155" name="Text 1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56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57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226580109999</cdr:x>
      <cdr:y>1.06522869022869</cdr:y>
    </cdr:to>
    <cdr:sp>
      <cdr:nvSpPr>
        <cdr:cNvPr id="158" name="Text 5"/>
        <cdr:cNvSpPr/>
      </cdr:nvSpPr>
      <cdr:spPr>
        <a:xfrm>
          <a:off x="7985520" y="27705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159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160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522869022869</cdr:y>
    </cdr:to>
    <cdr:sp>
      <cdr:nvSpPr>
        <cdr:cNvPr id="161" name="Text 8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4868812551</cdr:x>
      <cdr:y>0.368243243243243</cdr:y>
    </cdr:from>
    <cdr:to>
      <cdr:x>0.996754124966189</cdr:x>
      <cdr:y>0.76975051975052</cdr:y>
    </cdr:to>
    <cdr:sp>
      <cdr:nvSpPr>
        <cdr:cNvPr id="162" name="Text 16"/>
        <cdr:cNvSpPr/>
      </cdr:nvSpPr>
      <cdr:spPr>
        <a:xfrm>
          <a:off x="7234920" y="1020240"/>
          <a:ext cx="724680" cy="11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551483184564061</cdr:x>
      <cdr:y>0.343944906444906</cdr:y>
    </cdr:from>
    <cdr:to>
      <cdr:x>0.664502749977459</cdr:x>
      <cdr:y>0.45231288981289</cdr:y>
    </cdr:to>
    <cdr:sp>
      <cdr:nvSpPr>
        <cdr:cNvPr id="163" name="Text 17"/>
        <cdr:cNvSpPr/>
      </cdr:nvSpPr>
      <cdr:spPr>
        <a:xfrm>
          <a:off x="4403880" y="952920"/>
          <a:ext cx="90252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465404257</cdr:x>
      <cdr:y>1.06500064741681</cdr:y>
    </cdr:to>
    <cdr:sp>
      <cdr:nvSpPr>
        <cdr:cNvPr id="165" name="Text 1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166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67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26465404257</cdr:x>
      <cdr:y>1.06500064741681</cdr:y>
    </cdr:to>
    <cdr:sp>
      <cdr:nvSpPr>
        <cdr:cNvPr id="168" name="Text 4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69" name="Text 5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170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1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010123378678</cdr:x>
      <cdr:y>0.371487763822349</cdr:y>
    </cdr:from>
    <cdr:to>
      <cdr:x>0.984769738328739</cdr:x>
      <cdr:y>0.688204065777548</cdr:y>
    </cdr:to>
    <cdr:sp>
      <cdr:nvSpPr>
        <cdr:cNvPr id="172" name="Text 21"/>
        <cdr:cNvSpPr/>
      </cdr:nvSpPr>
      <cdr:spPr>
        <a:xfrm>
          <a:off x="7073640" y="1032840"/>
          <a:ext cx="770760" cy="88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8006055949745</cdr:x>
      <cdr:y>0.396737019293021</cdr:y>
    </cdr:from>
    <cdr:to>
      <cdr:x>0.671487323179826</cdr:x>
      <cdr:y>0.588760844231516</cdr:y>
    </cdr:to>
    <cdr:sp>
      <cdr:nvSpPr>
        <cdr:cNvPr id="173" name="Text 23"/>
        <cdr:cNvSpPr/>
      </cdr:nvSpPr>
      <cdr:spPr>
        <a:xfrm>
          <a:off x="4444920" y="1103040"/>
          <a:ext cx="903960" cy="53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580109999</cdr:x>
      <cdr:y>1.06320825988416</cdr:y>
    </cdr:to>
    <cdr:sp>
      <cdr:nvSpPr>
        <cdr:cNvPr id="175" name="Text 1"/>
        <cdr:cNvSpPr/>
      </cdr:nvSpPr>
      <cdr:spPr>
        <a:xfrm>
          <a:off x="798552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751149580741</cdr:x>
      <cdr:y>1.06320825988416</cdr:y>
    </cdr:to>
    <cdr:sp>
      <cdr:nvSpPr>
        <cdr:cNvPr id="176" name="Text 2"/>
        <cdr:cNvSpPr/>
      </cdr:nvSpPr>
      <cdr:spPr>
        <a:xfrm>
          <a:off x="7985520" y="285912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7" name="Text 3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8" name="Text 4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9" name="Text 5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180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1" name="Text 7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512848255342</cdr:x>
      <cdr:y>0.144799798539411</cdr:y>
    </cdr:from>
    <cdr:to>
      <cdr:x>0.999729510413849</cdr:x>
      <cdr:y>0.782548476454294</cdr:y>
    </cdr:to>
    <cdr:sp>
      <cdr:nvSpPr>
        <cdr:cNvPr id="182" name="Text 21"/>
        <cdr:cNvSpPr/>
      </cdr:nvSpPr>
      <cdr:spPr>
        <a:xfrm>
          <a:off x="7446600" y="414000"/>
          <a:ext cx="536760" cy="182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7298710666306</cdr:x>
      <cdr:y>0.292243767313019</cdr:y>
    </cdr:from>
    <cdr:to>
      <cdr:x>0.687494364800289</cdr:x>
      <cdr:y>0.474439687736087</cdr:y>
    </cdr:to>
    <cdr:sp>
      <cdr:nvSpPr>
        <cdr:cNvPr id="183" name="Text 22"/>
        <cdr:cNvSpPr/>
      </cdr:nvSpPr>
      <cdr:spPr>
        <a:xfrm>
          <a:off x="4575600" y="835560"/>
          <a:ext cx="914400" cy="52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84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194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03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26162791</cdr:x>
      <cdr:y>1.06326402016383</cdr:y>
    </cdr:to>
    <cdr:sp>
      <cdr:nvSpPr>
        <cdr:cNvPr id="185" name="Text 1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6326402016383</cdr:y>
    </cdr:to>
    <cdr:sp>
      <cdr:nvSpPr>
        <cdr:cNvPr id="186" name="Text 2"/>
        <cdr:cNvSpPr/>
      </cdr:nvSpPr>
      <cdr:spPr>
        <a:xfrm>
          <a:off x="7925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87" name="Text 3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5973534971645</cdr:y>
    </cdr:to>
    <cdr:sp>
      <cdr:nvSpPr>
        <cdr:cNvPr id="188" name="Text 4"/>
        <cdr:cNvSpPr/>
      </cdr:nvSpPr>
      <cdr:spPr>
        <a:xfrm>
          <a:off x="7925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89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190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91" name="Text 7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239098837209</cdr:x>
      <cdr:y>0.368241965973535</cdr:y>
    </cdr:from>
    <cdr:to>
      <cdr:x>1</cdr:x>
      <cdr:y>0.73875236294896</cdr:y>
    </cdr:to>
    <cdr:sp>
      <cdr:nvSpPr>
        <cdr:cNvPr id="192" name="Text 15"/>
        <cdr:cNvSpPr/>
      </cdr:nvSpPr>
      <cdr:spPr>
        <a:xfrm>
          <a:off x="7301520" y="1051920"/>
          <a:ext cx="624240" cy="10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  <cdr:relSizeAnchor>
    <cdr:from>
      <cdr:x>0.562999636627907</cdr:x>
      <cdr:y>0.564965343415249</cdr:y>
    </cdr:from>
    <cdr:to>
      <cdr:x>0.672510901162791</cdr:x>
      <cdr:y>0.681537492123504</cdr:y>
    </cdr:to>
    <cdr:sp>
      <cdr:nvSpPr>
        <cdr:cNvPr id="193" name="Text 16"/>
        <cdr:cNvSpPr/>
      </cdr:nvSpPr>
      <cdr:spPr>
        <a:xfrm>
          <a:off x="4462200" y="1613880"/>
          <a:ext cx="86796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195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96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197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98" name="Text 4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99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00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512832159891</cdr:x>
      <cdr:y>0.396736967767608</cdr:y>
    </cdr:from>
    <cdr:to>
      <cdr:x>1</cdr:x>
      <cdr:y>0.782729805013928</cdr:y>
    </cdr:to>
    <cdr:sp>
      <cdr:nvSpPr>
        <cdr:cNvPr id="201" name="Text 14"/>
        <cdr:cNvSpPr/>
      </cdr:nvSpPr>
      <cdr:spPr>
        <a:xfrm>
          <a:off x="7247880" y="1076760"/>
          <a:ext cx="677520" cy="10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248012718601</cdr:x>
      <cdr:y>0.395941106247513</cdr:y>
    </cdr:from>
    <cdr:to>
      <cdr:x>0.677765160118101</cdr:x>
      <cdr:y>0.587743732590529</cdr:y>
    </cdr:to>
    <cdr:sp>
      <cdr:nvSpPr>
        <cdr:cNvPr id="202" name="Text 15"/>
        <cdr:cNvSpPr/>
      </cdr:nvSpPr>
      <cdr:spPr>
        <a:xfrm>
          <a:off x="4457880" y="1074600"/>
          <a:ext cx="913680" cy="52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68792814</cdr:x>
      <cdr:y>1.06278924327705</cdr:y>
    </cdr:to>
    <cdr:sp>
      <cdr:nvSpPr>
        <cdr:cNvPr id="204" name="Text 1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5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6" name="Text 3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7" name="Text 4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8" name="Text 5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09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988749262805</cdr:x>
      <cdr:y>0.354721701063165</cdr:y>
    </cdr:from>
    <cdr:to>
      <cdr:x>1</cdr:x>
      <cdr:y>0.769731081926204</cdr:y>
    </cdr:to>
    <cdr:sp>
      <cdr:nvSpPr>
        <cdr:cNvPr id="210" name="Text 14"/>
        <cdr:cNvSpPr/>
      </cdr:nvSpPr>
      <cdr:spPr>
        <a:xfrm>
          <a:off x="7427520" y="1020960"/>
          <a:ext cx="507960" cy="11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70748083291748</cdr:x>
      <cdr:y>0.553721075672295</cdr:y>
    </cdr:from>
    <cdr:to>
      <cdr:x>0.680987161457152</cdr:x>
      <cdr:y>0.708692933083177</cdr:y>
    </cdr:to>
    <cdr:sp>
      <cdr:nvSpPr>
        <cdr:cNvPr id="211" name="Text 15"/>
        <cdr:cNvSpPr/>
      </cdr:nvSpPr>
      <cdr:spPr>
        <a:xfrm>
          <a:off x="4529160" y="1593720"/>
          <a:ext cx="874800" cy="44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502317257835</cdr:x>
      <cdr:y>0.00703616837427478</cdr:y>
    </cdr:from>
    <cdr:to>
      <cdr:x>0.999495250768596</cdr:x>
      <cdr:y>0.0967781755338847</cdr:y>
    </cdr:to>
    <cdr:sp>
      <cdr:nvSpPr>
        <cdr:cNvPr id="13" name="Text 3"/>
        <cdr:cNvSpPr/>
      </cdr:nvSpPr>
      <cdr:spPr>
        <a:xfrm>
          <a:off x="6445080" y="20520"/>
          <a:ext cx="139644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1986876519983</cdr:x>
      <cdr:y>0.401802246636218</cdr:y>
    </cdr:from>
    <cdr:to>
      <cdr:x>0.991006286422246</cdr:x>
      <cdr:y>0.708554499444513</cdr:y>
    </cdr:to>
    <cdr:sp>
      <cdr:nvSpPr>
        <cdr:cNvPr id="14" name="Text 10"/>
        <cdr:cNvSpPr/>
      </cdr:nvSpPr>
      <cdr:spPr>
        <a:xfrm>
          <a:off x="7076520" y="1171800"/>
          <a:ext cx="698400" cy="89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1232046987565</cdr:x>
      <cdr:y>0.529193926675719</cdr:y>
    </cdr:from>
    <cdr:to>
      <cdr:x>0.655990455650897</cdr:x>
      <cdr:y>0.640044438958153</cdr:y>
    </cdr:to>
    <cdr:sp>
      <cdr:nvSpPr>
        <cdr:cNvPr id="15" name="Text 11"/>
        <cdr:cNvSpPr/>
      </cdr:nvSpPr>
      <cdr:spPr>
        <a:xfrm>
          <a:off x="4324680" y="1543320"/>
          <a:ext cx="82188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98435846713</cdr:x>
      <cdr:y>0</cdr:y>
    </cdr:from>
    <cdr:to>
      <cdr:x>1</cdr:x>
      <cdr:y>0.0767975906638223</cdr:y>
    </cdr:to>
    <cdr:sp>
      <cdr:nvSpPr>
        <cdr:cNvPr id="17" name="Text 1"/>
        <cdr:cNvSpPr/>
      </cdr:nvSpPr>
      <cdr:spPr>
        <a:xfrm>
          <a:off x="6416640" y="0"/>
          <a:ext cx="14086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9480149054607</cdr:x>
      <cdr:y>0.381478228134019</cdr:y>
    </cdr:from>
    <cdr:to>
      <cdr:x>0.994249436444772</cdr:x>
      <cdr:y>0.905508846781277</cdr:y>
    </cdr:to>
    <cdr:sp>
      <cdr:nvSpPr>
        <cdr:cNvPr id="18" name="Text 8"/>
        <cdr:cNvSpPr/>
      </cdr:nvSpPr>
      <cdr:spPr>
        <a:xfrm>
          <a:off x="7038720" y="1094400"/>
          <a:ext cx="741600" cy="150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3250218521415</cdr:x>
      <cdr:y>0.607980926088593</cdr:y>
    </cdr:from>
    <cdr:to>
      <cdr:x>0.659014583429176</cdr:x>
      <cdr:y>0.753294014305434</cdr:y>
    </cdr:to>
    <cdr:sp>
      <cdr:nvSpPr>
        <cdr:cNvPr id="19" name="Text 9"/>
        <cdr:cNvSpPr/>
      </cdr:nvSpPr>
      <cdr:spPr>
        <a:xfrm>
          <a:off x="4329360" y="1744200"/>
          <a:ext cx="82764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750746611532</cdr:x>
      <cdr:y>0.00320948031107271</cdr:y>
    </cdr:from>
    <cdr:to>
      <cdr:x>1</cdr:x>
      <cdr:y>0.0927046043698309</cdr:y>
    </cdr:to>
    <cdr:sp>
      <cdr:nvSpPr>
        <cdr:cNvPr id="21" name="Text 1"/>
        <cdr:cNvSpPr/>
      </cdr:nvSpPr>
      <cdr:spPr>
        <a:xfrm>
          <a:off x="6618960" y="9360"/>
          <a:ext cx="12164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3744543992649</cdr:x>
      <cdr:y>0.251697321318356</cdr:y>
    </cdr:from>
    <cdr:to>
      <cdr:x>0.999770273374684</cdr:x>
      <cdr:y>0.891741760276509</cdr:y>
    </cdr:to>
    <cdr:sp>
      <cdr:nvSpPr>
        <cdr:cNvPr id="22" name="Text 8"/>
        <cdr:cNvSpPr/>
      </cdr:nvSpPr>
      <cdr:spPr>
        <a:xfrm>
          <a:off x="7081200" y="734040"/>
          <a:ext cx="752400" cy="186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67516655180335</cdr:x>
      <cdr:y>0.385014195778299</cdr:y>
    </cdr:from>
    <cdr:to>
      <cdr:x>0.704755341144039</cdr:x>
      <cdr:y>0.579804962350327</cdr:y>
    </cdr:to>
    <cdr:sp>
      <cdr:nvSpPr>
        <cdr:cNvPr id="23" name="Text 9"/>
        <cdr:cNvSpPr/>
      </cdr:nvSpPr>
      <cdr:spPr>
        <a:xfrm>
          <a:off x="4446720" y="1122840"/>
          <a:ext cx="107532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24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25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27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0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4"/>
      <c r="B1" s="374"/>
      <c r="C1" s="374"/>
      <c r="D1" s="374"/>
      <c r="E1" s="374"/>
      <c r="F1" s="374"/>
      <c r="G1" s="374"/>
      <c r="H1" s="107"/>
      <c r="I1" s="107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5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274" t="s">
        <v>157</v>
      </c>
    </row>
    <row r="22" customFormat="false" ht="13.5" hidden="false" customHeight="false" outlineLevel="0" collapsed="false">
      <c r="A22" s="376" t="n">
        <v>1</v>
      </c>
      <c r="B22" s="89" t="s">
        <v>85</v>
      </c>
      <c r="C22" s="88" t="n">
        <v>25486</v>
      </c>
      <c r="D22" s="88" t="n">
        <v>30925</v>
      </c>
      <c r="E22" s="377" t="n">
        <v>101.5</v>
      </c>
      <c r="F22" s="367" t="n">
        <f aca="false">SUM(C22/D22*100)</f>
        <v>82.4122877930477</v>
      </c>
      <c r="G22" s="378"/>
    </row>
    <row r="23" customFormat="false" ht="13.5" hidden="false" customHeight="false" outlineLevel="0" collapsed="false">
      <c r="A23" s="376" t="n">
        <v>2</v>
      </c>
      <c r="B23" s="89" t="s">
        <v>86</v>
      </c>
      <c r="C23" s="88" t="n">
        <v>10896</v>
      </c>
      <c r="D23" s="88" t="n">
        <v>9693</v>
      </c>
      <c r="E23" s="377" t="n">
        <v>103.5</v>
      </c>
      <c r="F23" s="367" t="n">
        <f aca="false">SUM(C23/D23*100)</f>
        <v>112.4110182606</v>
      </c>
      <c r="G23" s="378"/>
    </row>
    <row r="24" customFormat="false" ht="13.5" hidden="false" customHeight="false" outlineLevel="0" collapsed="false">
      <c r="A24" s="376" t="n">
        <v>3</v>
      </c>
      <c r="B24" s="89" t="s">
        <v>84</v>
      </c>
      <c r="C24" s="88" t="n">
        <v>9630</v>
      </c>
      <c r="D24" s="88" t="n">
        <v>9872</v>
      </c>
      <c r="E24" s="377" t="n">
        <v>48.2</v>
      </c>
      <c r="F24" s="367" t="n">
        <f aca="false">SUM(C24/D24*100)</f>
        <v>97.5486223662885</v>
      </c>
      <c r="G24" s="378"/>
    </row>
    <row r="25" customFormat="false" ht="13.5" hidden="false" customHeight="false" outlineLevel="0" collapsed="false">
      <c r="A25" s="376" t="n">
        <v>4</v>
      </c>
      <c r="B25" s="89" t="s">
        <v>96</v>
      </c>
      <c r="C25" s="88" t="n">
        <v>5012</v>
      </c>
      <c r="D25" s="88" t="n">
        <v>5714</v>
      </c>
      <c r="E25" s="377" t="n">
        <v>96.4</v>
      </c>
      <c r="F25" s="367" t="n">
        <f aca="false">SUM(C25/D25*100)</f>
        <v>87.714385719286</v>
      </c>
      <c r="G25" s="378"/>
    </row>
    <row r="26" customFormat="false" ht="13.5" hidden="false" customHeight="true" outlineLevel="0" collapsed="false">
      <c r="A26" s="376" t="n">
        <v>5</v>
      </c>
      <c r="B26" s="89" t="s">
        <v>93</v>
      </c>
      <c r="C26" s="88" t="n">
        <v>4744</v>
      </c>
      <c r="D26" s="88" t="n">
        <v>5598</v>
      </c>
      <c r="E26" s="377" t="n">
        <v>100.8</v>
      </c>
      <c r="F26" s="367" t="n">
        <f aca="false">SUM(C26/D26*100)</f>
        <v>84.7445516255806</v>
      </c>
      <c r="G26" s="378"/>
    </row>
    <row r="27" customFormat="false" ht="13.5" hidden="false" customHeight="true" outlineLevel="0" collapsed="false">
      <c r="A27" s="376" t="n">
        <v>6</v>
      </c>
      <c r="B27" s="89" t="s">
        <v>90</v>
      </c>
      <c r="C27" s="88" t="n">
        <v>4525</v>
      </c>
      <c r="D27" s="88" t="n">
        <v>5078</v>
      </c>
      <c r="E27" s="377" t="n">
        <v>99.3</v>
      </c>
      <c r="F27" s="367" t="n">
        <f aca="false">SUM(C27/D27*100)</f>
        <v>89.1098857818039</v>
      </c>
      <c r="G27" s="378"/>
    </row>
    <row r="28" customFormat="false" ht="13.5" hidden="false" customHeight="true" outlineLevel="0" collapsed="false">
      <c r="A28" s="376" t="n">
        <v>7</v>
      </c>
      <c r="B28" s="89" t="s">
        <v>103</v>
      </c>
      <c r="C28" s="200" t="n">
        <v>3826</v>
      </c>
      <c r="D28" s="200" t="n">
        <v>3240</v>
      </c>
      <c r="E28" s="377" t="n">
        <v>101.1</v>
      </c>
      <c r="F28" s="367" t="n">
        <f aca="false">SUM(C28/D28*100)</f>
        <v>118.086419753086</v>
      </c>
      <c r="G28" s="378"/>
    </row>
    <row r="29" customFormat="false" ht="13.5" hidden="false" customHeight="true" outlineLevel="0" collapsed="false">
      <c r="A29" s="376" t="n">
        <v>8</v>
      </c>
      <c r="B29" s="89" t="s">
        <v>94</v>
      </c>
      <c r="C29" s="200" t="n">
        <v>3515</v>
      </c>
      <c r="D29" s="200" t="n">
        <v>5019</v>
      </c>
      <c r="E29" s="377" t="n">
        <v>98.7</v>
      </c>
      <c r="F29" s="367" t="n">
        <f aca="false">SUM(C29/D29*100)</f>
        <v>70.0338712891014</v>
      </c>
      <c r="G29" s="378"/>
    </row>
    <row r="30" customFormat="false" ht="13.5" hidden="false" customHeight="true" outlineLevel="0" collapsed="false">
      <c r="A30" s="376" t="n">
        <v>9</v>
      </c>
      <c r="B30" s="89" t="s">
        <v>106</v>
      </c>
      <c r="C30" s="200" t="n">
        <v>3471</v>
      </c>
      <c r="D30" s="200" t="n">
        <v>3214</v>
      </c>
      <c r="E30" s="377" t="n">
        <v>100.7</v>
      </c>
      <c r="F30" s="367" t="n">
        <f aca="false">SUM(C30/D30*100)</f>
        <v>107.996266334785</v>
      </c>
      <c r="G30" s="378"/>
    </row>
    <row r="31" customFormat="false" ht="13.5" hidden="false" customHeight="true" outlineLevel="0" collapsed="false">
      <c r="A31" s="379" t="n">
        <v>10</v>
      </c>
      <c r="B31" s="89" t="s">
        <v>87</v>
      </c>
      <c r="C31" s="201" t="n">
        <v>3376</v>
      </c>
      <c r="D31" s="201" t="n">
        <v>5104</v>
      </c>
      <c r="E31" s="380" t="n">
        <v>92.7</v>
      </c>
      <c r="F31" s="367" t="n">
        <f aca="false">SUM(C31/D31*100)</f>
        <v>66.1442006269593</v>
      </c>
      <c r="G31" s="381"/>
    </row>
    <row r="32" customFormat="false" ht="13.5" hidden="false" customHeight="true" outlineLevel="0" collapsed="false">
      <c r="A32" s="226"/>
      <c r="B32" s="227" t="s">
        <v>141</v>
      </c>
      <c r="C32" s="228" t="n">
        <v>85152</v>
      </c>
      <c r="D32" s="228" t="n">
        <v>96189</v>
      </c>
      <c r="E32" s="230" t="n">
        <v>89</v>
      </c>
      <c r="F32" s="382" t="n">
        <f aca="false">SUM(C32/D32*100)</f>
        <v>88.5257149985965</v>
      </c>
      <c r="G32" s="383" t="n">
        <v>81.6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5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5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4" t="s">
        <v>157</v>
      </c>
    </row>
    <row r="54" customFormat="false" ht="13.5" hidden="false" customHeight="false" outlineLevel="0" collapsed="false">
      <c r="A54" s="376" t="n">
        <v>1</v>
      </c>
      <c r="B54" s="89" t="s">
        <v>85</v>
      </c>
      <c r="C54" s="88" t="n">
        <v>146311</v>
      </c>
      <c r="D54" s="88" t="n">
        <v>163946</v>
      </c>
      <c r="E54" s="367" t="n">
        <v>100.6</v>
      </c>
      <c r="F54" s="367" t="n">
        <f aca="false">SUM(C54/D54*100)</f>
        <v>89.2434094152953</v>
      </c>
      <c r="G54" s="378"/>
    </row>
    <row r="55" customFormat="false" ht="13.5" hidden="false" customHeight="false" outlineLevel="0" collapsed="false">
      <c r="A55" s="376" t="n">
        <v>2</v>
      </c>
      <c r="B55" s="89" t="s">
        <v>84</v>
      </c>
      <c r="C55" s="88" t="n">
        <v>17088</v>
      </c>
      <c r="D55" s="88" t="n">
        <v>4282</v>
      </c>
      <c r="E55" s="367" t="n">
        <v>107.4</v>
      </c>
      <c r="F55" s="367" t="n">
        <f aca="false">SUM(C55/D55*100)</f>
        <v>399.065857076133</v>
      </c>
      <c r="G55" s="378"/>
    </row>
    <row r="56" customFormat="false" ht="13.5" hidden="false" customHeight="false" outlineLevel="0" collapsed="false">
      <c r="A56" s="376" t="n">
        <v>3</v>
      </c>
      <c r="B56" s="89" t="s">
        <v>88</v>
      </c>
      <c r="C56" s="88" t="n">
        <v>15793</v>
      </c>
      <c r="D56" s="88" t="n">
        <v>19541</v>
      </c>
      <c r="E56" s="367" t="n">
        <v>100.8</v>
      </c>
      <c r="F56" s="367" t="n">
        <f aca="false">SUM(C56/D56*100)</f>
        <v>80.8198147484776</v>
      </c>
      <c r="G56" s="378"/>
    </row>
    <row r="57" customFormat="false" ht="13.5" hidden="false" customHeight="false" outlineLevel="0" collapsed="false">
      <c r="A57" s="376" t="n">
        <v>4</v>
      </c>
      <c r="B57" s="384" t="s">
        <v>91</v>
      </c>
      <c r="C57" s="88" t="n">
        <v>13296</v>
      </c>
      <c r="D57" s="88" t="n">
        <v>16968</v>
      </c>
      <c r="E57" s="367" t="n">
        <v>94.2</v>
      </c>
      <c r="F57" s="367" t="n">
        <f aca="false">SUM(C57/D57*100)</f>
        <v>78.3592644978784</v>
      </c>
      <c r="G57" s="378"/>
    </row>
    <row r="58" customFormat="false" ht="13.5" hidden="false" customHeight="false" outlineLevel="0" collapsed="false">
      <c r="A58" s="376" t="n">
        <v>5</v>
      </c>
      <c r="B58" s="384" t="s">
        <v>86</v>
      </c>
      <c r="C58" s="88" t="n">
        <v>12128</v>
      </c>
      <c r="D58" s="88" t="n">
        <v>16833</v>
      </c>
      <c r="E58" s="367" t="n">
        <v>90.9</v>
      </c>
      <c r="F58" s="367" t="n">
        <f aca="false">SUM(C58/D58*100)</f>
        <v>72.0489514643854</v>
      </c>
      <c r="G58" s="378"/>
    </row>
    <row r="59" customFormat="false" ht="13.5" hidden="false" customHeight="false" outlineLevel="0" collapsed="false">
      <c r="A59" s="376" t="n">
        <v>6</v>
      </c>
      <c r="B59" s="384" t="s">
        <v>105</v>
      </c>
      <c r="C59" s="88" t="n">
        <v>7494</v>
      </c>
      <c r="D59" s="88" t="n">
        <v>0</v>
      </c>
      <c r="E59" s="367" t="n">
        <v>96.6</v>
      </c>
      <c r="F59" s="367" t="n">
        <v>0</v>
      </c>
      <c r="G59" s="378"/>
    </row>
    <row r="60" customFormat="false" ht="13.5" hidden="false" customHeight="false" outlineLevel="0" collapsed="false">
      <c r="A60" s="376" t="n">
        <v>7</v>
      </c>
      <c r="B60" s="384" t="s">
        <v>96</v>
      </c>
      <c r="C60" s="88" t="n">
        <v>6258</v>
      </c>
      <c r="D60" s="88" t="n">
        <v>7877</v>
      </c>
      <c r="E60" s="251" t="n">
        <v>107.9</v>
      </c>
      <c r="F60" s="367" t="n">
        <f aca="false">SUM(C60/D60*100)</f>
        <v>79.4464897803732</v>
      </c>
      <c r="G60" s="378"/>
    </row>
    <row r="61" customFormat="false" ht="13.5" hidden="false" customHeight="false" outlineLevel="0" collapsed="false">
      <c r="A61" s="376" t="n">
        <v>8</v>
      </c>
      <c r="B61" s="384" t="s">
        <v>93</v>
      </c>
      <c r="C61" s="88" t="n">
        <v>6255</v>
      </c>
      <c r="D61" s="88" t="n">
        <v>6998</v>
      </c>
      <c r="E61" s="367" t="n">
        <v>92.9</v>
      </c>
      <c r="F61" s="367" t="n">
        <f aca="false">SUM(C61/D61*100)</f>
        <v>89.3826807659331</v>
      </c>
      <c r="G61" s="378"/>
    </row>
    <row r="62" customFormat="false" ht="13.5" hidden="false" customHeight="false" outlineLevel="0" collapsed="false">
      <c r="A62" s="376" t="n">
        <v>9</v>
      </c>
      <c r="B62" s="384" t="s">
        <v>87</v>
      </c>
      <c r="C62" s="88" t="n">
        <v>5965</v>
      </c>
      <c r="D62" s="88" t="n">
        <v>4739</v>
      </c>
      <c r="E62" s="367" t="n">
        <v>102.6</v>
      </c>
      <c r="F62" s="367" t="n">
        <f aca="false">SUM(C62/D62*100)</f>
        <v>125.870436801013</v>
      </c>
      <c r="G62" s="378"/>
    </row>
    <row r="63" customFormat="false" ht="14.25" hidden="false" customHeight="false" outlineLevel="0" collapsed="false">
      <c r="A63" s="385" t="n">
        <v>10</v>
      </c>
      <c r="B63" s="384" t="s">
        <v>89</v>
      </c>
      <c r="C63" s="200" t="n">
        <v>5271</v>
      </c>
      <c r="D63" s="200" t="n">
        <v>5118</v>
      </c>
      <c r="E63" s="369" t="n">
        <v>99.5</v>
      </c>
      <c r="F63" s="369" t="n">
        <f aca="false">SUM(C63/D63*100)</f>
        <v>102.989449003517</v>
      </c>
      <c r="G63" s="386"/>
      <c r="H63" s="167"/>
    </row>
    <row r="64" customFormat="false" ht="14.25" hidden="false" customHeight="false" outlineLevel="0" collapsed="false">
      <c r="A64" s="226"/>
      <c r="B64" s="285" t="s">
        <v>135</v>
      </c>
      <c r="C64" s="228" t="n">
        <v>251576</v>
      </c>
      <c r="D64" s="228" t="n">
        <v>263744</v>
      </c>
      <c r="E64" s="382" t="n">
        <v>100</v>
      </c>
      <c r="F64" s="382" t="n">
        <f aca="false">SUM(C64/D64*100)</f>
        <v>95.3864353312303</v>
      </c>
      <c r="G64" s="383" t="n">
        <v>59.6</v>
      </c>
    </row>
    <row r="67" customFormat="false" ht="13.5" hidden="false" customHeight="false" outlineLevel="0" collapsed="false">
      <c r="B67" s="254"/>
      <c r="C67" s="122"/>
      <c r="D67" s="122"/>
      <c r="E67" s="387"/>
      <c r="F67" s="118"/>
    </row>
    <row r="68" customFormat="false" ht="13.5" hidden="false" customHeight="false" outlineLevel="0" collapsed="false">
      <c r="B68" s="254"/>
      <c r="C68" s="122"/>
      <c r="D68" s="122"/>
      <c r="F68" s="118"/>
    </row>
    <row r="69" customFormat="false" ht="13.5" hidden="false" customHeight="false" outlineLevel="0" collapsed="false">
      <c r="B69" s="388"/>
      <c r="C69" s="122"/>
      <c r="D69" s="122"/>
      <c r="F69" s="118"/>
    </row>
    <row r="70" customFormat="false" ht="13.5" hidden="false" customHeight="false" outlineLevel="0" collapsed="false">
      <c r="B70" s="254"/>
      <c r="C70" s="122"/>
      <c r="D70" s="122"/>
      <c r="F70" s="118"/>
    </row>
    <row r="71" customFormat="false" ht="13.5" hidden="false" customHeight="false" outlineLevel="0" collapsed="false">
      <c r="B71" s="388"/>
      <c r="C71" s="122"/>
      <c r="D71" s="122"/>
      <c r="F71" s="118"/>
    </row>
    <row r="72" customFormat="false" ht="13.5" hidden="false" customHeight="false" outlineLevel="0" collapsed="false">
      <c r="B72" s="254"/>
      <c r="C72" s="122"/>
      <c r="D72" s="122"/>
      <c r="F72" s="118"/>
    </row>
    <row r="73" customFormat="false" ht="13.5" hidden="false" customHeight="false" outlineLevel="0" collapsed="false">
      <c r="B73" s="254"/>
      <c r="C73" s="122"/>
      <c r="D73" s="122"/>
      <c r="F73" s="118"/>
    </row>
    <row r="74" customFormat="false" ht="13.5" hidden="false" customHeight="false" outlineLevel="0" collapsed="false">
      <c r="B74" s="254"/>
      <c r="C74" s="122"/>
      <c r="D74" s="122"/>
      <c r="F74" s="118"/>
    </row>
    <row r="75" customFormat="false" ht="13.5" hidden="false" customHeight="false" outlineLevel="0" collapsed="false">
      <c r="B75" s="83"/>
      <c r="C75" s="122"/>
      <c r="D75" s="122"/>
      <c r="F75" s="118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5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274" t="s">
        <v>157</v>
      </c>
    </row>
    <row r="22" customFormat="false" ht="13.5" hidden="false" customHeight="false" outlineLevel="0" collapsed="false">
      <c r="A22" s="76" t="n">
        <v>1</v>
      </c>
      <c r="B22" s="89" t="s">
        <v>102</v>
      </c>
      <c r="C22" s="88" t="n">
        <v>42587</v>
      </c>
      <c r="D22" s="88" t="n">
        <v>65164</v>
      </c>
      <c r="E22" s="367" t="n">
        <v>87.3</v>
      </c>
      <c r="F22" s="367" t="n">
        <f aca="false">SUM(C22/D22*100)</f>
        <v>65.3535694555276</v>
      </c>
      <c r="G22" s="378"/>
    </row>
    <row r="23" customFormat="false" ht="13.5" hidden="false" customHeight="false" outlineLevel="0" collapsed="false">
      <c r="A23" s="76" t="n">
        <v>2</v>
      </c>
      <c r="B23" s="89" t="s">
        <v>92</v>
      </c>
      <c r="C23" s="88" t="n">
        <v>39895</v>
      </c>
      <c r="D23" s="88" t="n">
        <v>37539</v>
      </c>
      <c r="E23" s="367" t="n">
        <v>93.9</v>
      </c>
      <c r="F23" s="367" t="n">
        <f aca="false">SUM(C23/D23*100)</f>
        <v>106.276139481606</v>
      </c>
      <c r="G23" s="378"/>
    </row>
    <row r="24" customFormat="false" ht="13.5" hidden="false" customHeight="true" outlineLevel="0" collapsed="false">
      <c r="A24" s="76" t="n">
        <v>3</v>
      </c>
      <c r="B24" s="89" t="s">
        <v>115</v>
      </c>
      <c r="C24" s="88" t="n">
        <v>33417</v>
      </c>
      <c r="D24" s="88" t="n">
        <v>33247</v>
      </c>
      <c r="E24" s="367" t="n">
        <v>98.5</v>
      </c>
      <c r="F24" s="367" t="n">
        <f aca="false">SUM(C24/D24*100)</f>
        <v>100.511324330015</v>
      </c>
      <c r="G24" s="378"/>
    </row>
    <row r="25" customFormat="false" ht="13.5" hidden="false" customHeight="false" outlineLevel="0" collapsed="false">
      <c r="A25" s="76" t="n">
        <v>4</v>
      </c>
      <c r="B25" s="89" t="s">
        <v>104</v>
      </c>
      <c r="C25" s="88" t="n">
        <v>31119</v>
      </c>
      <c r="D25" s="88" t="n">
        <v>44883</v>
      </c>
      <c r="E25" s="367" t="n">
        <v>76.3</v>
      </c>
      <c r="F25" s="367" t="n">
        <f aca="false">SUM(C25/D25*100)</f>
        <v>69.3336006951407</v>
      </c>
      <c r="G25" s="378"/>
    </row>
    <row r="26" customFormat="false" ht="13.5" hidden="false" customHeight="false" outlineLevel="0" collapsed="false">
      <c r="A26" s="76" t="n">
        <v>5</v>
      </c>
      <c r="B26" s="89" t="s">
        <v>87</v>
      </c>
      <c r="C26" s="88" t="n">
        <v>29841</v>
      </c>
      <c r="D26" s="88" t="n">
        <v>26466</v>
      </c>
      <c r="E26" s="367" t="n">
        <v>113.5</v>
      </c>
      <c r="F26" s="367" t="n">
        <f aca="false">SUM(C26/D26*100)</f>
        <v>112.752210383133</v>
      </c>
      <c r="G26" s="378"/>
    </row>
    <row r="27" customFormat="false" ht="13.5" hidden="false" customHeight="true" outlineLevel="0" collapsed="false">
      <c r="A27" s="76" t="n">
        <v>6</v>
      </c>
      <c r="B27" s="384" t="s">
        <v>89</v>
      </c>
      <c r="C27" s="88" t="n">
        <v>23390</v>
      </c>
      <c r="D27" s="88" t="n">
        <v>23396</v>
      </c>
      <c r="E27" s="367" t="n">
        <v>100.2</v>
      </c>
      <c r="F27" s="367" t="n">
        <f aca="false">SUM(C27/D27*100)</f>
        <v>99.9743545905283</v>
      </c>
      <c r="G27" s="378"/>
    </row>
    <row r="28" customFormat="false" ht="13.5" hidden="false" customHeight="true" outlineLevel="0" collapsed="false">
      <c r="A28" s="76" t="n">
        <v>7</v>
      </c>
      <c r="B28" s="384" t="s">
        <v>91</v>
      </c>
      <c r="C28" s="88" t="n">
        <v>18958</v>
      </c>
      <c r="D28" s="88" t="n">
        <v>15494</v>
      </c>
      <c r="E28" s="367" t="n">
        <v>103.2</v>
      </c>
      <c r="F28" s="367" t="n">
        <f aca="false">SUM(C28/D28*100)</f>
        <v>122.357041435394</v>
      </c>
      <c r="G28" s="378"/>
    </row>
    <row r="29" customFormat="false" ht="13.5" hidden="false" customHeight="false" outlineLevel="0" collapsed="false">
      <c r="A29" s="76" t="n">
        <v>8</v>
      </c>
      <c r="B29" s="384" t="s">
        <v>88</v>
      </c>
      <c r="C29" s="88" t="n">
        <v>16849</v>
      </c>
      <c r="D29" s="88" t="n">
        <v>17638</v>
      </c>
      <c r="E29" s="367" t="n">
        <v>111.3</v>
      </c>
      <c r="F29" s="367" t="n">
        <f aca="false">SUM(C29/D29*100)</f>
        <v>95.5267037079034</v>
      </c>
      <c r="G29" s="378"/>
    </row>
    <row r="30" customFormat="false" ht="13.5" hidden="false" customHeight="false" outlineLevel="0" collapsed="false">
      <c r="A30" s="76" t="n">
        <v>9</v>
      </c>
      <c r="B30" s="384" t="s">
        <v>84</v>
      </c>
      <c r="C30" s="88" t="n">
        <v>16080</v>
      </c>
      <c r="D30" s="88" t="n">
        <v>24848</v>
      </c>
      <c r="E30" s="367" t="n">
        <v>89.3</v>
      </c>
      <c r="F30" s="389" t="n">
        <f aca="false">SUM(C30/D30*100)</f>
        <v>64.7134578235673</v>
      </c>
      <c r="G30" s="378"/>
    </row>
    <row r="31" customFormat="false" ht="14.25" hidden="false" customHeight="false" outlineLevel="0" collapsed="false">
      <c r="A31" s="368" t="n">
        <v>10</v>
      </c>
      <c r="B31" s="384" t="s">
        <v>86</v>
      </c>
      <c r="C31" s="200" t="n">
        <v>14602</v>
      </c>
      <c r="D31" s="200" t="n">
        <v>16194</v>
      </c>
      <c r="E31" s="369" t="n">
        <v>95.3</v>
      </c>
      <c r="F31" s="369" t="n">
        <f aca="false">SUM(C31/D31*100)</f>
        <v>90.1691984685686</v>
      </c>
      <c r="G31" s="386"/>
    </row>
    <row r="32" customFormat="false" ht="14.25" hidden="false" customHeight="false" outlineLevel="0" collapsed="false">
      <c r="A32" s="226"/>
      <c r="B32" s="285" t="s">
        <v>135</v>
      </c>
      <c r="C32" s="228" t="n">
        <v>332373</v>
      </c>
      <c r="D32" s="228" t="n">
        <v>393295</v>
      </c>
      <c r="E32" s="229" t="n">
        <v>95.2</v>
      </c>
      <c r="F32" s="382" t="n">
        <f aca="false">SUM(C32/D32*100)</f>
        <v>84.5098462985799</v>
      </c>
      <c r="G32" s="383" t="n">
        <v>52.4</v>
      </c>
    </row>
    <row r="33" customFormat="false" ht="13.5" hidden="false" customHeight="false" outlineLevel="0" collapsed="false">
      <c r="E33" s="387"/>
      <c r="F33" s="167"/>
    </row>
    <row r="35" customFormat="false" ht="13.5" hidden="false" customHeight="false" outlineLevel="0" collapsed="false">
      <c r="E35" s="387"/>
      <c r="F35" s="167"/>
    </row>
    <row r="36" customFormat="false" ht="13.5" hidden="false" customHeight="false" outlineLevel="0" collapsed="false">
      <c r="E36" s="387"/>
      <c r="F36" s="167"/>
    </row>
    <row r="37" customFormat="false" ht="13.5" hidden="false" customHeight="false" outlineLevel="0" collapsed="false">
      <c r="E37" s="387"/>
      <c r="F37" s="167"/>
    </row>
    <row r="38" customFormat="false" ht="13.5" hidden="false" customHeight="false" outlineLevel="0" collapsed="false">
      <c r="E38" s="387"/>
      <c r="F38" s="167"/>
    </row>
    <row r="39" customFormat="false" ht="13.5" hidden="false" customHeight="false" outlineLevel="0" collapsed="false">
      <c r="E39" s="387"/>
      <c r="F39" s="167"/>
    </row>
    <row r="40" customFormat="false" ht="13.5" hidden="false" customHeight="false" outlineLevel="0" collapsed="false">
      <c r="E40" s="387"/>
      <c r="F40" s="167"/>
    </row>
    <row r="41" customFormat="false" ht="13.5" hidden="false" customHeight="false" outlineLevel="0" collapsed="false">
      <c r="E41" s="387"/>
      <c r="F41" s="167"/>
    </row>
    <row r="42" customFormat="false" ht="13.5" hidden="false" customHeight="false" outlineLevel="0" collapsed="false">
      <c r="E42" s="387"/>
      <c r="F42" s="167"/>
    </row>
    <row r="43" customFormat="false" ht="13.5" hidden="false" customHeight="false" outlineLevel="0" collapsed="false">
      <c r="E43" s="387"/>
      <c r="F43" s="167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5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4" t="s">
        <v>157</v>
      </c>
    </row>
    <row r="54" customFormat="false" ht="13.5" hidden="false" customHeight="false" outlineLevel="0" collapsed="false">
      <c r="A54" s="376" t="n">
        <v>1</v>
      </c>
      <c r="B54" s="89" t="s">
        <v>86</v>
      </c>
      <c r="C54" s="88" t="n">
        <v>12974</v>
      </c>
      <c r="D54" s="88" t="n">
        <v>12289</v>
      </c>
      <c r="E54" s="377" t="n">
        <v>84.4</v>
      </c>
      <c r="F54" s="367" t="n">
        <f aca="false">SUM(C54/D54*100)</f>
        <v>105.574090650175</v>
      </c>
      <c r="G54" s="378"/>
    </row>
    <row r="55" customFormat="false" ht="13.5" hidden="false" customHeight="false" outlineLevel="0" collapsed="false">
      <c r="A55" s="376" t="n">
        <v>2</v>
      </c>
      <c r="B55" s="89" t="s">
        <v>85</v>
      </c>
      <c r="C55" s="88" t="n">
        <v>4755</v>
      </c>
      <c r="D55" s="88" t="n">
        <v>5158</v>
      </c>
      <c r="E55" s="377" t="n">
        <v>102.3</v>
      </c>
      <c r="F55" s="367" t="n">
        <f aca="false">SUM(C55/D55*100)</f>
        <v>92.1868941450175</v>
      </c>
      <c r="G55" s="378"/>
    </row>
    <row r="56" customFormat="false" ht="13.5" hidden="false" customHeight="false" outlineLevel="0" collapsed="false">
      <c r="A56" s="376" t="n">
        <v>3</v>
      </c>
      <c r="B56" s="89" t="s">
        <v>87</v>
      </c>
      <c r="C56" s="88" t="n">
        <v>2840</v>
      </c>
      <c r="D56" s="88" t="n">
        <v>2712</v>
      </c>
      <c r="E56" s="377" t="n">
        <v>101</v>
      </c>
      <c r="F56" s="367" t="n">
        <f aca="false">SUM(C56/D56*100)</f>
        <v>104.719764011799</v>
      </c>
      <c r="G56" s="378"/>
    </row>
    <row r="57" customFormat="false" ht="13.5" hidden="false" customHeight="false" outlineLevel="0" collapsed="false">
      <c r="A57" s="376" t="n">
        <v>4</v>
      </c>
      <c r="B57" s="89" t="s">
        <v>84</v>
      </c>
      <c r="C57" s="88" t="n">
        <v>2421</v>
      </c>
      <c r="D57" s="88" t="n">
        <v>2146</v>
      </c>
      <c r="E57" s="377" t="n">
        <v>60</v>
      </c>
      <c r="F57" s="367" t="n">
        <f aca="false">SUM(C57/D57*100)</f>
        <v>112.814538676608</v>
      </c>
      <c r="G57" s="378"/>
      <c r="H57" s="388"/>
    </row>
    <row r="58" customFormat="false" ht="13.5" hidden="false" customHeight="false" outlineLevel="0" collapsed="false">
      <c r="A58" s="376" t="n">
        <v>5</v>
      </c>
      <c r="B58" s="89" t="s">
        <v>89</v>
      </c>
      <c r="C58" s="88" t="n">
        <v>1585</v>
      </c>
      <c r="D58" s="88" t="n">
        <v>2510</v>
      </c>
      <c r="E58" s="377" t="n">
        <v>88</v>
      </c>
      <c r="F58" s="367" t="n">
        <f aca="false">SUM(C58/D58*100)</f>
        <v>63.1474103585657</v>
      </c>
      <c r="G58" s="378"/>
    </row>
    <row r="59" customFormat="false" ht="13.5" hidden="false" customHeight="false" outlineLevel="0" collapsed="false">
      <c r="A59" s="376" t="n">
        <v>6</v>
      </c>
      <c r="B59" s="89" t="s">
        <v>93</v>
      </c>
      <c r="C59" s="88" t="n">
        <v>1460</v>
      </c>
      <c r="D59" s="88" t="n">
        <v>773</v>
      </c>
      <c r="E59" s="377" t="n">
        <v>112.4</v>
      </c>
      <c r="F59" s="367" t="n">
        <f aca="false">SUM(C59/D59*100)</f>
        <v>188.874514877102</v>
      </c>
      <c r="G59" s="378"/>
    </row>
    <row r="60" customFormat="false" ht="13.5" hidden="false" customHeight="false" outlineLevel="0" collapsed="false">
      <c r="A60" s="376" t="n">
        <v>7</v>
      </c>
      <c r="B60" s="384" t="s">
        <v>88</v>
      </c>
      <c r="C60" s="88" t="n">
        <v>1315</v>
      </c>
      <c r="D60" s="88" t="n">
        <v>1450</v>
      </c>
      <c r="E60" s="377" t="n">
        <v>77.2</v>
      </c>
      <c r="F60" s="367" t="n">
        <f aca="false">SUM(C60/D60*100)</f>
        <v>90.6896551724138</v>
      </c>
      <c r="G60" s="378"/>
    </row>
    <row r="61" customFormat="false" ht="13.5" hidden="false" customHeight="false" outlineLevel="0" collapsed="false">
      <c r="A61" s="376" t="n">
        <v>8</v>
      </c>
      <c r="B61" s="384" t="s">
        <v>96</v>
      </c>
      <c r="C61" s="88" t="n">
        <v>920</v>
      </c>
      <c r="D61" s="88" t="n">
        <v>1037</v>
      </c>
      <c r="E61" s="377" t="n">
        <v>89.3</v>
      </c>
      <c r="F61" s="367" t="n">
        <f aca="false">SUM(C61/D61*100)</f>
        <v>88.7174541947927</v>
      </c>
      <c r="G61" s="378"/>
    </row>
    <row r="62" customFormat="false" ht="13.5" hidden="false" customHeight="false" outlineLevel="0" collapsed="false">
      <c r="A62" s="376" t="n">
        <v>9</v>
      </c>
      <c r="B62" s="384" t="s">
        <v>118</v>
      </c>
      <c r="C62" s="88" t="n">
        <v>880</v>
      </c>
      <c r="D62" s="88" t="n">
        <v>278</v>
      </c>
      <c r="E62" s="377" t="n">
        <v>398.2</v>
      </c>
      <c r="F62" s="367" t="n">
        <f aca="false">SUM(C62/D62*100)</f>
        <v>316.546762589928</v>
      </c>
      <c r="G62" s="378"/>
    </row>
    <row r="63" customFormat="false" ht="14.25" hidden="false" customHeight="false" outlineLevel="0" collapsed="false">
      <c r="A63" s="379" t="n">
        <v>10</v>
      </c>
      <c r="B63" s="384" t="s">
        <v>121</v>
      </c>
      <c r="C63" s="201" t="n">
        <v>818</v>
      </c>
      <c r="D63" s="201" t="n">
        <v>488</v>
      </c>
      <c r="E63" s="380" t="n">
        <v>162.9</v>
      </c>
      <c r="F63" s="367" t="n">
        <f aca="false">SUM(C63/D63*100)</f>
        <v>167.622950819672</v>
      </c>
      <c r="G63" s="381"/>
    </row>
    <row r="64" customFormat="false" ht="14.25" hidden="false" customHeight="false" outlineLevel="0" collapsed="false">
      <c r="A64" s="226"/>
      <c r="B64" s="227" t="s">
        <v>141</v>
      </c>
      <c r="C64" s="228" t="n">
        <v>31950</v>
      </c>
      <c r="D64" s="228" t="n">
        <v>32532</v>
      </c>
      <c r="E64" s="230" t="n">
        <v>90</v>
      </c>
      <c r="F64" s="382" t="n">
        <f aca="false">SUM(C64/D64*100)</f>
        <v>98.2109922537809</v>
      </c>
      <c r="G64" s="383" t="n">
        <v>209.7</v>
      </c>
    </row>
    <row r="67" customFormat="false" ht="13.5" hidden="false" customHeight="false" outlineLevel="0" collapsed="false">
      <c r="E67" s="387"/>
      <c r="F67" s="387"/>
    </row>
    <row r="68" customFormat="false" ht="13.5" hidden="false" customHeight="false" outlineLevel="0" collapsed="false">
      <c r="E68" s="387"/>
      <c r="F68" s="387"/>
    </row>
    <row r="69" customFormat="false" ht="13.5" hidden="false" customHeight="false" outlineLevel="0" collapsed="false">
      <c r="E69" s="387"/>
      <c r="F69" s="387"/>
    </row>
    <row r="70" customFormat="false" ht="13.5" hidden="false" customHeight="false" outlineLevel="0" collapsed="false">
      <c r="E70" s="387"/>
      <c r="F70" s="387"/>
    </row>
    <row r="71" customFormat="false" ht="13.5" hidden="false" customHeight="false" outlineLevel="0" collapsed="false">
      <c r="E71" s="387"/>
      <c r="F71" s="387"/>
    </row>
    <row r="72" customFormat="false" ht="13.5" hidden="false" customHeight="false" outlineLevel="0" collapsed="false">
      <c r="E72" s="387"/>
      <c r="F72" s="387"/>
    </row>
    <row r="73" customFormat="false" ht="13.5" hidden="false" customHeight="false" outlineLevel="0" collapsed="false">
      <c r="E73" s="387"/>
      <c r="F73" s="387"/>
    </row>
    <row r="74" customFormat="false" ht="13.5" hidden="false" customHeight="false" outlineLevel="0" collapsed="false">
      <c r="E74" s="387"/>
      <c r="F74" s="387"/>
    </row>
    <row r="75" customFormat="false" ht="13.5" hidden="false" customHeight="false" outlineLevel="0" collapsed="false">
      <c r="E75" s="387"/>
      <c r="F75" s="387"/>
    </row>
    <row r="76" customFormat="false" ht="13.5" hidden="false" customHeight="false" outlineLevel="0" collapsed="false">
      <c r="E76" s="387"/>
      <c r="F76" s="387"/>
    </row>
    <row r="77" customFormat="false" ht="13.5" hidden="false" customHeight="false" outlineLevel="0" collapsed="false">
      <c r="E77" s="83"/>
      <c r="F77" s="387"/>
    </row>
    <row r="78" customFormat="false" ht="13.5" hidden="false" customHeight="false" outlineLevel="0" collapsed="false">
      <c r="E78" s="83"/>
      <c r="F78" s="387"/>
    </row>
    <row r="79" customFormat="false" ht="13.5" hidden="false" customHeight="false" outlineLevel="0" collapsed="false">
      <c r="E79" s="83"/>
      <c r="F79" s="387"/>
    </row>
    <row r="80" customFormat="false" ht="13.5" hidden="false" customHeight="false" outlineLevel="0" collapsed="false">
      <c r="E80" s="83"/>
      <c r="F80" s="387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5" t="s">
        <v>83</v>
      </c>
      <c r="B20" s="173" t="s">
        <v>81</v>
      </c>
      <c r="C20" s="173" t="s">
        <v>80</v>
      </c>
      <c r="D20" s="173" t="s">
        <v>34</v>
      </c>
      <c r="E20" s="173" t="s">
        <v>133</v>
      </c>
      <c r="F20" s="173" t="s">
        <v>134</v>
      </c>
      <c r="G20" s="274" t="s">
        <v>157</v>
      </c>
    </row>
    <row r="21" customFormat="false" ht="13.5" hidden="false" customHeight="false" outlineLevel="0" collapsed="false">
      <c r="A21" s="376" t="n">
        <v>1</v>
      </c>
      <c r="B21" s="89" t="s">
        <v>84</v>
      </c>
      <c r="C21" s="88" t="n">
        <v>56689</v>
      </c>
      <c r="D21" s="88" t="n">
        <v>41555</v>
      </c>
      <c r="E21" s="377" t="n">
        <v>80</v>
      </c>
      <c r="F21" s="367" t="n">
        <f aca="false">SUM(C21/D21*100)</f>
        <v>136.419203465287</v>
      </c>
      <c r="G21" s="378"/>
    </row>
    <row r="22" customFormat="false" ht="13.5" hidden="false" customHeight="false" outlineLevel="0" collapsed="false">
      <c r="A22" s="376" t="n">
        <v>2</v>
      </c>
      <c r="B22" s="89" t="s">
        <v>98</v>
      </c>
      <c r="C22" s="88" t="n">
        <v>22089</v>
      </c>
      <c r="D22" s="88" t="n">
        <v>11551</v>
      </c>
      <c r="E22" s="377" t="n">
        <v>113.8</v>
      </c>
      <c r="F22" s="367" t="n">
        <f aca="false">SUM(C22/D22*100)</f>
        <v>191.230196519782</v>
      </c>
      <c r="G22" s="378"/>
    </row>
    <row r="23" customFormat="false" ht="13.5" hidden="false" customHeight="true" outlineLevel="0" collapsed="false">
      <c r="A23" s="376" t="n">
        <v>3</v>
      </c>
      <c r="B23" s="384" t="s">
        <v>87</v>
      </c>
      <c r="C23" s="88" t="n">
        <v>12132</v>
      </c>
      <c r="D23" s="88" t="n">
        <v>13213</v>
      </c>
      <c r="E23" s="377" t="n">
        <v>80.4</v>
      </c>
      <c r="F23" s="367" t="n">
        <f aca="false">SUM(C23/D23*100)</f>
        <v>91.8186634375237</v>
      </c>
      <c r="G23" s="378"/>
    </row>
    <row r="24" customFormat="false" ht="13.5" hidden="false" customHeight="true" outlineLevel="0" collapsed="false">
      <c r="A24" s="376" t="n">
        <v>4</v>
      </c>
      <c r="B24" s="384" t="s">
        <v>88</v>
      </c>
      <c r="C24" s="88" t="n">
        <v>8652</v>
      </c>
      <c r="D24" s="88" t="n">
        <v>9668</v>
      </c>
      <c r="E24" s="377" t="n">
        <v>101.4</v>
      </c>
      <c r="F24" s="367" t="n">
        <f aca="false">SUM(C24/D24*100)</f>
        <v>89.4911046752172</v>
      </c>
      <c r="G24" s="378"/>
    </row>
    <row r="25" customFormat="false" ht="13.5" hidden="false" customHeight="true" outlineLevel="0" collapsed="false">
      <c r="A25" s="376" t="n">
        <v>5</v>
      </c>
      <c r="B25" s="384" t="s">
        <v>93</v>
      </c>
      <c r="C25" s="88" t="n">
        <v>8618</v>
      </c>
      <c r="D25" s="88" t="n">
        <v>8382</v>
      </c>
      <c r="E25" s="377" t="n">
        <v>87.6</v>
      </c>
      <c r="F25" s="367" t="n">
        <f aca="false">SUM(C25/D25*100)</f>
        <v>102.815557146266</v>
      </c>
      <c r="G25" s="378"/>
    </row>
    <row r="26" customFormat="false" ht="13.5" hidden="false" customHeight="true" outlineLevel="0" collapsed="false">
      <c r="A26" s="376" t="n">
        <v>6</v>
      </c>
      <c r="B26" s="384" t="s">
        <v>105</v>
      </c>
      <c r="C26" s="88" t="n">
        <v>8164</v>
      </c>
      <c r="D26" s="88" t="n">
        <v>9146</v>
      </c>
      <c r="E26" s="377" t="n">
        <v>106.8</v>
      </c>
      <c r="F26" s="367" t="n">
        <f aca="false">SUM(C26/D26*100)</f>
        <v>89.263065821124</v>
      </c>
      <c r="G26" s="378"/>
    </row>
    <row r="27" customFormat="false" ht="13.5" hidden="false" customHeight="true" outlineLevel="0" collapsed="false">
      <c r="A27" s="376" t="n">
        <v>7</v>
      </c>
      <c r="B27" s="384" t="s">
        <v>89</v>
      </c>
      <c r="C27" s="88" t="n">
        <v>3988</v>
      </c>
      <c r="D27" s="88" t="n">
        <v>5825</v>
      </c>
      <c r="E27" s="377" t="n">
        <v>100.8</v>
      </c>
      <c r="F27" s="367" t="n">
        <f aca="false">SUM(C27/D27*100)</f>
        <v>68.4635193133047</v>
      </c>
      <c r="G27" s="378"/>
    </row>
    <row r="28" customFormat="false" ht="13.5" hidden="false" customHeight="true" outlineLevel="0" collapsed="false">
      <c r="A28" s="376" t="n">
        <v>8</v>
      </c>
      <c r="B28" s="384" t="s">
        <v>94</v>
      </c>
      <c r="C28" s="88" t="n">
        <v>3069</v>
      </c>
      <c r="D28" s="88" t="n">
        <v>2963</v>
      </c>
      <c r="E28" s="377" t="n">
        <v>96.9</v>
      </c>
      <c r="F28" s="367" t="n">
        <f aca="false">SUM(C28/D28*100)</f>
        <v>103.577455281809</v>
      </c>
      <c r="G28" s="378"/>
    </row>
    <row r="29" customFormat="false" ht="13.5" hidden="false" customHeight="true" outlineLevel="0" collapsed="false">
      <c r="A29" s="376" t="n">
        <v>9</v>
      </c>
      <c r="B29" s="384" t="s">
        <v>91</v>
      </c>
      <c r="C29" s="200" t="n">
        <v>2759</v>
      </c>
      <c r="D29" s="200" t="n">
        <v>8100</v>
      </c>
      <c r="E29" s="390" t="n">
        <v>68</v>
      </c>
      <c r="F29" s="367" t="n">
        <f aca="false">SUM(C29/D29*100)</f>
        <v>34.0617283950617</v>
      </c>
      <c r="G29" s="378"/>
    </row>
    <row r="30" customFormat="false" ht="13.5" hidden="false" customHeight="true" outlineLevel="0" collapsed="false">
      <c r="A30" s="385" t="n">
        <v>10</v>
      </c>
      <c r="B30" s="384" t="s">
        <v>103</v>
      </c>
      <c r="C30" s="200" t="n">
        <v>2480</v>
      </c>
      <c r="D30" s="200" t="n">
        <v>1795</v>
      </c>
      <c r="E30" s="390" t="n">
        <v>56.1</v>
      </c>
      <c r="F30" s="369" t="n">
        <f aca="false">SUM(C30/D30*100)</f>
        <v>138.161559888579</v>
      </c>
      <c r="G30" s="386"/>
    </row>
    <row r="31" customFormat="false" ht="13.5" hidden="false" customHeight="true" outlineLevel="0" collapsed="false">
      <c r="A31" s="226"/>
      <c r="B31" s="285" t="s">
        <v>135</v>
      </c>
      <c r="C31" s="228" t="n">
        <v>143208</v>
      </c>
      <c r="D31" s="228" t="n">
        <v>132284</v>
      </c>
      <c r="E31" s="230" t="n">
        <v>88.8</v>
      </c>
      <c r="F31" s="382" t="n">
        <f aca="false">SUM(C31/D31*100)</f>
        <v>108.257990384325</v>
      </c>
      <c r="G31" s="383" t="n">
        <v>104.5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5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4" t="s">
        <v>156</v>
      </c>
    </row>
    <row r="54" customFormat="false" ht="13.5" hidden="false" customHeight="false" outlineLevel="0" collapsed="false">
      <c r="A54" s="376" t="n">
        <v>1</v>
      </c>
      <c r="B54" s="89" t="s">
        <v>87</v>
      </c>
      <c r="C54" s="88" t="n">
        <v>30718</v>
      </c>
      <c r="D54" s="88" t="n">
        <v>26409</v>
      </c>
      <c r="E54" s="367" t="n">
        <v>114.1</v>
      </c>
      <c r="F54" s="367" t="n">
        <f aca="false">SUM(C54/D54*100)</f>
        <v>116.316407285395</v>
      </c>
      <c r="G54" s="378"/>
    </row>
    <row r="55" customFormat="false" ht="13.5" hidden="false" customHeight="false" outlineLevel="0" collapsed="false">
      <c r="A55" s="376" t="n">
        <v>2</v>
      </c>
      <c r="B55" s="89" t="s">
        <v>89</v>
      </c>
      <c r="C55" s="88" t="n">
        <v>26594</v>
      </c>
      <c r="D55" s="88" t="n">
        <v>28259</v>
      </c>
      <c r="E55" s="367" t="n">
        <v>98.2</v>
      </c>
      <c r="F55" s="367" t="n">
        <f aca="false">SUM(C55/D55*100)</f>
        <v>94.1080717647475</v>
      </c>
      <c r="G55" s="378"/>
    </row>
    <row r="56" customFormat="false" ht="13.5" hidden="false" customHeight="false" outlineLevel="0" collapsed="false">
      <c r="A56" s="376" t="n">
        <v>3</v>
      </c>
      <c r="B56" s="89" t="s">
        <v>86</v>
      </c>
      <c r="C56" s="88" t="n">
        <v>26593</v>
      </c>
      <c r="D56" s="88" t="n">
        <v>59787</v>
      </c>
      <c r="E56" s="367" t="n">
        <v>87.1</v>
      </c>
      <c r="F56" s="367" t="n">
        <f aca="false">SUM(C56/D56*100)</f>
        <v>44.4795691371034</v>
      </c>
      <c r="G56" s="378"/>
    </row>
    <row r="57" customFormat="false" ht="13.5" hidden="false" customHeight="false" outlineLevel="0" collapsed="false">
      <c r="A57" s="376" t="n">
        <v>4</v>
      </c>
      <c r="B57" s="384" t="s">
        <v>109</v>
      </c>
      <c r="C57" s="88" t="n">
        <v>23851</v>
      </c>
      <c r="D57" s="88" t="n">
        <v>11926</v>
      </c>
      <c r="E57" s="367" t="n">
        <v>97.2</v>
      </c>
      <c r="F57" s="367" t="n">
        <f aca="false">SUM(C57/D57*100)</f>
        <v>199.991614958913</v>
      </c>
      <c r="G57" s="378"/>
    </row>
    <row r="58" customFormat="false" ht="13.5" hidden="false" customHeight="false" outlineLevel="0" collapsed="false">
      <c r="A58" s="376" t="n">
        <v>5</v>
      </c>
      <c r="B58" s="384" t="s">
        <v>94</v>
      </c>
      <c r="C58" s="88" t="n">
        <v>22516</v>
      </c>
      <c r="D58" s="88" t="n">
        <v>24990</v>
      </c>
      <c r="E58" s="367" t="n">
        <v>90.3</v>
      </c>
      <c r="F58" s="367" t="n">
        <f aca="false">SUM(C58/D58*100)</f>
        <v>90.1000400160064</v>
      </c>
      <c r="G58" s="378"/>
    </row>
    <row r="59" customFormat="false" ht="13.5" hidden="false" customHeight="false" outlineLevel="0" collapsed="false">
      <c r="A59" s="376" t="n">
        <v>6</v>
      </c>
      <c r="B59" s="384" t="s">
        <v>84</v>
      </c>
      <c r="C59" s="88" t="n">
        <v>20519</v>
      </c>
      <c r="D59" s="88" t="n">
        <v>10962</v>
      </c>
      <c r="E59" s="367" t="n">
        <v>128.1</v>
      </c>
      <c r="F59" s="367" t="n">
        <f aca="false">SUM(C59/D59*100)</f>
        <v>187.182995803685</v>
      </c>
      <c r="G59" s="378"/>
    </row>
    <row r="60" customFormat="false" ht="13.5" hidden="false" customHeight="false" outlineLevel="0" collapsed="false">
      <c r="A60" s="376" t="n">
        <v>7</v>
      </c>
      <c r="B60" s="384" t="s">
        <v>110</v>
      </c>
      <c r="C60" s="88" t="n">
        <v>12132</v>
      </c>
      <c r="D60" s="88" t="n">
        <v>12369</v>
      </c>
      <c r="E60" s="367" t="n">
        <v>97.8</v>
      </c>
      <c r="F60" s="367" t="n">
        <f aca="false">SUM(C60/D60*100)</f>
        <v>98.0839194761096</v>
      </c>
      <c r="G60" s="378"/>
    </row>
    <row r="61" customFormat="false" ht="13.5" hidden="false" customHeight="false" outlineLevel="0" collapsed="false">
      <c r="A61" s="376" t="n">
        <v>8</v>
      </c>
      <c r="B61" s="384" t="s">
        <v>90</v>
      </c>
      <c r="C61" s="88" t="n">
        <v>12131</v>
      </c>
      <c r="D61" s="88" t="n">
        <v>12593</v>
      </c>
      <c r="E61" s="367" t="n">
        <v>93.9</v>
      </c>
      <c r="F61" s="367" t="n">
        <f aca="false">SUM(C61/D61*100)</f>
        <v>96.33129516398</v>
      </c>
      <c r="G61" s="378"/>
    </row>
    <row r="62" customFormat="false" ht="13.5" hidden="false" customHeight="false" outlineLevel="0" collapsed="false">
      <c r="A62" s="376" t="n">
        <v>9</v>
      </c>
      <c r="B62" s="384" t="s">
        <v>103</v>
      </c>
      <c r="C62" s="200" t="n">
        <v>9665</v>
      </c>
      <c r="D62" s="200" t="n">
        <v>5892</v>
      </c>
      <c r="E62" s="369" t="n">
        <v>115.6</v>
      </c>
      <c r="F62" s="367" t="n">
        <f aca="false">SUM(C62/D62*100)</f>
        <v>164.035980991174</v>
      </c>
      <c r="G62" s="378"/>
    </row>
    <row r="63" customFormat="false" ht="14.25" hidden="false" customHeight="false" outlineLevel="0" collapsed="false">
      <c r="A63" s="385" t="n">
        <v>10</v>
      </c>
      <c r="B63" s="384" t="s">
        <v>96</v>
      </c>
      <c r="C63" s="200" t="n">
        <v>9580</v>
      </c>
      <c r="D63" s="200" t="n">
        <v>10012</v>
      </c>
      <c r="E63" s="369" t="n">
        <v>99.6</v>
      </c>
      <c r="F63" s="369" t="n">
        <f aca="false">SUM(C63/D63*100)</f>
        <v>95.685177786656</v>
      </c>
      <c r="G63" s="386"/>
    </row>
    <row r="64" customFormat="false" ht="14.25" hidden="false" customHeight="false" outlineLevel="0" collapsed="false">
      <c r="A64" s="226"/>
      <c r="B64" s="285" t="s">
        <v>135</v>
      </c>
      <c r="C64" s="228" t="n">
        <v>243645</v>
      </c>
      <c r="D64" s="228" t="n">
        <v>262309</v>
      </c>
      <c r="E64" s="229" t="n">
        <v>99.4</v>
      </c>
      <c r="F64" s="382" t="n">
        <f aca="false">SUM(C64/D64*100)</f>
        <v>92.8847275541442</v>
      </c>
      <c r="G64" s="383" t="n">
        <v>56.9</v>
      </c>
    </row>
    <row r="68" customFormat="false" ht="13.5" hidden="false" customHeight="false" outlineLevel="0" collapsed="false">
      <c r="I68" s="167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0" customFormat="false" ht="13.5" hidden="false" customHeight="false" outlineLevel="0" collapsed="false">
      <c r="O10" s="391"/>
    </row>
    <row r="15" customFormat="false" ht="12.75" hidden="false" customHeight="true" outlineLevel="0" collapsed="false"/>
    <row r="16" customFormat="false" ht="11.1" hidden="false" customHeight="true" outlineLevel="0" collapsed="false">
      <c r="A16" s="217"/>
      <c r="B16" s="392" t="s">
        <v>62</v>
      </c>
      <c r="C16" s="392" t="s">
        <v>63</v>
      </c>
      <c r="D16" s="392" t="s">
        <v>64</v>
      </c>
      <c r="E16" s="392" t="s">
        <v>65</v>
      </c>
      <c r="F16" s="392" t="s">
        <v>66</v>
      </c>
      <c r="G16" s="392" t="s">
        <v>67</v>
      </c>
      <c r="H16" s="392" t="s">
        <v>68</v>
      </c>
      <c r="I16" s="392" t="s">
        <v>69</v>
      </c>
      <c r="J16" s="392" t="s">
        <v>70</v>
      </c>
      <c r="K16" s="392" t="s">
        <v>71</v>
      </c>
      <c r="L16" s="392" t="s">
        <v>72</v>
      </c>
      <c r="M16" s="392" t="s">
        <v>73</v>
      </c>
      <c r="N16" s="83"/>
    </row>
    <row r="17" customFormat="false" ht="11.1" hidden="false" customHeight="true" outlineLevel="0" collapsed="false">
      <c r="A17" s="114" t="s">
        <v>74</v>
      </c>
      <c r="B17" s="112" t="n">
        <v>67.1</v>
      </c>
      <c r="C17" s="112" t="n">
        <v>69</v>
      </c>
      <c r="D17" s="112" t="n">
        <v>71.2</v>
      </c>
      <c r="E17" s="112" t="n">
        <v>73.2</v>
      </c>
      <c r="F17" s="112" t="n">
        <v>72</v>
      </c>
      <c r="G17" s="112" t="n">
        <v>72.6</v>
      </c>
      <c r="H17" s="112" t="n">
        <v>78.1</v>
      </c>
      <c r="I17" s="112" t="n">
        <v>80</v>
      </c>
      <c r="J17" s="112" t="n">
        <v>75.3</v>
      </c>
      <c r="K17" s="112" t="n">
        <v>77.7</v>
      </c>
      <c r="L17" s="112" t="n">
        <v>79.8</v>
      </c>
      <c r="M17" s="112" t="n">
        <v>73.4</v>
      </c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83"/>
      <c r="AA17" s="83"/>
    </row>
    <row r="18" customFormat="false" ht="11.1" hidden="false" customHeight="true" outlineLevel="0" collapsed="false">
      <c r="A18" s="114" t="s">
        <v>75</v>
      </c>
      <c r="B18" s="112" t="n">
        <v>71.6</v>
      </c>
      <c r="C18" s="112" t="n">
        <v>76.8</v>
      </c>
      <c r="D18" s="112" t="n">
        <v>80.9</v>
      </c>
      <c r="E18" s="112" t="n">
        <v>79.2</v>
      </c>
      <c r="F18" s="112" t="n">
        <v>79.8</v>
      </c>
      <c r="G18" s="112" t="n">
        <v>79.2</v>
      </c>
      <c r="H18" s="112" t="n">
        <v>80.8</v>
      </c>
      <c r="I18" s="112" t="n">
        <v>83.9</v>
      </c>
      <c r="J18" s="112" t="n">
        <v>84.2</v>
      </c>
      <c r="K18" s="112" t="n">
        <v>84.4</v>
      </c>
      <c r="L18" s="112" t="n">
        <v>83.6</v>
      </c>
      <c r="M18" s="112" t="n">
        <v>71.9</v>
      </c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83"/>
      <c r="AA18" s="83"/>
    </row>
    <row r="19" customFormat="false" ht="11.1" hidden="false" customHeight="true" outlineLevel="0" collapsed="false">
      <c r="A19" s="114" t="s">
        <v>76</v>
      </c>
      <c r="B19" s="112" t="n">
        <v>69.7</v>
      </c>
      <c r="C19" s="112" t="n">
        <v>79.8</v>
      </c>
      <c r="D19" s="112" t="n">
        <v>89.3</v>
      </c>
      <c r="E19" s="112" t="n">
        <v>81</v>
      </c>
      <c r="F19" s="112" t="n">
        <v>78.7</v>
      </c>
      <c r="G19" s="112" t="n">
        <v>80.2</v>
      </c>
      <c r="H19" s="112" t="n">
        <v>77.6</v>
      </c>
      <c r="I19" s="112" t="n">
        <v>73.1</v>
      </c>
      <c r="J19" s="112" t="n">
        <v>78.4</v>
      </c>
      <c r="K19" s="112" t="n">
        <v>82.3</v>
      </c>
      <c r="L19" s="112" t="n">
        <v>77.4</v>
      </c>
      <c r="M19" s="112" t="n">
        <v>68.1</v>
      </c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83"/>
      <c r="AA19" s="83"/>
    </row>
    <row r="20" customFormat="false" ht="11.1" hidden="false" customHeight="true" outlineLevel="0" collapsed="false">
      <c r="A20" s="114" t="s">
        <v>77</v>
      </c>
      <c r="B20" s="112" t="n">
        <v>71.8</v>
      </c>
      <c r="C20" s="112" t="n">
        <v>92</v>
      </c>
      <c r="D20" s="112" t="n">
        <v>88.9</v>
      </c>
      <c r="E20" s="112" t="n">
        <v>80.5</v>
      </c>
      <c r="F20" s="112" t="n">
        <v>76.9</v>
      </c>
      <c r="G20" s="112" t="n">
        <v>79.8</v>
      </c>
      <c r="H20" s="112" t="n">
        <v>87.8</v>
      </c>
      <c r="I20" s="112" t="n">
        <v>83.2</v>
      </c>
      <c r="J20" s="112" t="n">
        <v>81.5</v>
      </c>
      <c r="K20" s="112" t="n">
        <v>92.5</v>
      </c>
      <c r="L20" s="112" t="n">
        <v>92.8</v>
      </c>
      <c r="M20" s="112" t="n">
        <v>78.6</v>
      </c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83"/>
      <c r="AA20" s="83"/>
    </row>
    <row r="21" customFormat="false" ht="11.1" hidden="false" customHeight="true" outlineLevel="0" collapsed="false">
      <c r="A21" s="114" t="s">
        <v>78</v>
      </c>
      <c r="B21" s="112" t="n">
        <v>61.3</v>
      </c>
      <c r="C21" s="112" t="n">
        <v>59.8</v>
      </c>
      <c r="D21" s="112" t="n">
        <v>58.4</v>
      </c>
      <c r="E21" s="112" t="n">
        <v>65.6</v>
      </c>
      <c r="F21" s="112" t="n">
        <v>79.5</v>
      </c>
      <c r="G21" s="112" t="n">
        <v>71.2</v>
      </c>
      <c r="H21" s="112" t="n">
        <v>68.5</v>
      </c>
      <c r="I21" s="112"/>
      <c r="J21" s="112"/>
      <c r="K21" s="112"/>
      <c r="L21" s="112"/>
      <c r="M21" s="112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3"/>
      <c r="O22" s="393"/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83"/>
      <c r="AA22" s="83"/>
    </row>
    <row r="23" customFormat="false" ht="9.95" hidden="false" customHeight="true" outlineLevel="0" collapsed="false">
      <c r="N23" s="393"/>
      <c r="O23" s="393"/>
      <c r="P23" s="393"/>
      <c r="Q23" s="393"/>
      <c r="R23" s="393"/>
      <c r="S23" s="393"/>
      <c r="T23" s="393"/>
      <c r="U23" s="393"/>
      <c r="V23" s="393"/>
      <c r="W23" s="393"/>
      <c r="X23" s="393"/>
      <c r="Y23" s="393"/>
      <c r="Z23" s="83"/>
      <c r="AA23" s="83"/>
    </row>
    <row r="24" customFormat="false" ht="13.5" hidden="false" customHeight="false" outlineLevel="0" collapsed="false">
      <c r="A24" s="394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</row>
    <row r="28" customFormat="false" ht="13.5" hidden="false" customHeight="false" outlineLevel="0" collapsed="false">
      <c r="O28" s="395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4"/>
      <c r="B41" s="392" t="s">
        <v>62</v>
      </c>
      <c r="C41" s="392" t="s">
        <v>63</v>
      </c>
      <c r="D41" s="392" t="s">
        <v>64</v>
      </c>
      <c r="E41" s="392" t="s">
        <v>65</v>
      </c>
      <c r="F41" s="392" t="s">
        <v>66</v>
      </c>
      <c r="G41" s="392" t="s">
        <v>67</v>
      </c>
      <c r="H41" s="392" t="s">
        <v>68</v>
      </c>
      <c r="I41" s="392" t="s">
        <v>69</v>
      </c>
      <c r="J41" s="392" t="s">
        <v>70</v>
      </c>
      <c r="K41" s="392" t="s">
        <v>71</v>
      </c>
      <c r="L41" s="392" t="s">
        <v>72</v>
      </c>
      <c r="M41" s="392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4" t="s">
        <v>74</v>
      </c>
      <c r="B42" s="396" t="n">
        <v>91.1</v>
      </c>
      <c r="C42" s="396" t="n">
        <v>91.1</v>
      </c>
      <c r="D42" s="396" t="n">
        <v>91.1</v>
      </c>
      <c r="E42" s="396" t="n">
        <v>90.6</v>
      </c>
      <c r="F42" s="396" t="n">
        <v>95.7</v>
      </c>
      <c r="G42" s="396" t="n">
        <v>90</v>
      </c>
      <c r="H42" s="396" t="n">
        <v>92.4</v>
      </c>
      <c r="I42" s="396" t="n">
        <v>93.7</v>
      </c>
      <c r="J42" s="396" t="n">
        <v>85.5</v>
      </c>
      <c r="K42" s="396" t="n">
        <v>88.9</v>
      </c>
      <c r="L42" s="396" t="n">
        <v>90.9</v>
      </c>
      <c r="M42" s="396" t="n">
        <v>84</v>
      </c>
      <c r="N42" s="155"/>
      <c r="O42" s="393"/>
      <c r="P42" s="393"/>
      <c r="Q42" s="393"/>
      <c r="R42" s="393"/>
      <c r="S42" s="393"/>
      <c r="T42" s="393"/>
      <c r="U42" s="393"/>
      <c r="V42" s="393"/>
      <c r="W42" s="393"/>
      <c r="X42" s="393"/>
      <c r="Y42" s="393"/>
      <c r="Z42" s="393"/>
    </row>
    <row r="43" customFormat="false" ht="11.1" hidden="false" customHeight="true" outlineLevel="0" collapsed="false">
      <c r="A43" s="114" t="s">
        <v>75</v>
      </c>
      <c r="B43" s="396" t="n">
        <v>85.3</v>
      </c>
      <c r="C43" s="396" t="n">
        <v>84.2</v>
      </c>
      <c r="D43" s="396" t="n">
        <v>80.9</v>
      </c>
      <c r="E43" s="396" t="n">
        <v>82.2</v>
      </c>
      <c r="F43" s="396" t="n">
        <v>91.4</v>
      </c>
      <c r="G43" s="396" t="n">
        <v>87.2</v>
      </c>
      <c r="H43" s="396" t="n">
        <v>87.8</v>
      </c>
      <c r="I43" s="396" t="n">
        <v>91</v>
      </c>
      <c r="J43" s="396" t="n">
        <v>92.4</v>
      </c>
      <c r="K43" s="396" t="n">
        <v>97</v>
      </c>
      <c r="L43" s="396" t="n">
        <v>97.1</v>
      </c>
      <c r="M43" s="396" t="n">
        <v>90.7</v>
      </c>
      <c r="N43" s="155"/>
      <c r="O43" s="393"/>
      <c r="P43" s="393"/>
      <c r="Q43" s="393"/>
      <c r="R43" s="393"/>
      <c r="S43" s="393"/>
      <c r="T43" s="393"/>
      <c r="U43" s="393"/>
      <c r="V43" s="393"/>
      <c r="W43" s="393"/>
      <c r="X43" s="393"/>
      <c r="Y43" s="393"/>
      <c r="Z43" s="393"/>
    </row>
    <row r="44" customFormat="false" ht="11.1" hidden="false" customHeight="true" outlineLevel="0" collapsed="false">
      <c r="A44" s="114" t="s">
        <v>76</v>
      </c>
      <c r="B44" s="396" t="n">
        <v>92.5</v>
      </c>
      <c r="C44" s="396" t="n">
        <v>96.7</v>
      </c>
      <c r="D44" s="396" t="n">
        <v>92.6</v>
      </c>
      <c r="E44" s="396" t="n">
        <v>92.4</v>
      </c>
      <c r="F44" s="396" t="n">
        <v>90.8</v>
      </c>
      <c r="G44" s="396" t="n">
        <v>92.9</v>
      </c>
      <c r="H44" s="396" t="n">
        <v>91.7</v>
      </c>
      <c r="I44" s="396" t="n">
        <v>90</v>
      </c>
      <c r="J44" s="396" t="n">
        <v>88.2</v>
      </c>
      <c r="K44" s="396" t="n">
        <v>92.5</v>
      </c>
      <c r="L44" s="396" t="n">
        <v>92.9</v>
      </c>
      <c r="M44" s="396" t="n">
        <v>85.8</v>
      </c>
      <c r="N44" s="155"/>
      <c r="O44" s="393"/>
      <c r="P44" s="393"/>
      <c r="Q44" s="393"/>
      <c r="R44" s="393"/>
      <c r="S44" s="393"/>
      <c r="T44" s="393"/>
      <c r="U44" s="393"/>
      <c r="V44" s="393"/>
      <c r="W44" s="393"/>
      <c r="X44" s="393"/>
      <c r="Y44" s="393"/>
      <c r="Z44" s="393"/>
    </row>
    <row r="45" customFormat="false" ht="11.1" hidden="false" customHeight="true" outlineLevel="0" collapsed="false">
      <c r="A45" s="114" t="s">
        <v>77</v>
      </c>
      <c r="B45" s="396" t="n">
        <v>90.1</v>
      </c>
      <c r="C45" s="396" t="n">
        <v>96.7</v>
      </c>
      <c r="D45" s="396" t="n">
        <v>102.8</v>
      </c>
      <c r="E45" s="396" t="n">
        <v>96.6</v>
      </c>
      <c r="F45" s="396" t="n">
        <v>101</v>
      </c>
      <c r="G45" s="396" t="n">
        <v>96.2</v>
      </c>
      <c r="H45" s="396" t="n">
        <v>96.2</v>
      </c>
      <c r="I45" s="396" t="n">
        <v>95.9</v>
      </c>
      <c r="J45" s="396" t="n">
        <v>92.7</v>
      </c>
      <c r="K45" s="396" t="n">
        <v>100</v>
      </c>
      <c r="L45" s="396" t="n">
        <v>104.8</v>
      </c>
      <c r="M45" s="396" t="n">
        <v>101.4</v>
      </c>
      <c r="N45" s="155"/>
      <c r="O45" s="393"/>
      <c r="P45" s="393"/>
      <c r="Q45" s="393"/>
      <c r="R45" s="393"/>
      <c r="S45" s="393"/>
      <c r="T45" s="393"/>
      <c r="U45" s="393"/>
      <c r="V45" s="393"/>
      <c r="W45" s="393"/>
      <c r="X45" s="393"/>
      <c r="Y45" s="393"/>
      <c r="Z45" s="393"/>
    </row>
    <row r="46" customFormat="false" ht="11.1" hidden="false" customHeight="true" outlineLevel="0" collapsed="false">
      <c r="A46" s="114" t="s">
        <v>78</v>
      </c>
      <c r="B46" s="396" t="n">
        <v>93.5</v>
      </c>
      <c r="C46" s="396" t="n">
        <v>90.4</v>
      </c>
      <c r="D46" s="396" t="n">
        <v>93.3</v>
      </c>
      <c r="E46" s="396" t="n">
        <v>85.9</v>
      </c>
      <c r="F46" s="396" t="n">
        <v>97.9</v>
      </c>
      <c r="G46" s="396" t="n">
        <v>95.7</v>
      </c>
      <c r="H46" s="396" t="n">
        <v>85.2</v>
      </c>
      <c r="I46" s="396"/>
      <c r="J46" s="396"/>
      <c r="K46" s="396"/>
      <c r="L46" s="396"/>
      <c r="M46" s="396"/>
      <c r="N46" s="155"/>
      <c r="O46" s="393"/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</row>
    <row r="47" customFormat="false" ht="11.1" hidden="false" customHeight="true" outlineLevel="0" collapsed="false">
      <c r="N47" s="155"/>
      <c r="O47" s="393"/>
      <c r="P47" s="393"/>
      <c r="Q47" s="393"/>
      <c r="R47" s="393"/>
      <c r="S47" s="393"/>
      <c r="T47" s="393"/>
      <c r="U47" s="393"/>
      <c r="V47" s="393"/>
      <c r="W47" s="393"/>
      <c r="X47" s="393"/>
      <c r="Y47" s="393"/>
      <c r="Z47" s="393"/>
    </row>
    <row r="48" customFormat="false" ht="11.1" hidden="false" customHeight="true" outlineLevel="0" collapsed="false">
      <c r="N48" s="155"/>
      <c r="O48" s="393"/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4"/>
      <c r="B65" s="392" t="s">
        <v>62</v>
      </c>
      <c r="C65" s="392" t="s">
        <v>63</v>
      </c>
      <c r="D65" s="392" t="s">
        <v>64</v>
      </c>
      <c r="E65" s="392" t="s">
        <v>65</v>
      </c>
      <c r="F65" s="392" t="s">
        <v>66</v>
      </c>
      <c r="G65" s="392" t="s">
        <v>67</v>
      </c>
      <c r="H65" s="392" t="s">
        <v>68</v>
      </c>
      <c r="I65" s="392" t="s">
        <v>69</v>
      </c>
      <c r="J65" s="392" t="s">
        <v>70</v>
      </c>
      <c r="K65" s="392" t="s">
        <v>71</v>
      </c>
      <c r="L65" s="392" t="s">
        <v>72</v>
      </c>
      <c r="M65" s="392" t="s">
        <v>73</v>
      </c>
    </row>
    <row r="66" customFormat="false" ht="11.1" hidden="false" customHeight="true" outlineLevel="0" collapsed="false">
      <c r="A66" s="114" t="s">
        <v>74</v>
      </c>
      <c r="B66" s="112" t="n">
        <v>73.1</v>
      </c>
      <c r="C66" s="112" t="n">
        <v>75.7</v>
      </c>
      <c r="D66" s="112" t="n">
        <v>78.1</v>
      </c>
      <c r="E66" s="112" t="n">
        <v>80.8</v>
      </c>
      <c r="F66" s="112" t="n">
        <v>74.5</v>
      </c>
      <c r="G66" s="112" t="n">
        <v>81.3</v>
      </c>
      <c r="H66" s="112" t="n">
        <v>84.2</v>
      </c>
      <c r="I66" s="112" t="n">
        <v>85.2</v>
      </c>
      <c r="J66" s="112" t="n">
        <v>88.5</v>
      </c>
      <c r="K66" s="112" t="n">
        <v>87.1</v>
      </c>
      <c r="L66" s="112" t="n">
        <v>87.6</v>
      </c>
      <c r="M66" s="112" t="n">
        <v>87.8</v>
      </c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</row>
    <row r="67" customFormat="false" ht="11.1" hidden="false" customHeight="true" outlineLevel="0" collapsed="false">
      <c r="A67" s="114" t="s">
        <v>75</v>
      </c>
      <c r="B67" s="112" t="n">
        <v>83.9</v>
      </c>
      <c r="C67" s="112" t="n">
        <v>91.2</v>
      </c>
      <c r="D67" s="112" t="n">
        <v>100</v>
      </c>
      <c r="E67" s="112" t="n">
        <v>96.4</v>
      </c>
      <c r="F67" s="112" t="n">
        <v>86.6</v>
      </c>
      <c r="G67" s="112" t="n">
        <v>91.1</v>
      </c>
      <c r="H67" s="112" t="n">
        <v>92</v>
      </c>
      <c r="I67" s="112" t="n">
        <v>92.1</v>
      </c>
      <c r="J67" s="112" t="n">
        <v>91.1</v>
      </c>
      <c r="K67" s="112" t="n">
        <v>86.7</v>
      </c>
      <c r="L67" s="112" t="n">
        <v>86.1</v>
      </c>
      <c r="M67" s="112" t="n">
        <v>80</v>
      </c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</row>
    <row r="68" customFormat="false" ht="11.1" hidden="false" customHeight="true" outlineLevel="0" collapsed="false">
      <c r="A68" s="114" t="s">
        <v>76</v>
      </c>
      <c r="B68" s="112" t="n">
        <v>75.1</v>
      </c>
      <c r="C68" s="112" t="n">
        <v>82.1</v>
      </c>
      <c r="D68" s="112" t="n">
        <v>96.7</v>
      </c>
      <c r="E68" s="112" t="n">
        <v>87.7</v>
      </c>
      <c r="F68" s="112" t="n">
        <v>86.9</v>
      </c>
      <c r="G68" s="112" t="n">
        <v>86.2</v>
      </c>
      <c r="H68" s="112" t="n">
        <v>84.7</v>
      </c>
      <c r="I68" s="112" t="n">
        <v>81.4</v>
      </c>
      <c r="J68" s="112" t="n">
        <v>89</v>
      </c>
      <c r="K68" s="112" t="n">
        <v>88.7</v>
      </c>
      <c r="L68" s="112" t="n">
        <v>83.3</v>
      </c>
      <c r="M68" s="112" t="n">
        <v>80.2</v>
      </c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</row>
    <row r="69" customFormat="false" ht="11.1" hidden="false" customHeight="true" outlineLevel="0" collapsed="false">
      <c r="A69" s="114" t="s">
        <v>77</v>
      </c>
      <c r="B69" s="112" t="n">
        <v>79.3</v>
      </c>
      <c r="C69" s="112" t="n">
        <v>95</v>
      </c>
      <c r="D69" s="112" t="n">
        <v>86</v>
      </c>
      <c r="E69" s="112" t="n">
        <v>83.8</v>
      </c>
      <c r="F69" s="112" t="n">
        <v>75.7</v>
      </c>
      <c r="G69" s="112" t="n">
        <v>83.4</v>
      </c>
      <c r="H69" s="112" t="n">
        <v>91.3</v>
      </c>
      <c r="I69" s="112" t="n">
        <v>86.7</v>
      </c>
      <c r="J69" s="112" t="n">
        <v>88.1</v>
      </c>
      <c r="K69" s="112" t="n">
        <v>92.3</v>
      </c>
      <c r="L69" s="112" t="n">
        <v>88.3</v>
      </c>
      <c r="M69" s="112" t="n">
        <v>77.8</v>
      </c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</row>
    <row r="70" customFormat="false" ht="11.1" hidden="false" customHeight="true" outlineLevel="0" collapsed="false">
      <c r="A70" s="114" t="s">
        <v>78</v>
      </c>
      <c r="B70" s="112" t="n">
        <v>67</v>
      </c>
      <c r="C70" s="112" t="n">
        <v>66.7</v>
      </c>
      <c r="D70" s="112" t="n">
        <v>62</v>
      </c>
      <c r="E70" s="112" t="n">
        <v>77.3</v>
      </c>
      <c r="F70" s="112" t="n">
        <v>80</v>
      </c>
      <c r="G70" s="112" t="n">
        <v>74.7</v>
      </c>
      <c r="H70" s="112" t="n">
        <v>81.6</v>
      </c>
      <c r="I70" s="112"/>
      <c r="J70" s="112"/>
      <c r="K70" s="112"/>
      <c r="L70" s="112"/>
      <c r="M70" s="112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</row>
    <row r="71" customFormat="false" ht="11.1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</row>
    <row r="72" customFormat="false" ht="9" hidden="false" customHeight="true" outlineLevel="0" collapsed="false">
      <c r="B72" s="121"/>
      <c r="C72" s="121"/>
      <c r="D72" s="121"/>
      <c r="E72" s="121"/>
      <c r="F72" s="121"/>
      <c r="G72" s="397"/>
      <c r="H72" s="121"/>
      <c r="I72" s="121"/>
      <c r="J72" s="121"/>
      <c r="K72" s="121"/>
      <c r="L72" s="121"/>
      <c r="M72" s="121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</row>
    <row r="73" customFormat="false" ht="13.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4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5"/>
      <c r="B1" s="398"/>
      <c r="C1" s="393"/>
      <c r="D1" s="393"/>
      <c r="E1" s="393"/>
      <c r="F1" s="393"/>
      <c r="G1" s="393"/>
      <c r="H1" s="393"/>
      <c r="I1" s="393"/>
      <c r="J1" s="83"/>
      <c r="L1" s="117"/>
      <c r="M1" s="78"/>
      <c r="N1" s="11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5"/>
      <c r="B2" s="393"/>
      <c r="C2" s="393"/>
      <c r="D2" s="393"/>
      <c r="E2" s="393"/>
      <c r="F2" s="393"/>
      <c r="G2" s="393"/>
      <c r="H2" s="393"/>
      <c r="I2" s="393"/>
      <c r="J2" s="83"/>
      <c r="L2" s="117"/>
      <c r="M2" s="399"/>
      <c r="N2" s="117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83"/>
      <c r="AB2" s="83"/>
      <c r="AC2" s="83"/>
    </row>
    <row r="3" customFormat="false" ht="13.5" hidden="false" customHeight="false" outlineLevel="0" collapsed="false">
      <c r="A3" s="155"/>
      <c r="B3" s="393"/>
      <c r="C3" s="393"/>
      <c r="D3" s="393"/>
      <c r="E3" s="393"/>
      <c r="F3" s="393"/>
      <c r="G3" s="393"/>
      <c r="H3" s="393"/>
      <c r="I3" s="393"/>
      <c r="J3" s="83"/>
      <c r="L3" s="117"/>
      <c r="M3" s="399"/>
      <c r="N3" s="117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83"/>
      <c r="AB3" s="83"/>
      <c r="AC3" s="83"/>
    </row>
    <row r="4" customFormat="false" ht="13.5" hidden="false" customHeight="false" outlineLevel="0" collapsed="false">
      <c r="A4" s="155"/>
      <c r="B4" s="393"/>
      <c r="C4" s="393"/>
      <c r="D4" s="393"/>
      <c r="E4" s="393"/>
      <c r="F4" s="393"/>
      <c r="G4" s="393"/>
      <c r="H4" s="393"/>
      <c r="I4" s="393"/>
      <c r="J4" s="83"/>
      <c r="L4" s="117"/>
      <c r="M4" s="399"/>
      <c r="N4" s="117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83"/>
      <c r="AB4" s="83"/>
      <c r="AC4" s="83"/>
    </row>
    <row r="5" customFormat="false" ht="13.5" hidden="false" customHeight="false" outlineLevel="0" collapsed="false">
      <c r="A5" s="155"/>
      <c r="B5" s="393"/>
      <c r="C5" s="393"/>
      <c r="D5" s="393"/>
      <c r="E5" s="393"/>
      <c r="F5" s="393"/>
      <c r="G5" s="393"/>
      <c r="H5" s="393"/>
      <c r="I5" s="393"/>
      <c r="J5" s="83"/>
      <c r="L5" s="117"/>
      <c r="M5" s="399"/>
      <c r="N5" s="117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83"/>
      <c r="AB5" s="83"/>
      <c r="AC5" s="83"/>
    </row>
    <row r="6" customFormat="false" ht="13.5" hidden="false" customHeight="false" outlineLevel="0" collapsed="false">
      <c r="J6" s="83"/>
      <c r="L6" s="117"/>
      <c r="M6" s="399"/>
      <c r="N6" s="117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83"/>
      <c r="AB6" s="83"/>
      <c r="AC6" s="83"/>
    </row>
    <row r="7" customFormat="false" ht="13.5" hidden="false" customHeight="false" outlineLevel="0" collapsed="false">
      <c r="J7" s="83"/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4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</row>
    <row r="19" customFormat="false" ht="11.1" hidden="false" customHeight="true" outlineLevel="0" collapsed="false">
      <c r="A19" s="114" t="s">
        <v>74</v>
      </c>
      <c r="B19" s="396" t="n">
        <v>15.9</v>
      </c>
      <c r="C19" s="396" t="n">
        <v>14.3</v>
      </c>
      <c r="D19" s="396" t="n">
        <v>15.2</v>
      </c>
      <c r="E19" s="396" t="n">
        <v>18.6</v>
      </c>
      <c r="F19" s="396" t="n">
        <v>17.4</v>
      </c>
      <c r="G19" s="396" t="n">
        <v>15.7</v>
      </c>
      <c r="H19" s="396" t="n">
        <v>15.4</v>
      </c>
      <c r="I19" s="396" t="n">
        <v>16</v>
      </c>
      <c r="J19" s="396" t="n">
        <v>16.5</v>
      </c>
      <c r="K19" s="396" t="n">
        <v>15</v>
      </c>
      <c r="L19" s="396" t="n">
        <v>14.9</v>
      </c>
      <c r="M19" s="396" t="n">
        <v>16.9</v>
      </c>
    </row>
    <row r="20" customFormat="false" ht="11.1" hidden="false" customHeight="true" outlineLevel="0" collapsed="false">
      <c r="A20" s="114" t="s">
        <v>75</v>
      </c>
      <c r="B20" s="396" t="n">
        <v>14.7</v>
      </c>
      <c r="C20" s="396" t="n">
        <v>15.2</v>
      </c>
      <c r="D20" s="396" t="n">
        <v>16.7</v>
      </c>
      <c r="E20" s="396" t="n">
        <v>15.9</v>
      </c>
      <c r="F20" s="396" t="n">
        <v>16.3</v>
      </c>
      <c r="G20" s="396" t="n">
        <v>16.4</v>
      </c>
      <c r="H20" s="396" t="n">
        <v>14.7</v>
      </c>
      <c r="I20" s="396" t="n">
        <v>16.5</v>
      </c>
      <c r="J20" s="396" t="n">
        <v>15.9</v>
      </c>
      <c r="K20" s="396" t="n">
        <v>18</v>
      </c>
      <c r="L20" s="396" t="n">
        <v>17.3</v>
      </c>
      <c r="M20" s="396" t="n">
        <v>15.7</v>
      </c>
    </row>
    <row r="21" customFormat="false" ht="11.1" hidden="false" customHeight="true" outlineLevel="0" collapsed="false">
      <c r="A21" s="114" t="s">
        <v>76</v>
      </c>
      <c r="B21" s="396" t="n">
        <v>15.3</v>
      </c>
      <c r="C21" s="396" t="n">
        <v>16</v>
      </c>
      <c r="D21" s="396" t="n">
        <v>17.8</v>
      </c>
      <c r="E21" s="396" t="n">
        <v>16.9</v>
      </c>
      <c r="F21" s="396" t="n">
        <v>18.4</v>
      </c>
      <c r="G21" s="396" t="n">
        <v>17.6</v>
      </c>
      <c r="H21" s="396" t="n">
        <v>15.3</v>
      </c>
      <c r="I21" s="396" t="n">
        <v>15.4</v>
      </c>
      <c r="J21" s="396" t="n">
        <v>16.9</v>
      </c>
      <c r="K21" s="396" t="n">
        <v>17.3</v>
      </c>
      <c r="L21" s="396" t="n">
        <v>17.1</v>
      </c>
      <c r="M21" s="396" t="n">
        <v>17.5</v>
      </c>
    </row>
    <row r="22" customFormat="false" ht="11.1" hidden="false" customHeight="true" outlineLevel="0" collapsed="false">
      <c r="A22" s="114" t="s">
        <v>77</v>
      </c>
      <c r="B22" s="396" t="n">
        <v>15.8</v>
      </c>
      <c r="C22" s="396" t="n">
        <v>15.4</v>
      </c>
      <c r="D22" s="396" t="n">
        <v>15</v>
      </c>
      <c r="E22" s="396" t="n">
        <v>17.1</v>
      </c>
      <c r="F22" s="396" t="n">
        <v>15.4</v>
      </c>
      <c r="G22" s="396" t="n">
        <v>15.7</v>
      </c>
      <c r="H22" s="396" t="n">
        <v>16.6</v>
      </c>
      <c r="I22" s="396" t="n">
        <v>14.1</v>
      </c>
      <c r="J22" s="396" t="n">
        <v>15</v>
      </c>
      <c r="K22" s="396" t="n">
        <v>16</v>
      </c>
      <c r="L22" s="396" t="n">
        <v>14.4</v>
      </c>
      <c r="M22" s="396" t="n">
        <v>14.4</v>
      </c>
    </row>
    <row r="23" customFormat="false" ht="11.1" hidden="false" customHeight="true" outlineLevel="0" collapsed="false">
      <c r="A23" s="114" t="s">
        <v>78</v>
      </c>
      <c r="B23" s="396" t="n">
        <v>12</v>
      </c>
      <c r="C23" s="396" t="n">
        <v>11.2</v>
      </c>
      <c r="D23" s="396" t="n">
        <v>11.2</v>
      </c>
      <c r="E23" s="396" t="n">
        <v>13.5</v>
      </c>
      <c r="F23" s="396" t="n">
        <v>13.4</v>
      </c>
      <c r="G23" s="396" t="n">
        <v>13</v>
      </c>
      <c r="H23" s="396" t="n">
        <v>15</v>
      </c>
      <c r="I23" s="396"/>
      <c r="J23" s="396"/>
      <c r="K23" s="396"/>
      <c r="L23" s="396"/>
      <c r="M23" s="396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4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7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4" t="s">
        <v>74</v>
      </c>
      <c r="B43" s="396" t="n">
        <v>26.9</v>
      </c>
      <c r="C43" s="396" t="n">
        <v>26.5</v>
      </c>
      <c r="D43" s="396" t="n">
        <v>23.4</v>
      </c>
      <c r="E43" s="396" t="n">
        <v>26.7</v>
      </c>
      <c r="F43" s="396" t="n">
        <v>28.9</v>
      </c>
      <c r="G43" s="396" t="n">
        <v>26.9</v>
      </c>
      <c r="H43" s="396" t="n">
        <v>26.2</v>
      </c>
      <c r="I43" s="396" t="n">
        <v>27.1</v>
      </c>
      <c r="J43" s="396" t="n">
        <v>27.7</v>
      </c>
      <c r="K43" s="396" t="n">
        <v>26.9</v>
      </c>
      <c r="L43" s="396" t="n">
        <v>25.5</v>
      </c>
      <c r="M43" s="396" t="n">
        <v>26.2</v>
      </c>
      <c r="N43" s="117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99"/>
      <c r="Z43" s="399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4" t="s">
        <v>75</v>
      </c>
      <c r="B44" s="396" t="n">
        <v>25.9</v>
      </c>
      <c r="C44" s="396" t="n">
        <v>26.8</v>
      </c>
      <c r="D44" s="396" t="n">
        <v>27.1</v>
      </c>
      <c r="E44" s="396" t="n">
        <v>27</v>
      </c>
      <c r="F44" s="396" t="n">
        <v>28</v>
      </c>
      <c r="G44" s="396" t="n">
        <v>27.8</v>
      </c>
      <c r="H44" s="396" t="n">
        <v>26.4</v>
      </c>
      <c r="I44" s="396" t="n">
        <v>26.9</v>
      </c>
      <c r="J44" s="396" t="n">
        <v>27.1</v>
      </c>
      <c r="K44" s="396" t="n">
        <v>27.4</v>
      </c>
      <c r="L44" s="396" t="n">
        <v>27.2</v>
      </c>
      <c r="M44" s="396" t="n">
        <v>26.8</v>
      </c>
      <c r="N44" s="117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399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4" t="s">
        <v>76</v>
      </c>
      <c r="B45" s="396" t="n">
        <v>27.3</v>
      </c>
      <c r="C45" s="396" t="n">
        <v>27.4</v>
      </c>
      <c r="D45" s="396" t="n">
        <v>27.8</v>
      </c>
      <c r="E45" s="396" t="n">
        <v>27.4</v>
      </c>
      <c r="F45" s="396" t="n">
        <v>28.1</v>
      </c>
      <c r="G45" s="396" t="n">
        <v>28.2</v>
      </c>
      <c r="H45" s="396" t="n">
        <v>27.3</v>
      </c>
      <c r="I45" s="396" t="n">
        <v>26.7</v>
      </c>
      <c r="J45" s="396" t="n">
        <v>27.2</v>
      </c>
      <c r="K45" s="396" t="n">
        <v>27</v>
      </c>
      <c r="L45" s="396" t="n">
        <v>27.3</v>
      </c>
      <c r="M45" s="396" t="n">
        <v>28</v>
      </c>
      <c r="N45" s="117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4" t="s">
        <v>77</v>
      </c>
      <c r="B46" s="396" t="n">
        <v>29.2</v>
      </c>
      <c r="C46" s="396" t="n">
        <v>27.7</v>
      </c>
      <c r="D46" s="396" t="n">
        <v>25.7</v>
      </c>
      <c r="E46" s="396" t="n">
        <v>25.8</v>
      </c>
      <c r="F46" s="396" t="n">
        <v>25.9</v>
      </c>
      <c r="G46" s="396" t="n">
        <v>27.1</v>
      </c>
      <c r="H46" s="396" t="n">
        <v>26.4</v>
      </c>
      <c r="I46" s="396" t="n">
        <v>26.5</v>
      </c>
      <c r="J46" s="396" t="n">
        <v>26.6</v>
      </c>
      <c r="K46" s="396" t="n">
        <v>26.8</v>
      </c>
      <c r="L46" s="396" t="n">
        <v>27.2</v>
      </c>
      <c r="M46" s="396" t="n">
        <v>27.9</v>
      </c>
      <c r="N46" s="117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4" t="s">
        <v>78</v>
      </c>
      <c r="B47" s="396" t="n">
        <v>28.5</v>
      </c>
      <c r="C47" s="396" t="n">
        <v>27.3</v>
      </c>
      <c r="D47" s="396" t="n">
        <v>25.9</v>
      </c>
      <c r="E47" s="396" t="n">
        <v>25.3</v>
      </c>
      <c r="F47" s="396" t="n">
        <v>25.8</v>
      </c>
      <c r="G47" s="396" t="n">
        <v>25.1</v>
      </c>
      <c r="H47" s="396" t="n">
        <v>25.2</v>
      </c>
      <c r="I47" s="396"/>
      <c r="J47" s="396"/>
      <c r="K47" s="396"/>
      <c r="L47" s="396"/>
      <c r="M47" s="396"/>
      <c r="N47" s="117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7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7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7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4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1.1" hidden="false" customHeight="true" outlineLevel="0" collapsed="false">
      <c r="A71" s="114" t="s">
        <v>74</v>
      </c>
      <c r="B71" s="112" t="n">
        <v>58.4</v>
      </c>
      <c r="C71" s="112" t="n">
        <v>54.2</v>
      </c>
      <c r="D71" s="112" t="n">
        <v>66.9</v>
      </c>
      <c r="E71" s="112" t="n">
        <v>67.7</v>
      </c>
      <c r="F71" s="112" t="n">
        <v>58.6</v>
      </c>
      <c r="G71" s="112" t="n">
        <v>59.8</v>
      </c>
      <c r="H71" s="112" t="n">
        <v>59.2</v>
      </c>
      <c r="I71" s="112" t="n">
        <v>58.5</v>
      </c>
      <c r="J71" s="112" t="n">
        <v>59.1</v>
      </c>
      <c r="K71" s="112" t="n">
        <v>56.2</v>
      </c>
      <c r="L71" s="112" t="n">
        <v>59.6</v>
      </c>
      <c r="M71" s="112" t="n">
        <v>63.9</v>
      </c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1.1" hidden="false" customHeight="true" outlineLevel="0" collapsed="false">
      <c r="A72" s="114" t="s">
        <v>75</v>
      </c>
      <c r="B72" s="112" t="n">
        <v>56.9</v>
      </c>
      <c r="C72" s="112" t="n">
        <v>55.9</v>
      </c>
      <c r="D72" s="112" t="n">
        <v>61.4</v>
      </c>
      <c r="E72" s="112" t="n">
        <v>59.1</v>
      </c>
      <c r="F72" s="112" t="n">
        <v>57.4</v>
      </c>
      <c r="G72" s="112" t="n">
        <v>59</v>
      </c>
      <c r="H72" s="112" t="n">
        <v>56.7</v>
      </c>
      <c r="I72" s="112" t="n">
        <v>61</v>
      </c>
      <c r="J72" s="112" t="n">
        <v>58.2</v>
      </c>
      <c r="K72" s="112" t="n">
        <v>65.4</v>
      </c>
      <c r="L72" s="112" t="n">
        <v>63.6</v>
      </c>
      <c r="M72" s="112" t="n">
        <v>58.7</v>
      </c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1.1" hidden="false" customHeight="true" outlineLevel="0" collapsed="false">
      <c r="A73" s="114" t="s">
        <v>76</v>
      </c>
      <c r="B73" s="112" t="n">
        <v>55.7</v>
      </c>
      <c r="C73" s="112" t="n">
        <v>58.1</v>
      </c>
      <c r="D73" s="112" t="n">
        <v>63.8</v>
      </c>
      <c r="E73" s="112" t="n">
        <v>61.8</v>
      </c>
      <c r="F73" s="112" t="n">
        <v>65.1</v>
      </c>
      <c r="G73" s="112" t="n">
        <v>62.4</v>
      </c>
      <c r="H73" s="112" t="n">
        <v>56.7</v>
      </c>
      <c r="I73" s="112" t="n">
        <v>58</v>
      </c>
      <c r="J73" s="112" t="n">
        <v>61.8</v>
      </c>
      <c r="K73" s="112" t="n">
        <v>64.1</v>
      </c>
      <c r="L73" s="112" t="n">
        <v>62.6</v>
      </c>
      <c r="M73" s="112" t="n">
        <v>62.1</v>
      </c>
    </row>
    <row r="74" customFormat="false" ht="11.1" hidden="false" customHeight="true" outlineLevel="0" collapsed="false">
      <c r="A74" s="114" t="s">
        <v>77</v>
      </c>
      <c r="B74" s="112" t="n">
        <v>53.4</v>
      </c>
      <c r="C74" s="112" t="n">
        <v>56.8</v>
      </c>
      <c r="D74" s="112" t="n">
        <v>60.1</v>
      </c>
      <c r="E74" s="112" t="n">
        <v>66.3</v>
      </c>
      <c r="F74" s="112" t="n">
        <v>59.5</v>
      </c>
      <c r="G74" s="112" t="n">
        <v>56.9</v>
      </c>
      <c r="H74" s="112" t="n">
        <v>63.3</v>
      </c>
      <c r="I74" s="112" t="n">
        <v>53.2</v>
      </c>
      <c r="J74" s="112" t="n">
        <v>56.2</v>
      </c>
      <c r="K74" s="112" t="n">
        <v>59.4</v>
      </c>
      <c r="L74" s="112" t="n">
        <v>52.6</v>
      </c>
      <c r="M74" s="112" t="n">
        <v>50.7</v>
      </c>
    </row>
    <row r="75" customFormat="false" ht="11.1" hidden="false" customHeight="true" outlineLevel="0" collapsed="false">
      <c r="A75" s="114" t="s">
        <v>78</v>
      </c>
      <c r="B75" s="112" t="n">
        <v>41.6</v>
      </c>
      <c r="C75" s="112" t="n">
        <v>42.1</v>
      </c>
      <c r="D75" s="112" t="n">
        <v>44.7</v>
      </c>
      <c r="E75" s="112" t="n">
        <v>54.4</v>
      </c>
      <c r="F75" s="112" t="n">
        <v>51.3</v>
      </c>
      <c r="G75" s="112" t="n">
        <v>52.5</v>
      </c>
      <c r="H75" s="112" t="n">
        <v>59.6</v>
      </c>
      <c r="I75" s="112"/>
      <c r="J75" s="112"/>
      <c r="K75" s="112"/>
      <c r="L75" s="112"/>
      <c r="M75" s="112"/>
    </row>
    <row r="76" customFormat="false" ht="9.9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16"/>
      <c r="L76" s="121"/>
      <c r="M76" s="121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7"/>
      <c r="M3" s="78"/>
      <c r="N3" s="117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7"/>
      <c r="M4" s="399"/>
      <c r="N4" s="117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7"/>
      <c r="M5" s="399"/>
      <c r="N5" s="117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7"/>
      <c r="M6" s="399"/>
      <c r="N6" s="117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7"/>
      <c r="M7" s="399"/>
      <c r="N7" s="117"/>
      <c r="O7" s="399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7"/>
      <c r="M8" s="399"/>
      <c r="N8" s="117"/>
      <c r="O8" s="399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7"/>
      <c r="M9" s="117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  <c r="AA9" s="83"/>
    </row>
    <row r="10" customFormat="false" ht="9.95" hidden="false" customHeight="true" outlineLevel="0" collapsed="false">
      <c r="L10" s="117"/>
      <c r="M10" s="117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83"/>
    </row>
    <row r="11" customFormat="false" ht="9.95" hidden="false" customHeight="true" outlineLevel="0" collapsed="false">
      <c r="L11" s="117"/>
      <c r="M11" s="117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  <c r="AA11" s="83"/>
    </row>
    <row r="12" customFormat="false" ht="9.95" hidden="false" customHeight="true" outlineLevel="0" collapsed="false">
      <c r="L12" s="117"/>
      <c r="M12" s="117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83"/>
    </row>
    <row r="13" customFormat="false" ht="9.95" hidden="false" customHeight="true" outlineLevel="0" collapsed="false">
      <c r="L13" s="117"/>
      <c r="M13" s="117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94"/>
      <c r="Y13" s="394"/>
      <c r="Z13" s="394"/>
      <c r="AA13" s="83"/>
    </row>
    <row r="14" customFormat="false" ht="9.95" hidden="false" customHeight="true" outlineLevel="0" collapsed="false">
      <c r="L14" s="117"/>
      <c r="M14" s="78"/>
      <c r="AA14" s="83"/>
    </row>
    <row r="15" customFormat="false" ht="9.95" hidden="false" customHeight="true" outlineLevel="0" collapsed="false">
      <c r="L15" s="117"/>
      <c r="M15" s="399"/>
      <c r="AA15" s="83"/>
    </row>
    <row r="16" customFormat="false" ht="9.95" hidden="false" customHeight="true" outlineLevel="0" collapsed="false">
      <c r="L16" s="117"/>
      <c r="M16" s="399"/>
      <c r="AA16" s="83"/>
    </row>
    <row r="17" customFormat="false" ht="9.95" hidden="false" customHeight="true" outlineLevel="0" collapsed="false">
      <c r="L17" s="117"/>
      <c r="M17" s="399"/>
      <c r="AA17" s="83"/>
    </row>
    <row r="18" customFormat="false" ht="9.95" hidden="false" customHeight="true" outlineLevel="0" collapsed="false">
      <c r="L18" s="117"/>
      <c r="M18" s="399"/>
      <c r="AA18" s="83"/>
    </row>
    <row r="19" customFormat="false" ht="9.95" hidden="false" customHeight="true" outlineLevel="0" collapsed="false">
      <c r="L19" s="117"/>
      <c r="M19" s="399"/>
      <c r="AA19" s="83"/>
    </row>
    <row r="20" customFormat="false" ht="9.95" hidden="false" customHeight="true" outlineLevel="0" collapsed="false">
      <c r="L20" s="117"/>
      <c r="M20" s="117"/>
      <c r="AA20" s="83"/>
    </row>
    <row r="21" customFormat="false" ht="9.95" hidden="false" customHeight="true" outlineLevel="0" collapsed="false">
      <c r="L21" s="117"/>
      <c r="M21" s="117"/>
      <c r="AA21" s="83"/>
    </row>
    <row r="22" customFormat="false" ht="9.95" hidden="false" customHeight="true" outlineLevel="0" collapsed="false">
      <c r="L22" s="117"/>
      <c r="M22" s="117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AA24" s="83"/>
    </row>
    <row r="25" customFormat="false" ht="11.1" hidden="false" customHeight="true" outlineLevel="0" collapsed="false">
      <c r="A25" s="114" t="s">
        <v>74</v>
      </c>
      <c r="B25" s="396" t="n">
        <v>21.2</v>
      </c>
      <c r="C25" s="396" t="n">
        <v>23.6</v>
      </c>
      <c r="D25" s="396" t="n">
        <v>23.5</v>
      </c>
      <c r="E25" s="396" t="n">
        <v>25.2</v>
      </c>
      <c r="F25" s="396" t="n">
        <v>24.6</v>
      </c>
      <c r="G25" s="396" t="n">
        <v>28.3</v>
      </c>
      <c r="H25" s="396" t="n">
        <v>24.6</v>
      </c>
      <c r="I25" s="396" t="n">
        <v>23.4</v>
      </c>
      <c r="J25" s="396" t="n">
        <v>22.5</v>
      </c>
      <c r="K25" s="396" t="n">
        <v>23.1</v>
      </c>
      <c r="L25" s="396" t="n">
        <v>20.9</v>
      </c>
      <c r="M25" s="396" t="n">
        <v>20.6</v>
      </c>
      <c r="AA25" s="83"/>
    </row>
    <row r="26" customFormat="false" ht="11.1" hidden="false" customHeight="true" outlineLevel="0" collapsed="false">
      <c r="A26" s="114" t="s">
        <v>75</v>
      </c>
      <c r="B26" s="396" t="n">
        <v>18.7</v>
      </c>
      <c r="C26" s="396" t="n">
        <v>19.2</v>
      </c>
      <c r="D26" s="396" t="n">
        <v>23.7</v>
      </c>
      <c r="E26" s="396" t="n">
        <v>22.6</v>
      </c>
      <c r="F26" s="396" t="n">
        <v>25.9</v>
      </c>
      <c r="G26" s="396" t="n">
        <v>24</v>
      </c>
      <c r="H26" s="396" t="n">
        <v>23.8</v>
      </c>
      <c r="I26" s="396" t="n">
        <v>23</v>
      </c>
      <c r="J26" s="396" t="n">
        <v>21.8</v>
      </c>
      <c r="K26" s="396" t="n">
        <v>19.6</v>
      </c>
      <c r="L26" s="396" t="n">
        <v>19.1</v>
      </c>
      <c r="M26" s="396" t="n">
        <v>18.8</v>
      </c>
      <c r="AA26" s="83"/>
    </row>
    <row r="27" customFormat="false" ht="11.1" hidden="false" customHeight="true" outlineLevel="0" collapsed="false">
      <c r="A27" s="114" t="s">
        <v>76</v>
      </c>
      <c r="B27" s="396" t="n">
        <v>21.2</v>
      </c>
      <c r="C27" s="396" t="n">
        <v>18.2</v>
      </c>
      <c r="D27" s="396" t="n">
        <v>21.8</v>
      </c>
      <c r="E27" s="396" t="n">
        <v>21.3</v>
      </c>
      <c r="F27" s="396" t="n">
        <v>21.8</v>
      </c>
      <c r="G27" s="396" t="n">
        <v>22.4</v>
      </c>
      <c r="H27" s="396" t="n">
        <v>24.4</v>
      </c>
      <c r="I27" s="396" t="n">
        <v>20.7</v>
      </c>
      <c r="J27" s="396" t="n">
        <v>17.6</v>
      </c>
      <c r="K27" s="396" t="n">
        <v>21</v>
      </c>
      <c r="L27" s="396" t="n">
        <v>22</v>
      </c>
      <c r="M27" s="396" t="n">
        <v>20.3</v>
      </c>
      <c r="AA27" s="83"/>
    </row>
    <row r="28" customFormat="false" ht="11.1" hidden="false" customHeight="true" outlineLevel="0" collapsed="false">
      <c r="A28" s="114" t="s">
        <v>77</v>
      </c>
      <c r="B28" s="396" t="n">
        <v>18.4</v>
      </c>
      <c r="C28" s="396" t="n">
        <v>19.4</v>
      </c>
      <c r="D28" s="396" t="n">
        <v>19.4</v>
      </c>
      <c r="E28" s="396" t="n">
        <v>24.5</v>
      </c>
      <c r="F28" s="396" t="n">
        <v>21</v>
      </c>
      <c r="G28" s="396" t="n">
        <v>21.8</v>
      </c>
      <c r="H28" s="396" t="n">
        <v>24.5</v>
      </c>
      <c r="I28" s="396" t="n">
        <v>18.9</v>
      </c>
      <c r="J28" s="396" t="n">
        <v>22</v>
      </c>
      <c r="K28" s="396" t="n">
        <v>20.3</v>
      </c>
      <c r="L28" s="396" t="n">
        <v>16.3</v>
      </c>
      <c r="M28" s="396" t="n">
        <v>18.9</v>
      </c>
      <c r="AA28" s="83"/>
    </row>
    <row r="29" customFormat="false" ht="11.1" hidden="false" customHeight="true" outlineLevel="0" collapsed="false">
      <c r="A29" s="114" t="s">
        <v>78</v>
      </c>
      <c r="B29" s="396" t="n">
        <v>13.6</v>
      </c>
      <c r="C29" s="396" t="n">
        <v>16.7</v>
      </c>
      <c r="D29" s="396" t="n">
        <v>19.2</v>
      </c>
      <c r="E29" s="396" t="n">
        <v>16.9</v>
      </c>
      <c r="F29" s="396" t="n">
        <v>16.3</v>
      </c>
      <c r="G29" s="396" t="n">
        <v>17.7</v>
      </c>
      <c r="H29" s="396" t="n">
        <v>17</v>
      </c>
      <c r="I29" s="396"/>
      <c r="J29" s="396"/>
      <c r="K29" s="396"/>
      <c r="L29" s="396"/>
      <c r="M29" s="396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AA31" s="83"/>
    </row>
    <row r="51" customFormat="false" ht="9.95" hidden="false" customHeight="true" outlineLevel="0" collapsed="false">
      <c r="N51" s="83"/>
      <c r="O51" s="117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4" t="s">
        <v>74</v>
      </c>
      <c r="B54" s="396" t="n">
        <v>42</v>
      </c>
      <c r="C54" s="396" t="n">
        <v>43.4</v>
      </c>
      <c r="D54" s="396" t="n">
        <v>41</v>
      </c>
      <c r="E54" s="396" t="n">
        <v>40.6</v>
      </c>
      <c r="F54" s="396" t="n">
        <v>41.4</v>
      </c>
      <c r="G54" s="396" t="n">
        <v>43.6</v>
      </c>
      <c r="H54" s="396" t="n">
        <v>41.6</v>
      </c>
      <c r="I54" s="396" t="n">
        <v>41.2</v>
      </c>
      <c r="J54" s="396" t="n">
        <v>40.8</v>
      </c>
      <c r="K54" s="396" t="n">
        <v>41.1</v>
      </c>
      <c r="L54" s="396" t="n">
        <v>38.8</v>
      </c>
      <c r="M54" s="396" t="n">
        <v>37.3</v>
      </c>
      <c r="N54" s="117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4" t="s">
        <v>75</v>
      </c>
      <c r="B55" s="396" t="n">
        <v>38.5</v>
      </c>
      <c r="C55" s="396" t="n">
        <v>37.5</v>
      </c>
      <c r="D55" s="396" t="n">
        <v>37.8</v>
      </c>
      <c r="E55" s="396" t="n">
        <v>36.3</v>
      </c>
      <c r="F55" s="396" t="n">
        <v>38.6</v>
      </c>
      <c r="G55" s="396" t="n">
        <v>38.7</v>
      </c>
      <c r="H55" s="396" t="n">
        <v>38.3</v>
      </c>
      <c r="I55" s="396" t="n">
        <v>38.3</v>
      </c>
      <c r="J55" s="396" t="n">
        <v>37.8</v>
      </c>
      <c r="K55" s="396" t="n">
        <v>37.3</v>
      </c>
      <c r="L55" s="396" t="n">
        <v>35.4</v>
      </c>
      <c r="M55" s="396" t="n">
        <v>32.8</v>
      </c>
      <c r="N55" s="117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4" t="s">
        <v>76</v>
      </c>
      <c r="B56" s="396" t="n">
        <v>36.2</v>
      </c>
      <c r="C56" s="396" t="n">
        <v>36.5</v>
      </c>
      <c r="D56" s="396" t="n">
        <v>36.5</v>
      </c>
      <c r="E56" s="396" t="n">
        <v>36.3</v>
      </c>
      <c r="F56" s="396" t="n">
        <v>37.5</v>
      </c>
      <c r="G56" s="396" t="n">
        <v>37.7</v>
      </c>
      <c r="H56" s="396" t="n">
        <v>38.7</v>
      </c>
      <c r="I56" s="396" t="n">
        <v>37.1</v>
      </c>
      <c r="J56" s="396" t="n">
        <v>34.8</v>
      </c>
      <c r="K56" s="396" t="n">
        <v>35.1</v>
      </c>
      <c r="L56" s="396" t="n">
        <v>36.2</v>
      </c>
      <c r="M56" s="396" t="n">
        <v>35</v>
      </c>
      <c r="N56" s="117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4" t="s">
        <v>77</v>
      </c>
      <c r="B57" s="396" t="n">
        <v>34.7</v>
      </c>
      <c r="C57" s="396" t="n">
        <v>34.4</v>
      </c>
      <c r="D57" s="396" t="n">
        <v>33.5</v>
      </c>
      <c r="E57" s="396" t="n">
        <v>36.6</v>
      </c>
      <c r="F57" s="396" t="n">
        <v>38</v>
      </c>
      <c r="G57" s="396" t="n">
        <v>38.1</v>
      </c>
      <c r="H57" s="396" t="n">
        <v>39.3</v>
      </c>
      <c r="I57" s="396" t="n">
        <v>38.5</v>
      </c>
      <c r="J57" s="396" t="n">
        <v>38.2</v>
      </c>
      <c r="K57" s="396" t="n">
        <v>38.6</v>
      </c>
      <c r="L57" s="396" t="n">
        <v>37.4</v>
      </c>
      <c r="M57" s="396" t="n">
        <v>36.8</v>
      </c>
      <c r="N57" s="117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4" t="s">
        <v>78</v>
      </c>
      <c r="B58" s="396" t="n">
        <v>34.2</v>
      </c>
      <c r="C58" s="396" t="n">
        <v>34.5</v>
      </c>
      <c r="D58" s="396" t="n">
        <v>36.2</v>
      </c>
      <c r="E58" s="396" t="n">
        <v>34.8</v>
      </c>
      <c r="F58" s="396" t="n">
        <v>35.1</v>
      </c>
      <c r="G58" s="396" t="n">
        <v>34.9</v>
      </c>
      <c r="H58" s="396" t="n">
        <v>33.2</v>
      </c>
      <c r="I58" s="396"/>
      <c r="J58" s="396"/>
      <c r="K58" s="396"/>
      <c r="L58" s="396"/>
      <c r="M58" s="396"/>
      <c r="N58" s="117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0"/>
    </row>
    <row r="66" customFormat="false" ht="9.95" hidden="false" customHeight="true" outlineLevel="0" collapsed="false"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394"/>
      <c r="Z66" s="394"/>
    </row>
    <row r="67" customFormat="false" ht="9.95" hidden="false" customHeight="true" outlineLevel="0" collapsed="false"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394"/>
      <c r="Z67" s="394"/>
    </row>
    <row r="68" customFormat="false" ht="9.95" hidden="false" customHeight="true" outlineLevel="0" collapsed="false">
      <c r="N68" s="394"/>
      <c r="O68" s="394"/>
      <c r="P68" s="394"/>
      <c r="Q68" s="394"/>
      <c r="R68" s="394"/>
      <c r="S68" s="394"/>
      <c r="T68" s="394"/>
      <c r="U68" s="394"/>
      <c r="V68" s="394"/>
      <c r="W68" s="394"/>
      <c r="X68" s="394"/>
      <c r="Y68" s="394"/>
      <c r="Z68" s="394"/>
    </row>
    <row r="69" customFormat="false" ht="9.95" hidden="false" customHeight="true" outlineLevel="0" collapsed="false">
      <c r="N69" s="394"/>
      <c r="O69" s="394"/>
      <c r="P69" s="394"/>
      <c r="Q69" s="394"/>
      <c r="R69" s="394"/>
      <c r="S69" s="394"/>
      <c r="T69" s="394"/>
      <c r="U69" s="394"/>
      <c r="V69" s="394"/>
      <c r="W69" s="394"/>
      <c r="X69" s="394"/>
      <c r="Y69" s="394"/>
      <c r="Z69" s="394"/>
    </row>
    <row r="70" customFormat="false" ht="9.95" hidden="false" customHeight="true" outlineLevel="0" collapsed="false">
      <c r="N70" s="117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83"/>
      <c r="AB71" s="83"/>
    </row>
    <row r="72" customFormat="false" ht="9.95" hidden="false" customHeight="true" outlineLevel="0" collapsed="false"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83"/>
      <c r="AB72" s="83"/>
    </row>
    <row r="73" customFormat="false" ht="9.95" hidden="false" customHeight="true" outlineLevel="0" collapsed="false"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83"/>
      <c r="AB73" s="83"/>
    </row>
    <row r="74" customFormat="false" ht="9.95" hidden="false" customHeight="true" outlineLevel="0" collapsed="false"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83"/>
      <c r="AB74" s="83"/>
    </row>
    <row r="75" customFormat="false" ht="9.95" hidden="false" customHeight="true" outlineLevel="0" collapsed="false"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</row>
    <row r="84" customFormat="false" ht="11.1" hidden="false" customHeight="true" outlineLevel="0" collapsed="false">
      <c r="A84" s="114" t="s">
        <v>74</v>
      </c>
      <c r="B84" s="112" t="n">
        <v>49.2</v>
      </c>
      <c r="C84" s="112" t="n">
        <v>53.5</v>
      </c>
      <c r="D84" s="112" t="n">
        <v>58.5</v>
      </c>
      <c r="E84" s="112" t="n">
        <v>62.2</v>
      </c>
      <c r="F84" s="112" t="n">
        <v>59.1</v>
      </c>
      <c r="G84" s="112" t="n">
        <v>63.9</v>
      </c>
      <c r="H84" s="112" t="n">
        <v>60.1</v>
      </c>
      <c r="I84" s="112" t="n">
        <v>57</v>
      </c>
      <c r="J84" s="112" t="n">
        <v>55.5</v>
      </c>
      <c r="K84" s="112" t="n">
        <v>56</v>
      </c>
      <c r="L84" s="112" t="n">
        <v>55.2</v>
      </c>
      <c r="M84" s="112" t="n">
        <v>55.9</v>
      </c>
    </row>
    <row r="85" customFormat="false" ht="11.1" hidden="false" customHeight="true" outlineLevel="0" collapsed="false">
      <c r="A85" s="114" t="s">
        <v>75</v>
      </c>
      <c r="B85" s="112" t="n">
        <v>47.8</v>
      </c>
      <c r="C85" s="112" t="n">
        <v>51.7</v>
      </c>
      <c r="D85" s="112" t="n">
        <v>62.5</v>
      </c>
      <c r="E85" s="112" t="n">
        <v>63.1</v>
      </c>
      <c r="F85" s="112" t="n">
        <v>66.1</v>
      </c>
      <c r="G85" s="112" t="n">
        <v>62</v>
      </c>
      <c r="H85" s="112" t="n">
        <v>62.3</v>
      </c>
      <c r="I85" s="112" t="n">
        <v>60</v>
      </c>
      <c r="J85" s="112" t="n">
        <v>57.9</v>
      </c>
      <c r="K85" s="112" t="n">
        <v>52.7</v>
      </c>
      <c r="L85" s="112" t="n">
        <v>55.1</v>
      </c>
      <c r="M85" s="112" t="n">
        <v>59</v>
      </c>
    </row>
    <row r="86" customFormat="false" ht="11.1" hidden="false" customHeight="true" outlineLevel="0" collapsed="false">
      <c r="A86" s="114" t="s">
        <v>76</v>
      </c>
      <c r="B86" s="112" t="n">
        <v>56.4</v>
      </c>
      <c r="C86" s="112" t="n">
        <v>49.6</v>
      </c>
      <c r="D86" s="112" t="n">
        <v>59.8</v>
      </c>
      <c r="E86" s="112" t="n">
        <v>58.8</v>
      </c>
      <c r="F86" s="112" t="n">
        <v>57.5</v>
      </c>
      <c r="G86" s="112" t="n">
        <v>59.3</v>
      </c>
      <c r="H86" s="112" t="n">
        <v>62.6</v>
      </c>
      <c r="I86" s="112" t="n">
        <v>56.9</v>
      </c>
      <c r="J86" s="112" t="n">
        <v>52.1</v>
      </c>
      <c r="K86" s="112" t="n">
        <v>59.6</v>
      </c>
      <c r="L86" s="112" t="n">
        <v>60.1</v>
      </c>
      <c r="M86" s="112" t="n">
        <v>58.7</v>
      </c>
    </row>
    <row r="87" customFormat="false" ht="11.1" hidden="false" customHeight="true" outlineLevel="0" collapsed="false">
      <c r="A87" s="114" t="s">
        <v>77</v>
      </c>
      <c r="B87" s="112" t="n">
        <v>53.3</v>
      </c>
      <c r="C87" s="112" t="n">
        <v>56.6</v>
      </c>
      <c r="D87" s="112" t="n">
        <v>58.4</v>
      </c>
      <c r="E87" s="112" t="n">
        <v>65.3</v>
      </c>
      <c r="F87" s="112" t="n">
        <v>54.6</v>
      </c>
      <c r="G87" s="112" t="n">
        <v>57.2</v>
      </c>
      <c r="H87" s="112" t="n">
        <v>61.6</v>
      </c>
      <c r="I87" s="112" t="n">
        <v>49.6</v>
      </c>
      <c r="J87" s="112" t="n">
        <v>57.6</v>
      </c>
      <c r="K87" s="112" t="n">
        <v>52.3</v>
      </c>
      <c r="L87" s="112" t="n">
        <v>44.4</v>
      </c>
      <c r="M87" s="112" t="n">
        <v>51.7</v>
      </c>
    </row>
    <row r="88" customFormat="false" ht="11.1" hidden="false" customHeight="true" outlineLevel="0" collapsed="false">
      <c r="A88" s="114" t="s">
        <v>78</v>
      </c>
      <c r="B88" s="112" t="n">
        <v>41.9</v>
      </c>
      <c r="C88" s="112" t="n">
        <v>48</v>
      </c>
      <c r="D88" s="112" t="n">
        <v>52.1</v>
      </c>
      <c r="E88" s="112" t="n">
        <v>49.1</v>
      </c>
      <c r="F88" s="112" t="n">
        <v>46.3</v>
      </c>
      <c r="G88" s="112" t="n">
        <v>50.8</v>
      </c>
      <c r="H88" s="112" t="n">
        <v>52.4</v>
      </c>
      <c r="I88" s="112"/>
      <c r="J88" s="112"/>
      <c r="K88" s="112"/>
      <c r="L88" s="112"/>
      <c r="M88" s="11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4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4" t="s">
        <v>74</v>
      </c>
      <c r="B25" s="401" t="n">
        <v>49.9</v>
      </c>
      <c r="C25" s="401" t="n">
        <v>54.11</v>
      </c>
      <c r="D25" s="401" t="n">
        <v>67.08</v>
      </c>
      <c r="E25" s="401" t="n">
        <v>88</v>
      </c>
      <c r="F25" s="401" t="n">
        <v>85.9</v>
      </c>
      <c r="G25" s="401" t="n">
        <v>102</v>
      </c>
      <c r="H25" s="401" t="n">
        <v>94.1</v>
      </c>
      <c r="I25" s="401" t="n">
        <v>60.2</v>
      </c>
      <c r="J25" s="401" t="n">
        <v>64.4</v>
      </c>
      <c r="K25" s="401" t="n">
        <v>66.3</v>
      </c>
      <c r="L25" s="401" t="n">
        <v>54.9</v>
      </c>
      <c r="M25" s="401" t="n">
        <v>57.7</v>
      </c>
      <c r="N25" s="117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83"/>
      <c r="AB25" s="83"/>
      <c r="AC25" s="83"/>
    </row>
    <row r="26" customFormat="false" ht="11.1" hidden="false" customHeight="true" outlineLevel="0" collapsed="false">
      <c r="A26" s="114" t="s">
        <v>75</v>
      </c>
      <c r="B26" s="401" t="n">
        <v>54.7</v>
      </c>
      <c r="C26" s="401" t="n">
        <v>51.8</v>
      </c>
      <c r="D26" s="401" t="n">
        <v>58.3</v>
      </c>
      <c r="E26" s="401" t="n">
        <v>73.8</v>
      </c>
      <c r="F26" s="401" t="n">
        <v>61.7</v>
      </c>
      <c r="G26" s="401" t="n">
        <v>76.3</v>
      </c>
      <c r="H26" s="401" t="n">
        <v>56.1</v>
      </c>
      <c r="I26" s="401" t="n">
        <v>39.5</v>
      </c>
      <c r="J26" s="401" t="n">
        <v>43.6</v>
      </c>
      <c r="K26" s="401" t="n">
        <v>50.9</v>
      </c>
      <c r="L26" s="401" t="n">
        <v>55.8</v>
      </c>
      <c r="M26" s="401" t="n">
        <v>46.8</v>
      </c>
      <c r="N26" s="117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83"/>
      <c r="AB26" s="83"/>
      <c r="AC26" s="83"/>
    </row>
    <row r="27" customFormat="false" ht="11.1" hidden="false" customHeight="true" outlineLevel="0" collapsed="false">
      <c r="A27" s="114" t="s">
        <v>76</v>
      </c>
      <c r="B27" s="401" t="n">
        <v>39.2</v>
      </c>
      <c r="C27" s="401" t="n">
        <v>41.6</v>
      </c>
      <c r="D27" s="401" t="n">
        <v>49.3</v>
      </c>
      <c r="E27" s="401" t="n">
        <v>70.8</v>
      </c>
      <c r="F27" s="401" t="n">
        <v>73.4</v>
      </c>
      <c r="G27" s="401" t="n">
        <v>75</v>
      </c>
      <c r="H27" s="401" t="n">
        <v>62</v>
      </c>
      <c r="I27" s="401" t="n">
        <v>37.5</v>
      </c>
      <c r="J27" s="401" t="n">
        <v>38.2</v>
      </c>
      <c r="K27" s="401" t="n">
        <v>45.6</v>
      </c>
      <c r="L27" s="401" t="n">
        <v>43.2</v>
      </c>
      <c r="M27" s="401" t="n">
        <v>41</v>
      </c>
      <c r="N27" s="117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83"/>
      <c r="AB27" s="83"/>
      <c r="AC27" s="83"/>
    </row>
    <row r="28" customFormat="false" ht="11.1" hidden="false" customHeight="true" outlineLevel="0" collapsed="false">
      <c r="A28" s="114" t="s">
        <v>77</v>
      </c>
      <c r="B28" s="401" t="n">
        <v>35.6</v>
      </c>
      <c r="C28" s="401" t="n">
        <v>51.2</v>
      </c>
      <c r="D28" s="401" t="n">
        <v>52.2</v>
      </c>
      <c r="E28" s="401" t="n">
        <v>73.5</v>
      </c>
      <c r="F28" s="401" t="n">
        <v>71.9</v>
      </c>
      <c r="G28" s="401" t="n">
        <v>77.5</v>
      </c>
      <c r="H28" s="401" t="n">
        <v>68.4</v>
      </c>
      <c r="I28" s="401" t="n">
        <v>45</v>
      </c>
      <c r="J28" s="401" t="n">
        <v>36.7</v>
      </c>
      <c r="K28" s="401" t="n">
        <v>41.6</v>
      </c>
      <c r="L28" s="401" t="n">
        <v>35</v>
      </c>
      <c r="M28" s="401" t="n">
        <v>33.5</v>
      </c>
      <c r="N28" s="117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83"/>
      <c r="AB28" s="83"/>
      <c r="AC28" s="83"/>
    </row>
    <row r="29" customFormat="false" ht="11.1" hidden="false" customHeight="true" outlineLevel="0" collapsed="false">
      <c r="A29" s="114" t="s">
        <v>78</v>
      </c>
      <c r="B29" s="401" t="n">
        <v>28.1</v>
      </c>
      <c r="C29" s="401" t="n">
        <v>35.6</v>
      </c>
      <c r="D29" s="401" t="n">
        <v>40.9</v>
      </c>
      <c r="E29" s="401" t="n">
        <v>53.1</v>
      </c>
      <c r="F29" s="401" t="n">
        <v>36.7</v>
      </c>
      <c r="G29" s="401" t="n">
        <v>63.7</v>
      </c>
      <c r="H29" s="401" t="n">
        <v>68.9</v>
      </c>
      <c r="I29" s="401"/>
      <c r="J29" s="401"/>
      <c r="K29" s="401"/>
      <c r="L29" s="401"/>
      <c r="M29" s="401"/>
      <c r="N29" s="117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7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4" t="s">
        <v>74</v>
      </c>
      <c r="B54" s="401" t="n">
        <v>45</v>
      </c>
      <c r="C54" s="401" t="n">
        <v>47.8</v>
      </c>
      <c r="D54" s="401" t="n">
        <v>46.3</v>
      </c>
      <c r="E54" s="401" t="n">
        <v>50.3</v>
      </c>
      <c r="F54" s="401" t="n">
        <v>50.1</v>
      </c>
      <c r="G54" s="401" t="n">
        <v>49.7</v>
      </c>
      <c r="H54" s="401" t="n">
        <v>45.6</v>
      </c>
      <c r="I54" s="401" t="n">
        <v>42.3</v>
      </c>
      <c r="J54" s="401" t="n">
        <v>42.1</v>
      </c>
      <c r="K54" s="401" t="n">
        <v>44.9</v>
      </c>
      <c r="L54" s="401" t="n">
        <v>47.2</v>
      </c>
      <c r="M54" s="401" t="n">
        <v>45.6</v>
      </c>
      <c r="N54" s="117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4" t="s">
        <v>75</v>
      </c>
      <c r="B55" s="401" t="n">
        <v>48</v>
      </c>
      <c r="C55" s="401" t="n">
        <v>47.1</v>
      </c>
      <c r="D55" s="401" t="n">
        <v>45.7</v>
      </c>
      <c r="E55" s="401" t="n">
        <v>52.1</v>
      </c>
      <c r="F55" s="401" t="n">
        <v>51.4</v>
      </c>
      <c r="G55" s="401" t="n">
        <v>51.3</v>
      </c>
      <c r="H55" s="401" t="n">
        <v>44.1</v>
      </c>
      <c r="I55" s="401" t="n">
        <v>37.6</v>
      </c>
      <c r="J55" s="401" t="n">
        <v>34.4</v>
      </c>
      <c r="K55" s="401" t="n">
        <v>33.2</v>
      </c>
      <c r="L55" s="401" t="n">
        <v>41.8</v>
      </c>
      <c r="M55" s="401" t="n">
        <v>38.7</v>
      </c>
      <c r="N55" s="117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4" t="s">
        <v>76</v>
      </c>
      <c r="B56" s="401" t="n">
        <v>36.7</v>
      </c>
      <c r="C56" s="401" t="n">
        <v>37.2</v>
      </c>
      <c r="D56" s="401" t="n">
        <v>34.8</v>
      </c>
      <c r="E56" s="401" t="n">
        <v>41.4</v>
      </c>
      <c r="F56" s="401" t="n">
        <v>41.9</v>
      </c>
      <c r="G56" s="401" t="n">
        <v>40.8</v>
      </c>
      <c r="H56" s="401" t="n">
        <v>41.3</v>
      </c>
      <c r="I56" s="401" t="n">
        <v>34.9</v>
      </c>
      <c r="J56" s="401" t="n">
        <v>34.6</v>
      </c>
      <c r="K56" s="401" t="n">
        <v>37</v>
      </c>
      <c r="L56" s="401" t="n">
        <v>37.4</v>
      </c>
      <c r="M56" s="401" t="n">
        <v>34.1</v>
      </c>
      <c r="N56" s="117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4" t="s">
        <v>77</v>
      </c>
      <c r="B57" s="401" t="n">
        <v>34.6</v>
      </c>
      <c r="C57" s="401" t="n">
        <v>38.9</v>
      </c>
      <c r="D57" s="401" t="n">
        <v>33.8</v>
      </c>
      <c r="E57" s="401" t="n">
        <v>39.4</v>
      </c>
      <c r="F57" s="401" t="n">
        <v>40.4</v>
      </c>
      <c r="G57" s="401" t="n">
        <v>43</v>
      </c>
      <c r="H57" s="401" t="n">
        <v>32.5</v>
      </c>
      <c r="I57" s="401" t="n">
        <v>31.2</v>
      </c>
      <c r="J57" s="401" t="n">
        <v>31.6</v>
      </c>
      <c r="K57" s="401" t="n">
        <v>33.2</v>
      </c>
      <c r="L57" s="401" t="n">
        <v>35.7</v>
      </c>
      <c r="M57" s="401" t="n">
        <v>33.7</v>
      </c>
      <c r="N57" s="117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4" t="s">
        <v>78</v>
      </c>
      <c r="B58" s="401" t="n">
        <v>32.6</v>
      </c>
      <c r="C58" s="401" t="n">
        <v>33.2</v>
      </c>
      <c r="D58" s="401" t="n">
        <v>34.9</v>
      </c>
      <c r="E58" s="401" t="n">
        <v>32.2</v>
      </c>
      <c r="F58" s="401" t="n">
        <v>35.3</v>
      </c>
      <c r="G58" s="401" t="n">
        <v>35.5</v>
      </c>
      <c r="H58" s="401" t="n">
        <v>32</v>
      </c>
      <c r="I58" s="401"/>
      <c r="J58" s="401"/>
      <c r="K58" s="401"/>
      <c r="L58" s="401"/>
      <c r="M58" s="401"/>
      <c r="N58" s="117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4" t="s">
        <v>74</v>
      </c>
      <c r="B84" s="222" t="n">
        <v>111.1</v>
      </c>
      <c r="C84" s="222" t="n">
        <v>113.6</v>
      </c>
      <c r="D84" s="222" t="n">
        <v>144.3</v>
      </c>
      <c r="E84" s="222" t="n">
        <v>178.3</v>
      </c>
      <c r="F84" s="222" t="n">
        <v>171.2</v>
      </c>
      <c r="G84" s="222" t="n">
        <v>204.8</v>
      </c>
      <c r="H84" s="222" t="n">
        <v>201.9</v>
      </c>
      <c r="I84" s="222" t="n">
        <v>140.7</v>
      </c>
      <c r="J84" s="222" t="n">
        <v>152.8</v>
      </c>
      <c r="K84" s="222" t="n">
        <v>149.1</v>
      </c>
      <c r="L84" s="222" t="n">
        <v>116.9</v>
      </c>
      <c r="M84" s="222" t="n">
        <v>126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1.1" hidden="false" customHeight="true" outlineLevel="0" collapsed="false">
      <c r="A85" s="114" t="s">
        <v>75</v>
      </c>
      <c r="B85" s="222" t="n">
        <v>114.4</v>
      </c>
      <c r="C85" s="222" t="n">
        <v>110</v>
      </c>
      <c r="D85" s="222" t="n">
        <v>127.3</v>
      </c>
      <c r="E85" s="222" t="n">
        <v>144.5</v>
      </c>
      <c r="F85" s="222" t="n">
        <v>120.1</v>
      </c>
      <c r="G85" s="222" t="n">
        <v>148.9</v>
      </c>
      <c r="H85" s="222" t="n">
        <v>125.3</v>
      </c>
      <c r="I85" s="222" t="n">
        <v>104.8</v>
      </c>
      <c r="J85" s="222" t="n">
        <v>125.6</v>
      </c>
      <c r="K85" s="222" t="n">
        <v>152.4</v>
      </c>
      <c r="L85" s="222" t="n">
        <v>137.3</v>
      </c>
      <c r="M85" s="222" t="n">
        <v>120.1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1.1" hidden="false" customHeight="true" outlineLevel="0" collapsed="false">
      <c r="A86" s="114" t="s">
        <v>76</v>
      </c>
      <c r="B86" s="222" t="n">
        <v>106.7</v>
      </c>
      <c r="C86" s="222" t="n">
        <v>112</v>
      </c>
      <c r="D86" s="222" t="n">
        <v>140.2</v>
      </c>
      <c r="E86" s="222" t="n">
        <v>177.4</v>
      </c>
      <c r="F86" s="222" t="n">
        <v>175.8</v>
      </c>
      <c r="G86" s="222" t="n">
        <v>182.5</v>
      </c>
      <c r="H86" s="222" t="n">
        <v>150.5</v>
      </c>
      <c r="I86" s="222" t="n">
        <v>106.8</v>
      </c>
      <c r="J86" s="222" t="n">
        <v>110.6</v>
      </c>
      <c r="K86" s="222" t="n">
        <v>124.1</v>
      </c>
      <c r="L86" s="222" t="n">
        <v>115.6</v>
      </c>
      <c r="M86" s="222" t="n">
        <v>119.2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1.1" hidden="false" customHeight="true" outlineLevel="0" collapsed="false">
      <c r="A87" s="114" t="s">
        <v>77</v>
      </c>
      <c r="B87" s="222" t="n">
        <v>103.1</v>
      </c>
      <c r="C87" s="222" t="n">
        <v>133.5</v>
      </c>
      <c r="D87" s="222" t="n">
        <v>150.6</v>
      </c>
      <c r="E87" s="222" t="n">
        <v>193.1</v>
      </c>
      <c r="F87" s="222" t="n">
        <v>179.1</v>
      </c>
      <c r="G87" s="222" t="n">
        <v>182.6</v>
      </c>
      <c r="H87" s="222" t="n">
        <v>194.9</v>
      </c>
      <c r="I87" s="222" t="n">
        <v>143.1</v>
      </c>
      <c r="J87" s="222" t="n">
        <v>116.2</v>
      </c>
      <c r="K87" s="222" t="n">
        <v>126</v>
      </c>
      <c r="L87" s="222" t="n">
        <v>97.9</v>
      </c>
      <c r="M87" s="222" t="n">
        <v>99.5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1.1" hidden="false" customHeight="true" outlineLevel="0" collapsed="false">
      <c r="A88" s="114" t="s">
        <v>78</v>
      </c>
      <c r="B88" s="222" t="n">
        <v>86.4</v>
      </c>
      <c r="C88" s="222" t="n">
        <v>107.2</v>
      </c>
      <c r="D88" s="222" t="n">
        <v>117.6</v>
      </c>
      <c r="E88" s="222" t="n">
        <v>162.2</v>
      </c>
      <c r="F88" s="222" t="n">
        <v>104.1</v>
      </c>
      <c r="G88" s="222" t="n">
        <v>179.7</v>
      </c>
      <c r="H88" s="222" t="n">
        <v>209.7</v>
      </c>
      <c r="I88" s="222"/>
      <c r="J88" s="222"/>
      <c r="K88" s="222"/>
      <c r="L88" s="222"/>
      <c r="M88" s="22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4"/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4"/>
      <c r="W8" s="394"/>
      <c r="X8" s="394"/>
      <c r="Y8" s="394"/>
      <c r="Z8" s="394"/>
    </row>
    <row r="9" customFormat="false" ht="9.95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</row>
    <row r="10" customFormat="false" ht="9.9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</row>
    <row r="11" customFormat="false" ht="9.95" hidden="false" customHeight="true" outlineLevel="0" collapsed="false">
      <c r="A11" s="394"/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</row>
    <row r="12" customFormat="false" ht="9.95" hidden="false" customHeight="true" outlineLevel="0" collapsed="false">
      <c r="A12" s="394"/>
      <c r="B12" s="394"/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</row>
    <row r="19" customFormat="false" ht="9.95" hidden="false" customHeight="true" outlineLevel="0" collapsed="false">
      <c r="A19" s="394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</row>
    <row r="20" customFormat="false" ht="9.95" hidden="false" customHeight="true" outlineLevel="0" collapsed="false">
      <c r="A20" s="394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4"/>
    </row>
    <row r="21" customFormat="false" ht="9.95" hidden="false" customHeight="true" outlineLevel="0" collapsed="false">
      <c r="A21" s="394"/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</row>
    <row r="22" customFormat="false" ht="9.95" hidden="false" customHeight="true" outlineLevel="0" collapsed="false">
      <c r="A22" s="394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4"/>
      <c r="B23" s="394"/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394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4" t="s">
        <v>74</v>
      </c>
      <c r="B25" s="396" t="n">
        <v>9.502</v>
      </c>
      <c r="C25" s="396" t="n">
        <v>11.333</v>
      </c>
      <c r="D25" s="396" t="n">
        <v>13.779</v>
      </c>
      <c r="E25" s="396" t="n">
        <v>14.1</v>
      </c>
      <c r="F25" s="396" t="n">
        <v>15.6</v>
      </c>
      <c r="G25" s="396" t="n">
        <v>16.2</v>
      </c>
      <c r="H25" s="396" t="n">
        <v>15.5</v>
      </c>
      <c r="I25" s="396" t="n">
        <v>12.9</v>
      </c>
      <c r="J25" s="396" t="n">
        <v>13</v>
      </c>
      <c r="K25" s="396" t="n">
        <v>12.8</v>
      </c>
      <c r="L25" s="396" t="n">
        <v>13.9</v>
      </c>
      <c r="M25" s="396" t="n">
        <v>11.8</v>
      </c>
      <c r="N25" s="117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4" t="s">
        <v>75</v>
      </c>
      <c r="B26" s="396" t="n">
        <v>8.7</v>
      </c>
      <c r="C26" s="396" t="n">
        <v>9.7</v>
      </c>
      <c r="D26" s="396" t="n">
        <v>12.1</v>
      </c>
      <c r="E26" s="396" t="n">
        <v>12.2</v>
      </c>
      <c r="F26" s="396" t="n">
        <v>11.3</v>
      </c>
      <c r="G26" s="396" t="n">
        <v>12.2</v>
      </c>
      <c r="H26" s="396" t="n">
        <v>11.7</v>
      </c>
      <c r="I26" s="396" t="n">
        <v>10.2</v>
      </c>
      <c r="J26" s="396" t="n">
        <v>11.8</v>
      </c>
      <c r="K26" s="396" t="n">
        <v>11</v>
      </c>
      <c r="L26" s="396" t="n">
        <v>12.1</v>
      </c>
      <c r="M26" s="396" t="n">
        <v>11.7</v>
      </c>
      <c r="N26" s="117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4" t="s">
        <v>76</v>
      </c>
      <c r="B27" s="396" t="n">
        <v>9.8</v>
      </c>
      <c r="C27" s="396" t="n">
        <v>11.3</v>
      </c>
      <c r="D27" s="396" t="n">
        <v>13.8</v>
      </c>
      <c r="E27" s="396" t="n">
        <v>13.1</v>
      </c>
      <c r="F27" s="396" t="n">
        <v>14.3</v>
      </c>
      <c r="G27" s="396" t="n">
        <v>14.1</v>
      </c>
      <c r="H27" s="396" t="n">
        <v>12.3</v>
      </c>
      <c r="I27" s="396" t="n">
        <v>13</v>
      </c>
      <c r="J27" s="396" t="n">
        <v>13.2</v>
      </c>
      <c r="K27" s="396" t="n">
        <v>13</v>
      </c>
      <c r="L27" s="396" t="n">
        <v>12.4</v>
      </c>
      <c r="M27" s="396" t="n">
        <v>12.3</v>
      </c>
      <c r="N27" s="117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4" t="s">
        <v>77</v>
      </c>
      <c r="B28" s="396" t="n">
        <v>9.1</v>
      </c>
      <c r="C28" s="396" t="n">
        <v>10.5</v>
      </c>
      <c r="D28" s="396" t="n">
        <v>13.7</v>
      </c>
      <c r="E28" s="396" t="n">
        <v>13.4</v>
      </c>
      <c r="F28" s="396" t="n">
        <v>13.6</v>
      </c>
      <c r="G28" s="396" t="n">
        <v>13.3</v>
      </c>
      <c r="H28" s="396" t="n">
        <v>15.1</v>
      </c>
      <c r="I28" s="396" t="n">
        <v>13.4</v>
      </c>
      <c r="J28" s="396" t="n">
        <v>13.3</v>
      </c>
      <c r="K28" s="396" t="n">
        <v>13.5</v>
      </c>
      <c r="L28" s="396" t="n">
        <v>11.8</v>
      </c>
      <c r="M28" s="396" t="n">
        <v>12.7</v>
      </c>
      <c r="N28" s="117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4" t="s">
        <v>78</v>
      </c>
      <c r="B29" s="396" t="n">
        <v>9.4</v>
      </c>
      <c r="C29" s="396" t="n">
        <v>10.4</v>
      </c>
      <c r="D29" s="396" t="n">
        <v>13.7</v>
      </c>
      <c r="E29" s="396" t="n">
        <v>13.6</v>
      </c>
      <c r="F29" s="396" t="n">
        <v>14.1</v>
      </c>
      <c r="G29" s="396" t="n">
        <v>15.9</v>
      </c>
      <c r="H29" s="396" t="n">
        <v>15</v>
      </c>
      <c r="I29" s="396"/>
      <c r="J29" s="396"/>
      <c r="K29" s="396"/>
      <c r="L29" s="396"/>
      <c r="M29" s="396"/>
      <c r="N29" s="117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2"/>
    </row>
    <row r="53" s="121" customFormat="true" ht="11.1" hidden="false" customHeight="true" outlineLevel="0" collapsed="false">
      <c r="A53" s="222"/>
      <c r="B53" s="113" t="s">
        <v>62</v>
      </c>
      <c r="C53" s="113" t="s">
        <v>63</v>
      </c>
      <c r="D53" s="113" t="s">
        <v>64</v>
      </c>
      <c r="E53" s="113" t="s">
        <v>65</v>
      </c>
      <c r="F53" s="113" t="s">
        <v>66</v>
      </c>
      <c r="G53" s="113" t="s">
        <v>67</v>
      </c>
      <c r="H53" s="113" t="s">
        <v>68</v>
      </c>
      <c r="I53" s="113" t="s">
        <v>69</v>
      </c>
      <c r="J53" s="113" t="s">
        <v>70</v>
      </c>
      <c r="K53" s="113" t="s">
        <v>71</v>
      </c>
      <c r="L53" s="113" t="s">
        <v>72</v>
      </c>
      <c r="M53" s="113" t="s">
        <v>73</v>
      </c>
      <c r="N53" s="116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</row>
    <row r="54" s="121" customFormat="true" ht="11.1" hidden="false" customHeight="true" outlineLevel="0" collapsed="false">
      <c r="A54" s="114" t="s">
        <v>74</v>
      </c>
      <c r="B54" s="396" t="n">
        <v>12.017</v>
      </c>
      <c r="C54" s="396" t="n">
        <v>12.349</v>
      </c>
      <c r="D54" s="396" t="n">
        <v>13.055</v>
      </c>
      <c r="E54" s="396" t="n">
        <v>13</v>
      </c>
      <c r="F54" s="396" t="n">
        <v>13.8</v>
      </c>
      <c r="G54" s="396" t="n">
        <v>13.5</v>
      </c>
      <c r="H54" s="396" t="n">
        <v>13.5</v>
      </c>
      <c r="I54" s="396" t="n">
        <v>12.4</v>
      </c>
      <c r="J54" s="396" t="n">
        <v>11.8</v>
      </c>
      <c r="K54" s="396" t="n">
        <v>12.5</v>
      </c>
      <c r="L54" s="396" t="n">
        <v>12.6</v>
      </c>
      <c r="M54" s="396" t="n">
        <v>11.6</v>
      </c>
      <c r="N54" s="116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</row>
    <row r="55" s="121" customFormat="true" ht="11.1" hidden="false" customHeight="true" outlineLevel="0" collapsed="false">
      <c r="A55" s="114" t="s">
        <v>75</v>
      </c>
      <c r="B55" s="396" t="n">
        <v>11</v>
      </c>
      <c r="C55" s="396" t="n">
        <v>11.6</v>
      </c>
      <c r="D55" s="396" t="n">
        <v>12</v>
      </c>
      <c r="E55" s="396" t="n">
        <v>12</v>
      </c>
      <c r="F55" s="396" t="n">
        <v>12.7</v>
      </c>
      <c r="G55" s="396" t="n">
        <v>12.6</v>
      </c>
      <c r="H55" s="396" t="n">
        <v>11.5</v>
      </c>
      <c r="I55" s="396" t="n">
        <v>10.7</v>
      </c>
      <c r="J55" s="396" t="n">
        <v>11.1</v>
      </c>
      <c r="K55" s="396" t="n">
        <v>11.1</v>
      </c>
      <c r="L55" s="396" t="n">
        <v>10.9</v>
      </c>
      <c r="M55" s="396" t="n">
        <v>9.9</v>
      </c>
      <c r="N55" s="116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</row>
    <row r="56" s="121" customFormat="true" ht="11.1" hidden="false" customHeight="true" outlineLevel="0" collapsed="false">
      <c r="A56" s="114" t="s">
        <v>76</v>
      </c>
      <c r="B56" s="396" t="n">
        <v>10.7</v>
      </c>
      <c r="C56" s="396" t="n">
        <v>11.4</v>
      </c>
      <c r="D56" s="396" t="n">
        <v>12.2</v>
      </c>
      <c r="E56" s="396" t="n">
        <v>12</v>
      </c>
      <c r="F56" s="396" t="n">
        <v>13</v>
      </c>
      <c r="G56" s="396" t="n">
        <v>13.2</v>
      </c>
      <c r="H56" s="396" t="n">
        <v>12.8</v>
      </c>
      <c r="I56" s="396" t="n">
        <v>11.9</v>
      </c>
      <c r="J56" s="396" t="n">
        <v>11.8</v>
      </c>
      <c r="K56" s="396" t="n">
        <v>12.1</v>
      </c>
      <c r="L56" s="396" t="n">
        <v>11.8</v>
      </c>
      <c r="M56" s="396" t="n">
        <v>11.5</v>
      </c>
      <c r="N56" s="116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/>
      <c r="Z56" s="404"/>
      <c r="AA56" s="116"/>
    </row>
    <row r="57" s="121" customFormat="true" ht="11.1" hidden="false" customHeight="true" outlineLevel="0" collapsed="false">
      <c r="A57" s="114" t="s">
        <v>77</v>
      </c>
      <c r="B57" s="396" t="n">
        <v>11.4</v>
      </c>
      <c r="C57" s="396" t="n">
        <v>11.1</v>
      </c>
      <c r="D57" s="396" t="n">
        <v>12.3</v>
      </c>
      <c r="E57" s="396" t="n">
        <v>12.2</v>
      </c>
      <c r="F57" s="396" t="n">
        <v>12.9</v>
      </c>
      <c r="G57" s="396" t="n">
        <v>13.1</v>
      </c>
      <c r="H57" s="396" t="n">
        <v>13.2</v>
      </c>
      <c r="I57" s="396" t="n">
        <v>13.4</v>
      </c>
      <c r="J57" s="396" t="n">
        <v>13.6</v>
      </c>
      <c r="K57" s="396" t="n">
        <v>13.5</v>
      </c>
      <c r="L57" s="396" t="n">
        <v>13.2</v>
      </c>
      <c r="M57" s="396" t="n">
        <v>12.2</v>
      </c>
      <c r="N57" s="116"/>
      <c r="O57" s="404"/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116"/>
    </row>
    <row r="58" s="121" customFormat="true" ht="11.1" hidden="false" customHeight="true" outlineLevel="0" collapsed="false">
      <c r="A58" s="114" t="s">
        <v>78</v>
      </c>
      <c r="B58" s="396" t="n">
        <v>11.9</v>
      </c>
      <c r="C58" s="396" t="n">
        <v>12.3</v>
      </c>
      <c r="D58" s="396" t="n">
        <v>13.3</v>
      </c>
      <c r="E58" s="396" t="n">
        <v>13.8</v>
      </c>
      <c r="F58" s="396" t="n">
        <v>14.8</v>
      </c>
      <c r="G58" s="396" t="n">
        <v>16.1</v>
      </c>
      <c r="H58" s="396" t="n">
        <v>14.3</v>
      </c>
      <c r="I58" s="396"/>
      <c r="J58" s="396"/>
      <c r="K58" s="396"/>
      <c r="L58" s="396"/>
      <c r="M58" s="396"/>
      <c r="N58" s="116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116"/>
    </row>
    <row r="59" customFormat="false" ht="9.95" hidden="false" customHeight="true" outlineLevel="0" collapsed="false">
      <c r="A59" s="394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4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1" customFormat="true" ht="11.1" hidden="false" customHeight="true" outlineLevel="0" collapsed="false">
      <c r="A83" s="222"/>
      <c r="B83" s="113" t="s">
        <v>62</v>
      </c>
      <c r="C83" s="113" t="s">
        <v>63</v>
      </c>
      <c r="D83" s="113" t="s">
        <v>64</v>
      </c>
      <c r="E83" s="113" t="s">
        <v>65</v>
      </c>
      <c r="F83" s="113" t="s">
        <v>66</v>
      </c>
      <c r="G83" s="113" t="s">
        <v>67</v>
      </c>
      <c r="H83" s="113" t="s">
        <v>68</v>
      </c>
      <c r="I83" s="113" t="s">
        <v>69</v>
      </c>
      <c r="J83" s="113" t="s">
        <v>70</v>
      </c>
      <c r="K83" s="113" t="s">
        <v>71</v>
      </c>
      <c r="L83" s="113" t="s">
        <v>72</v>
      </c>
      <c r="M83" s="113" t="s">
        <v>73</v>
      </c>
      <c r="N83" s="116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</row>
    <row r="84" s="121" customFormat="true" ht="11.1" hidden="false" customHeight="true" outlineLevel="0" collapsed="false">
      <c r="A84" s="114" t="s">
        <v>74</v>
      </c>
      <c r="B84" s="115" t="n">
        <v>80.2</v>
      </c>
      <c r="C84" s="115" t="n">
        <v>91.7</v>
      </c>
      <c r="D84" s="115" t="n">
        <v>105.7</v>
      </c>
      <c r="E84" s="115" t="n">
        <v>109.1</v>
      </c>
      <c r="F84" s="115" t="n">
        <v>113.3</v>
      </c>
      <c r="G84" s="115" t="n">
        <v>119.8</v>
      </c>
      <c r="H84" s="115" t="n">
        <v>115</v>
      </c>
      <c r="I84" s="115" t="n">
        <v>104.6</v>
      </c>
      <c r="J84" s="115" t="n">
        <v>109.5</v>
      </c>
      <c r="K84" s="115" t="n">
        <v>102.3</v>
      </c>
      <c r="L84" s="115" t="n">
        <v>110.6</v>
      </c>
      <c r="M84" s="115" t="n">
        <v>101.7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s="121" customFormat="true" ht="11.1" hidden="false" customHeight="true" outlineLevel="0" collapsed="false">
      <c r="A85" s="114" t="s">
        <v>75</v>
      </c>
      <c r="B85" s="115" t="n">
        <v>79.1</v>
      </c>
      <c r="C85" s="115" t="n">
        <v>83.6</v>
      </c>
      <c r="D85" s="115" t="n">
        <v>100.7</v>
      </c>
      <c r="E85" s="115" t="n">
        <v>101.4</v>
      </c>
      <c r="F85" s="115" t="n">
        <v>89.1</v>
      </c>
      <c r="G85" s="115" t="n">
        <v>96.9</v>
      </c>
      <c r="H85" s="115" t="n">
        <v>101.8</v>
      </c>
      <c r="I85" s="115" t="n">
        <v>95.6</v>
      </c>
      <c r="J85" s="115" t="n">
        <v>106.4</v>
      </c>
      <c r="K85" s="115" t="n">
        <v>99.4</v>
      </c>
      <c r="L85" s="115" t="n">
        <v>111.7</v>
      </c>
      <c r="M85" s="115" t="n">
        <v>117.1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s="121" customFormat="true" ht="11.1" hidden="false" customHeight="true" outlineLevel="0" collapsed="false">
      <c r="A86" s="114" t="s">
        <v>76</v>
      </c>
      <c r="B86" s="115" t="n">
        <v>90.7</v>
      </c>
      <c r="C86" s="115" t="n">
        <v>98.4</v>
      </c>
      <c r="D86" s="115" t="n">
        <v>113.3</v>
      </c>
      <c r="E86" s="115" t="n">
        <v>108.9</v>
      </c>
      <c r="F86" s="115" t="n">
        <v>110.8</v>
      </c>
      <c r="G86" s="115" t="n">
        <v>107.2</v>
      </c>
      <c r="H86" s="115" t="n">
        <v>96.5</v>
      </c>
      <c r="I86" s="115" t="n">
        <v>108.5</v>
      </c>
      <c r="J86" s="115" t="n">
        <v>111.9</v>
      </c>
      <c r="K86" s="115" t="n">
        <v>107</v>
      </c>
      <c r="L86" s="115" t="n">
        <v>105.6</v>
      </c>
      <c r="M86" s="115" t="n">
        <v>107.1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s="121" customFormat="true" ht="11.1" hidden="false" customHeight="true" outlineLevel="0" collapsed="false">
      <c r="A87" s="114" t="s">
        <v>77</v>
      </c>
      <c r="B87" s="115" t="n">
        <v>79.6</v>
      </c>
      <c r="C87" s="115" t="n">
        <v>94</v>
      </c>
      <c r="D87" s="115" t="n">
        <v>112.1</v>
      </c>
      <c r="E87" s="115" t="n">
        <v>110.4</v>
      </c>
      <c r="F87" s="115" t="n">
        <v>105.4</v>
      </c>
      <c r="G87" s="115" t="n">
        <v>101.3</v>
      </c>
      <c r="H87" s="115" t="n">
        <v>114.2</v>
      </c>
      <c r="I87" s="115" t="n">
        <v>99.8</v>
      </c>
      <c r="J87" s="115" t="n">
        <v>97.3</v>
      </c>
      <c r="K87" s="115" t="n">
        <v>100.4</v>
      </c>
      <c r="L87" s="115" t="n">
        <v>89.5</v>
      </c>
      <c r="M87" s="115" t="n">
        <v>104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21" customFormat="true" ht="11.1" hidden="false" customHeight="true" outlineLevel="0" collapsed="false">
      <c r="A88" s="114" t="s">
        <v>78</v>
      </c>
      <c r="B88" s="115" t="n">
        <v>79.3</v>
      </c>
      <c r="C88" s="115" t="n">
        <v>84.3</v>
      </c>
      <c r="D88" s="115" t="n">
        <v>103.6</v>
      </c>
      <c r="E88" s="115" t="n">
        <v>99.6</v>
      </c>
      <c r="F88" s="115" t="n">
        <v>94.9</v>
      </c>
      <c r="G88" s="115" t="n">
        <v>98.5</v>
      </c>
      <c r="H88" s="115" t="n">
        <v>104.5</v>
      </c>
      <c r="I88" s="115"/>
      <c r="J88" s="115"/>
      <c r="K88" s="115"/>
      <c r="L88" s="115"/>
      <c r="M88" s="115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4"/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</row>
    <row r="8" customFormat="false" ht="9.95" hidden="false" customHeight="true" outlineLevel="0" collapsed="false">
      <c r="A8" s="394"/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</row>
    <row r="9" customFormat="false" ht="9.95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</row>
    <row r="10" customFormat="false" ht="9.9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</row>
    <row r="11" customFormat="false" ht="9.95" hidden="false" customHeight="true" outlineLevel="0" collapsed="false">
      <c r="A11" s="394"/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</row>
    <row r="14" customFormat="false" ht="9.95" hidden="false" customHeight="true" outlineLevel="0" collapsed="false">
      <c r="N14" s="122"/>
      <c r="O14" s="122"/>
    </row>
    <row r="17" customFormat="false" ht="9.95" hidden="false" customHeight="true" outlineLevel="0" collapsed="false">
      <c r="O17" s="122"/>
    </row>
    <row r="18" customFormat="false" ht="9.95" hidden="false" customHeight="true" outlineLevel="0" collapsed="false">
      <c r="A18" s="394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</row>
    <row r="19" customFormat="false" ht="9.95" hidden="false" customHeight="true" outlineLevel="0" collapsed="false">
      <c r="A19" s="394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</row>
    <row r="20" customFormat="false" ht="9.95" hidden="false" customHeight="true" outlineLevel="0" collapsed="false">
      <c r="A20" s="394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122"/>
    </row>
    <row r="21" customFormat="false" ht="9.95" hidden="false" customHeight="true" outlineLevel="0" collapsed="false">
      <c r="A21" s="394"/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122"/>
    </row>
    <row r="22" customFormat="false" ht="9.95" hidden="false" customHeight="true" outlineLevel="0" collapsed="false">
      <c r="A22" s="394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83"/>
      <c r="O22" s="117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4" t="s">
        <v>74</v>
      </c>
      <c r="B25" s="396" t="n">
        <v>12.14</v>
      </c>
      <c r="C25" s="396" t="n">
        <v>12.1</v>
      </c>
      <c r="D25" s="396" t="n">
        <v>13.79</v>
      </c>
      <c r="E25" s="396" t="n">
        <v>15.4</v>
      </c>
      <c r="F25" s="396" t="n">
        <v>13.5</v>
      </c>
      <c r="G25" s="396" t="n">
        <v>16.1</v>
      </c>
      <c r="H25" s="396" t="n">
        <v>14.4</v>
      </c>
      <c r="I25" s="396" t="n">
        <v>11.8</v>
      </c>
      <c r="J25" s="396" t="n">
        <v>14.6</v>
      </c>
      <c r="K25" s="396" t="n">
        <v>14.5</v>
      </c>
      <c r="L25" s="396" t="n">
        <v>15</v>
      </c>
      <c r="M25" s="396" t="n">
        <v>14.4</v>
      </c>
      <c r="N25" s="117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4" t="s">
        <v>75</v>
      </c>
      <c r="B26" s="396" t="n">
        <v>12.6</v>
      </c>
      <c r="C26" s="396" t="n">
        <v>13.2</v>
      </c>
      <c r="D26" s="396" t="n">
        <v>15</v>
      </c>
      <c r="E26" s="396" t="n">
        <v>14</v>
      </c>
      <c r="F26" s="396" t="n">
        <v>14.4</v>
      </c>
      <c r="G26" s="396" t="n">
        <v>16.1</v>
      </c>
      <c r="H26" s="396" t="n">
        <v>15.2</v>
      </c>
      <c r="I26" s="396" t="n">
        <v>13.9</v>
      </c>
      <c r="J26" s="396" t="n">
        <v>14.5</v>
      </c>
      <c r="K26" s="396" t="n">
        <v>15.5</v>
      </c>
      <c r="L26" s="396" t="n">
        <v>14.8</v>
      </c>
      <c r="M26" s="396" t="n">
        <v>16</v>
      </c>
      <c r="N26" s="117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4" t="s">
        <v>76</v>
      </c>
      <c r="B27" s="396" t="n">
        <v>13.2</v>
      </c>
      <c r="C27" s="396" t="n">
        <v>15.3</v>
      </c>
      <c r="D27" s="396" t="n">
        <v>16.6</v>
      </c>
      <c r="E27" s="396" t="n">
        <v>16.7</v>
      </c>
      <c r="F27" s="396" t="n">
        <v>16.6</v>
      </c>
      <c r="G27" s="396" t="n">
        <v>16.9</v>
      </c>
      <c r="H27" s="396" t="n">
        <v>18.2</v>
      </c>
      <c r="I27" s="396" t="n">
        <v>14.4</v>
      </c>
      <c r="J27" s="396" t="n">
        <v>15.8</v>
      </c>
      <c r="K27" s="396" t="n">
        <v>19.3</v>
      </c>
      <c r="L27" s="396" t="n">
        <v>19.5</v>
      </c>
      <c r="M27" s="396" t="n">
        <v>15.9</v>
      </c>
      <c r="N27" s="117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4" t="s">
        <v>77</v>
      </c>
      <c r="B28" s="396" t="n">
        <v>15.2</v>
      </c>
      <c r="C28" s="396" t="n">
        <v>15.3</v>
      </c>
      <c r="D28" s="396" t="n">
        <v>16.6</v>
      </c>
      <c r="E28" s="396" t="n">
        <v>16.4</v>
      </c>
      <c r="F28" s="396" t="n">
        <v>14.4</v>
      </c>
      <c r="G28" s="396" t="n">
        <v>15.1</v>
      </c>
      <c r="H28" s="396" t="n">
        <v>15.1</v>
      </c>
      <c r="I28" s="396" t="n">
        <v>13.4</v>
      </c>
      <c r="J28" s="396" t="n">
        <v>20.8</v>
      </c>
      <c r="K28" s="396" t="n">
        <v>25.2</v>
      </c>
      <c r="L28" s="396" t="n">
        <v>24.7</v>
      </c>
      <c r="M28" s="396" t="n">
        <v>18.2</v>
      </c>
      <c r="N28" s="117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4" t="s">
        <v>78</v>
      </c>
      <c r="B29" s="396" t="n">
        <v>14.3</v>
      </c>
      <c r="C29" s="396" t="n">
        <v>12.8</v>
      </c>
      <c r="D29" s="396" t="n">
        <v>16.6</v>
      </c>
      <c r="E29" s="396" t="n">
        <v>13.5</v>
      </c>
      <c r="F29" s="396" t="n">
        <v>11.3</v>
      </c>
      <c r="G29" s="396" t="n">
        <v>13.3</v>
      </c>
      <c r="H29" s="396" t="n">
        <v>13.8</v>
      </c>
      <c r="I29" s="396"/>
      <c r="J29" s="396"/>
      <c r="K29" s="396"/>
      <c r="L29" s="396"/>
      <c r="M29" s="396"/>
      <c r="N29" s="117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7"/>
    </row>
    <row r="46" customFormat="false" ht="9.95" hidden="false" customHeight="true" outlineLevel="0" collapsed="false">
      <c r="H46" s="167"/>
    </row>
    <row r="48" customFormat="false" ht="9.95" hidden="false" customHeight="true" outlineLevel="0" collapsed="false">
      <c r="N48" s="122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4" t="s">
        <v>74</v>
      </c>
      <c r="B54" s="396" t="n">
        <v>20.8</v>
      </c>
      <c r="C54" s="396" t="n">
        <v>21</v>
      </c>
      <c r="D54" s="396" t="n">
        <v>20</v>
      </c>
      <c r="E54" s="396" t="n">
        <v>21.4</v>
      </c>
      <c r="F54" s="396" t="n">
        <v>22.3</v>
      </c>
      <c r="G54" s="396" t="n">
        <v>23</v>
      </c>
      <c r="H54" s="396" t="n">
        <v>21.7</v>
      </c>
      <c r="I54" s="396" t="n">
        <v>19.7</v>
      </c>
      <c r="J54" s="396" t="n">
        <v>20.4</v>
      </c>
      <c r="K54" s="396" t="n">
        <v>20.8</v>
      </c>
      <c r="L54" s="396" t="n">
        <v>21.3</v>
      </c>
      <c r="M54" s="396" t="n">
        <v>20.3</v>
      </c>
      <c r="N54" s="117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4" t="s">
        <v>75</v>
      </c>
      <c r="B55" s="396" t="n">
        <v>21.1</v>
      </c>
      <c r="C55" s="396" t="n">
        <v>21.7</v>
      </c>
      <c r="D55" s="396" t="n">
        <v>20.3</v>
      </c>
      <c r="E55" s="396" t="n">
        <v>20.5</v>
      </c>
      <c r="F55" s="396" t="n">
        <v>21.1</v>
      </c>
      <c r="G55" s="396" t="n">
        <v>21.5</v>
      </c>
      <c r="H55" s="396" t="n">
        <v>21</v>
      </c>
      <c r="I55" s="396" t="n">
        <v>21</v>
      </c>
      <c r="J55" s="396" t="n">
        <v>20.9</v>
      </c>
      <c r="K55" s="396" t="n">
        <v>21.5</v>
      </c>
      <c r="L55" s="396" t="n">
        <v>21.2</v>
      </c>
      <c r="M55" s="396" t="n">
        <v>20.9</v>
      </c>
      <c r="N55" s="117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4" t="s">
        <v>76</v>
      </c>
      <c r="B56" s="396" t="n">
        <v>21.6</v>
      </c>
      <c r="C56" s="396" t="n">
        <v>21.5</v>
      </c>
      <c r="D56" s="396" t="n">
        <v>20.6</v>
      </c>
      <c r="E56" s="396" t="n">
        <v>21.7</v>
      </c>
      <c r="F56" s="396" t="n">
        <v>21</v>
      </c>
      <c r="G56" s="396" t="n">
        <v>22</v>
      </c>
      <c r="H56" s="396" t="n">
        <v>23.4</v>
      </c>
      <c r="I56" s="396" t="n">
        <v>20.3</v>
      </c>
      <c r="J56" s="396" t="n">
        <v>20.6</v>
      </c>
      <c r="K56" s="396" t="n">
        <v>22.4</v>
      </c>
      <c r="L56" s="396" t="n">
        <v>23.8</v>
      </c>
      <c r="M56" s="396" t="n">
        <v>22.3</v>
      </c>
      <c r="N56" s="117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4" t="s">
        <v>77</v>
      </c>
      <c r="B57" s="396" t="n">
        <v>22.9</v>
      </c>
      <c r="C57" s="396" t="n">
        <v>23.8</v>
      </c>
      <c r="D57" s="396" t="n">
        <v>24.6</v>
      </c>
      <c r="E57" s="396" t="n">
        <v>26.1</v>
      </c>
      <c r="F57" s="396" t="n">
        <v>26.8</v>
      </c>
      <c r="G57" s="396" t="n">
        <v>27.4</v>
      </c>
      <c r="H57" s="396" t="n">
        <v>26.2</v>
      </c>
      <c r="I57" s="396" t="n">
        <v>25.4</v>
      </c>
      <c r="J57" s="396" t="n">
        <v>27.1</v>
      </c>
      <c r="K57" s="396" t="n">
        <v>27.7</v>
      </c>
      <c r="L57" s="396" t="n">
        <v>28.5</v>
      </c>
      <c r="M57" s="396" t="n">
        <v>27.5</v>
      </c>
      <c r="N57" s="117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4" t="s">
        <v>78</v>
      </c>
      <c r="B58" s="396" t="n">
        <v>29</v>
      </c>
      <c r="C58" s="396" t="n">
        <v>28</v>
      </c>
      <c r="D58" s="396" t="n">
        <v>26.5</v>
      </c>
      <c r="E58" s="396" t="n">
        <v>25.4</v>
      </c>
      <c r="F58" s="396" t="n">
        <v>25</v>
      </c>
      <c r="G58" s="396" t="n">
        <v>24.5</v>
      </c>
      <c r="H58" s="396" t="n">
        <v>24.4</v>
      </c>
      <c r="I58" s="396"/>
      <c r="J58" s="396"/>
      <c r="K58" s="396"/>
      <c r="L58" s="396"/>
      <c r="M58" s="396"/>
      <c r="N58" s="117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4" t="s">
        <v>74</v>
      </c>
      <c r="B84" s="112" t="n">
        <v>58.2</v>
      </c>
      <c r="C84" s="112" t="n">
        <v>57.6</v>
      </c>
      <c r="D84" s="112" t="n">
        <v>69.8</v>
      </c>
      <c r="E84" s="112" t="n">
        <v>70.8</v>
      </c>
      <c r="F84" s="112" t="n">
        <v>60.1</v>
      </c>
      <c r="G84" s="112" t="n">
        <v>69.3</v>
      </c>
      <c r="H84" s="112" t="n">
        <v>67.3</v>
      </c>
      <c r="I84" s="112" t="n">
        <v>62</v>
      </c>
      <c r="J84" s="112" t="n">
        <v>70.9</v>
      </c>
      <c r="K84" s="112" t="n">
        <v>69.5</v>
      </c>
      <c r="L84" s="112" t="n">
        <v>70</v>
      </c>
      <c r="M84" s="112" t="n">
        <v>71.5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4" t="s">
        <v>75</v>
      </c>
      <c r="B85" s="112" t="n">
        <v>58.9</v>
      </c>
      <c r="C85" s="112" t="n">
        <v>60.2</v>
      </c>
      <c r="D85" s="112" t="n">
        <v>74.4</v>
      </c>
      <c r="E85" s="112" t="n">
        <v>68.2</v>
      </c>
      <c r="F85" s="112" t="n">
        <v>67.6</v>
      </c>
      <c r="G85" s="112" t="n">
        <v>74.5</v>
      </c>
      <c r="H85" s="112" t="n">
        <v>73</v>
      </c>
      <c r="I85" s="112" t="n">
        <v>66.4</v>
      </c>
      <c r="J85" s="112" t="n">
        <v>69.5</v>
      </c>
      <c r="K85" s="112" t="n">
        <v>71.6</v>
      </c>
      <c r="L85" s="112" t="n">
        <v>69.7</v>
      </c>
      <c r="M85" s="112" t="n">
        <v>76.7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4" t="s">
        <v>76</v>
      </c>
      <c r="B86" s="112" t="n">
        <v>60.5</v>
      </c>
      <c r="C86" s="112" t="n">
        <v>71.2</v>
      </c>
      <c r="D86" s="112" t="n">
        <v>80.9</v>
      </c>
      <c r="E86" s="112" t="n">
        <v>76.2</v>
      </c>
      <c r="F86" s="112" t="n">
        <v>79.7</v>
      </c>
      <c r="G86" s="112" t="n">
        <v>76.6</v>
      </c>
      <c r="H86" s="112" t="n">
        <v>77.5</v>
      </c>
      <c r="I86" s="112" t="n">
        <v>72.8</v>
      </c>
      <c r="J86" s="112" t="n">
        <v>76.1</v>
      </c>
      <c r="K86" s="112" t="n">
        <v>85.6</v>
      </c>
      <c r="L86" s="112" t="n">
        <v>81.3</v>
      </c>
      <c r="M86" s="112" t="n">
        <v>72.4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4" t="s">
        <v>77</v>
      </c>
      <c r="B87" s="112" t="n">
        <v>66.1</v>
      </c>
      <c r="C87" s="112" t="n">
        <v>63.9</v>
      </c>
      <c r="D87" s="112" t="n">
        <v>66.9</v>
      </c>
      <c r="E87" s="112" t="n">
        <v>61.9</v>
      </c>
      <c r="F87" s="112" t="n">
        <v>53.1</v>
      </c>
      <c r="G87" s="112" t="n">
        <v>54.6</v>
      </c>
      <c r="H87" s="112" t="n">
        <v>58.5</v>
      </c>
      <c r="I87" s="112" t="n">
        <v>53.5</v>
      </c>
      <c r="J87" s="112" t="n">
        <v>75.9</v>
      </c>
      <c r="K87" s="112" t="n">
        <v>90.8</v>
      </c>
      <c r="L87" s="112" t="n">
        <v>86.5</v>
      </c>
      <c r="M87" s="112" t="n">
        <v>66.8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4" t="s">
        <v>78</v>
      </c>
      <c r="B88" s="112" t="n">
        <v>48.3</v>
      </c>
      <c r="C88" s="112" t="n">
        <v>46.8</v>
      </c>
      <c r="D88" s="112" t="n">
        <v>63.7</v>
      </c>
      <c r="E88" s="112" t="n">
        <v>54.6</v>
      </c>
      <c r="F88" s="112" t="n">
        <v>45.4</v>
      </c>
      <c r="G88" s="112" t="n">
        <v>54.9</v>
      </c>
      <c r="H88" s="112" t="n">
        <v>56.9</v>
      </c>
      <c r="I88" s="112"/>
      <c r="J88" s="112"/>
      <c r="K88" s="112"/>
      <c r="L88" s="112"/>
      <c r="M88" s="11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39.8</v>
      </c>
      <c r="D36" s="82" t="n">
        <v>140.7</v>
      </c>
      <c r="E36" s="82" t="n">
        <v>138</v>
      </c>
      <c r="F36" s="82" t="n">
        <v>120.3</v>
      </c>
      <c r="G36" s="82" t="n">
        <v>113</v>
      </c>
      <c r="H36" s="82" t="n">
        <v>115.8</v>
      </c>
      <c r="I36" s="75" t="n">
        <v>115.1</v>
      </c>
      <c r="J36" s="75" t="n">
        <v>110.1</v>
      </c>
      <c r="K36" s="75" t="n">
        <v>110.6</v>
      </c>
      <c r="L36" s="75" t="n">
        <v>116.1</v>
      </c>
      <c r="M36" s="75" t="n">
        <v>113.3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85.5</v>
      </c>
      <c r="D37" s="82" t="n">
        <v>186.7</v>
      </c>
      <c r="E37" s="82" t="n">
        <v>189.8</v>
      </c>
      <c r="F37" s="82" t="n">
        <v>190.2</v>
      </c>
      <c r="G37" s="82" t="n">
        <v>191.7</v>
      </c>
      <c r="H37" s="82" t="n">
        <v>198.8</v>
      </c>
      <c r="I37" s="75" t="n">
        <v>201.7</v>
      </c>
      <c r="J37" s="75" t="n">
        <v>204</v>
      </c>
      <c r="K37" s="75" t="n">
        <v>205.5</v>
      </c>
      <c r="L37" s="75" t="n">
        <v>214.4</v>
      </c>
      <c r="M37" s="75" t="n">
        <v>219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5</v>
      </c>
      <c r="D38" s="75" t="n">
        <v>184</v>
      </c>
      <c r="E38" s="75" t="n">
        <v>184</v>
      </c>
      <c r="F38" s="75" t="n">
        <v>187</v>
      </c>
      <c r="G38" s="75" t="n">
        <v>185</v>
      </c>
      <c r="H38" s="75" t="n">
        <v>185</v>
      </c>
      <c r="I38" s="75" t="n">
        <v>182</v>
      </c>
      <c r="J38" s="75" t="n">
        <v>178</v>
      </c>
      <c r="K38" s="75" t="n">
        <v>177</v>
      </c>
      <c r="L38" s="75" t="n">
        <v>176</v>
      </c>
      <c r="M38" s="75" t="n">
        <v>178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9972</v>
      </c>
      <c r="K2" s="89" t="s">
        <v>41</v>
      </c>
      <c r="L2" s="88" t="n">
        <f aca="false">SUM(J2)</f>
        <v>189972</v>
      </c>
      <c r="M2" s="88" t="n">
        <v>125829</v>
      </c>
    </row>
    <row r="3" customFormat="false" ht="13.5" hidden="false" customHeight="false" outlineLevel="0" collapsed="false">
      <c r="J3" s="88" t="n">
        <v>393689</v>
      </c>
      <c r="K3" s="87" t="s">
        <v>42</v>
      </c>
      <c r="L3" s="88" t="n">
        <f aca="false">SUM(J3)</f>
        <v>393689</v>
      </c>
      <c r="M3" s="88" t="n">
        <v>233405</v>
      </c>
    </row>
    <row r="4" customFormat="false" ht="13.5" hidden="false" customHeight="false" outlineLevel="0" collapsed="false">
      <c r="J4" s="88" t="n">
        <v>425731</v>
      </c>
      <c r="K4" s="87" t="s">
        <v>43</v>
      </c>
      <c r="L4" s="88" t="n">
        <f aca="false">SUM(J4)</f>
        <v>425731</v>
      </c>
      <c r="M4" s="88" t="n">
        <v>240947</v>
      </c>
    </row>
    <row r="5" customFormat="false" ht="13.5" hidden="false" customHeight="false" outlineLevel="0" collapsed="false">
      <c r="J5" s="88" t="n">
        <v>94672</v>
      </c>
      <c r="K5" s="87" t="s">
        <v>19</v>
      </c>
      <c r="L5" s="88" t="n">
        <f aca="false">SUM(J5)</f>
        <v>94672</v>
      </c>
      <c r="M5" s="88" t="n">
        <v>54207</v>
      </c>
    </row>
    <row r="6" customFormat="false" ht="13.5" hidden="false" customHeight="false" outlineLevel="0" collapsed="false">
      <c r="J6" s="88" t="n">
        <v>386863</v>
      </c>
      <c r="K6" s="87" t="s">
        <v>44</v>
      </c>
      <c r="L6" s="88" t="n">
        <f aca="false">SUM(J6)</f>
        <v>386863</v>
      </c>
      <c r="M6" s="88" t="n">
        <v>276023</v>
      </c>
    </row>
    <row r="7" customFormat="false" ht="13.5" hidden="false" customHeight="false" outlineLevel="0" collapsed="false">
      <c r="J7" s="88" t="n">
        <v>699283</v>
      </c>
      <c r="K7" s="87" t="s">
        <v>45</v>
      </c>
      <c r="L7" s="88" t="n">
        <f aca="false">SUM(J7)</f>
        <v>699283</v>
      </c>
      <c r="M7" s="88" t="n">
        <v>422318</v>
      </c>
    </row>
    <row r="8" customFormat="false" ht="13.5" hidden="false" customHeight="false" outlineLevel="0" collapsed="false">
      <c r="J8" s="88" t="n">
        <f aca="false">SUM(J2:J7)</f>
        <v>2190210</v>
      </c>
      <c r="K8" s="87" t="s">
        <v>46</v>
      </c>
      <c r="L8" s="90" t="n">
        <f aca="false">SUM(L2:L7)</f>
        <v>2190210</v>
      </c>
      <c r="M8" s="88" t="n">
        <f aca="false">SUM(M2:M7)</f>
        <v>1352729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25829</v>
      </c>
      <c r="M11" s="88" t="n">
        <f aca="false">SUM(N11-L11)</f>
        <v>64143</v>
      </c>
      <c r="N11" s="88" t="n">
        <f aca="false">SUM(L2)</f>
        <v>189972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33405</v>
      </c>
      <c r="M12" s="88" t="n">
        <f aca="false">SUM(N12-L12)</f>
        <v>160284</v>
      </c>
      <c r="N12" s="88" t="n">
        <f aca="false">SUM(L3)</f>
        <v>393689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40947</v>
      </c>
      <c r="M13" s="88" t="n">
        <f aca="false">SUM(N13-L13)</f>
        <v>184784</v>
      </c>
      <c r="N13" s="88" t="n">
        <f aca="false">SUM(L4)</f>
        <v>425731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4207</v>
      </c>
      <c r="M14" s="88" t="n">
        <f aca="false">SUM(N14-L14)</f>
        <v>40465</v>
      </c>
      <c r="N14" s="88" t="n">
        <f aca="false">SUM(L5)</f>
        <v>94672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76023</v>
      </c>
      <c r="M15" s="88" t="n">
        <f aca="false">SUM(N15-L15)</f>
        <v>110840</v>
      </c>
      <c r="N15" s="88" t="n">
        <f aca="false">SUM(L6)</f>
        <v>386863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22318</v>
      </c>
      <c r="M16" s="88" t="n">
        <f aca="false">SUM(N16-L16)</f>
        <v>276965</v>
      </c>
      <c r="N16" s="88" t="n">
        <f aca="false">SUM(L7)</f>
        <v>699283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52729</v>
      </c>
      <c r="M17" s="88" t="n">
        <f aca="false">SUM(N17-L17)</f>
        <v>837481</v>
      </c>
      <c r="N17" s="88" t="n">
        <f aca="false">SUM(L8)</f>
        <v>2190210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</row>
    <row r="56" customFormat="false" ht="14.25" hidden="false" customHeight="false" outlineLevel="0" collapsed="false">
      <c r="A56" s="93" t="s">
        <v>49</v>
      </c>
      <c r="B56" s="94"/>
      <c r="C56" s="95" t="s">
        <v>39</v>
      </c>
      <c r="D56" s="95"/>
      <c r="E56" s="95" t="s">
        <v>40</v>
      </c>
      <c r="F56" s="95"/>
      <c r="G56" s="95" t="s">
        <v>50</v>
      </c>
      <c r="H56" s="95" t="s">
        <v>51</v>
      </c>
      <c r="I56" s="95"/>
    </row>
    <row r="57" customFormat="false" ht="14.25" hidden="false" customHeight="false" outlineLevel="0" collapsed="false">
      <c r="A57" s="96" t="s">
        <v>52</v>
      </c>
      <c r="B57" s="97"/>
      <c r="C57" s="95"/>
      <c r="D57" s="95"/>
      <c r="E57" s="95"/>
      <c r="F57" s="95"/>
      <c r="G57" s="95"/>
      <c r="H57" s="95"/>
      <c r="I57" s="95"/>
    </row>
    <row r="58" customFormat="false" ht="19.5" hidden="false" customHeight="true" outlineLevel="0" collapsed="false">
      <c r="A58" s="98" t="s">
        <v>53</v>
      </c>
      <c r="B58" s="99"/>
      <c r="C58" s="100" t="s">
        <v>54</v>
      </c>
      <c r="D58" s="100"/>
      <c r="E58" s="101" t="s">
        <v>55</v>
      </c>
      <c r="F58" s="101"/>
      <c r="G58" s="102" t="n">
        <v>17.2</v>
      </c>
      <c r="H58" s="103"/>
      <c r="I58" s="104"/>
    </row>
    <row r="59" customFormat="false" ht="19.5" hidden="false" customHeight="true" outlineLevel="0" collapsed="false">
      <c r="A59" s="98" t="s">
        <v>56</v>
      </c>
      <c r="B59" s="99"/>
      <c r="C59" s="105" t="s">
        <v>57</v>
      </c>
      <c r="D59" s="105"/>
      <c r="E59" s="101" t="s">
        <v>58</v>
      </c>
      <c r="F59" s="101"/>
      <c r="G59" s="106" t="n">
        <v>38.2</v>
      </c>
      <c r="H59" s="103"/>
      <c r="I59" s="104"/>
    </row>
    <row r="60" customFormat="false" ht="20.1" hidden="false" customHeight="true" outlineLevel="0" collapsed="false">
      <c r="A60" s="98" t="s">
        <v>59</v>
      </c>
      <c r="B60" s="99"/>
      <c r="C60" s="101" t="s">
        <v>60</v>
      </c>
      <c r="D60" s="101"/>
      <c r="E60" s="105" t="s">
        <v>61</v>
      </c>
      <c r="F60" s="105"/>
      <c r="G60" s="102" t="n">
        <v>62</v>
      </c>
      <c r="H60" s="103"/>
      <c r="I60" s="10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7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8"/>
    </row>
    <row r="3" customFormat="false" ht="9.95" hidden="false" customHeight="true" outlineLevel="0" collapsed="false">
      <c r="A3" s="109"/>
      <c r="B3" s="109"/>
    </row>
    <row r="4" customFormat="false" ht="9.95" hidden="false" customHeight="true" outlineLevel="0" collapsed="false">
      <c r="J4" s="74"/>
      <c r="K4" s="85"/>
      <c r="L4" s="85"/>
      <c r="M4" s="110"/>
    </row>
    <row r="20" customFormat="false" ht="9.95" hidden="false" customHeight="true" outlineLevel="0" collapsed="false">
      <c r="AI20" s="111"/>
    </row>
    <row r="25" s="111" customFormat="true" ht="9.95" hidden="false" customHeight="true" outlineLevel="0" collapsed="false">
      <c r="A25" s="112"/>
      <c r="B25" s="113" t="s">
        <v>62</v>
      </c>
      <c r="C25" s="113" t="s">
        <v>63</v>
      </c>
      <c r="D25" s="113" t="s">
        <v>64</v>
      </c>
      <c r="E25" s="113" t="s">
        <v>65</v>
      </c>
      <c r="F25" s="113" t="s">
        <v>66</v>
      </c>
      <c r="G25" s="113" t="s">
        <v>67</v>
      </c>
      <c r="H25" s="113" t="s">
        <v>68</v>
      </c>
      <c r="I25" s="113" t="s">
        <v>69</v>
      </c>
      <c r="J25" s="113" t="s">
        <v>70</v>
      </c>
      <c r="K25" s="113" t="s">
        <v>71</v>
      </c>
      <c r="L25" s="113" t="s">
        <v>72</v>
      </c>
      <c r="M25" s="113" t="s">
        <v>73</v>
      </c>
      <c r="AI25" s="0"/>
    </row>
    <row r="26" customFormat="false" ht="9.95" hidden="false" customHeight="true" outlineLevel="0" collapsed="false">
      <c r="A26" s="114" t="s">
        <v>74</v>
      </c>
      <c r="B26" s="112" t="n">
        <v>70.4</v>
      </c>
      <c r="C26" s="112" t="n">
        <v>73.6</v>
      </c>
      <c r="D26" s="115" t="n">
        <v>80</v>
      </c>
      <c r="E26" s="112" t="n">
        <v>89.5</v>
      </c>
      <c r="F26" s="112" t="n">
        <v>86.8</v>
      </c>
      <c r="G26" s="112" t="n">
        <v>93.7</v>
      </c>
      <c r="H26" s="112" t="n">
        <v>87</v>
      </c>
      <c r="I26" s="112" t="n">
        <v>78.2</v>
      </c>
      <c r="J26" s="112" t="n">
        <v>80.5</v>
      </c>
      <c r="K26" s="112" t="n">
        <v>79.8</v>
      </c>
      <c r="L26" s="112" t="n">
        <v>78.1</v>
      </c>
      <c r="M26" s="112" t="n">
        <v>76.7</v>
      </c>
    </row>
    <row r="27" customFormat="false" ht="9.95" hidden="false" customHeight="true" outlineLevel="0" collapsed="false">
      <c r="A27" s="114" t="s">
        <v>75</v>
      </c>
      <c r="B27" s="112" t="n">
        <v>67.2</v>
      </c>
      <c r="C27" s="112" t="n">
        <v>70.1</v>
      </c>
      <c r="D27" s="115" t="n">
        <v>81.3</v>
      </c>
      <c r="E27" s="112" t="n">
        <v>80</v>
      </c>
      <c r="F27" s="112" t="n">
        <v>82.1</v>
      </c>
      <c r="G27" s="112" t="n">
        <v>84.3</v>
      </c>
      <c r="H27" s="112" t="n">
        <v>79.1</v>
      </c>
      <c r="I27" s="112" t="n">
        <v>76</v>
      </c>
      <c r="J27" s="112" t="n">
        <v>76.7</v>
      </c>
      <c r="K27" s="112" t="n">
        <v>77.5</v>
      </c>
      <c r="L27" s="112" t="n">
        <v>77.2</v>
      </c>
      <c r="M27" s="112" t="n">
        <v>74.1</v>
      </c>
    </row>
    <row r="28" customFormat="false" ht="9.95" hidden="false" customHeight="true" outlineLevel="0" collapsed="false">
      <c r="A28" s="114" t="s">
        <v>76</v>
      </c>
      <c r="B28" s="112" t="n">
        <v>70.3</v>
      </c>
      <c r="C28" s="112" t="n">
        <v>72.8</v>
      </c>
      <c r="D28" s="115" t="n">
        <v>83.8</v>
      </c>
      <c r="E28" s="112" t="n">
        <v>83.2</v>
      </c>
      <c r="F28" s="112" t="n">
        <v>86.4</v>
      </c>
      <c r="G28" s="112" t="n">
        <v>86.6</v>
      </c>
      <c r="H28" s="112" t="n">
        <v>84.3</v>
      </c>
      <c r="I28" s="112" t="n">
        <v>74.5</v>
      </c>
      <c r="J28" s="112" t="n">
        <v>75.1</v>
      </c>
      <c r="K28" s="112" t="n">
        <v>83.3</v>
      </c>
      <c r="L28" s="112" t="n">
        <v>83.1</v>
      </c>
      <c r="M28" s="115" t="n">
        <v>77</v>
      </c>
    </row>
    <row r="29" customFormat="false" ht="9.95" hidden="false" customHeight="true" outlineLevel="0" collapsed="false">
      <c r="A29" s="114" t="s">
        <v>77</v>
      </c>
      <c r="B29" s="112" t="n">
        <v>69.3</v>
      </c>
      <c r="C29" s="112" t="n">
        <v>74.9</v>
      </c>
      <c r="D29" s="115" t="n">
        <v>78.8</v>
      </c>
      <c r="E29" s="112" t="n">
        <v>86.8</v>
      </c>
      <c r="F29" s="112" t="n">
        <v>79.3</v>
      </c>
      <c r="G29" s="112" t="n">
        <v>81.6</v>
      </c>
      <c r="H29" s="112" t="n">
        <v>86.9</v>
      </c>
      <c r="I29" s="112" t="n">
        <v>72.6</v>
      </c>
      <c r="J29" s="112" t="n">
        <v>82.8</v>
      </c>
      <c r="K29" s="112" t="n">
        <v>88.5</v>
      </c>
      <c r="L29" s="112" t="n">
        <v>79.9</v>
      </c>
      <c r="M29" s="115" t="n">
        <v>75.4</v>
      </c>
    </row>
    <row r="30" customFormat="false" ht="9.95" hidden="false" customHeight="true" outlineLevel="0" collapsed="false">
      <c r="A30" s="114" t="s">
        <v>78</v>
      </c>
      <c r="B30" s="112" t="n">
        <v>58.3</v>
      </c>
      <c r="C30" s="112" t="n">
        <v>60.6</v>
      </c>
      <c r="D30" s="115" t="n">
        <v>70.7</v>
      </c>
      <c r="E30" s="112" t="n">
        <v>69.6</v>
      </c>
      <c r="F30" s="112" t="n">
        <v>66.6</v>
      </c>
      <c r="G30" s="112" t="n">
        <v>73.5</v>
      </c>
      <c r="H30" s="112" t="n">
        <v>74.6</v>
      </c>
      <c r="I30" s="112"/>
      <c r="J30" s="112"/>
      <c r="K30" s="112"/>
      <c r="L30" s="112"/>
      <c r="M30" s="115"/>
    </row>
    <row r="31" s="83" customFormat="true" ht="9.9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7"/>
      <c r="B52" s="118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7"/>
      <c r="B53" s="118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7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2"/>
      <c r="B55" s="113" t="s">
        <v>62</v>
      </c>
      <c r="C55" s="113" t="s">
        <v>63</v>
      </c>
      <c r="D55" s="113" t="s">
        <v>64</v>
      </c>
      <c r="E55" s="113" t="s">
        <v>65</v>
      </c>
      <c r="F55" s="113" t="s">
        <v>66</v>
      </c>
      <c r="G55" s="113" t="s">
        <v>67</v>
      </c>
      <c r="H55" s="113" t="s">
        <v>68</v>
      </c>
      <c r="I55" s="113" t="s">
        <v>69</v>
      </c>
      <c r="J55" s="113" t="s">
        <v>70</v>
      </c>
      <c r="K55" s="113" t="s">
        <v>71</v>
      </c>
      <c r="L55" s="113" t="s">
        <v>72</v>
      </c>
      <c r="M55" s="113" t="s">
        <v>73</v>
      </c>
    </row>
    <row r="56" customFormat="false" ht="9.95" hidden="false" customHeight="true" outlineLevel="0" collapsed="false">
      <c r="A56" s="114" t="s">
        <v>74</v>
      </c>
      <c r="B56" s="112" t="n">
        <v>115.3</v>
      </c>
      <c r="C56" s="112" t="n">
        <v>117.2</v>
      </c>
      <c r="D56" s="112" t="n">
        <v>111.2</v>
      </c>
      <c r="E56" s="112" t="n">
        <v>115.9</v>
      </c>
      <c r="F56" s="112" t="n">
        <v>120.8</v>
      </c>
      <c r="G56" s="112" t="n">
        <v>121</v>
      </c>
      <c r="H56" s="112" t="n">
        <v>116.7</v>
      </c>
      <c r="I56" s="112" t="n">
        <v>113.9</v>
      </c>
      <c r="J56" s="119" t="n">
        <v>113.5</v>
      </c>
      <c r="K56" s="112" t="n">
        <v>114.8</v>
      </c>
      <c r="L56" s="112" t="n">
        <v>112</v>
      </c>
      <c r="M56" s="112" t="n">
        <v>108.4</v>
      </c>
    </row>
    <row r="57" customFormat="false" ht="9.95" hidden="false" customHeight="true" outlineLevel="0" collapsed="false">
      <c r="A57" s="114" t="s">
        <v>75</v>
      </c>
      <c r="B57" s="112" t="n">
        <v>109.8</v>
      </c>
      <c r="C57" s="112" t="n">
        <v>110.7</v>
      </c>
      <c r="D57" s="112" t="n">
        <v>109.8</v>
      </c>
      <c r="E57" s="112" t="n">
        <v>109.2</v>
      </c>
      <c r="F57" s="112" t="n">
        <v>114.7</v>
      </c>
      <c r="G57" s="112" t="n">
        <v>114.5</v>
      </c>
      <c r="H57" s="112" t="n">
        <v>110.4</v>
      </c>
      <c r="I57" s="112" t="n">
        <v>109.7</v>
      </c>
      <c r="J57" s="119" t="n">
        <v>109.6</v>
      </c>
      <c r="K57" s="112" t="n">
        <v>110.3</v>
      </c>
      <c r="L57" s="112" t="n">
        <v>108.6</v>
      </c>
      <c r="M57" s="112" t="n">
        <v>103.4</v>
      </c>
    </row>
    <row r="58" customFormat="false" ht="9.95" hidden="false" customHeight="true" outlineLevel="0" collapsed="false">
      <c r="A58" s="114" t="s">
        <v>76</v>
      </c>
      <c r="B58" s="112" t="n">
        <v>108.7</v>
      </c>
      <c r="C58" s="112" t="n">
        <v>110.2</v>
      </c>
      <c r="D58" s="112" t="n">
        <v>109.7</v>
      </c>
      <c r="E58" s="112" t="n">
        <v>110.8</v>
      </c>
      <c r="F58" s="112" t="n">
        <v>112.8</v>
      </c>
      <c r="G58" s="112" t="n">
        <v>114.4</v>
      </c>
      <c r="H58" s="112" t="n">
        <v>115.4</v>
      </c>
      <c r="I58" s="112" t="n">
        <v>108.5</v>
      </c>
      <c r="J58" s="119" t="n">
        <v>106.7</v>
      </c>
      <c r="K58" s="112" t="n">
        <v>109.6</v>
      </c>
      <c r="L58" s="112" t="n">
        <v>112.1</v>
      </c>
      <c r="M58" s="112" t="n">
        <v>108.8</v>
      </c>
    </row>
    <row r="59" customFormat="false" ht="10.5" hidden="false" customHeight="true" outlineLevel="0" collapsed="false">
      <c r="A59" s="114" t="s">
        <v>77</v>
      </c>
      <c r="B59" s="112" t="n">
        <v>110.6</v>
      </c>
      <c r="C59" s="112" t="n">
        <v>110.5</v>
      </c>
      <c r="D59" s="112" t="n">
        <v>109.7</v>
      </c>
      <c r="E59" s="112" t="n">
        <v>114.3</v>
      </c>
      <c r="F59" s="112" t="n">
        <v>117.7</v>
      </c>
      <c r="G59" s="112" t="n">
        <v>119.6</v>
      </c>
      <c r="H59" s="112" t="n">
        <v>118</v>
      </c>
      <c r="I59" s="112" t="n">
        <v>116.5</v>
      </c>
      <c r="J59" s="119" t="n">
        <v>118</v>
      </c>
      <c r="K59" s="112" t="n">
        <v>120</v>
      </c>
      <c r="L59" s="112" t="n">
        <v>120.3</v>
      </c>
      <c r="M59" s="112" t="n">
        <v>118</v>
      </c>
    </row>
    <row r="60" customFormat="false" ht="10.5" hidden="false" customHeight="true" outlineLevel="0" collapsed="false">
      <c r="A60" s="114" t="s">
        <v>78</v>
      </c>
      <c r="B60" s="112" t="n">
        <v>116.1</v>
      </c>
      <c r="C60" s="112" t="n">
        <v>114.5</v>
      </c>
      <c r="D60" s="112" t="n">
        <v>114.7</v>
      </c>
      <c r="E60" s="112" t="n">
        <v>111.1</v>
      </c>
      <c r="F60" s="112" t="n">
        <v>114</v>
      </c>
      <c r="G60" s="112" t="n">
        <v>113.8</v>
      </c>
      <c r="H60" s="112" t="n">
        <v>108.8</v>
      </c>
      <c r="I60" s="112"/>
      <c r="J60" s="119"/>
      <c r="K60" s="112"/>
      <c r="L60" s="112"/>
      <c r="M60" s="112"/>
    </row>
    <row r="62" customFormat="false" ht="9.95" hidden="false" customHeight="true" outlineLevel="0" collapsed="false">
      <c r="O62" s="117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7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2"/>
      <c r="B85" s="113" t="s">
        <v>62</v>
      </c>
      <c r="C85" s="113" t="s">
        <v>63</v>
      </c>
      <c r="D85" s="113" t="s">
        <v>64</v>
      </c>
      <c r="E85" s="113" t="s">
        <v>65</v>
      </c>
      <c r="F85" s="113" t="s">
        <v>66</v>
      </c>
      <c r="G85" s="113" t="s">
        <v>67</v>
      </c>
      <c r="H85" s="113" t="s">
        <v>68</v>
      </c>
      <c r="I85" s="113" t="s">
        <v>69</v>
      </c>
      <c r="J85" s="113" t="s">
        <v>70</v>
      </c>
      <c r="K85" s="113" t="s">
        <v>71</v>
      </c>
      <c r="L85" s="113" t="s">
        <v>72</v>
      </c>
      <c r="M85" s="113" t="s">
        <v>73</v>
      </c>
    </row>
    <row r="86" customFormat="false" ht="9.95" hidden="false" customHeight="true" outlineLevel="0" collapsed="false">
      <c r="A86" s="114" t="s">
        <v>74</v>
      </c>
      <c r="B86" s="112" t="n">
        <v>60.7</v>
      </c>
      <c r="C86" s="112" t="n">
        <v>62.5</v>
      </c>
      <c r="D86" s="112" t="n">
        <v>72.7</v>
      </c>
      <c r="E86" s="112" t="n">
        <v>76.8</v>
      </c>
      <c r="F86" s="112" t="n">
        <v>71.3</v>
      </c>
      <c r="G86" s="112" t="n">
        <v>77.4</v>
      </c>
      <c r="H86" s="112" t="n">
        <v>75</v>
      </c>
      <c r="I86" s="112" t="n">
        <v>69</v>
      </c>
      <c r="J86" s="119" t="n">
        <v>71</v>
      </c>
      <c r="K86" s="112" t="n">
        <v>69.4</v>
      </c>
      <c r="L86" s="112" t="n">
        <v>70.2</v>
      </c>
      <c r="M86" s="112" t="n">
        <v>71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20"/>
    </row>
    <row r="87" customFormat="false" ht="9.95" hidden="false" customHeight="true" outlineLevel="0" collapsed="false">
      <c r="A87" s="114" t="s">
        <v>75</v>
      </c>
      <c r="B87" s="112" t="n">
        <v>61</v>
      </c>
      <c r="C87" s="112" t="n">
        <v>63.2</v>
      </c>
      <c r="D87" s="112" t="n">
        <v>74.1</v>
      </c>
      <c r="E87" s="112" t="n">
        <v>73.3</v>
      </c>
      <c r="F87" s="112" t="n">
        <v>70.9</v>
      </c>
      <c r="G87" s="112" t="n">
        <v>73.6</v>
      </c>
      <c r="H87" s="112" t="n">
        <v>72.2</v>
      </c>
      <c r="I87" s="112" t="n">
        <v>69.3</v>
      </c>
      <c r="J87" s="119" t="n">
        <v>70</v>
      </c>
      <c r="K87" s="112" t="n">
        <v>70.2</v>
      </c>
      <c r="L87" s="112" t="n">
        <v>71.3</v>
      </c>
      <c r="M87" s="112" t="n">
        <v>72.3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0.5" hidden="false" customHeight="true" outlineLevel="0" collapsed="false">
      <c r="A88" s="114" t="s">
        <v>76</v>
      </c>
      <c r="B88" s="112" t="n">
        <v>63.8</v>
      </c>
      <c r="C88" s="112" t="n">
        <v>65.8</v>
      </c>
      <c r="D88" s="112" t="n">
        <v>76.4</v>
      </c>
      <c r="E88" s="112" t="n">
        <v>74.9</v>
      </c>
      <c r="F88" s="112" t="n">
        <v>76.4</v>
      </c>
      <c r="G88" s="112" t="n">
        <v>75.5</v>
      </c>
      <c r="H88" s="112" t="n">
        <v>72.9</v>
      </c>
      <c r="I88" s="112" t="n">
        <v>69.7</v>
      </c>
      <c r="J88" s="119" t="n">
        <v>70.6</v>
      </c>
      <c r="K88" s="112" t="n">
        <v>75.7</v>
      </c>
      <c r="L88" s="112" t="n">
        <v>73.9</v>
      </c>
      <c r="M88" s="112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4" t="s">
        <v>77</v>
      </c>
      <c r="B89" s="112" t="n">
        <v>62.4</v>
      </c>
      <c r="C89" s="112" t="n">
        <v>67.8</v>
      </c>
      <c r="D89" s="112" t="n">
        <v>71.9</v>
      </c>
      <c r="E89" s="112" t="n">
        <v>75.5</v>
      </c>
      <c r="F89" s="112" t="n">
        <v>66.9</v>
      </c>
      <c r="G89" s="112" t="n">
        <v>68</v>
      </c>
      <c r="H89" s="112" t="n">
        <v>73.8</v>
      </c>
      <c r="I89" s="112" t="n">
        <v>62.6</v>
      </c>
      <c r="J89" s="119" t="n">
        <v>70</v>
      </c>
      <c r="K89" s="112" t="n">
        <v>73.5</v>
      </c>
      <c r="L89" s="112" t="n">
        <v>66.4</v>
      </c>
      <c r="M89" s="112" t="n">
        <v>64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4" t="s">
        <v>78</v>
      </c>
      <c r="B90" s="112" t="n">
        <v>50.6</v>
      </c>
      <c r="C90" s="112" t="n">
        <v>53.3</v>
      </c>
      <c r="D90" s="112" t="n">
        <v>61.6</v>
      </c>
      <c r="E90" s="112" t="n">
        <v>63.2</v>
      </c>
      <c r="F90" s="112" t="n">
        <v>57.9</v>
      </c>
      <c r="G90" s="112" t="n">
        <v>64.6</v>
      </c>
      <c r="H90" s="112" t="n">
        <v>69.3</v>
      </c>
      <c r="I90" s="112"/>
      <c r="J90" s="119"/>
      <c r="K90" s="112"/>
      <c r="L90" s="112"/>
      <c r="M90" s="112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16"/>
      <c r="L91" s="121"/>
      <c r="M91" s="121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9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2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3" t="s">
        <v>79</v>
      </c>
      <c r="B1" s="123"/>
      <c r="C1" s="123"/>
      <c r="D1" s="123"/>
      <c r="E1" s="123"/>
      <c r="F1" s="123"/>
      <c r="G1" s="123"/>
      <c r="M1" s="124"/>
      <c r="N1" s="91" t="s">
        <v>80</v>
      </c>
      <c r="P1" s="125"/>
      <c r="Q1" s="126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1</v>
      </c>
      <c r="J2" s="76" t="s">
        <v>82</v>
      </c>
      <c r="K2" s="87" t="s">
        <v>83</v>
      </c>
      <c r="L2" s="87"/>
      <c r="M2" s="76" t="s">
        <v>81</v>
      </c>
      <c r="N2" s="75"/>
      <c r="O2" s="88"/>
      <c r="P2" s="127"/>
      <c r="Q2" s="128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127" t="n">
        <v>33</v>
      </c>
      <c r="I3" s="87" t="s">
        <v>84</v>
      </c>
      <c r="J3" s="128" t="n">
        <v>157024</v>
      </c>
      <c r="K3" s="129" t="n">
        <v>1</v>
      </c>
      <c r="L3" s="87" t="n">
        <f aca="false">SUM(H3)</f>
        <v>33</v>
      </c>
      <c r="M3" s="87" t="s">
        <v>84</v>
      </c>
      <c r="N3" s="128" t="n">
        <f aca="false">SUM(J3)</f>
        <v>157024</v>
      </c>
      <c r="O3" s="87" t="n">
        <f aca="false">SUM(H3)</f>
        <v>33</v>
      </c>
      <c r="P3" s="87" t="s">
        <v>84</v>
      </c>
      <c r="Q3" s="130" t="n">
        <v>169158</v>
      </c>
    </row>
    <row r="4" customFormat="false" ht="13.5" hidden="false" customHeight="true" outlineLevel="0" collapsed="false">
      <c r="H4" s="127" t="n">
        <v>26</v>
      </c>
      <c r="I4" s="87" t="s">
        <v>85</v>
      </c>
      <c r="J4" s="128" t="n">
        <v>117177</v>
      </c>
      <c r="K4" s="129" t="n">
        <v>2</v>
      </c>
      <c r="L4" s="87" t="n">
        <f aca="false">SUM(H4)</f>
        <v>26</v>
      </c>
      <c r="M4" s="87" t="s">
        <v>85</v>
      </c>
      <c r="N4" s="128" t="n">
        <f aca="false">SUM(J4)</f>
        <v>117177</v>
      </c>
      <c r="O4" s="87" t="n">
        <f aca="false">SUM(H4)</f>
        <v>26</v>
      </c>
      <c r="P4" s="87" t="s">
        <v>85</v>
      </c>
      <c r="Q4" s="130" t="n">
        <v>141100</v>
      </c>
    </row>
    <row r="5" customFormat="false" ht="13.5" hidden="false" customHeight="true" outlineLevel="0" collapsed="false">
      <c r="H5" s="127" t="n">
        <v>16</v>
      </c>
      <c r="I5" s="87" t="s">
        <v>86</v>
      </c>
      <c r="J5" s="128" t="n">
        <v>100437</v>
      </c>
      <c r="K5" s="129" t="n">
        <v>3</v>
      </c>
      <c r="L5" s="87" t="n">
        <f aca="false">SUM(H5)</f>
        <v>16</v>
      </c>
      <c r="M5" s="87" t="s">
        <v>86</v>
      </c>
      <c r="N5" s="128" t="n">
        <f aca="false">SUM(J5)</f>
        <v>100437</v>
      </c>
      <c r="O5" s="87" t="n">
        <f aca="false">SUM(H5)</f>
        <v>16</v>
      </c>
      <c r="P5" s="87" t="s">
        <v>86</v>
      </c>
      <c r="Q5" s="130" t="n">
        <v>113298</v>
      </c>
      <c r="S5" s="125"/>
    </row>
    <row r="6" customFormat="false" ht="13.5" hidden="false" customHeight="true" outlineLevel="0" collapsed="false">
      <c r="H6" s="131" t="n">
        <v>40</v>
      </c>
      <c r="I6" s="132" t="s">
        <v>87</v>
      </c>
      <c r="J6" s="128" t="n">
        <v>64490</v>
      </c>
      <c r="K6" s="129" t="n">
        <v>4</v>
      </c>
      <c r="L6" s="87" t="n">
        <f aca="false">SUM(H6)</f>
        <v>40</v>
      </c>
      <c r="M6" s="132" t="s">
        <v>87</v>
      </c>
      <c r="N6" s="128" t="n">
        <f aca="false">SUM(J6)</f>
        <v>64490</v>
      </c>
      <c r="O6" s="87" t="n">
        <f aca="false">SUM(H6)</f>
        <v>40</v>
      </c>
      <c r="P6" s="132" t="s">
        <v>87</v>
      </c>
      <c r="Q6" s="130" t="n">
        <v>44684</v>
      </c>
    </row>
    <row r="7" customFormat="false" ht="13.5" hidden="false" customHeight="true" outlineLevel="0" collapsed="false">
      <c r="H7" s="127" t="n">
        <v>34</v>
      </c>
      <c r="I7" s="87" t="s">
        <v>88</v>
      </c>
      <c r="J7" s="128" t="n">
        <v>46375</v>
      </c>
      <c r="K7" s="129" t="n">
        <v>5</v>
      </c>
      <c r="L7" s="87" t="n">
        <f aca="false">SUM(H7)</f>
        <v>34</v>
      </c>
      <c r="M7" s="87" t="s">
        <v>88</v>
      </c>
      <c r="N7" s="128" t="n">
        <f aca="false">SUM(J7)</f>
        <v>46375</v>
      </c>
      <c r="O7" s="87" t="n">
        <f aca="false">SUM(H7)</f>
        <v>34</v>
      </c>
      <c r="P7" s="87" t="s">
        <v>88</v>
      </c>
      <c r="Q7" s="130" t="n">
        <v>46319</v>
      </c>
    </row>
    <row r="8" customFormat="false" ht="13.5" hidden="false" customHeight="true" outlineLevel="0" collapsed="false">
      <c r="H8" s="127" t="n">
        <v>36</v>
      </c>
      <c r="I8" s="87" t="s">
        <v>89</v>
      </c>
      <c r="J8" s="128" t="n">
        <v>36959</v>
      </c>
      <c r="K8" s="129" t="n">
        <v>6</v>
      </c>
      <c r="L8" s="87" t="n">
        <f aca="false">SUM(H8)</f>
        <v>36</v>
      </c>
      <c r="M8" s="87" t="s">
        <v>89</v>
      </c>
      <c r="N8" s="128" t="n">
        <f aca="false">SUM(J8)</f>
        <v>36959</v>
      </c>
      <c r="O8" s="87" t="n">
        <f aca="false">SUM(H8)</f>
        <v>36</v>
      </c>
      <c r="P8" s="87" t="s">
        <v>89</v>
      </c>
      <c r="Q8" s="130" t="n">
        <v>35677</v>
      </c>
    </row>
    <row r="9" customFormat="false" ht="13.5" hidden="false" customHeight="true" outlineLevel="0" collapsed="false">
      <c r="H9" s="133" t="n">
        <v>38</v>
      </c>
      <c r="I9" s="134" t="s">
        <v>90</v>
      </c>
      <c r="J9" s="128" t="n">
        <v>29114</v>
      </c>
      <c r="K9" s="129" t="n">
        <v>7</v>
      </c>
      <c r="L9" s="87" t="n">
        <f aca="false">SUM(H9)</f>
        <v>38</v>
      </c>
      <c r="M9" s="134" t="s">
        <v>90</v>
      </c>
      <c r="N9" s="128" t="n">
        <f aca="false">SUM(J9)</f>
        <v>29114</v>
      </c>
      <c r="O9" s="87" t="n">
        <f aca="false">SUM(H9)</f>
        <v>38</v>
      </c>
      <c r="P9" s="134" t="s">
        <v>90</v>
      </c>
      <c r="Q9" s="130" t="n">
        <v>24729</v>
      </c>
    </row>
    <row r="10" customFormat="false" ht="13.5" hidden="false" customHeight="true" outlineLevel="0" collapsed="false">
      <c r="H10" s="127" t="n">
        <v>13</v>
      </c>
      <c r="I10" s="87" t="s">
        <v>91</v>
      </c>
      <c r="J10" s="128" t="n">
        <v>28380</v>
      </c>
      <c r="K10" s="129" t="n">
        <v>8</v>
      </c>
      <c r="L10" s="87" t="n">
        <f aca="false">SUM(H10)</f>
        <v>13</v>
      </c>
      <c r="M10" s="87" t="s">
        <v>91</v>
      </c>
      <c r="N10" s="128" t="n">
        <f aca="false">SUM(J10)</f>
        <v>28380</v>
      </c>
      <c r="O10" s="87" t="n">
        <f aca="false">SUM(H10)</f>
        <v>13</v>
      </c>
      <c r="P10" s="87" t="s">
        <v>91</v>
      </c>
      <c r="Q10" s="130" t="n">
        <v>46231</v>
      </c>
    </row>
    <row r="11" customFormat="false" ht="13.5" hidden="false" customHeight="true" outlineLevel="0" collapsed="false">
      <c r="H11" s="133" t="n">
        <v>31</v>
      </c>
      <c r="I11" s="134" t="s">
        <v>92</v>
      </c>
      <c r="J11" s="128" t="n">
        <v>25998</v>
      </c>
      <c r="K11" s="129" t="n">
        <v>9</v>
      </c>
      <c r="L11" s="87" t="n">
        <f aca="false">SUM(H11)</f>
        <v>31</v>
      </c>
      <c r="M11" s="134" t="s">
        <v>92</v>
      </c>
      <c r="N11" s="128" t="n">
        <f aca="false">SUM(J11)</f>
        <v>25998</v>
      </c>
      <c r="O11" s="87" t="n">
        <f aca="false">SUM(H11)</f>
        <v>31</v>
      </c>
      <c r="P11" s="134" t="s">
        <v>92</v>
      </c>
      <c r="Q11" s="130" t="n">
        <v>29497</v>
      </c>
    </row>
    <row r="12" customFormat="false" ht="13.5" hidden="false" customHeight="true" outlineLevel="0" collapsed="false">
      <c r="H12" s="135" t="n">
        <v>24</v>
      </c>
      <c r="I12" s="136" t="s">
        <v>93</v>
      </c>
      <c r="J12" s="137" t="n">
        <v>21836</v>
      </c>
      <c r="K12" s="138" t="n">
        <v>10</v>
      </c>
      <c r="L12" s="87" t="n">
        <f aca="false">SUM(H12)</f>
        <v>24</v>
      </c>
      <c r="M12" s="136" t="s">
        <v>93</v>
      </c>
      <c r="N12" s="137" t="n">
        <f aca="false">SUM(J12)</f>
        <v>21836</v>
      </c>
      <c r="O12" s="87" t="n">
        <f aca="false">SUM(H12)</f>
        <v>24</v>
      </c>
      <c r="P12" s="136" t="s">
        <v>93</v>
      </c>
      <c r="Q12" s="139" t="n">
        <v>30722</v>
      </c>
    </row>
    <row r="13" customFormat="false" ht="13.5" hidden="false" customHeight="true" outlineLevel="0" collapsed="false">
      <c r="H13" s="140" t="n">
        <v>17</v>
      </c>
      <c r="I13" s="141" t="s">
        <v>94</v>
      </c>
      <c r="J13" s="142" t="n">
        <v>19428</v>
      </c>
      <c r="K13" s="143"/>
      <c r="L13" s="144"/>
      <c r="M13" s="144"/>
      <c r="N13" s="145" t="n">
        <f aca="false">SUM(J13)</f>
        <v>19428</v>
      </c>
      <c r="O13" s="83"/>
      <c r="P13" s="146" t="s">
        <v>95</v>
      </c>
      <c r="Q13" s="147" t="n">
        <v>868705</v>
      </c>
    </row>
    <row r="14" customFormat="false" ht="13.5" hidden="false" customHeight="true" outlineLevel="0" collapsed="false">
      <c r="B14" s="148"/>
      <c r="H14" s="127" t="n">
        <v>25</v>
      </c>
      <c r="I14" s="87" t="s">
        <v>96</v>
      </c>
      <c r="J14" s="128" t="n">
        <v>17394</v>
      </c>
      <c r="K14" s="143"/>
      <c r="L14" s="122"/>
      <c r="N14" s="91" t="s">
        <v>97</v>
      </c>
      <c r="O14" s="0"/>
    </row>
    <row r="15" customFormat="false" ht="13.5" hidden="false" customHeight="true" outlineLevel="0" collapsed="false">
      <c r="H15" s="127" t="n">
        <v>9</v>
      </c>
      <c r="I15" s="87" t="s">
        <v>98</v>
      </c>
      <c r="J15" s="128" t="n">
        <v>11340</v>
      </c>
      <c r="K15" s="143"/>
      <c r="L15" s="122"/>
      <c r="M15" s="83" t="s">
        <v>99</v>
      </c>
      <c r="N15" s="145"/>
      <c r="O15" s="0"/>
      <c r="P15" s="0" t="s">
        <v>100</v>
      </c>
      <c r="Q15" s="149" t="s">
        <v>101</v>
      </c>
    </row>
    <row r="16" customFormat="false" ht="13.5" hidden="false" customHeight="true" outlineLevel="0" collapsed="false">
      <c r="B16" s="83"/>
      <c r="C16" s="145"/>
      <c r="D16" s="83"/>
      <c r="E16" s="150"/>
      <c r="F16" s="83"/>
      <c r="H16" s="127" t="n">
        <v>2</v>
      </c>
      <c r="I16" s="87" t="s">
        <v>102</v>
      </c>
      <c r="J16" s="128" t="n">
        <v>10502</v>
      </c>
      <c r="K16" s="143"/>
      <c r="L16" s="87" t="n">
        <f aca="false">SUM(L3)</f>
        <v>33</v>
      </c>
      <c r="M16" s="128" t="n">
        <f aca="false">SUM(N3)</f>
        <v>157024</v>
      </c>
      <c r="N16" s="87" t="s">
        <v>84</v>
      </c>
      <c r="O16" s="87" t="n">
        <f aca="false">SUM(O3)</f>
        <v>33</v>
      </c>
      <c r="P16" s="128" t="n">
        <f aca="false">SUM(M16)</f>
        <v>157024</v>
      </c>
      <c r="Q16" s="151" t="n">
        <v>166534</v>
      </c>
      <c r="R16" s="152"/>
    </row>
    <row r="17" customFormat="false" ht="13.5" hidden="false" customHeight="true" outlineLevel="0" collapsed="false">
      <c r="B17" s="83"/>
      <c r="C17" s="145"/>
      <c r="D17" s="83"/>
      <c r="E17" s="150"/>
      <c r="F17" s="83"/>
      <c r="H17" s="127" t="n">
        <v>14</v>
      </c>
      <c r="I17" s="87" t="s">
        <v>103</v>
      </c>
      <c r="J17" s="128" t="n">
        <v>9973</v>
      </c>
      <c r="K17" s="143"/>
      <c r="L17" s="87" t="n">
        <f aca="false">SUM(L4)</f>
        <v>26</v>
      </c>
      <c r="M17" s="128" t="n">
        <f aca="false">SUM(N4)</f>
        <v>117177</v>
      </c>
      <c r="N17" s="87" t="s">
        <v>85</v>
      </c>
      <c r="O17" s="87" t="n">
        <f aca="false">SUM(O4)</f>
        <v>26</v>
      </c>
      <c r="P17" s="128" t="n">
        <f aca="false">SUM(M17)</f>
        <v>117177</v>
      </c>
      <c r="Q17" s="151" t="n">
        <v>101478</v>
      </c>
      <c r="R17" s="152"/>
      <c r="S17" s="80"/>
    </row>
    <row r="18" customFormat="false" ht="13.5" hidden="false" customHeight="true" outlineLevel="0" collapsed="false">
      <c r="B18" s="83"/>
      <c r="C18" s="145"/>
      <c r="D18" s="83"/>
      <c r="E18" s="150"/>
      <c r="F18" s="83"/>
      <c r="H18" s="127" t="n">
        <v>3</v>
      </c>
      <c r="I18" s="87" t="s">
        <v>104</v>
      </c>
      <c r="J18" s="128" t="n">
        <v>9298</v>
      </c>
      <c r="K18" s="143"/>
      <c r="L18" s="87" t="n">
        <f aca="false">SUM(L5)</f>
        <v>16</v>
      </c>
      <c r="M18" s="128" t="n">
        <f aca="false">SUM(N5)</f>
        <v>100437</v>
      </c>
      <c r="N18" s="87" t="s">
        <v>86</v>
      </c>
      <c r="O18" s="87" t="n">
        <f aca="false">SUM(O5)</f>
        <v>16</v>
      </c>
      <c r="P18" s="128" t="n">
        <f aca="false">SUM(M18)</f>
        <v>100437</v>
      </c>
      <c r="Q18" s="151" t="n">
        <v>95414</v>
      </c>
      <c r="R18" s="152"/>
      <c r="S18" s="153"/>
    </row>
    <row r="19" customFormat="false" ht="13.5" hidden="false" customHeight="true" outlineLevel="0" collapsed="false">
      <c r="B19" s="83"/>
      <c r="C19" s="145"/>
      <c r="D19" s="83"/>
      <c r="E19" s="150"/>
      <c r="F19" s="83"/>
      <c r="G19" s="83"/>
      <c r="H19" s="127" t="n">
        <v>22</v>
      </c>
      <c r="I19" s="87" t="s">
        <v>105</v>
      </c>
      <c r="J19" s="128" t="n">
        <v>5315</v>
      </c>
      <c r="L19" s="87" t="n">
        <f aca="false">SUM(L6)</f>
        <v>40</v>
      </c>
      <c r="M19" s="128" t="n">
        <f aca="false">SUM(N6)</f>
        <v>64490</v>
      </c>
      <c r="N19" s="132" t="s">
        <v>87</v>
      </c>
      <c r="O19" s="87" t="n">
        <f aca="false">SUM(O6)</f>
        <v>40</v>
      </c>
      <c r="P19" s="128" t="n">
        <f aca="false">SUM(M19)</f>
        <v>64490</v>
      </c>
      <c r="Q19" s="151" t="n">
        <v>45830</v>
      </c>
      <c r="R19" s="152"/>
      <c r="S19" s="154"/>
    </row>
    <row r="20" customFormat="false" ht="13.5" hidden="false" customHeight="true" outlineLevel="0" collapsed="false">
      <c r="B20" s="155"/>
      <c r="C20" s="145"/>
      <c r="D20" s="83"/>
      <c r="E20" s="150"/>
      <c r="F20" s="83"/>
      <c r="H20" s="127" t="n">
        <v>37</v>
      </c>
      <c r="I20" s="87" t="s">
        <v>106</v>
      </c>
      <c r="J20" s="128" t="n">
        <v>4161</v>
      </c>
      <c r="L20" s="87" t="n">
        <f aca="false">SUM(L7)</f>
        <v>34</v>
      </c>
      <c r="M20" s="128" t="n">
        <f aca="false">SUM(N7)</f>
        <v>46375</v>
      </c>
      <c r="N20" s="87" t="s">
        <v>88</v>
      </c>
      <c r="O20" s="87" t="n">
        <f aca="false">SUM(O7)</f>
        <v>34</v>
      </c>
      <c r="P20" s="128" t="n">
        <f aca="false">SUM(M20)</f>
        <v>46375</v>
      </c>
      <c r="Q20" s="151" t="n">
        <v>41074</v>
      </c>
      <c r="R20" s="152"/>
      <c r="S20" s="154"/>
    </row>
    <row r="21" customFormat="false" ht="13.5" hidden="false" customHeight="true" outlineLevel="0" collapsed="false">
      <c r="B21" s="155"/>
      <c r="C21" s="145"/>
      <c r="D21" s="83"/>
      <c r="E21" s="150"/>
      <c r="F21" s="83"/>
      <c r="H21" s="127" t="n">
        <v>21</v>
      </c>
      <c r="I21" s="87" t="s">
        <v>107</v>
      </c>
      <c r="J21" s="128" t="n">
        <v>3520</v>
      </c>
      <c r="L21" s="87" t="n">
        <f aca="false">SUM(L8)</f>
        <v>36</v>
      </c>
      <c r="M21" s="128" t="n">
        <f aca="false">SUM(N8)</f>
        <v>36959</v>
      </c>
      <c r="N21" s="87" t="s">
        <v>89</v>
      </c>
      <c r="O21" s="87" t="n">
        <f aca="false">SUM(O8)</f>
        <v>36</v>
      </c>
      <c r="P21" s="128" t="n">
        <f aca="false">SUM(M21)</f>
        <v>36959</v>
      </c>
      <c r="Q21" s="151" t="n">
        <v>33055</v>
      </c>
      <c r="R21" s="152"/>
      <c r="S21" s="156"/>
    </row>
    <row r="22" customFormat="false" ht="13.5" hidden="false" customHeight="true" outlineLevel="0" collapsed="false">
      <c r="B22" s="83"/>
      <c r="C22" s="145"/>
      <c r="D22" s="83"/>
      <c r="E22" s="150"/>
      <c r="F22" s="83"/>
      <c r="H22" s="127" t="n">
        <v>39</v>
      </c>
      <c r="I22" s="87" t="s">
        <v>108</v>
      </c>
      <c r="J22" s="128" t="n">
        <v>3384</v>
      </c>
      <c r="K22" s="145"/>
      <c r="L22" s="87" t="n">
        <f aca="false">SUM(L9)</f>
        <v>38</v>
      </c>
      <c r="M22" s="128" t="n">
        <f aca="false">SUM(N9)</f>
        <v>29114</v>
      </c>
      <c r="N22" s="134" t="s">
        <v>90</v>
      </c>
      <c r="O22" s="87" t="n">
        <f aca="false">SUM(O9)</f>
        <v>38</v>
      </c>
      <c r="P22" s="128" t="n">
        <f aca="false">SUM(M22)</f>
        <v>29114</v>
      </c>
      <c r="Q22" s="151" t="n">
        <v>26936</v>
      </c>
      <c r="R22" s="152"/>
    </row>
    <row r="23" customFormat="false" ht="13.5" hidden="false" customHeight="true" outlineLevel="0" collapsed="false">
      <c r="B23" s="155"/>
      <c r="C23" s="145"/>
      <c r="D23" s="83"/>
      <c r="E23" s="150"/>
      <c r="F23" s="83"/>
      <c r="H23" s="127" t="n">
        <v>35</v>
      </c>
      <c r="I23" s="87" t="s">
        <v>109</v>
      </c>
      <c r="J23" s="128" t="n">
        <v>3194</v>
      </c>
      <c r="K23" s="145"/>
      <c r="L23" s="87" t="n">
        <f aca="false">SUM(L10)</f>
        <v>13</v>
      </c>
      <c r="M23" s="128" t="n">
        <f aca="false">SUM(N10)</f>
        <v>28380</v>
      </c>
      <c r="N23" s="87" t="s">
        <v>91</v>
      </c>
      <c r="O23" s="87" t="n">
        <f aca="false">SUM(O10)</f>
        <v>13</v>
      </c>
      <c r="P23" s="128" t="n">
        <f aca="false">SUM(M23)</f>
        <v>28380</v>
      </c>
      <c r="Q23" s="151" t="n">
        <v>26547</v>
      </c>
      <c r="R23" s="152"/>
      <c r="S23" s="80"/>
    </row>
    <row r="24" customFormat="false" ht="13.5" hidden="false" customHeight="true" outlineLevel="0" collapsed="false">
      <c r="B24" s="83"/>
      <c r="C24" s="145"/>
      <c r="D24" s="83"/>
      <c r="E24" s="150"/>
      <c r="F24" s="83"/>
      <c r="H24" s="127" t="n">
        <v>30</v>
      </c>
      <c r="I24" s="87" t="s">
        <v>110</v>
      </c>
      <c r="J24" s="128" t="n">
        <v>2630</v>
      </c>
      <c r="K24" s="145"/>
      <c r="L24" s="87" t="n">
        <f aca="false">SUM(L11)</f>
        <v>31</v>
      </c>
      <c r="M24" s="128" t="n">
        <f aca="false">SUM(N11)</f>
        <v>25998</v>
      </c>
      <c r="N24" s="134" t="s">
        <v>92</v>
      </c>
      <c r="O24" s="87" t="n">
        <f aca="false">SUM(O11)</f>
        <v>31</v>
      </c>
      <c r="P24" s="128" t="n">
        <f aca="false">SUM(M24)</f>
        <v>25998</v>
      </c>
      <c r="Q24" s="151" t="n">
        <v>28515</v>
      </c>
      <c r="R24" s="152"/>
      <c r="S24" s="153"/>
    </row>
    <row r="25" customFormat="false" ht="13.5" hidden="false" customHeight="true" outlineLevel="0" collapsed="false">
      <c r="B25" s="83"/>
      <c r="C25" s="145"/>
      <c r="D25" s="83"/>
      <c r="E25" s="150"/>
      <c r="F25" s="83"/>
      <c r="H25" s="127" t="n">
        <v>15</v>
      </c>
      <c r="I25" s="87" t="s">
        <v>111</v>
      </c>
      <c r="J25" s="128" t="n">
        <v>2451</v>
      </c>
      <c r="K25" s="145"/>
      <c r="L25" s="157" t="n">
        <f aca="false">SUM(L12)</f>
        <v>24</v>
      </c>
      <c r="M25" s="158" t="n">
        <f aca="false">SUM(N12)</f>
        <v>21836</v>
      </c>
      <c r="N25" s="136" t="s">
        <v>93</v>
      </c>
      <c r="O25" s="157" t="n">
        <f aca="false">SUM(O12)</f>
        <v>24</v>
      </c>
      <c r="P25" s="158" t="n">
        <f aca="false">SUM(M25)</f>
        <v>21836</v>
      </c>
      <c r="Q25" s="151" t="n">
        <v>21955</v>
      </c>
      <c r="R25" s="159" t="s">
        <v>112</v>
      </c>
      <c r="S25" s="156"/>
      <c r="T25" s="156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127" t="n">
        <v>12</v>
      </c>
      <c r="I26" s="87" t="s">
        <v>113</v>
      </c>
      <c r="J26" s="128" t="n">
        <v>2275</v>
      </c>
      <c r="K26" s="145"/>
      <c r="L26" s="160"/>
      <c r="M26" s="161" t="n">
        <f aca="false">SUM(J43-(M16+M17+M18+M19+M20+M21+M22+M23+M24+M25))</f>
        <v>118438</v>
      </c>
      <c r="N26" s="162" t="s">
        <v>114</v>
      </c>
      <c r="O26" s="163"/>
      <c r="P26" s="161" t="n">
        <f aca="false">SUM(M26)</f>
        <v>118438</v>
      </c>
      <c r="Q26" s="161" t="n">
        <f aca="false">SUM(R26-(Q16+Q17+Q18+Q19+Q20+Q21+Q22+Q23+Q24+Q25))</f>
        <v>147373</v>
      </c>
      <c r="R26" s="164" t="n">
        <v>734711</v>
      </c>
      <c r="T26" s="156"/>
    </row>
    <row r="27" customFormat="false" ht="13.5" hidden="false" customHeight="true" outlineLevel="0" collapsed="false">
      <c r="H27" s="127" t="n">
        <v>1</v>
      </c>
      <c r="I27" s="87" t="s">
        <v>115</v>
      </c>
      <c r="J27" s="128" t="n">
        <v>2183</v>
      </c>
      <c r="K27" s="145"/>
      <c r="M27" s="125" t="s">
        <v>116</v>
      </c>
      <c r="N27" s="125"/>
      <c r="P27" s="165" t="s">
        <v>117</v>
      </c>
    </row>
    <row r="28" customFormat="false" ht="13.5" hidden="false" customHeight="true" outlineLevel="0" collapsed="false">
      <c r="H28" s="127" t="n">
        <v>4</v>
      </c>
      <c r="I28" s="87" t="s">
        <v>118</v>
      </c>
      <c r="J28" s="128" t="n">
        <v>2120</v>
      </c>
      <c r="K28" s="145"/>
      <c r="M28" s="130" t="n">
        <f aca="false">SUM(Q3)</f>
        <v>169158</v>
      </c>
      <c r="N28" s="87" t="s">
        <v>84</v>
      </c>
      <c r="O28" s="87" t="n">
        <f aca="false">SUM(L3)</f>
        <v>33</v>
      </c>
      <c r="P28" s="130" t="n">
        <f aca="false">SUM(Q3)</f>
        <v>169158</v>
      </c>
    </row>
    <row r="29" customFormat="false" ht="13.5" hidden="false" customHeight="true" outlineLevel="0" collapsed="false">
      <c r="H29" s="127" t="n">
        <v>18</v>
      </c>
      <c r="I29" s="87" t="s">
        <v>119</v>
      </c>
      <c r="J29" s="128" t="n">
        <v>2019</v>
      </c>
      <c r="K29" s="145"/>
      <c r="M29" s="130" t="n">
        <f aca="false">SUM(Q4)</f>
        <v>141100</v>
      </c>
      <c r="N29" s="87" t="s">
        <v>85</v>
      </c>
      <c r="O29" s="87" t="n">
        <f aca="false">SUM(L4)</f>
        <v>26</v>
      </c>
      <c r="P29" s="130" t="n">
        <f aca="false">SUM(Q4)</f>
        <v>141100</v>
      </c>
    </row>
    <row r="30" customFormat="false" ht="13.5" hidden="false" customHeight="true" outlineLevel="0" collapsed="false">
      <c r="H30" s="127" t="n">
        <v>20</v>
      </c>
      <c r="I30" s="87" t="s">
        <v>120</v>
      </c>
      <c r="J30" s="128" t="n">
        <v>1798</v>
      </c>
      <c r="K30" s="145"/>
      <c r="M30" s="130" t="n">
        <f aca="false">SUM(Q5)</f>
        <v>113298</v>
      </c>
      <c r="N30" s="87" t="s">
        <v>86</v>
      </c>
      <c r="O30" s="87" t="n">
        <f aca="false">SUM(L5)</f>
        <v>16</v>
      </c>
      <c r="P30" s="130" t="n">
        <f aca="false">SUM(Q5)</f>
        <v>113298</v>
      </c>
    </row>
    <row r="31" customFormat="false" ht="13.5" hidden="false" customHeight="true" outlineLevel="0" collapsed="false">
      <c r="H31" s="127" t="n">
        <v>19</v>
      </c>
      <c r="I31" s="87" t="s">
        <v>121</v>
      </c>
      <c r="J31" s="128" t="n">
        <v>1258</v>
      </c>
      <c r="K31" s="145"/>
      <c r="M31" s="130" t="n">
        <f aca="false">SUM(Q6)</f>
        <v>44684</v>
      </c>
      <c r="N31" s="132" t="s">
        <v>87</v>
      </c>
      <c r="O31" s="87" t="n">
        <f aca="false">SUM(L6)</f>
        <v>40</v>
      </c>
      <c r="P31" s="130" t="n">
        <f aca="false">SUM(Q6)</f>
        <v>44684</v>
      </c>
    </row>
    <row r="32" customFormat="false" ht="13.5" hidden="false" customHeight="true" outlineLevel="0" collapsed="false">
      <c r="H32" s="127" t="n">
        <v>29</v>
      </c>
      <c r="I32" s="87" t="s">
        <v>122</v>
      </c>
      <c r="J32" s="128" t="n">
        <v>1046</v>
      </c>
      <c r="K32" s="145"/>
      <c r="M32" s="130" t="n">
        <f aca="false">SUM(Q7)</f>
        <v>46319</v>
      </c>
      <c r="N32" s="87" t="s">
        <v>88</v>
      </c>
      <c r="O32" s="87" t="n">
        <f aca="false">SUM(L7)</f>
        <v>34</v>
      </c>
      <c r="P32" s="130" t="n">
        <f aca="false">SUM(Q7)</f>
        <v>46319</v>
      </c>
      <c r="S32" s="122"/>
    </row>
    <row r="33" customFormat="false" ht="13.5" hidden="false" customHeight="true" outlineLevel="0" collapsed="false">
      <c r="H33" s="127" t="n">
        <v>10</v>
      </c>
      <c r="I33" s="87" t="s">
        <v>123</v>
      </c>
      <c r="J33" s="128" t="n">
        <v>958</v>
      </c>
      <c r="K33" s="145"/>
      <c r="M33" s="130" t="n">
        <f aca="false">SUM(Q8)</f>
        <v>35677</v>
      </c>
      <c r="N33" s="87" t="s">
        <v>89</v>
      </c>
      <c r="O33" s="87" t="n">
        <f aca="false">SUM(L8)</f>
        <v>36</v>
      </c>
      <c r="P33" s="130" t="n">
        <f aca="false">SUM(Q8)</f>
        <v>35677</v>
      </c>
      <c r="S33" s="156"/>
      <c r="T33" s="156"/>
    </row>
    <row r="34" customFormat="false" ht="13.5" hidden="false" customHeight="true" outlineLevel="0" collapsed="false">
      <c r="H34" s="127" t="n">
        <v>6</v>
      </c>
      <c r="I34" s="87" t="s">
        <v>124</v>
      </c>
      <c r="J34" s="128" t="n">
        <v>434</v>
      </c>
      <c r="K34" s="145"/>
      <c r="M34" s="130" t="n">
        <f aca="false">SUM(Q9)</f>
        <v>24729</v>
      </c>
      <c r="N34" s="134" t="s">
        <v>90</v>
      </c>
      <c r="O34" s="87" t="n">
        <f aca="false">SUM(L9)</f>
        <v>38</v>
      </c>
      <c r="P34" s="130" t="n">
        <f aca="false">SUM(Q9)</f>
        <v>24729</v>
      </c>
      <c r="S34" s="156"/>
      <c r="T34" s="156"/>
    </row>
    <row r="35" customFormat="false" ht="13.5" hidden="false" customHeight="true" outlineLevel="0" collapsed="false">
      <c r="H35" s="127" t="n">
        <v>11</v>
      </c>
      <c r="I35" s="87" t="s">
        <v>125</v>
      </c>
      <c r="J35" s="128" t="n">
        <v>408</v>
      </c>
      <c r="K35" s="145"/>
      <c r="M35" s="130" t="n">
        <f aca="false">SUM(Q10)</f>
        <v>46231</v>
      </c>
      <c r="N35" s="87" t="s">
        <v>91</v>
      </c>
      <c r="O35" s="87" t="n">
        <f aca="false">SUM(L10)</f>
        <v>13</v>
      </c>
      <c r="P35" s="130" t="n">
        <f aca="false">SUM(Q10)</f>
        <v>46231</v>
      </c>
      <c r="S35" s="156"/>
    </row>
    <row r="36" customFormat="false" ht="13.5" hidden="false" customHeight="true" outlineLevel="0" collapsed="false">
      <c r="H36" s="127" t="n">
        <v>23</v>
      </c>
      <c r="I36" s="87" t="s">
        <v>126</v>
      </c>
      <c r="J36" s="128" t="n">
        <v>354</v>
      </c>
      <c r="K36" s="145"/>
      <c r="M36" s="130" t="n">
        <f aca="false">SUM(Q11)</f>
        <v>29497</v>
      </c>
      <c r="N36" s="134" t="s">
        <v>92</v>
      </c>
      <c r="O36" s="87" t="n">
        <f aca="false">SUM(L11)</f>
        <v>31</v>
      </c>
      <c r="P36" s="130" t="n">
        <f aca="false">SUM(Q11)</f>
        <v>29497</v>
      </c>
      <c r="S36" s="156"/>
    </row>
    <row r="37" customFormat="false" ht="13.5" hidden="false" customHeight="true" outlineLevel="0" collapsed="false">
      <c r="H37" s="127" t="n">
        <v>28</v>
      </c>
      <c r="I37" s="87" t="s">
        <v>127</v>
      </c>
      <c r="J37" s="128" t="n">
        <v>328</v>
      </c>
      <c r="K37" s="145"/>
      <c r="M37" s="166" t="n">
        <f aca="false">SUM(Q12)</f>
        <v>30722</v>
      </c>
      <c r="N37" s="136" t="s">
        <v>93</v>
      </c>
      <c r="O37" s="157" t="n">
        <f aca="false">SUM(L12)</f>
        <v>24</v>
      </c>
      <c r="P37" s="166" t="n">
        <f aca="false">SUM(Q12)</f>
        <v>30722</v>
      </c>
      <c r="S37" s="156"/>
    </row>
    <row r="38" customFormat="false" ht="13.5" hidden="false" customHeight="true" outlineLevel="0" collapsed="false">
      <c r="G38" s="167"/>
      <c r="H38" s="127" t="n">
        <v>27</v>
      </c>
      <c r="I38" s="87" t="s">
        <v>128</v>
      </c>
      <c r="J38" s="128" t="n">
        <v>254</v>
      </c>
      <c r="K38" s="145"/>
      <c r="M38" s="168" t="n">
        <f aca="false">SUM(Q13-(Q3+Q4+Q5+Q6+Q7+Q8+Q9+Q10+Q11+Q12))</f>
        <v>187290</v>
      </c>
      <c r="N38" s="87" t="s">
        <v>114</v>
      </c>
      <c r="O38" s="169"/>
      <c r="P38" s="169" t="n">
        <f aca="false">SUM(M38)</f>
        <v>187290</v>
      </c>
      <c r="U38" s="156"/>
    </row>
    <row r="39" customFormat="false" ht="13.5" hidden="false" customHeight="true" outlineLevel="0" collapsed="false">
      <c r="H39" s="127" t="n">
        <v>32</v>
      </c>
      <c r="I39" s="87" t="s">
        <v>129</v>
      </c>
      <c r="J39" s="128" t="n">
        <v>248</v>
      </c>
      <c r="K39" s="145"/>
      <c r="P39" s="156"/>
    </row>
    <row r="40" customFormat="false" ht="13.5" hidden="false" customHeight="true" outlineLevel="0" collapsed="false">
      <c r="H40" s="127" t="n">
        <v>7</v>
      </c>
      <c r="I40" s="87" t="s">
        <v>130</v>
      </c>
      <c r="J40" s="128" t="n">
        <v>147</v>
      </c>
      <c r="K40" s="145"/>
    </row>
    <row r="41" customFormat="false" ht="13.5" hidden="false" customHeight="true" outlineLevel="0" collapsed="false">
      <c r="H41" s="127" t="n">
        <v>5</v>
      </c>
      <c r="I41" s="87" t="s">
        <v>131</v>
      </c>
      <c r="J41" s="128" t="n">
        <v>18</v>
      </c>
      <c r="K41" s="145"/>
    </row>
    <row r="42" customFormat="false" ht="13.5" hidden="false" customHeight="true" outlineLevel="0" collapsed="false">
      <c r="H42" s="127" t="n">
        <v>8</v>
      </c>
      <c r="I42" s="87" t="s">
        <v>132</v>
      </c>
      <c r="J42" s="128" t="n">
        <v>0</v>
      </c>
      <c r="K42" s="145"/>
    </row>
    <row r="43" customFormat="false" ht="13.5" hidden="false" customHeight="true" outlineLevel="0" collapsed="false">
      <c r="H43" s="83"/>
      <c r="I43" s="170" t="s">
        <v>46</v>
      </c>
      <c r="J43" s="171" t="n">
        <f aca="false">SUM(J3:J42)</f>
        <v>746228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3</v>
      </c>
      <c r="B52" s="172" t="s">
        <v>81</v>
      </c>
      <c r="C52" s="173" t="s">
        <v>80</v>
      </c>
      <c r="D52" s="173" t="s">
        <v>34</v>
      </c>
      <c r="E52" s="174" t="s">
        <v>133</v>
      </c>
      <c r="F52" s="76" t="s">
        <v>134</v>
      </c>
      <c r="G52" s="76" t="s">
        <v>51</v>
      </c>
      <c r="I52" s="122"/>
    </row>
    <row r="53" customFormat="false" ht="13.5" hidden="false" customHeight="true" outlineLevel="0" collapsed="false">
      <c r="A53" s="82" t="n">
        <v>1</v>
      </c>
      <c r="B53" s="87" t="s">
        <v>84</v>
      </c>
      <c r="C53" s="128" t="n">
        <f aca="false">SUM(J3)</f>
        <v>157024</v>
      </c>
      <c r="D53" s="128" t="n">
        <f aca="false">SUM(Q3)</f>
        <v>169158</v>
      </c>
      <c r="E53" s="175" t="n">
        <f aca="false">SUM(P16/Q16*100)</f>
        <v>94.2894544057069</v>
      </c>
      <c r="F53" s="176" t="n">
        <f aca="false">SUM(C53/D53*100)</f>
        <v>92.8268246254981</v>
      </c>
      <c r="G53" s="177"/>
      <c r="I53" s="122"/>
    </row>
    <row r="54" customFormat="false" ht="13.5" hidden="false" customHeight="true" outlineLevel="0" collapsed="false">
      <c r="A54" s="82" t="n">
        <v>2</v>
      </c>
      <c r="B54" s="87" t="s">
        <v>85</v>
      </c>
      <c r="C54" s="128" t="n">
        <f aca="false">SUM(J4)</f>
        <v>117177</v>
      </c>
      <c r="D54" s="128" t="n">
        <f aca="false">SUM(Q4)</f>
        <v>141100</v>
      </c>
      <c r="E54" s="175" t="n">
        <f aca="false">SUM(P17/Q17*100)</f>
        <v>115.470348252823</v>
      </c>
      <c r="F54" s="176" t="n">
        <f aca="false">SUM(C54/D54*100)</f>
        <v>83.045357902197</v>
      </c>
      <c r="G54" s="177"/>
      <c r="I54" s="122"/>
    </row>
    <row r="55" customFormat="false" ht="13.5" hidden="false" customHeight="true" outlineLevel="0" collapsed="false">
      <c r="A55" s="82" t="n">
        <v>3</v>
      </c>
      <c r="B55" s="87" t="s">
        <v>86</v>
      </c>
      <c r="C55" s="128" t="n">
        <f aca="false">SUM(J5)</f>
        <v>100437</v>
      </c>
      <c r="D55" s="128" t="n">
        <f aca="false">SUM(Q5)</f>
        <v>113298</v>
      </c>
      <c r="E55" s="175" t="n">
        <f aca="false">SUM(P18/Q18*100)</f>
        <v>105.264426604062</v>
      </c>
      <c r="F55" s="176" t="n">
        <f aca="false">SUM(C55/D55*100)</f>
        <v>88.6485198326537</v>
      </c>
      <c r="G55" s="177"/>
      <c r="I55" s="122"/>
    </row>
    <row r="56" customFormat="false" ht="13.5" hidden="false" customHeight="true" outlineLevel="0" collapsed="false">
      <c r="A56" s="82" t="n">
        <v>4</v>
      </c>
      <c r="B56" s="132" t="s">
        <v>87</v>
      </c>
      <c r="C56" s="128" t="n">
        <f aca="false">SUM(J6)</f>
        <v>64490</v>
      </c>
      <c r="D56" s="128" t="n">
        <f aca="false">SUM(Q6)</f>
        <v>44684</v>
      </c>
      <c r="E56" s="175" t="n">
        <f aca="false">SUM(P19/Q19*100)</f>
        <v>140.715688413703</v>
      </c>
      <c r="F56" s="176" t="n">
        <f aca="false">SUM(C56/D56*100)</f>
        <v>144.324590457434</v>
      </c>
      <c r="G56" s="177"/>
      <c r="I56" s="122"/>
    </row>
    <row r="57" customFormat="false" ht="13.5" hidden="false" customHeight="true" outlineLevel="0" collapsed="false">
      <c r="A57" s="82" t="n">
        <v>5</v>
      </c>
      <c r="B57" s="87" t="s">
        <v>88</v>
      </c>
      <c r="C57" s="128" t="n">
        <f aca="false">SUM(J7)</f>
        <v>46375</v>
      </c>
      <c r="D57" s="128" t="n">
        <f aca="false">SUM(Q7)</f>
        <v>46319</v>
      </c>
      <c r="E57" s="175" t="n">
        <f aca="false">SUM(P20/Q20*100)</f>
        <v>112.905974582461</v>
      </c>
      <c r="F57" s="176" t="n">
        <f aca="false">SUM(C57/D57*100)</f>
        <v>100.120900710292</v>
      </c>
      <c r="G57" s="177"/>
      <c r="I57" s="122"/>
      <c r="P57" s="156"/>
    </row>
    <row r="58" customFormat="false" ht="13.5" hidden="false" customHeight="true" outlineLevel="0" collapsed="false">
      <c r="A58" s="82" t="n">
        <v>6</v>
      </c>
      <c r="B58" s="87" t="s">
        <v>89</v>
      </c>
      <c r="C58" s="128" t="n">
        <f aca="false">SUM(J8)</f>
        <v>36959</v>
      </c>
      <c r="D58" s="128" t="n">
        <f aca="false">SUM(Q8)</f>
        <v>35677</v>
      </c>
      <c r="E58" s="175" t="n">
        <f aca="false">SUM(P21/Q21*100)</f>
        <v>111.81061866586</v>
      </c>
      <c r="F58" s="176" t="n">
        <f aca="false">SUM(C58/D58*100)</f>
        <v>103.593351458923</v>
      </c>
      <c r="G58" s="177"/>
    </row>
    <row r="59" customFormat="false" ht="13.5" hidden="false" customHeight="true" outlineLevel="0" collapsed="false">
      <c r="A59" s="82" t="n">
        <v>7</v>
      </c>
      <c r="B59" s="134" t="s">
        <v>90</v>
      </c>
      <c r="C59" s="128" t="n">
        <f aca="false">SUM(J9)</f>
        <v>29114</v>
      </c>
      <c r="D59" s="128" t="n">
        <f aca="false">SUM(Q9)</f>
        <v>24729</v>
      </c>
      <c r="E59" s="175" t="n">
        <f aca="false">SUM(P22/Q22*100)</f>
        <v>108.085833085833</v>
      </c>
      <c r="F59" s="176" t="n">
        <f aca="false">SUM(C59/D59*100)</f>
        <v>117.732217234826</v>
      </c>
      <c r="G59" s="177"/>
    </row>
    <row r="60" customFormat="false" ht="13.5" hidden="false" customHeight="true" outlineLevel="0" collapsed="false">
      <c r="A60" s="82" t="n">
        <v>8</v>
      </c>
      <c r="B60" s="87" t="s">
        <v>91</v>
      </c>
      <c r="C60" s="128" t="n">
        <f aca="false">SUM(J10)</f>
        <v>28380</v>
      </c>
      <c r="D60" s="128" t="n">
        <f aca="false">SUM(Q10)</f>
        <v>46231</v>
      </c>
      <c r="E60" s="175" t="n">
        <f aca="false">SUM(P23/Q23*100)</f>
        <v>106.904734998305</v>
      </c>
      <c r="F60" s="176" t="n">
        <f aca="false">SUM(C60/D60*100)</f>
        <v>61.3873807618265</v>
      </c>
      <c r="G60" s="177"/>
    </row>
    <row r="61" customFormat="false" ht="13.5" hidden="false" customHeight="true" outlineLevel="0" collapsed="false">
      <c r="A61" s="82" t="n">
        <v>9</v>
      </c>
      <c r="B61" s="134" t="s">
        <v>92</v>
      </c>
      <c r="C61" s="128" t="n">
        <f aca="false">SUM(J11)</f>
        <v>25998</v>
      </c>
      <c r="D61" s="128" t="n">
        <f aca="false">SUM(Q11)</f>
        <v>29497</v>
      </c>
      <c r="E61" s="175" t="n">
        <f aca="false">SUM(P24/Q24*100)</f>
        <v>91.1730668069437</v>
      </c>
      <c r="F61" s="176" t="n">
        <f aca="false">SUM(C61/D61*100)</f>
        <v>88.1377767230566</v>
      </c>
      <c r="G61" s="177"/>
    </row>
    <row r="62" customFormat="false" ht="13.5" hidden="false" customHeight="true" outlineLevel="0" collapsed="false">
      <c r="A62" s="178" t="n">
        <v>10</v>
      </c>
      <c r="B62" s="136" t="s">
        <v>93</v>
      </c>
      <c r="C62" s="158" t="n">
        <f aca="false">SUM(J12)</f>
        <v>21836</v>
      </c>
      <c r="D62" s="158" t="n">
        <f aca="false">SUM(Q12)</f>
        <v>30722</v>
      </c>
      <c r="E62" s="179" t="n">
        <f aca="false">SUM(P25/Q25*100)</f>
        <v>99.4579822363926</v>
      </c>
      <c r="F62" s="180" t="n">
        <f aca="false">SUM(C62/D62*100)</f>
        <v>71.076101816288</v>
      </c>
      <c r="G62" s="181"/>
    </row>
    <row r="63" customFormat="false" ht="13.5" hidden="false" customHeight="true" outlineLevel="0" collapsed="false">
      <c r="A63" s="160"/>
      <c r="B63" s="182" t="s">
        <v>135</v>
      </c>
      <c r="C63" s="163" t="n">
        <f aca="false">SUM(J43)</f>
        <v>746228</v>
      </c>
      <c r="D63" s="163" t="n">
        <f aca="false">SUM(Q13)</f>
        <v>868705</v>
      </c>
      <c r="E63" s="183" t="n">
        <f aca="false">SUM(C63/R26*100)</f>
        <v>101.567555133923</v>
      </c>
      <c r="F63" s="184" t="n">
        <f aca="false">SUM(C63/D63*100)</f>
        <v>85.901197759884</v>
      </c>
      <c r="G63" s="160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5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3.25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7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5" t="s">
        <v>136</v>
      </c>
      <c r="J1" s="91" t="s">
        <v>137</v>
      </c>
      <c r="R1" s="186"/>
    </row>
    <row r="2" customFormat="false" ht="13.5" hidden="false" customHeight="false" outlineLevel="0" collapsed="false">
      <c r="H2" s="187" t="s">
        <v>80</v>
      </c>
      <c r="I2" s="127"/>
      <c r="J2" s="188" t="s">
        <v>41</v>
      </c>
      <c r="K2" s="87"/>
      <c r="L2" s="189" t="s">
        <v>34</v>
      </c>
      <c r="R2" s="78"/>
      <c r="S2" s="190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91" t="s">
        <v>138</v>
      </c>
      <c r="I3" s="127"/>
      <c r="J3" s="76" t="s">
        <v>81</v>
      </c>
      <c r="K3" s="87"/>
      <c r="L3" s="192" t="s">
        <v>138</v>
      </c>
      <c r="M3" s="83"/>
      <c r="N3" s="193"/>
      <c r="O3" s="193"/>
      <c r="S3" s="122"/>
      <c r="T3" s="122"/>
      <c r="U3" s="122"/>
    </row>
    <row r="4" customFormat="false" ht="13.5" hidden="false" customHeight="false" outlineLevel="0" collapsed="false">
      <c r="H4" s="87" t="n">
        <v>24686</v>
      </c>
      <c r="I4" s="127" t="n">
        <v>26</v>
      </c>
      <c r="J4" s="87" t="s">
        <v>85</v>
      </c>
      <c r="K4" s="194" t="n">
        <f aca="false">SUM(I4)</f>
        <v>26</v>
      </c>
      <c r="L4" s="195" t="n">
        <v>25859</v>
      </c>
      <c r="M4" s="196"/>
      <c r="N4" s="122"/>
      <c r="O4" s="122"/>
      <c r="S4" s="122"/>
      <c r="T4" s="122"/>
      <c r="U4" s="122"/>
    </row>
    <row r="5" customFormat="false" ht="13.5" hidden="false" customHeight="false" outlineLevel="0" collapsed="false">
      <c r="H5" s="197" t="n">
        <v>13156</v>
      </c>
      <c r="I5" s="127" t="n">
        <v>33</v>
      </c>
      <c r="J5" s="87" t="s">
        <v>84</v>
      </c>
      <c r="K5" s="194" t="n">
        <f aca="false">SUM(I5)</f>
        <v>33</v>
      </c>
      <c r="L5" s="198" t="n">
        <v>18229</v>
      </c>
      <c r="M5" s="196"/>
      <c r="N5" s="122"/>
      <c r="O5" s="122"/>
      <c r="S5" s="122"/>
      <c r="T5" s="122"/>
      <c r="U5" s="122"/>
    </row>
    <row r="6" customFormat="false" ht="13.5" hidden="false" customHeight="false" outlineLevel="0" collapsed="false">
      <c r="H6" s="197" t="n">
        <v>9608</v>
      </c>
      <c r="I6" s="127" t="n">
        <v>16</v>
      </c>
      <c r="J6" s="87" t="s">
        <v>86</v>
      </c>
      <c r="K6" s="194" t="n">
        <f aca="false">SUM(I6)</f>
        <v>16</v>
      </c>
      <c r="L6" s="198" t="n">
        <v>11842</v>
      </c>
      <c r="M6" s="196"/>
      <c r="N6" s="199"/>
      <c r="O6" s="122"/>
      <c r="S6" s="122"/>
      <c r="T6" s="122"/>
      <c r="U6" s="122"/>
    </row>
    <row r="7" customFormat="false" ht="13.5" hidden="false" customHeight="false" outlineLevel="0" collapsed="false">
      <c r="H7" s="197" t="n">
        <v>4854</v>
      </c>
      <c r="I7" s="127" t="n">
        <v>38</v>
      </c>
      <c r="J7" s="87" t="s">
        <v>90</v>
      </c>
      <c r="K7" s="194" t="n">
        <f aca="false">SUM(I7)</f>
        <v>38</v>
      </c>
      <c r="L7" s="198" t="n">
        <v>5460</v>
      </c>
      <c r="M7" s="196"/>
      <c r="N7" s="122"/>
      <c r="O7" s="122"/>
      <c r="S7" s="122"/>
      <c r="T7" s="122"/>
      <c r="U7" s="122"/>
    </row>
    <row r="8" customFormat="false" ht="13.5" hidden="false" customHeight="false" outlineLevel="0" collapsed="false">
      <c r="H8" s="197" t="n">
        <v>3965</v>
      </c>
      <c r="I8" s="127" t="n">
        <v>24</v>
      </c>
      <c r="J8" s="87" t="s">
        <v>93</v>
      </c>
      <c r="K8" s="194" t="n">
        <f aca="false">SUM(I8)</f>
        <v>24</v>
      </c>
      <c r="L8" s="198" t="n">
        <v>5123</v>
      </c>
      <c r="M8" s="196"/>
      <c r="N8" s="122"/>
      <c r="O8" s="122"/>
      <c r="S8" s="122"/>
      <c r="T8" s="122"/>
      <c r="U8" s="122"/>
    </row>
    <row r="9" customFormat="false" ht="13.5" hidden="false" customHeight="false" outlineLevel="0" collapsed="false">
      <c r="H9" s="197" t="n">
        <v>3508</v>
      </c>
      <c r="I9" s="127" t="n">
        <v>14</v>
      </c>
      <c r="J9" s="87" t="s">
        <v>103</v>
      </c>
      <c r="K9" s="194" t="n">
        <f aca="false">SUM(I9)</f>
        <v>14</v>
      </c>
      <c r="L9" s="198" t="n">
        <v>5624</v>
      </c>
      <c r="M9" s="196"/>
      <c r="N9" s="122"/>
      <c r="O9" s="122"/>
      <c r="S9" s="122"/>
      <c r="T9" s="122"/>
      <c r="U9" s="122"/>
    </row>
    <row r="10" customFormat="false" ht="13.5" hidden="false" customHeight="false" outlineLevel="0" collapsed="false">
      <c r="H10" s="197" t="n">
        <v>2859</v>
      </c>
      <c r="I10" s="133" t="n">
        <v>17</v>
      </c>
      <c r="J10" s="134" t="s">
        <v>94</v>
      </c>
      <c r="K10" s="194" t="n">
        <f aca="false">SUM(I10)</f>
        <v>17</v>
      </c>
      <c r="L10" s="198" t="n">
        <v>6156</v>
      </c>
      <c r="S10" s="122"/>
      <c r="T10" s="122"/>
      <c r="U10" s="122"/>
    </row>
    <row r="11" customFormat="false" ht="13.5" hidden="false" customHeight="false" outlineLevel="0" collapsed="false">
      <c r="H11" s="88" t="n">
        <v>1379</v>
      </c>
      <c r="I11" s="131" t="n">
        <v>40</v>
      </c>
      <c r="J11" s="132" t="s">
        <v>87</v>
      </c>
      <c r="K11" s="194" t="n">
        <f aca="false">SUM(I11)</f>
        <v>40</v>
      </c>
      <c r="L11" s="198" t="n">
        <v>1834</v>
      </c>
      <c r="M11" s="196"/>
      <c r="N11" s="122"/>
      <c r="O11" s="122"/>
      <c r="S11" s="122"/>
      <c r="T11" s="122"/>
      <c r="U11" s="122"/>
    </row>
    <row r="12" customFormat="false" ht="13.5" hidden="false" customHeight="false" outlineLevel="0" collapsed="false">
      <c r="H12" s="200" t="n">
        <v>916</v>
      </c>
      <c r="I12" s="133" t="n">
        <v>36</v>
      </c>
      <c r="J12" s="134" t="s">
        <v>89</v>
      </c>
      <c r="K12" s="194" t="n">
        <f aca="false">SUM(I12)</f>
        <v>36</v>
      </c>
      <c r="L12" s="198" t="n">
        <v>1779</v>
      </c>
      <c r="M12" s="196"/>
      <c r="N12" s="122"/>
      <c r="O12" s="122"/>
      <c r="S12" s="122"/>
      <c r="T12" s="122"/>
      <c r="U12" s="122"/>
    </row>
    <row r="13" customFormat="false" ht="14.25" hidden="false" customHeight="false" outlineLevel="0" collapsed="false">
      <c r="H13" s="201" t="n">
        <v>904</v>
      </c>
      <c r="I13" s="135" t="n">
        <v>34</v>
      </c>
      <c r="J13" s="136" t="s">
        <v>88</v>
      </c>
      <c r="K13" s="194" t="n">
        <f aca="false">SUM(I13)</f>
        <v>34</v>
      </c>
      <c r="L13" s="198" t="n">
        <v>729</v>
      </c>
      <c r="M13" s="196"/>
      <c r="N13" s="122"/>
      <c r="O13" s="122"/>
      <c r="S13" s="122"/>
      <c r="T13" s="122"/>
      <c r="U13" s="122"/>
    </row>
    <row r="14" customFormat="false" ht="14.25" hidden="false" customHeight="false" outlineLevel="0" collapsed="false">
      <c r="H14" s="197" t="n">
        <v>769</v>
      </c>
      <c r="I14" s="140" t="n">
        <v>37</v>
      </c>
      <c r="J14" s="141" t="s">
        <v>106</v>
      </c>
      <c r="K14" s="202" t="s">
        <v>46</v>
      </c>
      <c r="L14" s="203" t="n">
        <v>87816</v>
      </c>
      <c r="S14" s="122"/>
      <c r="T14" s="122"/>
      <c r="U14" s="122"/>
    </row>
    <row r="15" customFormat="false" ht="13.5" hidden="false" customHeight="false" outlineLevel="0" collapsed="false">
      <c r="H15" s="197" t="n">
        <v>451</v>
      </c>
      <c r="I15" s="127" t="n">
        <v>25</v>
      </c>
      <c r="J15" s="87" t="s">
        <v>96</v>
      </c>
      <c r="K15" s="204"/>
      <c r="L15" s="205" t="s">
        <v>139</v>
      </c>
      <c r="M15" s="206" t="s">
        <v>101</v>
      </c>
      <c r="N15" s="207" t="s">
        <v>140</v>
      </c>
      <c r="S15" s="122"/>
      <c r="T15" s="122"/>
      <c r="U15" s="122"/>
    </row>
    <row r="16" customFormat="false" ht="13.5" hidden="false" customHeight="false" outlineLevel="0" collapsed="false">
      <c r="H16" s="197" t="n">
        <v>280</v>
      </c>
      <c r="I16" s="127" t="n">
        <v>19</v>
      </c>
      <c r="J16" s="87" t="s">
        <v>121</v>
      </c>
      <c r="K16" s="194" t="n">
        <f aca="false">SUM(I4)</f>
        <v>26</v>
      </c>
      <c r="L16" s="87" t="s">
        <v>85</v>
      </c>
      <c r="M16" s="208" t="n">
        <v>24165</v>
      </c>
      <c r="N16" s="88" t="n">
        <f aca="false">SUM(H4)</f>
        <v>24686</v>
      </c>
      <c r="O16" s="196"/>
      <c r="P16" s="167"/>
      <c r="S16" s="122"/>
      <c r="T16" s="122"/>
      <c r="U16" s="122"/>
    </row>
    <row r="17" customFormat="false" ht="13.5" hidden="false" customHeight="false" outlineLevel="0" collapsed="false">
      <c r="H17" s="197" t="n">
        <v>276</v>
      </c>
      <c r="I17" s="127" t="n">
        <v>18</v>
      </c>
      <c r="J17" s="87" t="s">
        <v>119</v>
      </c>
      <c r="K17" s="194" t="n">
        <f aca="false">SUM(I5)</f>
        <v>33</v>
      </c>
      <c r="L17" s="87" t="s">
        <v>84</v>
      </c>
      <c r="M17" s="209" t="n">
        <v>17275</v>
      </c>
      <c r="N17" s="88" t="n">
        <f aca="false">SUM(H5)</f>
        <v>13156</v>
      </c>
      <c r="O17" s="196"/>
      <c r="P17" s="167"/>
      <c r="S17" s="122"/>
      <c r="T17" s="122"/>
      <c r="U17" s="122"/>
    </row>
    <row r="18" customFormat="false" ht="13.5" hidden="false" customHeight="false" outlineLevel="0" collapsed="false">
      <c r="H18" s="210" t="n">
        <v>160</v>
      </c>
      <c r="I18" s="127" t="n">
        <v>15</v>
      </c>
      <c r="J18" s="87" t="s">
        <v>111</v>
      </c>
      <c r="K18" s="194" t="n">
        <f aca="false">SUM(I6)</f>
        <v>16</v>
      </c>
      <c r="L18" s="87" t="s">
        <v>86</v>
      </c>
      <c r="M18" s="209" t="n">
        <v>9654</v>
      </c>
      <c r="N18" s="88" t="n">
        <f aca="false">SUM(H6)</f>
        <v>9608</v>
      </c>
      <c r="O18" s="196"/>
      <c r="P18" s="167"/>
      <c r="S18" s="122"/>
      <c r="T18" s="122"/>
      <c r="U18" s="122"/>
    </row>
    <row r="19" customFormat="false" ht="13.5" hidden="false" customHeight="false" outlineLevel="0" collapsed="false">
      <c r="H19" s="88" t="n">
        <v>153</v>
      </c>
      <c r="I19" s="127" t="n">
        <v>23</v>
      </c>
      <c r="J19" s="87" t="s">
        <v>126</v>
      </c>
      <c r="K19" s="194" t="n">
        <f aca="false">SUM(I7)</f>
        <v>38</v>
      </c>
      <c r="L19" s="87" t="s">
        <v>90</v>
      </c>
      <c r="M19" s="209" t="n">
        <v>4128</v>
      </c>
      <c r="N19" s="88" t="n">
        <f aca="false">SUM(H7)</f>
        <v>4854</v>
      </c>
      <c r="O19" s="196"/>
      <c r="P19" s="167"/>
      <c r="S19" s="122"/>
      <c r="T19" s="122"/>
      <c r="U19" s="122"/>
    </row>
    <row r="20" customFormat="false" ht="14.25" hidden="false" customHeight="false" outlineLevel="0" collapsed="false">
      <c r="H20" s="197" t="n">
        <v>127</v>
      </c>
      <c r="I20" s="127" t="n">
        <v>1</v>
      </c>
      <c r="J20" s="87" t="s">
        <v>115</v>
      </c>
      <c r="K20" s="194" t="n">
        <f aca="false">SUM(I8)</f>
        <v>24</v>
      </c>
      <c r="L20" s="87" t="s">
        <v>93</v>
      </c>
      <c r="M20" s="209" t="n">
        <v>4331</v>
      </c>
      <c r="N20" s="88" t="n">
        <f aca="false">SUM(H8)</f>
        <v>3965</v>
      </c>
      <c r="O20" s="196"/>
      <c r="P20" s="167"/>
      <c r="S20" s="122"/>
      <c r="T20" s="122"/>
      <c r="U20" s="122"/>
    </row>
    <row r="21" customFormat="false" ht="13.5" hidden="false" customHeight="false" outlineLevel="0" collapsed="false">
      <c r="A21" s="211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173" t="s">
        <v>51</v>
      </c>
      <c r="H21" s="197" t="n">
        <v>125</v>
      </c>
      <c r="I21" s="127" t="n">
        <v>7</v>
      </c>
      <c r="J21" s="87" t="s">
        <v>130</v>
      </c>
      <c r="K21" s="194" t="n">
        <f aca="false">SUM(I9)</f>
        <v>14</v>
      </c>
      <c r="L21" s="87" t="s">
        <v>103</v>
      </c>
      <c r="M21" s="209" t="n">
        <v>2311</v>
      </c>
      <c r="N21" s="88" t="n">
        <f aca="false">SUM(H9)</f>
        <v>3508</v>
      </c>
      <c r="O21" s="196"/>
      <c r="P21" s="167"/>
      <c r="S21" s="122"/>
      <c r="T21" s="122"/>
      <c r="U21" s="122"/>
    </row>
    <row r="22" customFormat="false" ht="13.5" hidden="false" customHeight="false" outlineLevel="0" collapsed="false">
      <c r="A22" s="212" t="n">
        <v>1</v>
      </c>
      <c r="B22" s="87" t="s">
        <v>85</v>
      </c>
      <c r="C22" s="88" t="n">
        <f aca="false">SUM(H4)</f>
        <v>24686</v>
      </c>
      <c r="D22" s="88" t="n">
        <f aca="false">SUM(L4)</f>
        <v>25859</v>
      </c>
      <c r="E22" s="213" t="n">
        <f aca="false">SUM(N16/M16*100)</f>
        <v>102.156010759363</v>
      </c>
      <c r="F22" s="214" t="n">
        <f aca="false">SUM(C22/D22*100)</f>
        <v>95.4638617115898</v>
      </c>
      <c r="G22" s="87"/>
      <c r="H22" s="215" t="n">
        <v>92</v>
      </c>
      <c r="I22" s="127" t="n">
        <v>6</v>
      </c>
      <c r="J22" s="87" t="s">
        <v>124</v>
      </c>
      <c r="K22" s="194" t="n">
        <f aca="false">SUM(I10)</f>
        <v>17</v>
      </c>
      <c r="L22" s="134" t="s">
        <v>94</v>
      </c>
      <c r="M22" s="209" t="n">
        <v>3134</v>
      </c>
      <c r="N22" s="88" t="n">
        <f aca="false">SUM(H10)</f>
        <v>2859</v>
      </c>
      <c r="O22" s="196"/>
      <c r="P22" s="167"/>
      <c r="S22" s="122"/>
      <c r="T22" s="122"/>
      <c r="U22" s="122"/>
    </row>
    <row r="23" customFormat="false" ht="13.5" hidden="false" customHeight="false" outlineLevel="0" collapsed="false">
      <c r="A23" s="212" t="n">
        <v>2</v>
      </c>
      <c r="B23" s="87" t="s">
        <v>84</v>
      </c>
      <c r="C23" s="88" t="n">
        <f aca="false">SUM(H5)</f>
        <v>13156</v>
      </c>
      <c r="D23" s="88" t="n">
        <f aca="false">SUM(L5)</f>
        <v>18229</v>
      </c>
      <c r="E23" s="213" t="n">
        <f aca="false">SUM(N17/M17*100)</f>
        <v>76.1562952243126</v>
      </c>
      <c r="F23" s="214" t="n">
        <f aca="false">SUM(C23/D23*100)</f>
        <v>72.1707169894125</v>
      </c>
      <c r="G23" s="87"/>
      <c r="H23" s="215" t="n">
        <v>71</v>
      </c>
      <c r="I23" s="127" t="n">
        <v>22</v>
      </c>
      <c r="J23" s="87" t="s">
        <v>105</v>
      </c>
      <c r="K23" s="194" t="n">
        <f aca="false">SUM(I11)</f>
        <v>40</v>
      </c>
      <c r="L23" s="132" t="s">
        <v>87</v>
      </c>
      <c r="M23" s="209" t="n">
        <v>1530</v>
      </c>
      <c r="N23" s="88" t="n">
        <f aca="false">SUM(H11)</f>
        <v>1379</v>
      </c>
      <c r="O23" s="196"/>
      <c r="P23" s="167"/>
      <c r="S23" s="122"/>
      <c r="T23" s="122"/>
      <c r="U23" s="122"/>
    </row>
    <row r="24" customFormat="false" ht="13.5" hidden="false" customHeight="false" outlineLevel="0" collapsed="false">
      <c r="A24" s="212" t="n">
        <v>3</v>
      </c>
      <c r="B24" s="87" t="s">
        <v>86</v>
      </c>
      <c r="C24" s="88" t="n">
        <f aca="false">SUM(H6)</f>
        <v>9608</v>
      </c>
      <c r="D24" s="88" t="n">
        <f aca="false">SUM(L6)</f>
        <v>11842</v>
      </c>
      <c r="E24" s="213" t="n">
        <f aca="false">SUM(N18/M18*100)</f>
        <v>99.5235135695049</v>
      </c>
      <c r="F24" s="214" t="n">
        <f aca="false">SUM(C24/D24*100)</f>
        <v>81.1349434217193</v>
      </c>
      <c r="G24" s="87"/>
      <c r="H24" s="215" t="n">
        <v>61</v>
      </c>
      <c r="I24" s="127" t="n">
        <v>2</v>
      </c>
      <c r="J24" s="87" t="s">
        <v>102</v>
      </c>
      <c r="K24" s="194" t="n">
        <f aca="false">SUM(I12)</f>
        <v>36</v>
      </c>
      <c r="L24" s="134" t="s">
        <v>89</v>
      </c>
      <c r="M24" s="209" t="n">
        <v>757</v>
      </c>
      <c r="N24" s="88" t="n">
        <f aca="false">SUM(H12)</f>
        <v>916</v>
      </c>
      <c r="O24" s="196"/>
      <c r="P24" s="167"/>
      <c r="S24" s="122"/>
      <c r="T24" s="122"/>
      <c r="U24" s="122"/>
    </row>
    <row r="25" customFormat="false" ht="14.25" hidden="false" customHeight="false" outlineLevel="0" collapsed="false">
      <c r="A25" s="212" t="n">
        <v>4</v>
      </c>
      <c r="B25" s="87" t="s">
        <v>90</v>
      </c>
      <c r="C25" s="88" t="n">
        <f aca="false">SUM(H7)</f>
        <v>4854</v>
      </c>
      <c r="D25" s="88" t="n">
        <f aca="false">SUM(L7)</f>
        <v>5460</v>
      </c>
      <c r="E25" s="213" t="n">
        <f aca="false">SUM(N19/M19*100)</f>
        <v>117.587209302326</v>
      </c>
      <c r="F25" s="214" t="n">
        <f aca="false">SUM(C25/D25*100)</f>
        <v>88.9010989010989</v>
      </c>
      <c r="G25" s="87"/>
      <c r="H25" s="215" t="n">
        <v>57</v>
      </c>
      <c r="I25" s="127" t="n">
        <v>21</v>
      </c>
      <c r="J25" s="87" t="s">
        <v>107</v>
      </c>
      <c r="K25" s="194" t="n">
        <f aca="false">SUM(I13)</f>
        <v>34</v>
      </c>
      <c r="L25" s="136" t="s">
        <v>88</v>
      </c>
      <c r="M25" s="216" t="n">
        <v>996</v>
      </c>
      <c r="N25" s="200" t="n">
        <f aca="false">SUM(H13)</f>
        <v>904</v>
      </c>
      <c r="O25" s="196"/>
      <c r="P25" s="167"/>
      <c r="S25" s="122"/>
      <c r="T25" s="122"/>
      <c r="U25" s="122"/>
    </row>
    <row r="26" customFormat="false" ht="14.25" hidden="false" customHeight="false" outlineLevel="0" collapsed="false">
      <c r="A26" s="212" t="n">
        <v>5</v>
      </c>
      <c r="B26" s="87" t="s">
        <v>93</v>
      </c>
      <c r="C26" s="88" t="n">
        <f aca="false">SUM(H8)</f>
        <v>3965</v>
      </c>
      <c r="D26" s="88" t="n">
        <f aca="false">SUM(L8)</f>
        <v>5123</v>
      </c>
      <c r="E26" s="213" t="n">
        <f aca="false">SUM(N20/M20*100)</f>
        <v>91.5492957746479</v>
      </c>
      <c r="F26" s="214" t="n">
        <f aca="false">SUM(C26/D26*100)</f>
        <v>77.3960569978528</v>
      </c>
      <c r="G26" s="217"/>
      <c r="H26" s="215" t="n">
        <v>32</v>
      </c>
      <c r="I26" s="127" t="n">
        <v>9</v>
      </c>
      <c r="J26" s="87" t="s">
        <v>98</v>
      </c>
      <c r="K26" s="218"/>
      <c r="L26" s="219" t="s">
        <v>141</v>
      </c>
      <c r="M26" s="220" t="n">
        <v>71176</v>
      </c>
      <c r="N26" s="221" t="n">
        <f aca="false">SUM(H44)</f>
        <v>68547</v>
      </c>
      <c r="S26" s="122"/>
      <c r="T26" s="122"/>
      <c r="U26" s="122"/>
    </row>
    <row r="27" customFormat="false" ht="13.5" hidden="false" customHeight="false" outlineLevel="0" collapsed="false">
      <c r="A27" s="212" t="n">
        <v>6</v>
      </c>
      <c r="B27" s="87" t="s">
        <v>103</v>
      </c>
      <c r="C27" s="88" t="n">
        <f aca="false">SUM(H9)</f>
        <v>3508</v>
      </c>
      <c r="D27" s="88" t="n">
        <f aca="false">SUM(L9)</f>
        <v>5624</v>
      </c>
      <c r="E27" s="213" t="n">
        <f aca="false">SUM(N21/M21*100)</f>
        <v>151.79575941151</v>
      </c>
      <c r="F27" s="214" t="n">
        <f aca="false">SUM(C27/D27*100)</f>
        <v>62.375533428165</v>
      </c>
      <c r="G27" s="219"/>
      <c r="H27" s="215" t="n">
        <v>27</v>
      </c>
      <c r="I27" s="127" t="n">
        <v>4</v>
      </c>
      <c r="J27" s="87" t="s">
        <v>118</v>
      </c>
      <c r="L27" s="117"/>
      <c r="M27" s="122"/>
      <c r="S27" s="122"/>
      <c r="T27" s="122"/>
      <c r="U27" s="122"/>
    </row>
    <row r="28" customFormat="false" ht="13.5" hidden="false" customHeight="false" outlineLevel="0" collapsed="false">
      <c r="A28" s="212" t="n">
        <v>7</v>
      </c>
      <c r="B28" s="134" t="s">
        <v>94</v>
      </c>
      <c r="C28" s="88" t="n">
        <f aca="false">SUM(H10)</f>
        <v>2859</v>
      </c>
      <c r="D28" s="88" t="n">
        <f aca="false">SUM(L10)</f>
        <v>6156</v>
      </c>
      <c r="E28" s="213" t="n">
        <f aca="false">SUM(N22/M22*100)</f>
        <v>91.2252712188896</v>
      </c>
      <c r="F28" s="214" t="n">
        <f aca="false">SUM(C28/D28*100)</f>
        <v>46.4424951267057</v>
      </c>
      <c r="G28" s="219"/>
      <c r="H28" s="215" t="n">
        <v>22</v>
      </c>
      <c r="I28" s="127" t="n">
        <v>12</v>
      </c>
      <c r="J28" s="87" t="s">
        <v>113</v>
      </c>
      <c r="S28" s="122"/>
      <c r="T28" s="122"/>
      <c r="U28" s="122"/>
    </row>
    <row r="29" customFormat="false" ht="13.5" hidden="false" customHeight="false" outlineLevel="0" collapsed="false">
      <c r="A29" s="212" t="n">
        <v>8</v>
      </c>
      <c r="B29" s="132" t="s">
        <v>87</v>
      </c>
      <c r="C29" s="88" t="n">
        <f aca="false">SUM(H11)</f>
        <v>1379</v>
      </c>
      <c r="D29" s="88" t="n">
        <f aca="false">SUM(L11)</f>
        <v>1834</v>
      </c>
      <c r="E29" s="213" t="n">
        <f aca="false">SUM(N23/M23*100)</f>
        <v>90.1307189542484</v>
      </c>
      <c r="F29" s="214" t="n">
        <f aca="false">SUM(C29/D29*100)</f>
        <v>75.1908396946565</v>
      </c>
      <c r="G29" s="222"/>
      <c r="H29" s="215" t="n">
        <v>8</v>
      </c>
      <c r="I29" s="127" t="n">
        <v>32</v>
      </c>
      <c r="J29" s="87" t="s">
        <v>129</v>
      </c>
      <c r="L29" s="117"/>
      <c r="M29" s="122"/>
      <c r="S29" s="122"/>
      <c r="T29" s="122"/>
      <c r="U29" s="122"/>
    </row>
    <row r="30" customFormat="false" ht="13.5" hidden="false" customHeight="false" outlineLevel="0" collapsed="false">
      <c r="A30" s="212" t="n">
        <v>9</v>
      </c>
      <c r="B30" s="134" t="s">
        <v>89</v>
      </c>
      <c r="C30" s="88" t="n">
        <f aca="false">SUM(H12)</f>
        <v>916</v>
      </c>
      <c r="D30" s="88" t="n">
        <f aca="false">SUM(L12)</f>
        <v>1779</v>
      </c>
      <c r="E30" s="213" t="n">
        <f aca="false">SUM(N24/M24*100)</f>
        <v>121.003963011889</v>
      </c>
      <c r="F30" s="214" t="n">
        <f aca="false">SUM(C30/D30*100)</f>
        <v>51.4896008993817</v>
      </c>
      <c r="G30" s="217"/>
      <c r="H30" s="215" t="n">
        <v>1</v>
      </c>
      <c r="I30" s="127" t="n">
        <v>3</v>
      </c>
      <c r="J30" s="87" t="s">
        <v>104</v>
      </c>
      <c r="L30" s="117"/>
      <c r="M30" s="122"/>
      <c r="S30" s="122"/>
      <c r="T30" s="122"/>
      <c r="U30" s="122"/>
    </row>
    <row r="31" customFormat="false" ht="14.25" hidden="false" customHeight="false" outlineLevel="0" collapsed="false">
      <c r="A31" s="223" t="n">
        <v>10</v>
      </c>
      <c r="B31" s="136" t="s">
        <v>88</v>
      </c>
      <c r="C31" s="88" t="n">
        <f aca="false">SUM(H13)</f>
        <v>904</v>
      </c>
      <c r="D31" s="88" t="n">
        <f aca="false">SUM(L13)</f>
        <v>729</v>
      </c>
      <c r="E31" s="213" t="n">
        <f aca="false">SUM(N25/M25*100)</f>
        <v>90.7630522088353</v>
      </c>
      <c r="F31" s="224" t="n">
        <f aca="false">SUM(C31/D31*100)</f>
        <v>124.00548696845</v>
      </c>
      <c r="G31" s="225"/>
      <c r="H31" s="215" t="n">
        <v>0</v>
      </c>
      <c r="I31" s="127" t="n">
        <v>5</v>
      </c>
      <c r="J31" s="87" t="s">
        <v>131</v>
      </c>
      <c r="L31" s="117"/>
      <c r="M31" s="122"/>
      <c r="S31" s="122"/>
      <c r="T31" s="122"/>
      <c r="U31" s="122"/>
    </row>
    <row r="32" customFormat="false" ht="14.25" hidden="false" customHeight="false" outlineLevel="0" collapsed="false">
      <c r="A32" s="226"/>
      <c r="B32" s="227" t="s">
        <v>141</v>
      </c>
      <c r="C32" s="228" t="n">
        <f aca="false">SUM(H44)</f>
        <v>68547</v>
      </c>
      <c r="D32" s="228" t="n">
        <f aca="false">SUM(L14)</f>
        <v>87816</v>
      </c>
      <c r="E32" s="229" t="n">
        <f aca="false">SUM(N26/M26*100)</f>
        <v>96.3063392154659</v>
      </c>
      <c r="F32" s="230" t="n">
        <f aca="false">SUM(C32/D32*100)</f>
        <v>78.0575293796119</v>
      </c>
      <c r="G32" s="231"/>
      <c r="H32" s="232" t="n">
        <v>0</v>
      </c>
      <c r="I32" s="127" t="n">
        <v>8</v>
      </c>
      <c r="J32" s="87" t="s">
        <v>132</v>
      </c>
      <c r="L32" s="117"/>
      <c r="M32" s="122"/>
      <c r="S32" s="122"/>
      <c r="T32" s="122"/>
      <c r="U32" s="122"/>
    </row>
    <row r="33" customFormat="false" ht="13.5" hidden="false" customHeight="false" outlineLevel="0" collapsed="false">
      <c r="H33" s="215" t="n">
        <v>0</v>
      </c>
      <c r="I33" s="127" t="n">
        <v>10</v>
      </c>
      <c r="J33" s="87" t="s">
        <v>123</v>
      </c>
      <c r="L33" s="117"/>
      <c r="M33" s="122"/>
      <c r="S33" s="122"/>
      <c r="T33" s="122"/>
      <c r="U33" s="122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0" t="n">
        <v>0</v>
      </c>
      <c r="I34" s="127" t="n">
        <v>11</v>
      </c>
      <c r="J34" s="87" t="s">
        <v>125</v>
      </c>
      <c r="L34" s="117"/>
      <c r="M34" s="122"/>
      <c r="S34" s="122"/>
      <c r="T34" s="122"/>
      <c r="U34" s="122"/>
    </row>
    <row r="35" customFormat="false" ht="13.5" hidden="false" customHeight="false" outlineLevel="0" collapsed="false">
      <c r="H35" s="88" t="n">
        <v>0</v>
      </c>
      <c r="I35" s="127" t="n">
        <v>13</v>
      </c>
      <c r="J35" s="87" t="s">
        <v>91</v>
      </c>
      <c r="L35" s="117"/>
      <c r="M35" s="122"/>
      <c r="S35" s="122"/>
      <c r="T35" s="122"/>
      <c r="U35" s="122"/>
    </row>
    <row r="36" customFormat="false" ht="13.5" hidden="false" customHeight="false" outlineLevel="0" collapsed="false">
      <c r="A36" s="83"/>
      <c r="B36" s="117"/>
      <c r="C36" s="122"/>
      <c r="E36" s="167"/>
      <c r="F36" s="83"/>
      <c r="G36" s="83"/>
      <c r="H36" s="197" t="n">
        <v>0</v>
      </c>
      <c r="I36" s="127" t="n">
        <v>20</v>
      </c>
      <c r="J36" s="87" t="s">
        <v>120</v>
      </c>
      <c r="L36" s="117"/>
      <c r="M36" s="122"/>
      <c r="S36" s="122"/>
      <c r="T36" s="122"/>
      <c r="U36" s="122"/>
    </row>
    <row r="37" customFormat="false" ht="13.5" hidden="false" customHeight="false" outlineLevel="0" collapsed="false">
      <c r="A37" s="83"/>
      <c r="B37" s="155"/>
      <c r="C37" s="122"/>
      <c r="F37" s="122"/>
      <c r="G37" s="117"/>
      <c r="H37" s="197" t="n">
        <v>0</v>
      </c>
      <c r="I37" s="127" t="n">
        <v>27</v>
      </c>
      <c r="J37" s="87" t="s">
        <v>128</v>
      </c>
      <c r="L37" s="117"/>
      <c r="M37" s="122"/>
      <c r="S37" s="122"/>
      <c r="T37" s="122"/>
      <c r="U37" s="122"/>
    </row>
    <row r="38" customFormat="false" ht="13.5" hidden="false" customHeight="false" outlineLevel="0" collapsed="false">
      <c r="A38" s="83"/>
      <c r="B38" s="83"/>
      <c r="C38" s="122"/>
      <c r="F38" s="122"/>
      <c r="G38" s="83"/>
      <c r="H38" s="197" t="n">
        <v>0</v>
      </c>
      <c r="I38" s="127" t="n">
        <v>28</v>
      </c>
      <c r="J38" s="87" t="s">
        <v>127</v>
      </c>
      <c r="L38" s="117"/>
      <c r="M38" s="122"/>
      <c r="S38" s="122"/>
      <c r="T38" s="122"/>
      <c r="U38" s="122"/>
    </row>
    <row r="39" customFormat="false" ht="13.5" hidden="false" customHeight="false" outlineLevel="0" collapsed="false">
      <c r="A39" s="83"/>
      <c r="B39" s="117"/>
      <c r="C39" s="122"/>
      <c r="F39" s="122"/>
      <c r="G39" s="155"/>
      <c r="H39" s="197" t="n">
        <v>0</v>
      </c>
      <c r="I39" s="127" t="n">
        <v>29</v>
      </c>
      <c r="J39" s="87" t="s">
        <v>122</v>
      </c>
      <c r="L39" s="117"/>
      <c r="M39" s="122"/>
      <c r="S39" s="122"/>
      <c r="T39" s="122"/>
      <c r="U39" s="122"/>
    </row>
    <row r="40" customFormat="false" ht="13.5" hidden="false" customHeight="false" outlineLevel="0" collapsed="false">
      <c r="A40" s="83"/>
      <c r="B40" s="83"/>
      <c r="C40" s="122"/>
      <c r="F40" s="83"/>
      <c r="G40" s="83"/>
      <c r="H40" s="197" t="n">
        <v>0</v>
      </c>
      <c r="I40" s="127" t="n">
        <v>30</v>
      </c>
      <c r="J40" s="87" t="s">
        <v>110</v>
      </c>
      <c r="L40" s="117"/>
      <c r="M40" s="122"/>
      <c r="S40" s="122"/>
      <c r="T40" s="122"/>
      <c r="U40" s="122"/>
    </row>
    <row r="41" customFormat="false" ht="13.5" hidden="false" customHeight="false" outlineLevel="0" collapsed="false">
      <c r="H41" s="197" t="n">
        <v>0</v>
      </c>
      <c r="I41" s="127" t="n">
        <v>31</v>
      </c>
      <c r="J41" s="87" t="s">
        <v>92</v>
      </c>
      <c r="L41" s="117"/>
      <c r="M41" s="122"/>
      <c r="S41" s="122"/>
      <c r="T41" s="122"/>
      <c r="U41" s="122"/>
    </row>
    <row r="42" customFormat="false" ht="13.5" hidden="false" customHeight="false" outlineLevel="0" collapsed="false">
      <c r="H42" s="197" t="n">
        <v>0</v>
      </c>
      <c r="I42" s="127" t="n">
        <v>35</v>
      </c>
      <c r="J42" s="87" t="s">
        <v>109</v>
      </c>
      <c r="L42" s="117"/>
      <c r="M42" s="122"/>
      <c r="S42" s="122"/>
      <c r="T42" s="122"/>
      <c r="U42" s="122"/>
    </row>
    <row r="43" customFormat="false" ht="13.5" hidden="false" customHeight="false" outlineLevel="0" collapsed="false">
      <c r="H43" s="197" t="n">
        <v>0</v>
      </c>
      <c r="I43" s="127" t="n">
        <v>39</v>
      </c>
      <c r="J43" s="87" t="s">
        <v>108</v>
      </c>
      <c r="L43" s="117"/>
      <c r="M43" s="122"/>
      <c r="S43" s="233"/>
      <c r="T43" s="233"/>
      <c r="U43" s="233"/>
    </row>
    <row r="44" customFormat="false" ht="13.5" hidden="false" customHeight="false" outlineLevel="0" collapsed="false">
      <c r="H44" s="234" t="n">
        <f aca="false">SUM(H4:H43)</f>
        <v>68547</v>
      </c>
      <c r="I44" s="127"/>
      <c r="J44" s="235" t="s">
        <v>142</v>
      </c>
      <c r="L44" s="117"/>
      <c r="M44" s="122"/>
    </row>
    <row r="45" customFormat="false" ht="13.5" hidden="false" customHeight="false" outlineLevel="0" collapsed="false">
      <c r="R45" s="186"/>
    </row>
    <row r="46" customFormat="false" ht="13.5" hidden="false" customHeight="true" outlineLevel="0" collapsed="false">
      <c r="R46" s="78"/>
      <c r="S46" s="190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6" t="s">
        <v>80</v>
      </c>
      <c r="I47" s="127"/>
      <c r="J47" s="237" t="s">
        <v>42</v>
      </c>
      <c r="K47" s="219"/>
      <c r="L47" s="238" t="s">
        <v>143</v>
      </c>
      <c r="S47" s="122"/>
      <c r="T47" s="122"/>
      <c r="U47" s="122"/>
      <c r="V47" s="122"/>
    </row>
    <row r="48" customFormat="false" ht="13.5" hidden="false" customHeight="false" outlineLevel="0" collapsed="false">
      <c r="H48" s="239" t="s">
        <v>138</v>
      </c>
      <c r="I48" s="140"/>
      <c r="J48" s="240" t="s">
        <v>81</v>
      </c>
      <c r="K48" s="241"/>
      <c r="L48" s="242" t="s">
        <v>138</v>
      </c>
      <c r="S48" s="122"/>
      <c r="T48" s="122"/>
      <c r="U48" s="122"/>
      <c r="V48" s="122"/>
    </row>
    <row r="49" customFormat="false" ht="13.5" hidden="false" customHeight="false" outlineLevel="0" collapsed="false">
      <c r="H49" s="88" t="n">
        <v>70790</v>
      </c>
      <c r="I49" s="127" t="n">
        <v>26</v>
      </c>
      <c r="J49" s="87" t="s">
        <v>85</v>
      </c>
      <c r="K49" s="219" t="n">
        <f aca="false">SUM(I49)</f>
        <v>26</v>
      </c>
      <c r="L49" s="243" t="n">
        <v>80988</v>
      </c>
      <c r="M49" s="83"/>
      <c r="N49" s="193"/>
      <c r="O49" s="193"/>
      <c r="S49" s="122"/>
      <c r="T49" s="122"/>
      <c r="U49" s="122"/>
      <c r="V49" s="122"/>
    </row>
    <row r="50" customFormat="false" ht="13.5" hidden="false" customHeight="false" outlineLevel="0" collapsed="false">
      <c r="H50" s="88" t="n">
        <v>21544</v>
      </c>
      <c r="I50" s="127" t="n">
        <v>33</v>
      </c>
      <c r="J50" s="87" t="s">
        <v>84</v>
      </c>
      <c r="K50" s="219" t="n">
        <f aca="false">SUM(I50)</f>
        <v>33</v>
      </c>
      <c r="L50" s="243" t="n">
        <v>9330</v>
      </c>
      <c r="M50" s="122"/>
      <c r="N50" s="122"/>
      <c r="O50" s="122"/>
      <c r="S50" s="122"/>
      <c r="T50" s="122"/>
      <c r="U50" s="122"/>
      <c r="V50" s="122"/>
    </row>
    <row r="51" customFormat="false" ht="13.5" hidden="false" customHeight="false" outlineLevel="0" collapsed="false">
      <c r="H51" s="197" t="n">
        <v>11408</v>
      </c>
      <c r="I51" s="127" t="n">
        <v>13</v>
      </c>
      <c r="J51" s="87" t="s">
        <v>91</v>
      </c>
      <c r="K51" s="219" t="n">
        <f aca="false">SUM(I51)</f>
        <v>13</v>
      </c>
      <c r="L51" s="243" t="n">
        <v>22094</v>
      </c>
      <c r="M51" s="122"/>
      <c r="N51" s="122"/>
      <c r="O51" s="122"/>
      <c r="S51" s="122"/>
      <c r="T51" s="122"/>
      <c r="U51" s="122"/>
      <c r="V51" s="122"/>
    </row>
    <row r="52" customFormat="false" ht="14.25" hidden="false" customHeight="false" outlineLevel="0" collapsed="false">
      <c r="H52" s="197" t="n">
        <v>10760</v>
      </c>
      <c r="I52" s="127" t="n">
        <v>34</v>
      </c>
      <c r="J52" s="87" t="s">
        <v>88</v>
      </c>
      <c r="K52" s="219" t="n">
        <f aca="false">SUM(I52)</f>
        <v>34</v>
      </c>
      <c r="L52" s="243" t="n">
        <v>13158</v>
      </c>
      <c r="M52" s="122"/>
      <c r="N52" s="122"/>
      <c r="O52" s="122"/>
      <c r="S52" s="122"/>
      <c r="T52" s="122"/>
      <c r="U52" s="122"/>
      <c r="V52" s="122"/>
    </row>
    <row r="53" customFormat="false" ht="13.5" hidden="false" customHeight="false" outlineLevel="0" collapsed="false">
      <c r="A53" s="211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173" t="s">
        <v>51</v>
      </c>
      <c r="H53" s="197" t="n">
        <v>10217</v>
      </c>
      <c r="I53" s="127" t="n">
        <v>16</v>
      </c>
      <c r="J53" s="87" t="s">
        <v>86</v>
      </c>
      <c r="K53" s="219" t="n">
        <f aca="false">SUM(I53)</f>
        <v>16</v>
      </c>
      <c r="L53" s="243" t="n">
        <v>13510</v>
      </c>
      <c r="M53" s="122"/>
      <c r="N53" s="122"/>
      <c r="O53" s="122"/>
      <c r="S53" s="122"/>
      <c r="T53" s="122"/>
      <c r="U53" s="122"/>
      <c r="V53" s="122"/>
    </row>
    <row r="54" customFormat="false" ht="13.5" hidden="false" customHeight="false" outlineLevel="0" collapsed="false">
      <c r="A54" s="212" t="n">
        <v>1</v>
      </c>
      <c r="B54" s="87" t="s">
        <v>85</v>
      </c>
      <c r="C54" s="88" t="n">
        <f aca="false">SUM(H49)</f>
        <v>70790</v>
      </c>
      <c r="D54" s="88" t="n">
        <f aca="false">SUM(L49)</f>
        <v>80988</v>
      </c>
      <c r="E54" s="213" t="n">
        <f aca="false">SUM(N63/M63*100)</f>
        <v>127.678378183392</v>
      </c>
      <c r="F54" s="213" t="n">
        <f aca="false">SUM(C54/D54*100)</f>
        <v>87.4080110633674</v>
      </c>
      <c r="G54" s="219"/>
      <c r="H54" s="197" t="n">
        <v>6705</v>
      </c>
      <c r="I54" s="127" t="n">
        <v>25</v>
      </c>
      <c r="J54" s="87" t="s">
        <v>96</v>
      </c>
      <c r="K54" s="219" t="n">
        <f aca="false">SUM(I54)</f>
        <v>25</v>
      </c>
      <c r="L54" s="243" t="n">
        <v>7918</v>
      </c>
      <c r="M54" s="122"/>
      <c r="N54" s="122"/>
      <c r="O54" s="122"/>
      <c r="S54" s="122"/>
      <c r="T54" s="122"/>
      <c r="U54" s="122"/>
      <c r="V54" s="122"/>
    </row>
    <row r="55" customFormat="false" ht="13.5" hidden="false" customHeight="false" outlineLevel="0" collapsed="false">
      <c r="A55" s="212" t="n">
        <v>2</v>
      </c>
      <c r="B55" s="87" t="s">
        <v>84</v>
      </c>
      <c r="C55" s="88" t="n">
        <f aca="false">SUM(H50)</f>
        <v>21544</v>
      </c>
      <c r="D55" s="88" t="n">
        <f aca="false">SUM(L50)</f>
        <v>9330</v>
      </c>
      <c r="E55" s="213" t="n">
        <f aca="false">SUM(N64/M64*100)</f>
        <v>94.2927170868347</v>
      </c>
      <c r="F55" s="213" t="n">
        <f aca="false">SUM(C55/D55*100)</f>
        <v>230.91103965702</v>
      </c>
      <c r="G55" s="219"/>
      <c r="H55" s="197" t="n">
        <v>3044</v>
      </c>
      <c r="I55" s="127" t="n">
        <v>24</v>
      </c>
      <c r="J55" s="87" t="s">
        <v>93</v>
      </c>
      <c r="K55" s="219" t="n">
        <f aca="false">SUM(I55)</f>
        <v>24</v>
      </c>
      <c r="L55" s="243" t="n">
        <v>5225</v>
      </c>
      <c r="M55" s="122"/>
      <c r="N55" s="122"/>
      <c r="O55" s="122"/>
      <c r="S55" s="122"/>
      <c r="T55" s="122"/>
      <c r="U55" s="122"/>
      <c r="V55" s="122"/>
    </row>
    <row r="56" customFormat="false" ht="13.5" hidden="false" customHeight="false" outlineLevel="0" collapsed="false">
      <c r="A56" s="212" t="n">
        <v>3</v>
      </c>
      <c r="B56" s="87" t="s">
        <v>91</v>
      </c>
      <c r="C56" s="88" t="n">
        <f aca="false">SUM(H51)</f>
        <v>11408</v>
      </c>
      <c r="D56" s="88" t="n">
        <f aca="false">SUM(L51)</f>
        <v>22094</v>
      </c>
      <c r="E56" s="213" t="n">
        <f aca="false">SUM(N65/M65*100)</f>
        <v>117.017129962047</v>
      </c>
      <c r="F56" s="213" t="n">
        <f aca="false">SUM(C56/D56*100)</f>
        <v>51.6339277631936</v>
      </c>
      <c r="G56" s="219"/>
      <c r="H56" s="197" t="n">
        <v>2950</v>
      </c>
      <c r="I56" s="127" t="n">
        <v>21</v>
      </c>
      <c r="J56" s="87" t="s">
        <v>107</v>
      </c>
      <c r="K56" s="219" t="n">
        <f aca="false">SUM(I56)</f>
        <v>21</v>
      </c>
      <c r="L56" s="243" t="n">
        <v>3138</v>
      </c>
      <c r="M56" s="122"/>
      <c r="N56" s="122"/>
      <c r="O56" s="122"/>
      <c r="S56" s="122"/>
      <c r="T56" s="122"/>
      <c r="U56" s="122"/>
      <c r="V56" s="122"/>
    </row>
    <row r="57" customFormat="false" ht="13.5" hidden="false" customHeight="false" outlineLevel="0" collapsed="false">
      <c r="A57" s="212" t="n">
        <v>4</v>
      </c>
      <c r="B57" s="87" t="s">
        <v>88</v>
      </c>
      <c r="C57" s="88" t="n">
        <f aca="false">SUM(H52)</f>
        <v>10760</v>
      </c>
      <c r="D57" s="88" t="n">
        <f aca="false">SUM(L52)</f>
        <v>13158</v>
      </c>
      <c r="E57" s="213" t="n">
        <f aca="false">SUM(N66/M66*100)</f>
        <v>118.099001207332</v>
      </c>
      <c r="F57" s="213" t="n">
        <f aca="false">SUM(C57/D57*100)</f>
        <v>81.7753457972336</v>
      </c>
      <c r="G57" s="219"/>
      <c r="H57" s="215" t="n">
        <v>2868</v>
      </c>
      <c r="I57" s="127" t="n">
        <v>36</v>
      </c>
      <c r="J57" s="87" t="s">
        <v>89</v>
      </c>
      <c r="K57" s="219" t="n">
        <f aca="false">SUM(I57)</f>
        <v>36</v>
      </c>
      <c r="L57" s="243" t="n">
        <v>2112</v>
      </c>
      <c r="M57" s="122"/>
      <c r="N57" s="122"/>
      <c r="O57" s="122"/>
      <c r="S57" s="122"/>
      <c r="T57" s="122"/>
      <c r="U57" s="122"/>
      <c r="V57" s="122"/>
    </row>
    <row r="58" customFormat="false" ht="14.25" hidden="false" customHeight="false" outlineLevel="0" collapsed="false">
      <c r="A58" s="212" t="n">
        <v>5</v>
      </c>
      <c r="B58" s="87" t="s">
        <v>86</v>
      </c>
      <c r="C58" s="88" t="n">
        <f aca="false">SUM(H53)</f>
        <v>10217</v>
      </c>
      <c r="D58" s="88" t="n">
        <f aca="false">SUM(L53)</f>
        <v>13510</v>
      </c>
      <c r="E58" s="213" t="n">
        <f aca="false">SUM(N67/M67*100)</f>
        <v>108.299766800933</v>
      </c>
      <c r="F58" s="213" t="n">
        <f aca="false">SUM(C58/D58*100)</f>
        <v>75.6254626202813</v>
      </c>
      <c r="G58" s="217"/>
      <c r="H58" s="201" t="n">
        <v>2673</v>
      </c>
      <c r="I58" s="135" t="n">
        <v>22</v>
      </c>
      <c r="J58" s="136" t="s">
        <v>105</v>
      </c>
      <c r="K58" s="157" t="n">
        <f aca="false">SUM(I58)</f>
        <v>22</v>
      </c>
      <c r="L58" s="244" t="n">
        <v>0</v>
      </c>
      <c r="M58" s="122"/>
      <c r="N58" s="122"/>
      <c r="O58" s="122"/>
      <c r="S58" s="122"/>
      <c r="T58" s="122"/>
      <c r="U58" s="122"/>
      <c r="V58" s="122"/>
    </row>
    <row r="59" customFormat="false" ht="14.25" hidden="false" customHeight="false" outlineLevel="0" collapsed="false">
      <c r="A59" s="212" t="n">
        <v>6</v>
      </c>
      <c r="B59" s="87" t="s">
        <v>96</v>
      </c>
      <c r="C59" s="88" t="n">
        <f aca="false">SUM(H54)</f>
        <v>6705</v>
      </c>
      <c r="D59" s="88" t="n">
        <f aca="false">SUM(L54)</f>
        <v>7918</v>
      </c>
      <c r="E59" s="213" t="n">
        <f aca="false">SUM(N68/M68*100)</f>
        <v>114.419795221843</v>
      </c>
      <c r="F59" s="213" t="n">
        <f aca="false">SUM(C59/D59*100)</f>
        <v>84.6804748673908</v>
      </c>
      <c r="G59" s="219"/>
      <c r="H59" s="215" t="n">
        <v>2520</v>
      </c>
      <c r="I59" s="245" t="n">
        <v>40</v>
      </c>
      <c r="J59" s="141" t="s">
        <v>87</v>
      </c>
      <c r="K59" s="76" t="s">
        <v>144</v>
      </c>
      <c r="L59" s="246" t="n">
        <v>165675</v>
      </c>
      <c r="M59" s="122"/>
      <c r="N59" s="122"/>
      <c r="O59" s="122"/>
      <c r="S59" s="122"/>
      <c r="T59" s="122"/>
      <c r="U59" s="122"/>
      <c r="V59" s="122"/>
    </row>
    <row r="60" customFormat="false" ht="13.5" hidden="false" customHeight="false" outlineLevel="0" collapsed="false">
      <c r="A60" s="212" t="n">
        <v>7</v>
      </c>
      <c r="B60" s="87" t="s">
        <v>93</v>
      </c>
      <c r="C60" s="88" t="n">
        <f aca="false">SUM(H55)</f>
        <v>3044</v>
      </c>
      <c r="D60" s="88" t="n">
        <f aca="false">SUM(L55)</f>
        <v>5225</v>
      </c>
      <c r="E60" s="213" t="n">
        <f aca="false">SUM(N69/M69*100)</f>
        <v>133.100131176213</v>
      </c>
      <c r="F60" s="213" t="n">
        <f aca="false">SUM(C60/D60*100)</f>
        <v>58.2583732057416</v>
      </c>
      <c r="G60" s="219"/>
      <c r="H60" s="215" t="n">
        <v>1083</v>
      </c>
      <c r="I60" s="245" t="n">
        <v>38</v>
      </c>
      <c r="J60" s="87" t="s">
        <v>90</v>
      </c>
      <c r="K60" s="83"/>
      <c r="L60" s="247"/>
      <c r="M60" s="122"/>
      <c r="N60" s="83"/>
      <c r="O60" s="83"/>
      <c r="S60" s="122"/>
      <c r="T60" s="122"/>
      <c r="U60" s="122"/>
      <c r="V60" s="122"/>
    </row>
    <row r="61" customFormat="false" ht="13.5" hidden="false" customHeight="false" outlineLevel="0" collapsed="false">
      <c r="A61" s="212" t="n">
        <v>8</v>
      </c>
      <c r="B61" s="87" t="s">
        <v>107</v>
      </c>
      <c r="C61" s="88" t="n">
        <f aca="false">SUM(H56)</f>
        <v>2950</v>
      </c>
      <c r="D61" s="88" t="n">
        <f aca="false">SUM(L56)</f>
        <v>3138</v>
      </c>
      <c r="E61" s="213" t="n">
        <f aca="false">SUM(N70/M70*100)</f>
        <v>164.712451144612</v>
      </c>
      <c r="F61" s="213" t="n">
        <f aca="false">SUM(C61/D61*100)</f>
        <v>94.0089228808158</v>
      </c>
      <c r="G61" s="222"/>
      <c r="H61" s="215" t="n">
        <v>945</v>
      </c>
      <c r="I61" s="245" t="n">
        <v>15</v>
      </c>
      <c r="J61" s="87" t="s">
        <v>111</v>
      </c>
      <c r="K61" s="204"/>
      <c r="S61" s="122"/>
      <c r="T61" s="122"/>
      <c r="U61" s="122"/>
      <c r="V61" s="122"/>
    </row>
    <row r="62" customFormat="false" ht="13.5" hidden="false" customHeight="false" outlineLevel="0" collapsed="false">
      <c r="A62" s="212" t="n">
        <v>9</v>
      </c>
      <c r="B62" s="87" t="s">
        <v>89</v>
      </c>
      <c r="C62" s="88" t="n">
        <f aca="false">SUM(H57)</f>
        <v>2868</v>
      </c>
      <c r="D62" s="88" t="n">
        <f aca="false">SUM(L57)</f>
        <v>2112</v>
      </c>
      <c r="E62" s="213" t="n">
        <f aca="false">SUM(N71/M71*100)</f>
        <v>89.0683229813665</v>
      </c>
      <c r="F62" s="213" t="n">
        <f aca="false">SUM(C62/D62*100)</f>
        <v>135.795454545455</v>
      </c>
      <c r="G62" s="217"/>
      <c r="H62" s="215" t="n">
        <v>628</v>
      </c>
      <c r="I62" s="248" t="n">
        <v>1</v>
      </c>
      <c r="J62" s="87" t="s">
        <v>115</v>
      </c>
      <c r="K62" s="204"/>
      <c r="L62" s="205" t="s">
        <v>145</v>
      </c>
      <c r="M62" s="249" t="s">
        <v>101</v>
      </c>
      <c r="N62" s="207" t="s">
        <v>140</v>
      </c>
      <c r="O62" s="83"/>
      <c r="S62" s="122"/>
      <c r="T62" s="122"/>
      <c r="U62" s="122"/>
      <c r="V62" s="122"/>
    </row>
    <row r="63" customFormat="false" ht="14.25" hidden="false" customHeight="false" outlineLevel="0" collapsed="false">
      <c r="A63" s="223" t="n">
        <v>10</v>
      </c>
      <c r="B63" s="136" t="s">
        <v>105</v>
      </c>
      <c r="C63" s="88" t="n">
        <f aca="false">SUM(H58)</f>
        <v>2673</v>
      </c>
      <c r="D63" s="200" t="n">
        <f aca="false">SUM(L58)</f>
        <v>0</v>
      </c>
      <c r="E63" s="250" t="n">
        <f aca="false">SUM(N72/M72*100)</f>
        <v>219.098360655738</v>
      </c>
      <c r="F63" s="251" t="s">
        <v>146</v>
      </c>
      <c r="G63" s="225"/>
      <c r="H63" s="215" t="n">
        <v>561</v>
      </c>
      <c r="I63" s="127" t="n">
        <v>3</v>
      </c>
      <c r="J63" s="87" t="s">
        <v>104</v>
      </c>
      <c r="K63" s="219" t="n">
        <f aca="false">SUM(K49)</f>
        <v>26</v>
      </c>
      <c r="L63" s="87" t="s">
        <v>85</v>
      </c>
      <c r="M63" s="252" t="n">
        <v>55444</v>
      </c>
      <c r="N63" s="88" t="n">
        <f aca="false">SUM(H49)</f>
        <v>70790</v>
      </c>
      <c r="O63" s="196"/>
      <c r="S63" s="122"/>
      <c r="T63" s="122"/>
      <c r="U63" s="122"/>
      <c r="V63" s="122"/>
    </row>
    <row r="64" customFormat="false" ht="14.25" hidden="false" customHeight="false" outlineLevel="0" collapsed="false">
      <c r="A64" s="226"/>
      <c r="B64" s="227" t="s">
        <v>141</v>
      </c>
      <c r="C64" s="228" t="n">
        <f aca="false">SUM(H89)</f>
        <v>150011</v>
      </c>
      <c r="D64" s="228" t="n">
        <f aca="false">SUM(L59)</f>
        <v>165675</v>
      </c>
      <c r="E64" s="250" t="n">
        <f aca="false">SUM(N73/M73*100)</f>
        <v>115.062052249682</v>
      </c>
      <c r="F64" s="229" t="n">
        <f aca="false">SUM(C64/D64*100)</f>
        <v>90.5453448015693</v>
      </c>
      <c r="G64" s="231"/>
      <c r="H64" s="253" t="n">
        <v>256</v>
      </c>
      <c r="I64" s="127" t="n">
        <v>9</v>
      </c>
      <c r="J64" s="87" t="s">
        <v>98</v>
      </c>
      <c r="K64" s="219" t="n">
        <f aca="false">SUM(K50)</f>
        <v>33</v>
      </c>
      <c r="L64" s="87" t="s">
        <v>84</v>
      </c>
      <c r="M64" s="252" t="n">
        <v>22848</v>
      </c>
      <c r="N64" s="88" t="n">
        <f aca="false">SUM(H50)</f>
        <v>21544</v>
      </c>
      <c r="O64" s="196"/>
      <c r="S64" s="122"/>
      <c r="T64" s="122"/>
      <c r="U64" s="122"/>
      <c r="V64" s="122"/>
    </row>
    <row r="65" customFormat="false" ht="13.5" hidden="false" customHeight="false" outlineLevel="0" collapsed="false">
      <c r="H65" s="88" t="n">
        <v>203</v>
      </c>
      <c r="I65" s="127" t="n">
        <v>31</v>
      </c>
      <c r="J65" s="87" t="s">
        <v>92</v>
      </c>
      <c r="K65" s="219" t="n">
        <f aca="false">SUM(K51)</f>
        <v>13</v>
      </c>
      <c r="L65" s="87" t="s">
        <v>91</v>
      </c>
      <c r="M65" s="252" t="n">
        <v>9749</v>
      </c>
      <c r="N65" s="88" t="n">
        <f aca="false">SUM(H51)</f>
        <v>11408</v>
      </c>
      <c r="O65" s="196"/>
      <c r="S65" s="122"/>
      <c r="T65" s="122"/>
      <c r="U65" s="122"/>
      <c r="V65" s="122"/>
    </row>
    <row r="66" customFormat="false" ht="13.5" hidden="false" customHeight="false" outlineLevel="0" collapsed="false">
      <c r="H66" s="197" t="n">
        <v>192</v>
      </c>
      <c r="I66" s="127" t="n">
        <v>30</v>
      </c>
      <c r="J66" s="87" t="s">
        <v>110</v>
      </c>
      <c r="K66" s="219" t="n">
        <f aca="false">SUM(K52)</f>
        <v>34</v>
      </c>
      <c r="L66" s="87" t="s">
        <v>88</v>
      </c>
      <c r="M66" s="252" t="n">
        <v>9111</v>
      </c>
      <c r="N66" s="88" t="n">
        <f aca="false">SUM(H52)</f>
        <v>10760</v>
      </c>
      <c r="O66" s="196"/>
      <c r="S66" s="122"/>
      <c r="T66" s="122"/>
      <c r="U66" s="122"/>
      <c r="V66" s="122"/>
    </row>
    <row r="67" customFormat="false" ht="13.5" hidden="false" customHeight="false" outlineLevel="0" collapsed="false">
      <c r="B67" s="83"/>
      <c r="C67" s="83"/>
      <c r="D67" s="83"/>
      <c r="E67" s="83"/>
      <c r="H67" s="197" t="n">
        <v>180</v>
      </c>
      <c r="I67" s="127" t="n">
        <v>28</v>
      </c>
      <c r="J67" s="87" t="s">
        <v>127</v>
      </c>
      <c r="K67" s="219" t="n">
        <f aca="false">SUM(K53)</f>
        <v>16</v>
      </c>
      <c r="L67" s="87" t="s">
        <v>86</v>
      </c>
      <c r="M67" s="252" t="n">
        <v>9434</v>
      </c>
      <c r="N67" s="88" t="n">
        <f aca="false">SUM(H53)</f>
        <v>10217</v>
      </c>
      <c r="O67" s="196"/>
      <c r="S67" s="122"/>
      <c r="T67" s="122"/>
      <c r="U67" s="122"/>
      <c r="V67" s="122"/>
    </row>
    <row r="68" customFormat="false" ht="13.5" hidden="false" customHeight="false" outlineLevel="0" collapsed="false">
      <c r="B68" s="254"/>
      <c r="C68" s="122"/>
      <c r="D68" s="83"/>
      <c r="F68" s="83"/>
      <c r="H68" s="197" t="n">
        <v>160</v>
      </c>
      <c r="I68" s="127" t="n">
        <v>23</v>
      </c>
      <c r="J68" s="87" t="s">
        <v>126</v>
      </c>
      <c r="K68" s="219" t="n">
        <f aca="false">SUM(K54)</f>
        <v>25</v>
      </c>
      <c r="L68" s="87" t="s">
        <v>96</v>
      </c>
      <c r="M68" s="252" t="n">
        <v>5860</v>
      </c>
      <c r="N68" s="88" t="n">
        <f aca="false">SUM(H54)</f>
        <v>6705</v>
      </c>
      <c r="O68" s="196"/>
      <c r="S68" s="122"/>
      <c r="T68" s="122"/>
      <c r="U68" s="122"/>
      <c r="V68" s="122"/>
    </row>
    <row r="69" customFormat="false" ht="13.5" hidden="false" customHeight="false" outlineLevel="0" collapsed="false">
      <c r="B69" s="254"/>
      <c r="C69" s="122"/>
      <c r="D69" s="83"/>
      <c r="F69" s="83"/>
      <c r="H69" s="197" t="n">
        <v>117</v>
      </c>
      <c r="I69" s="127" t="n">
        <v>29</v>
      </c>
      <c r="J69" s="87" t="s">
        <v>122</v>
      </c>
      <c r="K69" s="219" t="n">
        <f aca="false">SUM(K55)</f>
        <v>24</v>
      </c>
      <c r="L69" s="87" t="s">
        <v>93</v>
      </c>
      <c r="M69" s="252" t="n">
        <v>2287</v>
      </c>
      <c r="N69" s="88" t="n">
        <f aca="false">SUM(H55)</f>
        <v>3044</v>
      </c>
      <c r="O69" s="196"/>
      <c r="S69" s="122"/>
      <c r="T69" s="122"/>
      <c r="U69" s="122"/>
      <c r="V69" s="122"/>
    </row>
    <row r="70" customFormat="false" ht="13.5" hidden="false" customHeight="false" outlineLevel="0" collapsed="false">
      <c r="B70" s="255"/>
      <c r="C70" s="83"/>
      <c r="D70" s="83"/>
      <c r="F70" s="83"/>
      <c r="H70" s="197" t="n">
        <v>71</v>
      </c>
      <c r="I70" s="127" t="n">
        <v>37</v>
      </c>
      <c r="J70" s="87" t="s">
        <v>106</v>
      </c>
      <c r="K70" s="219" t="n">
        <f aca="false">SUM(K56)</f>
        <v>21</v>
      </c>
      <c r="L70" s="87" t="s">
        <v>107</v>
      </c>
      <c r="M70" s="252" t="n">
        <v>1791</v>
      </c>
      <c r="N70" s="88" t="n">
        <f aca="false">SUM(H56)</f>
        <v>2950</v>
      </c>
      <c r="O70" s="196"/>
      <c r="S70" s="122"/>
      <c r="T70" s="122"/>
      <c r="U70" s="122"/>
      <c r="V70" s="122"/>
    </row>
    <row r="71" customFormat="false" ht="13.5" hidden="false" customHeight="false" outlineLevel="0" collapsed="false">
      <c r="B71" s="204"/>
      <c r="C71" s="83"/>
      <c r="D71" s="83"/>
      <c r="H71" s="197" t="n">
        <v>54</v>
      </c>
      <c r="I71" s="127" t="n">
        <v>14</v>
      </c>
      <c r="J71" s="87" t="s">
        <v>103</v>
      </c>
      <c r="K71" s="219" t="n">
        <f aca="false">SUM(K57)</f>
        <v>36</v>
      </c>
      <c r="L71" s="87" t="s">
        <v>89</v>
      </c>
      <c r="M71" s="252" t="n">
        <v>3220</v>
      </c>
      <c r="N71" s="88" t="n">
        <f aca="false">SUM(H57)</f>
        <v>2868</v>
      </c>
      <c r="O71" s="196"/>
      <c r="S71" s="122"/>
      <c r="T71" s="122"/>
      <c r="U71" s="122"/>
      <c r="V71" s="122"/>
    </row>
    <row r="72" customFormat="false" ht="14.25" hidden="false" customHeight="false" outlineLevel="0" collapsed="false">
      <c r="B72" s="204"/>
      <c r="C72" s="83"/>
      <c r="D72" s="83"/>
      <c r="H72" s="197" t="n">
        <v>41</v>
      </c>
      <c r="I72" s="127" t="n">
        <v>17</v>
      </c>
      <c r="J72" s="87" t="s">
        <v>94</v>
      </c>
      <c r="K72" s="219" t="n">
        <f aca="false">SUM(K58)</f>
        <v>22</v>
      </c>
      <c r="L72" s="136" t="s">
        <v>105</v>
      </c>
      <c r="M72" s="256" t="n">
        <v>1220</v>
      </c>
      <c r="N72" s="200" t="n">
        <f aca="false">SUM(H58)</f>
        <v>2673</v>
      </c>
      <c r="O72" s="196"/>
      <c r="S72" s="122"/>
      <c r="T72" s="122"/>
      <c r="U72" s="122"/>
      <c r="V72" s="122"/>
    </row>
    <row r="73" customFormat="false" ht="14.25" hidden="false" customHeight="false" outlineLevel="0" collapsed="false">
      <c r="B73" s="204"/>
      <c r="C73" s="83"/>
      <c r="D73" s="83"/>
      <c r="H73" s="197" t="n">
        <v>41</v>
      </c>
      <c r="I73" s="127" t="n">
        <v>27</v>
      </c>
      <c r="J73" s="87" t="s">
        <v>128</v>
      </c>
      <c r="K73" s="88"/>
      <c r="L73" s="257" t="s">
        <v>135</v>
      </c>
      <c r="M73" s="258" t="n">
        <v>130374</v>
      </c>
      <c r="N73" s="163" t="n">
        <f aca="false">SUM(H89)</f>
        <v>150011</v>
      </c>
      <c r="O73" s="196"/>
      <c r="S73" s="122"/>
      <c r="T73" s="122"/>
      <c r="U73" s="122"/>
      <c r="V73" s="122"/>
    </row>
    <row r="74" customFormat="false" ht="13.5" hidden="false" customHeight="false" outlineLevel="0" collapsed="false">
      <c r="B74" s="204"/>
      <c r="C74" s="83"/>
      <c r="D74" s="83"/>
      <c r="H74" s="197" t="n">
        <v>0</v>
      </c>
      <c r="I74" s="127" t="n">
        <v>2</v>
      </c>
      <c r="J74" s="87" t="s">
        <v>102</v>
      </c>
      <c r="K74" s="122"/>
      <c r="L74" s="122"/>
      <c r="M74" s="83"/>
      <c r="N74" s="122"/>
      <c r="O74" s="122"/>
      <c r="S74" s="122"/>
      <c r="T74" s="122"/>
      <c r="U74" s="122"/>
      <c r="V74" s="122"/>
    </row>
    <row r="75" customFormat="false" ht="13.5" hidden="false" customHeight="false" outlineLevel="0" collapsed="false">
      <c r="B75" s="204"/>
      <c r="C75" s="83"/>
      <c r="D75" s="83"/>
      <c r="H75" s="197" t="n">
        <v>0</v>
      </c>
      <c r="I75" s="127" t="n">
        <v>4</v>
      </c>
      <c r="J75" s="87" t="s">
        <v>118</v>
      </c>
      <c r="L75" s="117"/>
      <c r="M75" s="122"/>
      <c r="N75" s="122"/>
      <c r="O75" s="122"/>
      <c r="S75" s="122"/>
      <c r="T75" s="122"/>
      <c r="U75" s="122"/>
      <c r="V75" s="122"/>
    </row>
    <row r="76" customFormat="false" ht="13.5" hidden="false" customHeight="false" outlineLevel="0" collapsed="false">
      <c r="B76" s="204"/>
      <c r="C76" s="83"/>
      <c r="D76" s="83"/>
      <c r="H76" s="197" t="n">
        <v>0</v>
      </c>
      <c r="I76" s="127" t="n">
        <v>5</v>
      </c>
      <c r="J76" s="87" t="s">
        <v>131</v>
      </c>
      <c r="L76" s="117"/>
      <c r="M76" s="122"/>
      <c r="N76" s="83"/>
      <c r="O76" s="83"/>
      <c r="S76" s="122"/>
      <c r="T76" s="122"/>
      <c r="U76" s="122"/>
      <c r="V76" s="122"/>
    </row>
    <row r="77" customFormat="false" ht="13.5" hidden="false" customHeight="false" outlineLevel="0" collapsed="false">
      <c r="B77" s="204"/>
      <c r="C77" s="83"/>
      <c r="D77" s="83"/>
      <c r="H77" s="197" t="n">
        <v>0</v>
      </c>
      <c r="I77" s="127" t="n">
        <v>6</v>
      </c>
      <c r="J77" s="87" t="s">
        <v>124</v>
      </c>
      <c r="L77" s="117"/>
      <c r="M77" s="122"/>
      <c r="N77" s="122"/>
      <c r="O77" s="122"/>
      <c r="S77" s="122"/>
      <c r="T77" s="122"/>
      <c r="U77" s="122"/>
      <c r="V77" s="122"/>
    </row>
    <row r="78" customFormat="false" ht="13.5" hidden="false" customHeight="false" outlineLevel="0" collapsed="false">
      <c r="H78" s="88" t="n">
        <v>0</v>
      </c>
      <c r="I78" s="127" t="n">
        <v>7</v>
      </c>
      <c r="J78" s="87" t="s">
        <v>130</v>
      </c>
      <c r="L78" s="117"/>
      <c r="M78" s="122"/>
      <c r="N78" s="122"/>
      <c r="O78" s="122"/>
      <c r="S78" s="122"/>
      <c r="T78" s="122"/>
      <c r="U78" s="122"/>
      <c r="V78" s="122"/>
    </row>
    <row r="79" customFormat="false" ht="13.5" hidden="false" customHeight="false" outlineLevel="0" collapsed="false">
      <c r="H79" s="197" t="n">
        <v>0</v>
      </c>
      <c r="I79" s="127" t="n">
        <v>8</v>
      </c>
      <c r="J79" s="87" t="s">
        <v>132</v>
      </c>
      <c r="L79" s="117"/>
      <c r="M79" s="122"/>
      <c r="N79" s="122"/>
      <c r="O79" s="122"/>
      <c r="S79" s="122"/>
      <c r="T79" s="122"/>
      <c r="U79" s="122"/>
      <c r="V79" s="122"/>
    </row>
    <row r="80" customFormat="false" ht="13.5" hidden="false" customHeight="false" outlineLevel="0" collapsed="false">
      <c r="H80" s="210" t="n">
        <v>0</v>
      </c>
      <c r="I80" s="127" t="n">
        <v>10</v>
      </c>
      <c r="J80" s="87" t="s">
        <v>123</v>
      </c>
      <c r="L80" s="117"/>
      <c r="M80" s="122"/>
      <c r="N80" s="122"/>
      <c r="O80" s="122"/>
      <c r="S80" s="122"/>
      <c r="T80" s="122"/>
      <c r="U80" s="122"/>
      <c r="V80" s="122"/>
    </row>
    <row r="81" customFormat="false" ht="13.5" hidden="false" customHeight="false" outlineLevel="0" collapsed="false">
      <c r="H81" s="88" t="n">
        <v>0</v>
      </c>
      <c r="I81" s="127" t="n">
        <v>11</v>
      </c>
      <c r="J81" s="87" t="s">
        <v>125</v>
      </c>
      <c r="L81" s="117"/>
      <c r="M81" s="122"/>
      <c r="N81" s="122"/>
      <c r="O81" s="122"/>
      <c r="S81" s="122"/>
      <c r="T81" s="122"/>
      <c r="U81" s="122"/>
      <c r="V81" s="122"/>
    </row>
    <row r="82" customFormat="false" ht="13.5" hidden="false" customHeight="false" outlineLevel="0" collapsed="false">
      <c r="H82" s="197" t="n">
        <v>0</v>
      </c>
      <c r="I82" s="127" t="n">
        <v>12</v>
      </c>
      <c r="J82" s="87" t="s">
        <v>113</v>
      </c>
      <c r="L82" s="117"/>
      <c r="M82" s="122"/>
      <c r="N82" s="122"/>
      <c r="O82" s="122"/>
      <c r="S82" s="122"/>
      <c r="T82" s="122"/>
      <c r="U82" s="122"/>
      <c r="V82" s="122"/>
    </row>
    <row r="83" customFormat="false" ht="13.5" hidden="false" customHeight="false" outlineLevel="0" collapsed="false">
      <c r="H83" s="197" t="n">
        <v>0</v>
      </c>
      <c r="I83" s="127" t="n">
        <v>18</v>
      </c>
      <c r="J83" s="87" t="s">
        <v>119</v>
      </c>
      <c r="L83" s="117"/>
      <c r="M83" s="122"/>
      <c r="N83" s="122"/>
      <c r="O83" s="122"/>
      <c r="S83" s="122"/>
      <c r="T83" s="122"/>
      <c r="U83" s="122"/>
      <c r="V83" s="122"/>
    </row>
    <row r="84" customFormat="false" ht="13.5" hidden="false" customHeight="false" outlineLevel="0" collapsed="false">
      <c r="H84" s="197" t="n">
        <v>0</v>
      </c>
      <c r="I84" s="127" t="n">
        <v>19</v>
      </c>
      <c r="J84" s="87" t="s">
        <v>121</v>
      </c>
      <c r="L84" s="117"/>
      <c r="M84" s="122"/>
      <c r="N84" s="122"/>
      <c r="O84" s="122"/>
      <c r="S84" s="122"/>
      <c r="T84" s="122"/>
      <c r="U84" s="122"/>
      <c r="V84" s="122"/>
    </row>
    <row r="85" customFormat="false" ht="13.5" hidden="false" customHeight="false" outlineLevel="0" collapsed="false">
      <c r="H85" s="197" t="n">
        <v>0</v>
      </c>
      <c r="I85" s="127" t="n">
        <v>20</v>
      </c>
      <c r="J85" s="87" t="s">
        <v>120</v>
      </c>
      <c r="L85" s="122"/>
      <c r="M85" s="122"/>
      <c r="N85" s="122"/>
      <c r="O85" s="122"/>
      <c r="S85" s="122"/>
      <c r="T85" s="122"/>
      <c r="U85" s="122"/>
      <c r="V85" s="122"/>
    </row>
    <row r="86" customFormat="false" ht="13.5" hidden="false" customHeight="false" outlineLevel="0" collapsed="false">
      <c r="H86" s="197" t="n">
        <v>0</v>
      </c>
      <c r="I86" s="127" t="n">
        <v>32</v>
      </c>
      <c r="J86" s="87" t="s">
        <v>129</v>
      </c>
      <c r="L86" s="117"/>
      <c r="M86" s="122"/>
      <c r="N86" s="122"/>
      <c r="O86" s="122"/>
      <c r="S86" s="122"/>
      <c r="T86" s="122"/>
      <c r="U86" s="122"/>
      <c r="V86" s="122"/>
    </row>
    <row r="87" customFormat="false" ht="13.5" hidden="false" customHeight="false" outlineLevel="0" collapsed="false">
      <c r="H87" s="197" t="n">
        <v>0</v>
      </c>
      <c r="I87" s="127" t="n">
        <v>35</v>
      </c>
      <c r="J87" s="87" t="s">
        <v>109</v>
      </c>
      <c r="L87" s="117"/>
      <c r="M87" s="122"/>
      <c r="N87" s="122"/>
      <c r="O87" s="122"/>
      <c r="S87" s="233"/>
      <c r="T87" s="233"/>
    </row>
    <row r="88" customFormat="false" ht="13.5" hidden="false" customHeight="false" outlineLevel="0" collapsed="false">
      <c r="H88" s="197" t="n">
        <v>0</v>
      </c>
      <c r="I88" s="127" t="n">
        <v>39</v>
      </c>
      <c r="J88" s="87" t="s">
        <v>108</v>
      </c>
      <c r="L88" s="117"/>
      <c r="M88" s="122"/>
      <c r="N88" s="122"/>
      <c r="O88" s="122"/>
      <c r="Q88" s="122"/>
    </row>
    <row r="89" customFormat="false" ht="13.5" hidden="false" customHeight="false" outlineLevel="0" collapsed="false">
      <c r="H89" s="259" t="n">
        <f aca="false">SUM(H49:H88)</f>
        <v>150011</v>
      </c>
      <c r="I89" s="127"/>
      <c r="J89" s="87" t="s">
        <v>46</v>
      </c>
      <c r="L89" s="117"/>
      <c r="M89" s="122"/>
      <c r="N89" s="122"/>
      <c r="O89" s="122"/>
    </row>
    <row r="90" customFormat="false" ht="13.5" hidden="false" customHeight="false" outlineLevel="0" collapsed="false">
      <c r="I90" s="260"/>
      <c r="J90" s="144"/>
      <c r="L90" s="117"/>
      <c r="M90" s="122"/>
      <c r="N90" s="122"/>
      <c r="O90" s="122"/>
      <c r="P90" s="83"/>
    </row>
    <row r="91" customFormat="false" ht="18.75" hidden="false" customHeight="false" outlineLevel="0" collapsed="false">
      <c r="I91" s="193"/>
      <c r="J91" s="233"/>
      <c r="L91" s="117"/>
      <c r="M91" s="122"/>
      <c r="N91" s="122"/>
      <c r="O91" s="122"/>
      <c r="P91" s="261"/>
    </row>
    <row r="92" customFormat="false" ht="13.5" hidden="false" customHeight="false" outlineLevel="0" collapsed="false">
      <c r="I92" s="193"/>
      <c r="J92" s="83"/>
      <c r="L92" s="117"/>
      <c r="M92" s="122"/>
      <c r="N92" s="122"/>
      <c r="O92" s="122"/>
      <c r="P92" s="83"/>
    </row>
    <row r="93" customFormat="false" ht="13.5" hidden="false" customHeight="false" outlineLevel="0" collapsed="false">
      <c r="J93" s="83"/>
      <c r="L93" s="117"/>
      <c r="M93" s="122"/>
      <c r="N93" s="83"/>
      <c r="O93" s="83"/>
      <c r="P93" s="78"/>
    </row>
    <row r="94" customFormat="false" ht="13.5" hidden="false" customHeight="false" outlineLevel="0" collapsed="false">
      <c r="J94" s="83"/>
      <c r="L94" s="117"/>
      <c r="M94" s="122"/>
      <c r="N94" s="122"/>
      <c r="O94" s="122"/>
      <c r="P94" s="122"/>
    </row>
    <row r="95" customFormat="false" ht="13.5" hidden="false" customHeight="false" outlineLevel="0" collapsed="false">
      <c r="J95" s="83"/>
      <c r="L95" s="117"/>
      <c r="M95" s="122"/>
      <c r="N95" s="122"/>
      <c r="O95" s="122"/>
      <c r="P95" s="122"/>
    </row>
    <row r="96" customFormat="false" ht="13.5" hidden="false" customHeight="false" outlineLevel="0" collapsed="false">
      <c r="J96" s="83"/>
      <c r="L96" s="117"/>
      <c r="M96" s="122"/>
      <c r="N96" s="122"/>
      <c r="O96" s="122"/>
      <c r="P96" s="122"/>
    </row>
    <row r="97" customFormat="false" ht="13.5" hidden="false" customHeight="false" outlineLevel="0" collapsed="false">
      <c r="J97" s="83"/>
      <c r="L97" s="117"/>
      <c r="M97" s="122"/>
      <c r="N97" s="122"/>
      <c r="O97" s="122"/>
      <c r="P97" s="122"/>
    </row>
    <row r="98" customFormat="false" ht="13.5" hidden="false" customHeight="false" outlineLevel="0" collapsed="false">
      <c r="J98" s="83"/>
      <c r="L98" s="117"/>
      <c r="M98" s="122"/>
      <c r="N98" s="122"/>
      <c r="O98" s="122"/>
      <c r="P98" s="122"/>
    </row>
    <row r="99" customFormat="false" ht="13.5" hidden="false" customHeight="false" outlineLevel="0" collapsed="false">
      <c r="J99" s="83"/>
      <c r="L99" s="117"/>
      <c r="M99" s="122"/>
      <c r="N99" s="122"/>
      <c r="O99" s="122"/>
      <c r="P99" s="122"/>
    </row>
    <row r="100" customFormat="false" ht="13.5" hidden="false" customHeight="false" outlineLevel="0" collapsed="false">
      <c r="J100" s="83"/>
      <c r="L100" s="117"/>
      <c r="M100" s="122"/>
      <c r="N100" s="122"/>
      <c r="O100" s="122"/>
      <c r="P100" s="122"/>
    </row>
    <row r="101" customFormat="false" ht="13.5" hidden="false" customHeight="false" outlineLevel="0" collapsed="false">
      <c r="J101" s="83"/>
      <c r="L101" s="117"/>
      <c r="M101" s="122"/>
      <c r="N101" s="122"/>
      <c r="O101" s="122"/>
      <c r="P101" s="122"/>
    </row>
    <row r="102" customFormat="false" ht="13.5" hidden="false" customHeight="false" outlineLevel="0" collapsed="false">
      <c r="J102" s="83"/>
      <c r="L102" s="117"/>
      <c r="M102" s="122"/>
      <c r="N102" s="122"/>
      <c r="O102" s="122"/>
      <c r="P102" s="122"/>
    </row>
    <row r="103" customFormat="false" ht="13.5" hidden="false" customHeight="false" outlineLevel="0" collapsed="false">
      <c r="J103" s="83"/>
      <c r="L103" s="117"/>
      <c r="M103" s="122"/>
      <c r="N103" s="122"/>
      <c r="O103" s="122"/>
      <c r="P103" s="122"/>
    </row>
    <row r="104" customFormat="false" ht="13.5" hidden="false" customHeight="false" outlineLevel="0" collapsed="false">
      <c r="J104" s="83"/>
      <c r="L104" s="117"/>
      <c r="M104" s="122"/>
      <c r="N104" s="122"/>
      <c r="O104" s="122"/>
      <c r="P104" s="122"/>
    </row>
    <row r="105" customFormat="false" ht="13.5" hidden="false" customHeight="false" outlineLevel="0" collapsed="false">
      <c r="J105" s="83"/>
      <c r="L105" s="117"/>
      <c r="M105" s="122"/>
      <c r="N105" s="122"/>
      <c r="O105" s="122"/>
      <c r="P105" s="122"/>
    </row>
    <row r="106" customFormat="false" ht="13.5" hidden="false" customHeight="false" outlineLevel="0" collapsed="false">
      <c r="J106" s="83"/>
      <c r="L106" s="117"/>
      <c r="M106" s="122"/>
      <c r="N106" s="122"/>
      <c r="O106" s="122"/>
      <c r="P106" s="122"/>
      <c r="Q106" s="122"/>
    </row>
    <row r="107" customFormat="false" ht="13.5" hidden="false" customHeight="false" outlineLevel="0" collapsed="false">
      <c r="J107" s="83"/>
      <c r="L107" s="117"/>
      <c r="M107" s="122"/>
      <c r="N107" s="122"/>
      <c r="O107" s="122"/>
      <c r="P107" s="122"/>
      <c r="Q107" s="122"/>
    </row>
    <row r="108" customFormat="false" ht="13.5" hidden="false" customHeight="false" outlineLevel="0" collapsed="false">
      <c r="J108" s="83"/>
      <c r="L108" s="117"/>
      <c r="M108" s="122"/>
      <c r="N108" s="122"/>
      <c r="O108" s="122"/>
      <c r="P108" s="122"/>
      <c r="Q108" s="122"/>
    </row>
    <row r="109" customFormat="false" ht="13.5" hidden="false" customHeight="false" outlineLevel="0" collapsed="false">
      <c r="J109" s="83"/>
      <c r="L109" s="117"/>
      <c r="M109" s="122"/>
      <c r="N109" s="122"/>
      <c r="O109" s="122"/>
      <c r="P109" s="122"/>
      <c r="Q109" s="122"/>
    </row>
    <row r="110" customFormat="false" ht="13.5" hidden="false" customHeight="false" outlineLevel="0" collapsed="false">
      <c r="J110" s="83"/>
      <c r="L110" s="117"/>
      <c r="M110" s="122"/>
      <c r="N110" s="122"/>
      <c r="O110" s="122"/>
      <c r="P110" s="122"/>
      <c r="Q110" s="122"/>
    </row>
    <row r="111" customFormat="false" ht="13.5" hidden="false" customHeight="false" outlineLevel="0" collapsed="false">
      <c r="J111" s="83"/>
      <c r="K111" s="122"/>
      <c r="L111" s="122"/>
      <c r="M111" s="83"/>
      <c r="N111" s="122"/>
      <c r="O111" s="122"/>
      <c r="P111" s="122"/>
      <c r="Q111" s="122"/>
    </row>
    <row r="112" customFormat="false" ht="13.5" hidden="false" customHeight="false" outlineLevel="0" collapsed="false">
      <c r="J112" s="83"/>
      <c r="K112" s="122"/>
      <c r="L112" s="122"/>
      <c r="M112" s="83"/>
      <c r="N112" s="122"/>
      <c r="O112" s="122"/>
      <c r="P112" s="122"/>
      <c r="Q112" s="122"/>
    </row>
    <row r="113" customFormat="false" ht="13.5" hidden="false" customHeight="false" outlineLevel="0" collapsed="false">
      <c r="J113" s="83"/>
      <c r="K113" s="122"/>
      <c r="L113" s="122"/>
      <c r="M113" s="83"/>
      <c r="N113" s="122"/>
      <c r="O113" s="122"/>
      <c r="P113" s="122"/>
      <c r="Q113" s="122"/>
    </row>
    <row r="114" customFormat="false" ht="13.5" hidden="false" customHeight="false" outlineLevel="0" collapsed="false">
      <c r="J114" s="83"/>
      <c r="K114" s="122"/>
      <c r="L114" s="122"/>
      <c r="M114" s="83"/>
      <c r="N114" s="122"/>
      <c r="O114" s="122"/>
      <c r="P114" s="122"/>
      <c r="Q114" s="122"/>
    </row>
    <row r="115" customFormat="false" ht="13.5" hidden="false" customHeight="false" outlineLevel="0" collapsed="false">
      <c r="J115" s="83"/>
      <c r="K115" s="122"/>
      <c r="L115" s="122"/>
      <c r="M115" s="83"/>
      <c r="N115" s="122"/>
      <c r="O115" s="122"/>
      <c r="P115" s="122"/>
      <c r="Q115" s="122"/>
    </row>
    <row r="116" customFormat="false" ht="13.5" hidden="false" customHeight="false" outlineLevel="0" collapsed="false">
      <c r="J116" s="83"/>
      <c r="K116" s="122"/>
      <c r="L116" s="122"/>
      <c r="M116" s="83"/>
      <c r="N116" s="122"/>
      <c r="O116" s="122"/>
      <c r="P116" s="122"/>
      <c r="Q116" s="122"/>
    </row>
    <row r="117" customFormat="false" ht="13.5" hidden="false" customHeight="false" outlineLevel="0" collapsed="false">
      <c r="J117" s="83"/>
      <c r="K117" s="122"/>
      <c r="L117" s="122"/>
      <c r="M117" s="83"/>
      <c r="N117" s="122"/>
      <c r="O117" s="122"/>
      <c r="P117" s="122"/>
      <c r="Q117" s="122"/>
    </row>
    <row r="118" customFormat="false" ht="13.5" hidden="false" customHeight="false" outlineLevel="0" collapsed="false">
      <c r="J118" s="83"/>
      <c r="K118" s="122"/>
      <c r="L118" s="122"/>
      <c r="M118" s="83"/>
      <c r="N118" s="122"/>
      <c r="O118" s="122"/>
      <c r="P118" s="122"/>
      <c r="Q118" s="122"/>
    </row>
    <row r="119" customFormat="false" ht="13.5" hidden="false" customHeight="false" outlineLevel="0" collapsed="false">
      <c r="J119" s="83"/>
      <c r="K119" s="122"/>
      <c r="L119" s="122"/>
      <c r="M119" s="83"/>
      <c r="N119" s="122"/>
      <c r="O119" s="122"/>
      <c r="P119" s="122"/>
      <c r="Q119" s="122"/>
    </row>
    <row r="120" customFormat="false" ht="13.5" hidden="false" customHeight="false" outlineLevel="0" collapsed="false">
      <c r="J120" s="83"/>
      <c r="K120" s="122"/>
      <c r="L120" s="122"/>
      <c r="M120" s="83"/>
      <c r="N120" s="122"/>
      <c r="O120" s="122"/>
      <c r="P120" s="122"/>
      <c r="Q120" s="122"/>
    </row>
    <row r="121" customFormat="false" ht="13.5" hidden="false" customHeight="false" outlineLevel="0" collapsed="false">
      <c r="J121" s="83"/>
      <c r="K121" s="122"/>
      <c r="L121" s="122"/>
      <c r="M121" s="83"/>
      <c r="N121" s="122"/>
      <c r="O121" s="122"/>
      <c r="P121" s="122"/>
      <c r="Q121" s="122"/>
    </row>
    <row r="122" customFormat="false" ht="13.5" hidden="false" customHeight="false" outlineLevel="0" collapsed="false">
      <c r="J122" s="83"/>
      <c r="K122" s="122"/>
      <c r="L122" s="122"/>
      <c r="M122" s="83"/>
      <c r="N122" s="122"/>
      <c r="O122" s="122"/>
      <c r="P122" s="122"/>
    </row>
    <row r="123" customFormat="false" ht="13.5" hidden="false" customHeight="false" outlineLevel="0" collapsed="false">
      <c r="J123" s="83"/>
      <c r="K123" s="122"/>
      <c r="L123" s="122"/>
      <c r="M123" s="83"/>
      <c r="N123" s="122"/>
      <c r="O123" s="122"/>
      <c r="P123" s="122"/>
    </row>
    <row r="124" customFormat="false" ht="13.5" hidden="false" customHeight="false" outlineLevel="0" collapsed="false">
      <c r="J124" s="83"/>
      <c r="K124" s="122"/>
      <c r="L124" s="122"/>
      <c r="M124" s="83"/>
      <c r="N124" s="122"/>
      <c r="O124" s="122"/>
      <c r="P124" s="122"/>
    </row>
    <row r="125" customFormat="false" ht="13.5" hidden="false" customHeight="false" outlineLevel="0" collapsed="false">
      <c r="J125" s="83"/>
      <c r="K125" s="122"/>
      <c r="L125" s="122"/>
      <c r="M125" s="83"/>
      <c r="N125" s="122"/>
      <c r="O125" s="122"/>
      <c r="P125" s="122"/>
    </row>
    <row r="126" customFormat="false" ht="13.5" hidden="false" customHeight="false" outlineLevel="0" collapsed="false">
      <c r="J126" s="83"/>
      <c r="K126" s="122"/>
      <c r="L126" s="122"/>
      <c r="M126" s="83"/>
      <c r="N126" s="122"/>
      <c r="O126" s="122"/>
      <c r="P126" s="122"/>
    </row>
    <row r="127" customFormat="false" ht="13.5" hidden="false" customHeight="false" outlineLevel="0" collapsed="false">
      <c r="J127" s="83"/>
      <c r="K127" s="122"/>
      <c r="L127" s="122"/>
      <c r="M127" s="83"/>
      <c r="N127" s="122"/>
      <c r="O127" s="122"/>
      <c r="P127" s="122"/>
    </row>
    <row r="128" customFormat="false" ht="13.5" hidden="false" customHeight="false" outlineLevel="0" collapsed="false">
      <c r="J128" s="83"/>
      <c r="K128" s="122"/>
      <c r="L128" s="122"/>
      <c r="M128" s="83"/>
      <c r="N128" s="122"/>
      <c r="O128" s="122"/>
      <c r="P128" s="122"/>
    </row>
    <row r="129" customFormat="false" ht="13.5" hidden="false" customHeight="false" outlineLevel="0" collapsed="false">
      <c r="J129" s="83"/>
      <c r="K129" s="122"/>
      <c r="L129" s="122"/>
      <c r="M129" s="83"/>
      <c r="N129" s="122"/>
      <c r="O129" s="122"/>
      <c r="P129" s="122"/>
    </row>
    <row r="130" customFormat="false" ht="13.5" hidden="false" customHeight="false" outlineLevel="0" collapsed="false">
      <c r="J130" s="83"/>
      <c r="K130" s="122"/>
      <c r="L130" s="122"/>
      <c r="M130" s="83"/>
      <c r="N130" s="122"/>
      <c r="O130" s="122"/>
      <c r="P130" s="122"/>
    </row>
    <row r="131" customFormat="false" ht="13.5" hidden="false" customHeight="false" outlineLevel="0" collapsed="false">
      <c r="J131" s="83"/>
      <c r="K131" s="122"/>
      <c r="L131" s="122"/>
      <c r="M131" s="83"/>
      <c r="N131" s="122"/>
      <c r="O131" s="122"/>
      <c r="P131" s="122"/>
    </row>
    <row r="132" customFormat="false" ht="13.5" hidden="false" customHeight="false" outlineLevel="0" collapsed="false">
      <c r="J132" s="83"/>
      <c r="K132" s="122"/>
      <c r="L132" s="122"/>
      <c r="M132" s="83"/>
      <c r="N132" s="122"/>
      <c r="O132" s="122"/>
      <c r="P132" s="122"/>
    </row>
    <row r="133" customFormat="false" ht="13.5" hidden="false" customHeight="false" outlineLevel="0" collapsed="false">
      <c r="J133" s="83"/>
      <c r="K133" s="122"/>
      <c r="L133" s="122"/>
      <c r="M133" s="83"/>
      <c r="N133" s="122"/>
      <c r="O133" s="122"/>
      <c r="P133" s="122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5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9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2" t="s">
        <v>136</v>
      </c>
      <c r="J1" s="263"/>
      <c r="Q1" s="122"/>
      <c r="R1" s="264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5" t="s">
        <v>80</v>
      </c>
      <c r="I2" s="127"/>
      <c r="J2" s="266" t="s">
        <v>43</v>
      </c>
      <c r="K2" s="219"/>
      <c r="L2" s="267" t="s">
        <v>147</v>
      </c>
      <c r="Q2" s="83"/>
      <c r="R2" s="26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92" t="s">
        <v>138</v>
      </c>
      <c r="I3" s="127"/>
      <c r="J3" s="76" t="s">
        <v>81</v>
      </c>
      <c r="K3" s="219"/>
      <c r="L3" s="207" t="s">
        <v>138</v>
      </c>
      <c r="M3" s="269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25782</v>
      </c>
      <c r="I4" s="127" t="n">
        <v>33</v>
      </c>
      <c r="J4" s="87" t="s">
        <v>84</v>
      </c>
      <c r="K4" s="194" t="n">
        <f aca="false">SUM(I4)</f>
        <v>33</v>
      </c>
      <c r="L4" s="270" t="n">
        <v>46599</v>
      </c>
      <c r="M4" s="196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7" t="n">
        <v>24686</v>
      </c>
      <c r="I5" s="127" t="n">
        <v>31</v>
      </c>
      <c r="J5" s="87" t="s">
        <v>92</v>
      </c>
      <c r="K5" s="194" t="n">
        <f aca="false">SUM(I5)</f>
        <v>31</v>
      </c>
      <c r="L5" s="270" t="n">
        <v>27663</v>
      </c>
      <c r="M5" s="196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7" t="n">
        <v>17294</v>
      </c>
      <c r="I6" s="127" t="n">
        <v>40</v>
      </c>
      <c r="J6" s="87" t="s">
        <v>87</v>
      </c>
      <c r="K6" s="194" t="n">
        <f aca="false">SUM(I6)</f>
        <v>40</v>
      </c>
      <c r="L6" s="270" t="n">
        <v>10502</v>
      </c>
      <c r="M6" s="196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7" t="n">
        <v>14164</v>
      </c>
      <c r="I7" s="127" t="n">
        <v>34</v>
      </c>
      <c r="J7" s="87" t="s">
        <v>88</v>
      </c>
      <c r="K7" s="194" t="n">
        <f aca="false">SUM(I7)</f>
        <v>34</v>
      </c>
      <c r="L7" s="270" t="n">
        <v>12135</v>
      </c>
      <c r="M7" s="196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7" t="n">
        <v>13652</v>
      </c>
      <c r="I8" s="127" t="n">
        <v>13</v>
      </c>
      <c r="J8" s="87" t="s">
        <v>91</v>
      </c>
      <c r="K8" s="194" t="n">
        <f aca="false">SUM(I8)</f>
        <v>13</v>
      </c>
      <c r="L8" s="270" t="n">
        <v>16302</v>
      </c>
      <c r="M8" s="196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7" t="n">
        <v>10411</v>
      </c>
      <c r="I9" s="127" t="n">
        <v>36</v>
      </c>
      <c r="J9" s="87" t="s">
        <v>89</v>
      </c>
      <c r="K9" s="194" t="n">
        <f aca="false">SUM(I9)</f>
        <v>36</v>
      </c>
      <c r="L9" s="270" t="n">
        <v>9644</v>
      </c>
      <c r="M9" s="196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7" t="n">
        <v>10334</v>
      </c>
      <c r="I10" s="127" t="n">
        <v>38</v>
      </c>
      <c r="J10" s="87" t="s">
        <v>90</v>
      </c>
      <c r="K10" s="194" t="n">
        <f aca="false">SUM(I10)</f>
        <v>38</v>
      </c>
      <c r="L10" s="270" t="n">
        <v>8333</v>
      </c>
      <c r="M10" s="196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7" t="n">
        <v>10314</v>
      </c>
      <c r="I11" s="127" t="n">
        <v>2</v>
      </c>
      <c r="J11" s="87" t="s">
        <v>102</v>
      </c>
      <c r="K11" s="194" t="n">
        <f aca="false">SUM(I11)</f>
        <v>2</v>
      </c>
      <c r="L11" s="270" t="n">
        <v>19493</v>
      </c>
      <c r="M11" s="196"/>
      <c r="N11" s="109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7" t="n">
        <v>8878</v>
      </c>
      <c r="I12" s="127" t="n">
        <v>16</v>
      </c>
      <c r="J12" s="87" t="s">
        <v>86</v>
      </c>
      <c r="K12" s="194" t="n">
        <f aca="false">SUM(I12)</f>
        <v>16</v>
      </c>
      <c r="L12" s="270" t="n">
        <v>17008</v>
      </c>
      <c r="M12" s="196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7"/>
      <c r="H13" s="201" t="n">
        <v>8715</v>
      </c>
      <c r="I13" s="135" t="n">
        <v>3</v>
      </c>
      <c r="J13" s="136" t="s">
        <v>104</v>
      </c>
      <c r="K13" s="194" t="n">
        <f aca="false">SUM(I13)</f>
        <v>3</v>
      </c>
      <c r="L13" s="271" t="n">
        <v>35393</v>
      </c>
      <c r="M13" s="196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7"/>
      <c r="H14" s="197" t="n">
        <v>8129</v>
      </c>
      <c r="I14" s="140" t="n">
        <v>26</v>
      </c>
      <c r="J14" s="141" t="s">
        <v>85</v>
      </c>
      <c r="K14" s="202" t="s">
        <v>46</v>
      </c>
      <c r="L14" s="272" t="n">
        <v>244726</v>
      </c>
      <c r="M14" s="83"/>
      <c r="N14" s="118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7" t="n">
        <v>5697</v>
      </c>
      <c r="I15" s="127" t="n">
        <v>9</v>
      </c>
      <c r="J15" s="87" t="s">
        <v>98</v>
      </c>
      <c r="K15" s="204"/>
      <c r="L15" s="122"/>
      <c r="M15" s="83"/>
      <c r="N15" s="118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7" t="n">
        <v>3044</v>
      </c>
      <c r="I16" s="127" t="n">
        <v>17</v>
      </c>
      <c r="J16" s="87" t="s">
        <v>94</v>
      </c>
      <c r="K16" s="204"/>
      <c r="L16" s="109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7" t="n">
        <v>1792</v>
      </c>
      <c r="I17" s="127" t="n">
        <v>24</v>
      </c>
      <c r="J17" s="87" t="s">
        <v>93</v>
      </c>
      <c r="L17" s="109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0" t="n">
        <v>1225</v>
      </c>
      <c r="I18" s="127" t="n">
        <v>4</v>
      </c>
      <c r="J18" s="87" t="s">
        <v>118</v>
      </c>
      <c r="K18" s="83"/>
      <c r="L18" s="273" t="s">
        <v>43</v>
      </c>
      <c r="M18" s="91" t="s">
        <v>101</v>
      </c>
      <c r="N18" s="207" t="s">
        <v>140</v>
      </c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1177</v>
      </c>
      <c r="I19" s="127" t="n">
        <v>39</v>
      </c>
      <c r="J19" s="87" t="s">
        <v>108</v>
      </c>
      <c r="K19" s="194" t="n">
        <f aca="false">SUM(I4)</f>
        <v>33</v>
      </c>
      <c r="L19" s="87" t="s">
        <v>84</v>
      </c>
      <c r="M19" s="195" t="n">
        <v>25150</v>
      </c>
      <c r="N19" s="88" t="n">
        <f aca="false">SUM(H4)</f>
        <v>25782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1" t="s">
        <v>83</v>
      </c>
      <c r="B20" s="173" t="s">
        <v>81</v>
      </c>
      <c r="C20" s="173" t="s">
        <v>80</v>
      </c>
      <c r="D20" s="173" t="s">
        <v>34</v>
      </c>
      <c r="E20" s="173" t="s">
        <v>133</v>
      </c>
      <c r="F20" s="173" t="s">
        <v>134</v>
      </c>
      <c r="G20" s="274" t="s">
        <v>51</v>
      </c>
      <c r="H20" s="197" t="n">
        <v>1149</v>
      </c>
      <c r="I20" s="127" t="n">
        <v>25</v>
      </c>
      <c r="J20" s="87" t="s">
        <v>96</v>
      </c>
      <c r="K20" s="194" t="n">
        <f aca="false">SUM(I5)</f>
        <v>31</v>
      </c>
      <c r="L20" s="87" t="s">
        <v>92</v>
      </c>
      <c r="M20" s="198" t="n">
        <v>26634</v>
      </c>
      <c r="N20" s="88" t="n">
        <f aca="false">SUM(H5)</f>
        <v>24686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2" t="n">
        <v>1</v>
      </c>
      <c r="B21" s="87" t="s">
        <v>84</v>
      </c>
      <c r="C21" s="235" t="n">
        <f aca="false">SUM(H4)</f>
        <v>25782</v>
      </c>
      <c r="D21" s="88" t="n">
        <f aca="false">SUM(L4)</f>
        <v>46599</v>
      </c>
      <c r="E21" s="213" t="n">
        <f aca="false">SUM(N19/M19*100)</f>
        <v>102.512922465209</v>
      </c>
      <c r="F21" s="213" t="n">
        <f aca="false">SUM(C21/D21*100)</f>
        <v>55.327367540076</v>
      </c>
      <c r="G21" s="275"/>
      <c r="H21" s="197" t="n">
        <v>958</v>
      </c>
      <c r="I21" s="127" t="n">
        <v>10</v>
      </c>
      <c r="J21" s="87" t="s">
        <v>123</v>
      </c>
      <c r="K21" s="194" t="n">
        <f aca="false">SUM(I6)</f>
        <v>40</v>
      </c>
      <c r="L21" s="87" t="s">
        <v>87</v>
      </c>
      <c r="M21" s="198" t="n">
        <v>10307</v>
      </c>
      <c r="N21" s="88" t="n">
        <f aca="false">SUM(H6)</f>
        <v>17294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2" t="n">
        <v>2</v>
      </c>
      <c r="B22" s="87" t="s">
        <v>92</v>
      </c>
      <c r="C22" s="235" t="n">
        <f aca="false">SUM(H5)</f>
        <v>24686</v>
      </c>
      <c r="D22" s="88" t="n">
        <f aca="false">SUM(L5)</f>
        <v>27663</v>
      </c>
      <c r="E22" s="213" t="n">
        <f aca="false">SUM(N20/M20*100)</f>
        <v>92.6860403994894</v>
      </c>
      <c r="F22" s="213" t="n">
        <f aca="false">SUM(C22/D22*100)</f>
        <v>89.2383327910928</v>
      </c>
      <c r="G22" s="275"/>
      <c r="H22" s="197" t="n">
        <v>913</v>
      </c>
      <c r="I22" s="127" t="n">
        <v>14</v>
      </c>
      <c r="J22" s="87" t="s">
        <v>103</v>
      </c>
      <c r="K22" s="194" t="n">
        <f aca="false">SUM(I7)</f>
        <v>34</v>
      </c>
      <c r="L22" s="87" t="s">
        <v>88</v>
      </c>
      <c r="M22" s="198" t="n">
        <v>11415</v>
      </c>
      <c r="N22" s="88" t="n">
        <f aca="false">SUM(H7)</f>
        <v>14164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2" t="n">
        <v>3</v>
      </c>
      <c r="B23" s="87" t="s">
        <v>87</v>
      </c>
      <c r="C23" s="235" t="n">
        <f aca="false">SUM(H6)</f>
        <v>17294</v>
      </c>
      <c r="D23" s="88" t="n">
        <f aca="false">SUM(L6)</f>
        <v>10502</v>
      </c>
      <c r="E23" s="213" t="n">
        <f aca="false">SUM(N21/M21*100)</f>
        <v>167.788881342777</v>
      </c>
      <c r="F23" s="213" t="n">
        <f aca="false">SUM(C23/D23*100)</f>
        <v>164.673395543706</v>
      </c>
      <c r="G23" s="275"/>
      <c r="H23" s="197" t="n">
        <v>747</v>
      </c>
      <c r="I23" s="127" t="n">
        <v>1</v>
      </c>
      <c r="J23" s="87" t="s">
        <v>115</v>
      </c>
      <c r="K23" s="194" t="n">
        <f aca="false">SUM(I8)</f>
        <v>13</v>
      </c>
      <c r="L23" s="87" t="s">
        <v>91</v>
      </c>
      <c r="M23" s="198" t="n">
        <v>14069</v>
      </c>
      <c r="N23" s="88" t="n">
        <f aca="false">SUM(H8)</f>
        <v>13652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2" t="n">
        <v>4</v>
      </c>
      <c r="B24" s="87" t="s">
        <v>88</v>
      </c>
      <c r="C24" s="235" t="n">
        <f aca="false">SUM(H7)</f>
        <v>14164</v>
      </c>
      <c r="D24" s="88" t="n">
        <f aca="false">SUM(L7)</f>
        <v>12135</v>
      </c>
      <c r="E24" s="213" t="n">
        <f aca="false">SUM(N22/M22*100)</f>
        <v>124.082347787998</v>
      </c>
      <c r="F24" s="213" t="n">
        <f aca="false">SUM(C24/D24*100)</f>
        <v>116.720230737536</v>
      </c>
      <c r="G24" s="275"/>
      <c r="H24" s="197" t="n">
        <v>404</v>
      </c>
      <c r="I24" s="127" t="n">
        <v>19</v>
      </c>
      <c r="J24" s="87" t="s">
        <v>121</v>
      </c>
      <c r="K24" s="194" t="n">
        <f aca="false">SUM(I9)</f>
        <v>36</v>
      </c>
      <c r="L24" s="87" t="s">
        <v>89</v>
      </c>
      <c r="M24" s="198" t="n">
        <v>9135</v>
      </c>
      <c r="N24" s="88" t="n">
        <f aca="false">SUM(H9)</f>
        <v>10411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2" t="n">
        <v>5</v>
      </c>
      <c r="B25" s="87" t="s">
        <v>91</v>
      </c>
      <c r="C25" s="235" t="n">
        <f aca="false">SUM(H8)</f>
        <v>13652</v>
      </c>
      <c r="D25" s="88" t="n">
        <f aca="false">SUM(L8)</f>
        <v>16302</v>
      </c>
      <c r="E25" s="213" t="n">
        <f aca="false">SUM(N23/M23*100)</f>
        <v>97.0360366763807</v>
      </c>
      <c r="F25" s="213" t="n">
        <f aca="false">SUM(C25/D25*100)</f>
        <v>83.744325849589</v>
      </c>
      <c r="G25" s="276"/>
      <c r="H25" s="197" t="n">
        <v>234</v>
      </c>
      <c r="I25" s="127" t="n">
        <v>11</v>
      </c>
      <c r="J25" s="87" t="s">
        <v>125</v>
      </c>
      <c r="K25" s="194" t="n">
        <f aca="false">SUM(I10)</f>
        <v>38</v>
      </c>
      <c r="L25" s="87" t="s">
        <v>90</v>
      </c>
      <c r="M25" s="198" t="n">
        <v>8550</v>
      </c>
      <c r="N25" s="88" t="n">
        <f aca="false">SUM(H10)</f>
        <v>10334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2" t="n">
        <v>6</v>
      </c>
      <c r="B26" s="87" t="s">
        <v>89</v>
      </c>
      <c r="C26" s="235" t="n">
        <f aca="false">SUM(H9)</f>
        <v>10411</v>
      </c>
      <c r="D26" s="88" t="n">
        <f aca="false">SUM(L9)</f>
        <v>9644</v>
      </c>
      <c r="E26" s="213" t="n">
        <f aca="false">SUM(N24/M24*100)</f>
        <v>113.968253968254</v>
      </c>
      <c r="F26" s="213" t="n">
        <f aca="false">SUM(C26/D26*100)</f>
        <v>107.953131480713</v>
      </c>
      <c r="G26" s="275"/>
      <c r="H26" s="197" t="n">
        <v>192</v>
      </c>
      <c r="I26" s="127" t="n">
        <v>32</v>
      </c>
      <c r="J26" s="87" t="s">
        <v>129</v>
      </c>
      <c r="K26" s="194" t="n">
        <f aca="false">SUM(I11)</f>
        <v>2</v>
      </c>
      <c r="L26" s="87" t="s">
        <v>102</v>
      </c>
      <c r="M26" s="198" t="n">
        <v>14927</v>
      </c>
      <c r="N26" s="88" t="n">
        <f aca="false">SUM(H11)</f>
        <v>10314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2" t="n">
        <v>7</v>
      </c>
      <c r="B27" s="87" t="s">
        <v>90</v>
      </c>
      <c r="C27" s="235" t="n">
        <f aca="false">SUM(H10)</f>
        <v>10334</v>
      </c>
      <c r="D27" s="88" t="n">
        <f aca="false">SUM(L10)</f>
        <v>8333</v>
      </c>
      <c r="E27" s="213" t="n">
        <f aca="false">SUM(N25/M25*100)</f>
        <v>120.865497076023</v>
      </c>
      <c r="F27" s="213" t="n">
        <f aca="false">SUM(C27/D27*100)</f>
        <v>124.012960518421</v>
      </c>
      <c r="G27" s="275"/>
      <c r="H27" s="197" t="n">
        <v>161</v>
      </c>
      <c r="I27" s="127" t="n">
        <v>12</v>
      </c>
      <c r="J27" s="87" t="s">
        <v>113</v>
      </c>
      <c r="K27" s="194" t="n">
        <f aca="false">SUM(I12)</f>
        <v>16</v>
      </c>
      <c r="L27" s="87" t="s">
        <v>86</v>
      </c>
      <c r="M27" s="198" t="n">
        <v>8645</v>
      </c>
      <c r="N27" s="88" t="n">
        <f aca="false">SUM(H12)</f>
        <v>8878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2" t="n">
        <v>8</v>
      </c>
      <c r="B28" s="87" t="s">
        <v>102</v>
      </c>
      <c r="C28" s="235" t="n">
        <f aca="false">SUM(H11)</f>
        <v>10314</v>
      </c>
      <c r="D28" s="88" t="n">
        <f aca="false">SUM(L11)</f>
        <v>19493</v>
      </c>
      <c r="E28" s="213" t="n">
        <f aca="false">SUM(N26/M26*100)</f>
        <v>69.0962685067328</v>
      </c>
      <c r="F28" s="213" t="n">
        <f aca="false">SUM(C28/D28*100)</f>
        <v>52.9113014928436</v>
      </c>
      <c r="G28" s="277"/>
      <c r="H28" s="197" t="n">
        <v>73</v>
      </c>
      <c r="I28" s="127" t="n">
        <v>20</v>
      </c>
      <c r="J28" s="87" t="s">
        <v>120</v>
      </c>
      <c r="K28" s="278" t="n">
        <f aca="false">SUM(I13)</f>
        <v>3</v>
      </c>
      <c r="L28" s="136" t="s">
        <v>104</v>
      </c>
      <c r="M28" s="279" t="n">
        <v>21416</v>
      </c>
      <c r="N28" s="200" t="n">
        <f aca="false">SUM(H13)</f>
        <v>8715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2" t="n">
        <v>9</v>
      </c>
      <c r="B29" s="87" t="s">
        <v>86</v>
      </c>
      <c r="C29" s="235" t="n">
        <f aca="false">SUM(H12)</f>
        <v>8878</v>
      </c>
      <c r="D29" s="88" t="n">
        <f aca="false">SUM(L12)</f>
        <v>17008</v>
      </c>
      <c r="E29" s="213" t="n">
        <f aca="false">SUM(N27/M27*100)</f>
        <v>102.695199537305</v>
      </c>
      <c r="F29" s="213" t="n">
        <f aca="false">SUM(C29/D29*100)</f>
        <v>52.1989651928504</v>
      </c>
      <c r="G29" s="276"/>
      <c r="H29" s="197" t="n">
        <v>58</v>
      </c>
      <c r="I29" s="127" t="n">
        <v>18</v>
      </c>
      <c r="J29" s="87" t="s">
        <v>119</v>
      </c>
      <c r="K29" s="160"/>
      <c r="L29" s="160" t="s">
        <v>141</v>
      </c>
      <c r="M29" s="280" t="n">
        <v>177113</v>
      </c>
      <c r="N29" s="281" t="n">
        <f aca="false">SUM(H44)</f>
        <v>170317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2" t="n">
        <v>10</v>
      </c>
      <c r="B30" s="136" t="s">
        <v>104</v>
      </c>
      <c r="C30" s="235" t="n">
        <f aca="false">SUM(H13)</f>
        <v>8715</v>
      </c>
      <c r="D30" s="88" t="n">
        <f aca="false">SUM(L13)</f>
        <v>35393</v>
      </c>
      <c r="E30" s="283" t="n">
        <f aca="false">SUM(N28/M28*100)</f>
        <v>40.6938737392604</v>
      </c>
      <c r="F30" s="250" t="n">
        <f aca="false">SUM(C30/D30*100)</f>
        <v>24.6235131240641</v>
      </c>
      <c r="G30" s="284"/>
      <c r="H30" s="197" t="n">
        <v>52</v>
      </c>
      <c r="I30" s="127" t="n">
        <v>21</v>
      </c>
      <c r="J30" s="134" t="s">
        <v>107</v>
      </c>
      <c r="K30" s="83"/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6"/>
      <c r="B31" s="285" t="s">
        <v>135</v>
      </c>
      <c r="C31" s="228" t="n">
        <f aca="false">SUM(H44)</f>
        <v>170317</v>
      </c>
      <c r="D31" s="228" t="n">
        <f aca="false">SUM(L14)</f>
        <v>244726</v>
      </c>
      <c r="E31" s="229" t="n">
        <f aca="false">SUM(N29/M29*100)</f>
        <v>96.1629016503588</v>
      </c>
      <c r="F31" s="250" t="n">
        <f aca="false">SUM(C31/D31*100)</f>
        <v>69.5949756053709</v>
      </c>
      <c r="G31" s="286"/>
      <c r="H31" s="197" t="n">
        <v>21</v>
      </c>
      <c r="I31" s="127" t="n">
        <v>22</v>
      </c>
      <c r="J31" s="287" t="s">
        <v>105</v>
      </c>
      <c r="K31" s="83"/>
      <c r="L31" s="118"/>
      <c r="M31" s="122"/>
      <c r="N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18</v>
      </c>
      <c r="I32" s="127" t="n">
        <v>5</v>
      </c>
      <c r="J32" s="287" t="s">
        <v>131</v>
      </c>
      <c r="K32" s="83"/>
      <c r="L32" s="118"/>
      <c r="M32" s="122"/>
      <c r="N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2"/>
      <c r="D33" s="83"/>
      <c r="E33" s="150"/>
      <c r="H33" s="197" t="n">
        <v>14</v>
      </c>
      <c r="I33" s="127" t="n">
        <v>37</v>
      </c>
      <c r="J33" s="287" t="s">
        <v>106</v>
      </c>
      <c r="K33" s="83"/>
      <c r="L33" s="118"/>
      <c r="M33" s="122"/>
      <c r="N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7" t="n">
        <v>13</v>
      </c>
      <c r="I34" s="127" t="n">
        <v>15</v>
      </c>
      <c r="J34" s="287" t="s">
        <v>111</v>
      </c>
      <c r="K34" s="83"/>
      <c r="L34" s="118"/>
      <c r="M34" s="122"/>
      <c r="N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2"/>
      <c r="D35" s="83"/>
      <c r="E35" s="150"/>
      <c r="F35" s="83"/>
      <c r="H35" s="210" t="n">
        <v>8</v>
      </c>
      <c r="I35" s="127" t="n">
        <v>29</v>
      </c>
      <c r="J35" s="287" t="s">
        <v>122</v>
      </c>
      <c r="K35" s="83"/>
      <c r="L35" s="118"/>
      <c r="M35" s="122"/>
      <c r="N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7</v>
      </c>
      <c r="I36" s="127" t="n">
        <v>6</v>
      </c>
      <c r="J36" s="287" t="s">
        <v>124</v>
      </c>
      <c r="K36" s="83"/>
      <c r="L36" s="118"/>
      <c r="M36" s="122"/>
      <c r="N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7" t="n">
        <v>1</v>
      </c>
      <c r="I37" s="127" t="n">
        <v>23</v>
      </c>
      <c r="J37" s="287" t="s">
        <v>126</v>
      </c>
      <c r="K37" s="83"/>
      <c r="L37" s="118"/>
      <c r="M37" s="122"/>
      <c r="N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7" t="n">
        <v>0</v>
      </c>
      <c r="I38" s="127" t="n">
        <v>7</v>
      </c>
      <c r="J38" s="287" t="s">
        <v>130</v>
      </c>
      <c r="K38" s="83"/>
      <c r="L38" s="118"/>
      <c r="M38" s="122"/>
      <c r="N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7" t="n">
        <v>0</v>
      </c>
      <c r="I39" s="127" t="n">
        <v>8</v>
      </c>
      <c r="J39" s="287" t="s">
        <v>132</v>
      </c>
      <c r="K39" s="83"/>
      <c r="L39" s="118"/>
      <c r="M39" s="122"/>
      <c r="N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7" t="n">
        <v>0</v>
      </c>
      <c r="I40" s="127" t="n">
        <v>27</v>
      </c>
      <c r="J40" s="287" t="s">
        <v>128</v>
      </c>
      <c r="K40" s="83"/>
      <c r="L40" s="118"/>
      <c r="M40" s="122"/>
      <c r="N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7" t="n">
        <v>0</v>
      </c>
      <c r="I41" s="127" t="n">
        <v>28</v>
      </c>
      <c r="J41" s="287" t="s">
        <v>127</v>
      </c>
      <c r="K41" s="83"/>
      <c r="L41" s="83"/>
      <c r="N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7" t="n">
        <v>0</v>
      </c>
      <c r="I42" s="127" t="n">
        <v>30</v>
      </c>
      <c r="J42" s="287" t="s">
        <v>110</v>
      </c>
      <c r="K42" s="83"/>
      <c r="L42" s="83"/>
      <c r="M42" s="117"/>
      <c r="N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7" t="n">
        <v>0</v>
      </c>
      <c r="I43" s="127" t="n">
        <v>35</v>
      </c>
      <c r="J43" s="141" t="s">
        <v>109</v>
      </c>
      <c r="K43" s="83"/>
      <c r="L43" s="83"/>
      <c r="M43" s="117"/>
      <c r="N43" s="122"/>
      <c r="Q43" s="83"/>
      <c r="R43" s="117"/>
      <c r="S43" s="233"/>
      <c r="T43" s="233"/>
      <c r="U43" s="233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8" t="n">
        <f aca="false">SUM(H4:H43)</f>
        <v>170317</v>
      </c>
      <c r="I44" s="127"/>
      <c r="J44" s="87" t="s">
        <v>46</v>
      </c>
      <c r="K44" s="83"/>
      <c r="L44" s="83"/>
      <c r="M44" s="117"/>
      <c r="N44" s="122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7"/>
      <c r="N45" s="122"/>
      <c r="Q45" s="83"/>
      <c r="R45" s="11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7"/>
      <c r="N46" s="122"/>
      <c r="Q46" s="83"/>
      <c r="R46" s="264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7"/>
      <c r="N47" s="122"/>
      <c r="Q47" s="83"/>
      <c r="R47" s="26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6" t="s">
        <v>80</v>
      </c>
      <c r="I48" s="127"/>
      <c r="J48" s="289" t="s">
        <v>19</v>
      </c>
      <c r="K48" s="219"/>
      <c r="L48" s="238" t="s">
        <v>143</v>
      </c>
      <c r="M48" s="117"/>
      <c r="N48" s="122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0" t="s">
        <v>138</v>
      </c>
      <c r="I49" s="127"/>
      <c r="J49" s="76" t="s">
        <v>81</v>
      </c>
      <c r="K49" s="219"/>
      <c r="L49" s="291" t="s">
        <v>138</v>
      </c>
      <c r="M49" s="269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57160</v>
      </c>
      <c r="I50" s="127" t="n">
        <v>16</v>
      </c>
      <c r="J50" s="87" t="s">
        <v>86</v>
      </c>
      <c r="K50" s="292" t="n">
        <f aca="false">SUM(I50)</f>
        <v>16</v>
      </c>
      <c r="L50" s="243" t="n">
        <v>50717</v>
      </c>
      <c r="M50" s="196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7" t="n">
        <v>2944</v>
      </c>
      <c r="I51" s="127" t="n">
        <v>33</v>
      </c>
      <c r="J51" s="87" t="s">
        <v>84</v>
      </c>
      <c r="K51" s="292" t="n">
        <f aca="false">SUM(I51)</f>
        <v>33</v>
      </c>
      <c r="L51" s="243" t="n">
        <v>3476</v>
      </c>
      <c r="M51" s="196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7" t="n">
        <v>1648</v>
      </c>
      <c r="I52" s="127" t="n">
        <v>40</v>
      </c>
      <c r="J52" s="87" t="s">
        <v>87</v>
      </c>
      <c r="K52" s="292" t="n">
        <f aca="false">SUM(I52)</f>
        <v>40</v>
      </c>
      <c r="L52" s="243" t="n">
        <v>5022</v>
      </c>
      <c r="M52" s="196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1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4" t="s">
        <v>51</v>
      </c>
      <c r="H53" s="197" t="n">
        <v>1511</v>
      </c>
      <c r="I53" s="127" t="n">
        <v>36</v>
      </c>
      <c r="J53" s="87" t="s">
        <v>89</v>
      </c>
      <c r="K53" s="292" t="n">
        <f aca="false">SUM(I53)</f>
        <v>36</v>
      </c>
      <c r="L53" s="243" t="n">
        <v>1227</v>
      </c>
      <c r="M53" s="196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2" t="n">
        <v>1</v>
      </c>
      <c r="B54" s="87" t="s">
        <v>86</v>
      </c>
      <c r="C54" s="88" t="n">
        <f aca="false">SUM(H50)</f>
        <v>57160</v>
      </c>
      <c r="D54" s="88" t="n">
        <f aca="false">SUM(L50)</f>
        <v>50717</v>
      </c>
      <c r="E54" s="213" t="n">
        <f aca="false">SUM(N67/M67*100)</f>
        <v>111.462111462111</v>
      </c>
      <c r="F54" s="213" t="n">
        <f aca="false">SUM(C54/D54*100)</f>
        <v>112.703827119112</v>
      </c>
      <c r="G54" s="275"/>
      <c r="H54" s="197" t="n">
        <v>1150</v>
      </c>
      <c r="I54" s="127" t="n">
        <v>26</v>
      </c>
      <c r="J54" s="87" t="s">
        <v>85</v>
      </c>
      <c r="K54" s="292" t="n">
        <f aca="false">SUM(I54)</f>
        <v>26</v>
      </c>
      <c r="L54" s="243" t="n">
        <v>2954</v>
      </c>
      <c r="M54" s="196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2" t="n">
        <v>2</v>
      </c>
      <c r="B55" s="87" t="s">
        <v>84</v>
      </c>
      <c r="C55" s="88" t="n">
        <f aca="false">SUM(H51)</f>
        <v>2944</v>
      </c>
      <c r="D55" s="88" t="n">
        <f aca="false">SUM(L51)</f>
        <v>3476</v>
      </c>
      <c r="E55" s="213" t="n">
        <f aca="false">SUM(N68/M68*100)</f>
        <v>57.3991031390135</v>
      </c>
      <c r="F55" s="213" t="n">
        <f aca="false">SUM(C55/D55*100)</f>
        <v>84.6950517836594</v>
      </c>
      <c r="G55" s="275"/>
      <c r="H55" s="197" t="n">
        <v>854</v>
      </c>
      <c r="I55" s="127" t="n">
        <v>24</v>
      </c>
      <c r="J55" s="87" t="s">
        <v>93</v>
      </c>
      <c r="K55" s="292" t="n">
        <f aca="false">SUM(I55)</f>
        <v>24</v>
      </c>
      <c r="L55" s="243" t="n">
        <v>897</v>
      </c>
      <c r="M55" s="196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2" t="n">
        <v>3</v>
      </c>
      <c r="B56" s="87" t="s">
        <v>87</v>
      </c>
      <c r="C56" s="88" t="n">
        <f aca="false">SUM(H52)</f>
        <v>1648</v>
      </c>
      <c r="D56" s="88" t="n">
        <f aca="false">SUM(L52)</f>
        <v>5022</v>
      </c>
      <c r="E56" s="213" t="n">
        <f aca="false">SUM(N69/M69*100)</f>
        <v>118.220946915352</v>
      </c>
      <c r="F56" s="213" t="n">
        <f aca="false">SUM(C56/D56*100)</f>
        <v>32.815611310235</v>
      </c>
      <c r="G56" s="275"/>
      <c r="H56" s="197" t="n">
        <v>811</v>
      </c>
      <c r="I56" s="127" t="n">
        <v>34</v>
      </c>
      <c r="J56" s="87" t="s">
        <v>88</v>
      </c>
      <c r="K56" s="292" t="n">
        <f aca="false">SUM(I56)</f>
        <v>34</v>
      </c>
      <c r="L56" s="243" t="n">
        <v>1076</v>
      </c>
      <c r="M56" s="196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2" t="n">
        <v>4</v>
      </c>
      <c r="B57" s="87" t="s">
        <v>89</v>
      </c>
      <c r="C57" s="88" t="n">
        <f aca="false">SUM(H53)</f>
        <v>1511</v>
      </c>
      <c r="D57" s="88" t="n">
        <f aca="false">SUM(L53)</f>
        <v>1227</v>
      </c>
      <c r="E57" s="213" t="n">
        <f aca="false">SUM(N70/M70*100)</f>
        <v>142.816635160681</v>
      </c>
      <c r="F57" s="213" t="n">
        <f aca="false">SUM(C57/D57*100)</f>
        <v>123.145884270579</v>
      </c>
      <c r="G57" s="275"/>
      <c r="H57" s="197" t="n">
        <v>726</v>
      </c>
      <c r="I57" s="127" t="n">
        <v>4</v>
      </c>
      <c r="J57" s="87" t="s">
        <v>118</v>
      </c>
      <c r="K57" s="292" t="n">
        <f aca="false">SUM(I57)</f>
        <v>4</v>
      </c>
      <c r="L57" s="243" t="n">
        <v>147</v>
      </c>
      <c r="M57" s="196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2" t="n">
        <v>5</v>
      </c>
      <c r="B58" s="87" t="s">
        <v>85</v>
      </c>
      <c r="C58" s="88" t="n">
        <f aca="false">SUM(H54)</f>
        <v>1150</v>
      </c>
      <c r="D58" s="88" t="n">
        <f aca="false">SUM(L54)</f>
        <v>2954</v>
      </c>
      <c r="E58" s="213" t="n">
        <f aca="false">SUM(N71/M71*100)</f>
        <v>115.927419354839</v>
      </c>
      <c r="F58" s="213" t="n">
        <f aca="false">SUM(C58/D58*100)</f>
        <v>38.9302640487475</v>
      </c>
      <c r="G58" s="276"/>
      <c r="H58" s="197" t="n">
        <v>589</v>
      </c>
      <c r="I58" s="127" t="n">
        <v>25</v>
      </c>
      <c r="J58" s="87" t="s">
        <v>96</v>
      </c>
      <c r="K58" s="292" t="n">
        <f aca="false">SUM(I58)</f>
        <v>25</v>
      </c>
      <c r="L58" s="243" t="n">
        <v>970</v>
      </c>
      <c r="M58" s="196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2" t="n">
        <v>6</v>
      </c>
      <c r="B59" s="87" t="s">
        <v>93</v>
      </c>
      <c r="C59" s="88" t="n">
        <f aca="false">SUM(H55)</f>
        <v>854</v>
      </c>
      <c r="D59" s="88" t="n">
        <f aca="false">SUM(L55)</f>
        <v>897</v>
      </c>
      <c r="E59" s="213" t="n">
        <f aca="false">SUM(N72/M72*100)</f>
        <v>232.065217391304</v>
      </c>
      <c r="F59" s="213" t="n">
        <f aca="false">SUM(C59/D59*100)</f>
        <v>95.20624303233</v>
      </c>
      <c r="G59" s="275"/>
      <c r="H59" s="293" t="n">
        <v>571</v>
      </c>
      <c r="I59" s="135" t="n">
        <v>19</v>
      </c>
      <c r="J59" s="136" t="s">
        <v>121</v>
      </c>
      <c r="K59" s="294" t="n">
        <f aca="false">SUM(I59)</f>
        <v>19</v>
      </c>
      <c r="L59" s="244" t="n">
        <v>501</v>
      </c>
      <c r="M59" s="196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2" t="n">
        <v>7</v>
      </c>
      <c r="B60" s="87" t="s">
        <v>88</v>
      </c>
      <c r="C60" s="88" t="n">
        <f aca="false">SUM(H56)</f>
        <v>811</v>
      </c>
      <c r="D60" s="88" t="n">
        <f aca="false">SUM(L56)</f>
        <v>1076</v>
      </c>
      <c r="E60" s="213" t="n">
        <f aca="false">SUM(N73/M73*100)</f>
        <v>76.150234741784</v>
      </c>
      <c r="F60" s="213" t="n">
        <f aca="false">SUM(C60/D60*100)</f>
        <v>75.3717472118959</v>
      </c>
      <c r="G60" s="275"/>
      <c r="H60" s="197" t="n">
        <v>243</v>
      </c>
      <c r="I60" s="140" t="n">
        <v>31</v>
      </c>
      <c r="J60" s="141" t="s">
        <v>92</v>
      </c>
      <c r="K60" s="295" t="s">
        <v>46</v>
      </c>
      <c r="L60" s="296" t="n">
        <v>68392</v>
      </c>
      <c r="M60" s="117"/>
      <c r="N60" s="122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2" t="n">
        <v>8</v>
      </c>
      <c r="B61" s="87" t="s">
        <v>118</v>
      </c>
      <c r="C61" s="88" t="n">
        <f aca="false">SUM(H57)</f>
        <v>726</v>
      </c>
      <c r="D61" s="88" t="n">
        <f aca="false">SUM(L57)</f>
        <v>147</v>
      </c>
      <c r="E61" s="213" t="n">
        <f aca="false">SUM(N74/M74*100)</f>
        <v>500.689655172414</v>
      </c>
      <c r="F61" s="213" t="n">
        <f aca="false">SUM(C61/D61*100)</f>
        <v>493.877551020408</v>
      </c>
      <c r="G61" s="277"/>
      <c r="H61" s="197" t="n">
        <v>213</v>
      </c>
      <c r="I61" s="127" t="n">
        <v>1</v>
      </c>
      <c r="J61" s="87" t="s">
        <v>115</v>
      </c>
      <c r="K61" s="255"/>
      <c r="L61" s="83"/>
      <c r="M61" s="117"/>
      <c r="N61" s="122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2" t="n">
        <v>9</v>
      </c>
      <c r="B62" s="87" t="s">
        <v>96</v>
      </c>
      <c r="C62" s="88" t="n">
        <f aca="false">SUM(H58)</f>
        <v>589</v>
      </c>
      <c r="D62" s="88" t="n">
        <f aca="false">SUM(L58)</f>
        <v>970</v>
      </c>
      <c r="E62" s="213" t="n">
        <f aca="false">SUM(N75/M75*100)</f>
        <v>80.9065934065934</v>
      </c>
      <c r="F62" s="213" t="n">
        <f aca="false">SUM(C62/D62*100)</f>
        <v>60.7216494845361</v>
      </c>
      <c r="G62" s="276"/>
      <c r="H62" s="197" t="n">
        <v>136</v>
      </c>
      <c r="I62" s="127" t="n">
        <v>13</v>
      </c>
      <c r="J62" s="87" t="s">
        <v>91</v>
      </c>
      <c r="K62" s="255"/>
      <c r="L62" s="83"/>
      <c r="M62" s="117"/>
      <c r="N62" s="122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2" t="n">
        <v>10</v>
      </c>
      <c r="B63" s="136" t="s">
        <v>121</v>
      </c>
      <c r="C63" s="88" t="n">
        <f aca="false">SUM(H59)</f>
        <v>571</v>
      </c>
      <c r="D63" s="88" t="n">
        <f aca="false">SUM(L59)</f>
        <v>501</v>
      </c>
      <c r="E63" s="283" t="n">
        <f aca="false">SUM(N76/M76*100)</f>
        <v>115.120967741935</v>
      </c>
      <c r="F63" s="283" t="n">
        <f aca="false">SUM(C63/D63*100)</f>
        <v>113.972055888224</v>
      </c>
      <c r="G63" s="284"/>
      <c r="H63" s="197" t="n">
        <v>132</v>
      </c>
      <c r="I63" s="127" t="n">
        <v>14</v>
      </c>
      <c r="J63" s="87" t="s">
        <v>103</v>
      </c>
      <c r="K63" s="255"/>
      <c r="L63" s="83"/>
      <c r="M63" s="117"/>
      <c r="N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6"/>
      <c r="B64" s="285" t="s">
        <v>135</v>
      </c>
      <c r="C64" s="228" t="n">
        <f aca="false">SUM(H90)</f>
        <v>68936</v>
      </c>
      <c r="D64" s="228" t="n">
        <f aca="false">SUM(L60)</f>
        <v>68392</v>
      </c>
      <c r="E64" s="229" t="n">
        <f aca="false">SUM(N77/M77*100)</f>
        <v>108.243570015388</v>
      </c>
      <c r="F64" s="229" t="n">
        <f aca="false">SUM(C64/D64*100)</f>
        <v>100.795414668382</v>
      </c>
      <c r="G64" s="286"/>
      <c r="H64" s="210" t="n">
        <v>75</v>
      </c>
      <c r="I64" s="127" t="n">
        <v>17</v>
      </c>
      <c r="J64" s="87" t="s">
        <v>94</v>
      </c>
      <c r="K64" s="204"/>
      <c r="L64" s="83"/>
      <c r="M64" s="117"/>
      <c r="N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63</v>
      </c>
      <c r="I65" s="127" t="n">
        <v>15</v>
      </c>
      <c r="J65" s="87" t="s">
        <v>111</v>
      </c>
      <c r="L65" s="83"/>
      <c r="M65" s="117"/>
      <c r="N65" s="122"/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7" t="n">
        <v>62</v>
      </c>
      <c r="I66" s="127" t="n">
        <v>38</v>
      </c>
      <c r="J66" s="87" t="s">
        <v>90</v>
      </c>
      <c r="K66" s="83"/>
      <c r="L66" s="297" t="s">
        <v>19</v>
      </c>
      <c r="M66" s="298" t="s">
        <v>101</v>
      </c>
      <c r="N66" s="207" t="s">
        <v>140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2"/>
      <c r="H67" s="197" t="n">
        <v>25</v>
      </c>
      <c r="I67" s="127" t="n">
        <v>9</v>
      </c>
      <c r="J67" s="87" t="s">
        <v>98</v>
      </c>
      <c r="K67" s="219" t="n">
        <f aca="false">SUM(I50)</f>
        <v>16</v>
      </c>
      <c r="L67" s="87" t="s">
        <v>86</v>
      </c>
      <c r="M67" s="299" t="n">
        <v>51282</v>
      </c>
      <c r="N67" s="88" t="n">
        <f aca="false">SUM(H50)</f>
        <v>57160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2"/>
      <c r="H68" s="197" t="n">
        <v>22</v>
      </c>
      <c r="I68" s="127" t="n">
        <v>32</v>
      </c>
      <c r="J68" s="87" t="s">
        <v>129</v>
      </c>
      <c r="K68" s="219" t="n">
        <f aca="false">SUM(I51)</f>
        <v>33</v>
      </c>
      <c r="L68" s="87" t="s">
        <v>84</v>
      </c>
      <c r="M68" s="300" t="n">
        <v>5129</v>
      </c>
      <c r="N68" s="88" t="n">
        <f aca="false">SUM(H51)</f>
        <v>2944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7" t="n">
        <v>1</v>
      </c>
      <c r="I69" s="127" t="n">
        <v>23</v>
      </c>
      <c r="J69" s="87" t="s">
        <v>126</v>
      </c>
      <c r="K69" s="219" t="n">
        <f aca="false">SUM(I52)</f>
        <v>40</v>
      </c>
      <c r="L69" s="87" t="s">
        <v>87</v>
      </c>
      <c r="M69" s="300" t="n">
        <v>1394</v>
      </c>
      <c r="N69" s="88" t="n">
        <f aca="false">SUM(H52)</f>
        <v>1648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7" t="n">
        <v>0</v>
      </c>
      <c r="I70" s="127" t="n">
        <v>2</v>
      </c>
      <c r="J70" s="87" t="s">
        <v>102</v>
      </c>
      <c r="K70" s="219" t="n">
        <f aca="false">SUM(I53)</f>
        <v>36</v>
      </c>
      <c r="L70" s="87" t="s">
        <v>89</v>
      </c>
      <c r="M70" s="300" t="n">
        <v>1058</v>
      </c>
      <c r="N70" s="88" t="n">
        <f aca="false">SUM(H53)</f>
        <v>1511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7" t="n">
        <v>0</v>
      </c>
      <c r="I71" s="127" t="n">
        <v>3</v>
      </c>
      <c r="J71" s="87" t="s">
        <v>104</v>
      </c>
      <c r="K71" s="219" t="n">
        <f aca="false">SUM(I54)</f>
        <v>26</v>
      </c>
      <c r="L71" s="87" t="s">
        <v>85</v>
      </c>
      <c r="M71" s="300" t="n">
        <v>992</v>
      </c>
      <c r="N71" s="88" t="n">
        <f aca="false">SUM(H54)</f>
        <v>1150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7" t="n">
        <v>0</v>
      </c>
      <c r="I72" s="127" t="n">
        <v>5</v>
      </c>
      <c r="J72" s="87" t="s">
        <v>131</v>
      </c>
      <c r="K72" s="219" t="n">
        <f aca="false">SUM(I55)</f>
        <v>24</v>
      </c>
      <c r="L72" s="87" t="s">
        <v>93</v>
      </c>
      <c r="M72" s="300" t="n">
        <v>368</v>
      </c>
      <c r="N72" s="88" t="n">
        <f aca="false">SUM(H55)</f>
        <v>854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7" t="n">
        <v>0</v>
      </c>
      <c r="I73" s="127" t="n">
        <v>6</v>
      </c>
      <c r="J73" s="87" t="s">
        <v>124</v>
      </c>
      <c r="K73" s="219" t="n">
        <f aca="false">SUM(I56)</f>
        <v>34</v>
      </c>
      <c r="L73" s="87" t="s">
        <v>88</v>
      </c>
      <c r="M73" s="300" t="n">
        <v>1065</v>
      </c>
      <c r="N73" s="88" t="n">
        <f aca="false">SUM(H56)</f>
        <v>811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7" t="n">
        <v>0</v>
      </c>
      <c r="I74" s="127" t="n">
        <v>7</v>
      </c>
      <c r="J74" s="87" t="s">
        <v>130</v>
      </c>
      <c r="K74" s="219" t="n">
        <f aca="false">SUM(I57)</f>
        <v>4</v>
      </c>
      <c r="L74" s="87" t="s">
        <v>118</v>
      </c>
      <c r="M74" s="300" t="n">
        <v>145</v>
      </c>
      <c r="N74" s="88" t="n">
        <f aca="false">SUM(H57)</f>
        <v>726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7" t="n">
        <v>0</v>
      </c>
      <c r="I75" s="127" t="n">
        <v>8</v>
      </c>
      <c r="J75" s="87" t="s">
        <v>132</v>
      </c>
      <c r="K75" s="219" t="n">
        <f aca="false">SUM(I58)</f>
        <v>25</v>
      </c>
      <c r="L75" s="87" t="s">
        <v>96</v>
      </c>
      <c r="M75" s="300" t="n">
        <v>728</v>
      </c>
      <c r="N75" s="88" t="n">
        <f aca="false">SUM(H58)</f>
        <v>589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7" t="n">
        <v>0</v>
      </c>
      <c r="I76" s="127" t="n">
        <v>10</v>
      </c>
      <c r="J76" s="87" t="s">
        <v>123</v>
      </c>
      <c r="K76" s="157" t="n">
        <f aca="false">SUM(I59)</f>
        <v>19</v>
      </c>
      <c r="L76" s="136" t="s">
        <v>121</v>
      </c>
      <c r="M76" s="301" t="n">
        <v>496</v>
      </c>
      <c r="N76" s="200" t="n">
        <f aca="false">SUM(H59)</f>
        <v>571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7" t="n">
        <v>0</v>
      </c>
      <c r="I77" s="127" t="n">
        <v>11</v>
      </c>
      <c r="J77" s="87" t="s">
        <v>125</v>
      </c>
      <c r="K77" s="219"/>
      <c r="L77" s="160" t="s">
        <v>141</v>
      </c>
      <c r="M77" s="302" t="n">
        <v>63686</v>
      </c>
      <c r="N77" s="281" t="n">
        <f aca="false">SUM(H90)</f>
        <v>68936</v>
      </c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27" t="n">
        <v>12</v>
      </c>
      <c r="J78" s="87" t="s">
        <v>113</v>
      </c>
      <c r="M78" s="125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7" t="n">
        <v>0</v>
      </c>
      <c r="I79" s="127" t="n">
        <v>18</v>
      </c>
      <c r="J79" s="87" t="s">
        <v>119</v>
      </c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0" t="n">
        <v>0</v>
      </c>
      <c r="I80" s="127" t="n">
        <v>20</v>
      </c>
      <c r="J80" s="87" t="s">
        <v>120</v>
      </c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27" t="n">
        <v>21</v>
      </c>
      <c r="J81" s="87" t="s">
        <v>148</v>
      </c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7" t="n">
        <v>0</v>
      </c>
      <c r="I82" s="127" t="n">
        <v>22</v>
      </c>
      <c r="J82" s="87" t="s">
        <v>105</v>
      </c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7" t="n">
        <v>0</v>
      </c>
      <c r="I83" s="127" t="n">
        <v>27</v>
      </c>
      <c r="J83" s="87" t="s">
        <v>128</v>
      </c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7" t="n">
        <v>0</v>
      </c>
      <c r="I84" s="127" t="n">
        <v>28</v>
      </c>
      <c r="J84" s="87" t="s">
        <v>127</v>
      </c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7" t="n">
        <v>0</v>
      </c>
      <c r="I85" s="127" t="n">
        <v>29</v>
      </c>
      <c r="J85" s="87" t="s">
        <v>122</v>
      </c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7" t="n">
        <v>0</v>
      </c>
      <c r="I86" s="127" t="n">
        <v>30</v>
      </c>
      <c r="J86" s="87" t="s">
        <v>110</v>
      </c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7" t="n">
        <v>0</v>
      </c>
      <c r="I87" s="127" t="n">
        <v>35</v>
      </c>
      <c r="J87" s="87" t="s">
        <v>109</v>
      </c>
      <c r="Q87" s="83"/>
      <c r="R87" s="117"/>
      <c r="S87" s="122"/>
      <c r="T87" s="122"/>
      <c r="U87" s="122"/>
      <c r="V87" s="122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7" t="n">
        <v>0</v>
      </c>
      <c r="I88" s="127" t="n">
        <v>37</v>
      </c>
      <c r="J88" s="87" t="s">
        <v>106</v>
      </c>
      <c r="Q88" s="83"/>
      <c r="R88" s="117"/>
      <c r="S88" s="233"/>
      <c r="T88" s="23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7" t="n">
        <v>0</v>
      </c>
      <c r="I89" s="127" t="n">
        <v>39</v>
      </c>
      <c r="J89" s="87" t="s">
        <v>108</v>
      </c>
      <c r="Q89" s="83"/>
      <c r="R89" s="117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4" t="n">
        <f aca="false">SUM(H50:H89)</f>
        <v>68936</v>
      </c>
      <c r="I90" s="127"/>
      <c r="J90" s="87" t="s">
        <v>46</v>
      </c>
      <c r="Q90" s="83"/>
      <c r="R90" s="118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8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8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8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8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8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2" t="s">
        <v>44</v>
      </c>
      <c r="I1" s="91" t="s">
        <v>137</v>
      </c>
      <c r="J1" s="261"/>
      <c r="K1" s="83"/>
      <c r="L1" s="78"/>
      <c r="N1" s="78"/>
      <c r="O1" s="117"/>
      <c r="Q1" s="83"/>
      <c r="R1" s="264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3" t="s">
        <v>80</v>
      </c>
      <c r="I2" s="219"/>
      <c r="J2" s="304" t="s">
        <v>44</v>
      </c>
      <c r="K2" s="305"/>
      <c r="L2" s="238" t="s">
        <v>143</v>
      </c>
      <c r="N2" s="117"/>
      <c r="O2" s="122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8</v>
      </c>
      <c r="I3" s="219"/>
      <c r="J3" s="76" t="s">
        <v>81</v>
      </c>
      <c r="K3" s="305"/>
      <c r="L3" s="291" t="s">
        <v>138</v>
      </c>
      <c r="N3" s="117"/>
      <c r="O3" s="122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78069</v>
      </c>
      <c r="I4" s="127" t="n">
        <v>33</v>
      </c>
      <c r="J4" s="132" t="s">
        <v>84</v>
      </c>
      <c r="K4" s="306" t="n">
        <f aca="false">SUM(I4)</f>
        <v>33</v>
      </c>
      <c r="L4" s="243" t="n">
        <v>74181</v>
      </c>
      <c r="M4" s="307"/>
      <c r="N4" s="308"/>
      <c r="O4" s="12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7" t="n">
        <v>24980</v>
      </c>
      <c r="I5" s="127" t="n">
        <v>40</v>
      </c>
      <c r="J5" s="132" t="s">
        <v>87</v>
      </c>
      <c r="K5" s="306" t="n">
        <f aca="false">SUM(I5)</f>
        <v>40</v>
      </c>
      <c r="L5" s="309" t="n">
        <v>14132</v>
      </c>
      <c r="M5" s="307"/>
      <c r="N5" s="308"/>
      <c r="O5" s="12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7" t="n">
        <v>16292</v>
      </c>
      <c r="I6" s="127" t="n">
        <v>34</v>
      </c>
      <c r="J6" s="132" t="s">
        <v>88</v>
      </c>
      <c r="K6" s="306" t="n">
        <f aca="false">SUM(I6)</f>
        <v>34</v>
      </c>
      <c r="L6" s="309" t="n">
        <v>17539</v>
      </c>
      <c r="M6" s="307"/>
      <c r="N6" s="193"/>
      <c r="O6" s="12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7" t="n">
        <v>5247</v>
      </c>
      <c r="I7" s="127" t="n">
        <v>24</v>
      </c>
      <c r="J7" s="132" t="s">
        <v>93</v>
      </c>
      <c r="K7" s="306" t="n">
        <f aca="false">SUM(I7)</f>
        <v>24</v>
      </c>
      <c r="L7" s="309" t="n">
        <v>8103</v>
      </c>
      <c r="M7" s="307"/>
      <c r="O7" s="12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7" t="n">
        <v>4265</v>
      </c>
      <c r="I8" s="127" t="n">
        <v>9</v>
      </c>
      <c r="J8" s="132" t="s">
        <v>98</v>
      </c>
      <c r="K8" s="306" t="n">
        <f aca="false">SUM(I8)</f>
        <v>9</v>
      </c>
      <c r="L8" s="309" t="n">
        <v>6084</v>
      </c>
      <c r="M8" s="307"/>
      <c r="N8" s="308"/>
      <c r="O8" s="12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7" t="n">
        <v>3228</v>
      </c>
      <c r="I9" s="127" t="n">
        <v>25</v>
      </c>
      <c r="J9" s="132" t="s">
        <v>96</v>
      </c>
      <c r="K9" s="306" t="n">
        <f aca="false">SUM(I9)</f>
        <v>25</v>
      </c>
      <c r="L9" s="309" t="n">
        <v>5134</v>
      </c>
      <c r="M9" s="307"/>
      <c r="O9" s="12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7" t="n">
        <v>2944</v>
      </c>
      <c r="I10" s="127" t="n">
        <v>13</v>
      </c>
      <c r="J10" s="132" t="s">
        <v>91</v>
      </c>
      <c r="K10" s="306" t="n">
        <f aca="false">SUM(I10)</f>
        <v>13</v>
      </c>
      <c r="L10" s="309" t="n">
        <v>7360</v>
      </c>
      <c r="M10" s="307"/>
      <c r="O10" s="12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7" t="n">
        <v>2914</v>
      </c>
      <c r="I11" s="127" t="n">
        <v>14</v>
      </c>
      <c r="J11" s="132" t="s">
        <v>103</v>
      </c>
      <c r="K11" s="306" t="n">
        <f aca="false">SUM(I11)</f>
        <v>14</v>
      </c>
      <c r="L11" s="309" t="n">
        <v>2764</v>
      </c>
      <c r="M11" s="307"/>
      <c r="O11" s="122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7" t="n">
        <v>2378</v>
      </c>
      <c r="I12" s="127" t="n">
        <v>22</v>
      </c>
      <c r="J12" s="132" t="s">
        <v>105</v>
      </c>
      <c r="K12" s="306" t="n">
        <f aca="false">SUM(I12)</f>
        <v>22</v>
      </c>
      <c r="L12" s="309" t="n">
        <v>4326</v>
      </c>
      <c r="M12" s="307"/>
      <c r="O12" s="83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1" t="n">
        <v>2092</v>
      </c>
      <c r="I13" s="135" t="n">
        <v>12</v>
      </c>
      <c r="J13" s="310" t="s">
        <v>113</v>
      </c>
      <c r="K13" s="311" t="n">
        <f aca="false">SUM(I13)</f>
        <v>12</v>
      </c>
      <c r="L13" s="244" t="n">
        <v>2508</v>
      </c>
      <c r="M13" s="312"/>
      <c r="N13" s="308"/>
      <c r="O13" s="83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7" t="n">
        <v>1722</v>
      </c>
      <c r="I14" s="140" t="n">
        <v>20</v>
      </c>
      <c r="J14" s="313" t="s">
        <v>120</v>
      </c>
      <c r="K14" s="314" t="s">
        <v>46</v>
      </c>
      <c r="L14" s="296" t="n">
        <v>151025</v>
      </c>
      <c r="N14" s="117"/>
      <c r="O14" s="83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7" t="n">
        <v>1335</v>
      </c>
      <c r="I15" s="127" t="n">
        <v>26</v>
      </c>
      <c r="J15" s="132" t="s">
        <v>85</v>
      </c>
      <c r="K15" s="204"/>
      <c r="L15" s="122"/>
      <c r="N15" s="118"/>
      <c r="O15" s="83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7" t="n">
        <v>1003</v>
      </c>
      <c r="I16" s="127" t="n">
        <v>17</v>
      </c>
      <c r="J16" s="132" t="s">
        <v>94</v>
      </c>
      <c r="K16" s="204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7" t="n">
        <v>975</v>
      </c>
      <c r="I17" s="127" t="n">
        <v>36</v>
      </c>
      <c r="J17" s="132" t="s">
        <v>89</v>
      </c>
      <c r="K17" s="196"/>
      <c r="L17" s="122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0" t="n">
        <v>866</v>
      </c>
      <c r="I18" s="127" t="n">
        <v>31</v>
      </c>
      <c r="J18" s="132" t="s">
        <v>149</v>
      </c>
      <c r="K18" s="196"/>
      <c r="L18" s="122"/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386</v>
      </c>
      <c r="I19" s="127" t="n">
        <v>21</v>
      </c>
      <c r="J19" s="132" t="s">
        <v>107</v>
      </c>
      <c r="K19" s="83"/>
      <c r="L19" s="205" t="s">
        <v>44</v>
      </c>
      <c r="M19" s="249" t="s">
        <v>101</v>
      </c>
      <c r="N19" s="207" t="s">
        <v>140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7" t="n">
        <v>335</v>
      </c>
      <c r="I20" s="127" t="n">
        <v>6</v>
      </c>
      <c r="J20" s="132" t="s">
        <v>124</v>
      </c>
      <c r="K20" s="306" t="n">
        <f aca="false">SUM(I4)</f>
        <v>33</v>
      </c>
      <c r="L20" s="132" t="s">
        <v>84</v>
      </c>
      <c r="M20" s="315" t="n">
        <v>81210</v>
      </c>
      <c r="N20" s="88" t="n">
        <f aca="false">SUM(H4)</f>
        <v>78069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1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274" t="s">
        <v>51</v>
      </c>
      <c r="H21" s="197" t="n">
        <v>294</v>
      </c>
      <c r="I21" s="127" t="n">
        <v>39</v>
      </c>
      <c r="J21" s="132" t="s">
        <v>108</v>
      </c>
      <c r="K21" s="306" t="n">
        <f aca="false">SUM(I5)</f>
        <v>40</v>
      </c>
      <c r="L21" s="132" t="s">
        <v>87</v>
      </c>
      <c r="M21" s="316" t="n">
        <v>21386</v>
      </c>
      <c r="N21" s="88" t="n">
        <f aca="false">SUM(H5)</f>
        <v>24980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2" t="n">
        <v>1</v>
      </c>
      <c r="B22" s="132" t="s">
        <v>84</v>
      </c>
      <c r="C22" s="88" t="n">
        <f aca="false">SUM(H4)</f>
        <v>78069</v>
      </c>
      <c r="D22" s="88" t="n">
        <f aca="false">SUM(L4)</f>
        <v>74181</v>
      </c>
      <c r="E22" s="214" t="n">
        <f aca="false">SUM(N20/M20*100)</f>
        <v>96.1322497229405</v>
      </c>
      <c r="F22" s="213" t="n">
        <f aca="false">SUM(C22/D22*100)</f>
        <v>105.241234278319</v>
      </c>
      <c r="G22" s="275"/>
      <c r="H22" s="197" t="n">
        <v>185</v>
      </c>
      <c r="I22" s="127" t="n">
        <v>18</v>
      </c>
      <c r="J22" s="132" t="s">
        <v>119</v>
      </c>
      <c r="K22" s="306" t="n">
        <f aca="false">SUM(I6)</f>
        <v>34</v>
      </c>
      <c r="L22" s="132" t="s">
        <v>88</v>
      </c>
      <c r="M22" s="316" t="n">
        <v>15582</v>
      </c>
      <c r="N22" s="88" t="n">
        <f aca="false">SUM(H6)</f>
        <v>16292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2" t="n">
        <v>2</v>
      </c>
      <c r="B23" s="132" t="s">
        <v>87</v>
      </c>
      <c r="C23" s="88" t="n">
        <f aca="false">SUM(H5)</f>
        <v>24980</v>
      </c>
      <c r="D23" s="88" t="n">
        <f aca="false">SUM(L5)</f>
        <v>14132</v>
      </c>
      <c r="E23" s="214" t="n">
        <f aca="false">SUM(N21/M21*100)</f>
        <v>116.80538670158</v>
      </c>
      <c r="F23" s="213" t="n">
        <f aca="false">SUM(C23/D23*100)</f>
        <v>176.761958675347</v>
      </c>
      <c r="G23" s="275"/>
      <c r="H23" s="197" t="n">
        <v>180</v>
      </c>
      <c r="I23" s="127" t="n">
        <v>38</v>
      </c>
      <c r="J23" s="132" t="s">
        <v>90</v>
      </c>
      <c r="K23" s="306" t="n">
        <f aca="false">SUM(I7)</f>
        <v>24</v>
      </c>
      <c r="L23" s="132" t="s">
        <v>93</v>
      </c>
      <c r="M23" s="316" t="n">
        <v>6598</v>
      </c>
      <c r="N23" s="88" t="n">
        <f aca="false">SUM(H7)</f>
        <v>5247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2" t="n">
        <v>3</v>
      </c>
      <c r="B24" s="132" t="s">
        <v>88</v>
      </c>
      <c r="C24" s="88" t="n">
        <f aca="false">SUM(H6)</f>
        <v>16292</v>
      </c>
      <c r="D24" s="88" t="n">
        <f aca="false">SUM(L6)</f>
        <v>17539</v>
      </c>
      <c r="E24" s="214" t="n">
        <f aca="false">SUM(N22/M22*100)</f>
        <v>104.556539596971</v>
      </c>
      <c r="F24" s="213" t="n">
        <f aca="false">SUM(C24/D24*100)</f>
        <v>92.8901305661668</v>
      </c>
      <c r="G24" s="275"/>
      <c r="H24" s="197" t="n">
        <v>168</v>
      </c>
      <c r="I24" s="127" t="n">
        <v>11</v>
      </c>
      <c r="J24" s="132" t="s">
        <v>125</v>
      </c>
      <c r="K24" s="306" t="n">
        <f aca="false">SUM(I8)</f>
        <v>9</v>
      </c>
      <c r="L24" s="132" t="s">
        <v>98</v>
      </c>
      <c r="M24" s="316" t="n">
        <v>15087</v>
      </c>
      <c r="N24" s="88" t="n">
        <f aca="false">SUM(H8)</f>
        <v>4265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2" t="n">
        <v>4</v>
      </c>
      <c r="B25" s="132" t="s">
        <v>93</v>
      </c>
      <c r="C25" s="88" t="n">
        <f aca="false">SUM(H7)</f>
        <v>5247</v>
      </c>
      <c r="D25" s="88" t="n">
        <f aca="false">SUM(L7)</f>
        <v>8103</v>
      </c>
      <c r="E25" s="214" t="n">
        <f aca="false">SUM(N23/M23*100)</f>
        <v>79.5240982115793</v>
      </c>
      <c r="F25" s="213" t="n">
        <f aca="false">SUM(C25/D25*100)</f>
        <v>64.7537948907812</v>
      </c>
      <c r="G25" s="275"/>
      <c r="H25" s="197" t="n">
        <v>112</v>
      </c>
      <c r="I25" s="127" t="n">
        <v>2</v>
      </c>
      <c r="J25" s="132" t="s">
        <v>102</v>
      </c>
      <c r="K25" s="306" t="n">
        <f aca="false">SUM(I9)</f>
        <v>25</v>
      </c>
      <c r="L25" s="132" t="s">
        <v>96</v>
      </c>
      <c r="M25" s="316" t="n">
        <v>3170</v>
      </c>
      <c r="N25" s="88" t="n">
        <f aca="false">SUM(H9)</f>
        <v>3228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2" t="n">
        <v>5</v>
      </c>
      <c r="B26" s="132" t="s">
        <v>98</v>
      </c>
      <c r="C26" s="88" t="n">
        <f aca="false">SUM(H8)</f>
        <v>4265</v>
      </c>
      <c r="D26" s="88" t="n">
        <f aca="false">SUM(L8)</f>
        <v>6084</v>
      </c>
      <c r="E26" s="214" t="n">
        <f aca="false">SUM(N24/M24*100)</f>
        <v>28.2693709816398</v>
      </c>
      <c r="F26" s="213" t="n">
        <f aca="false">SUM(C26/D26*100)</f>
        <v>70.1019066403682</v>
      </c>
      <c r="G26" s="276"/>
      <c r="H26" s="197" t="n">
        <v>54</v>
      </c>
      <c r="I26" s="127" t="n">
        <v>29</v>
      </c>
      <c r="J26" s="132" t="s">
        <v>122</v>
      </c>
      <c r="K26" s="306" t="n">
        <f aca="false">SUM(I10)</f>
        <v>13</v>
      </c>
      <c r="L26" s="132" t="s">
        <v>91</v>
      </c>
      <c r="M26" s="316" t="n">
        <v>2386</v>
      </c>
      <c r="N26" s="88" t="n">
        <f aca="false">SUM(H10)</f>
        <v>2944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2" t="n">
        <v>6</v>
      </c>
      <c r="B27" s="132" t="s">
        <v>96</v>
      </c>
      <c r="C27" s="88" t="n">
        <f aca="false">SUM(H9)</f>
        <v>3228</v>
      </c>
      <c r="D27" s="88" t="n">
        <f aca="false">SUM(L9)</f>
        <v>5134</v>
      </c>
      <c r="E27" s="214" t="n">
        <f aca="false">SUM(N25/M25*100)</f>
        <v>101.829652996845</v>
      </c>
      <c r="F27" s="213" t="n">
        <f aca="false">SUM(C27/D27*100)</f>
        <v>62.8749513050253</v>
      </c>
      <c r="G27" s="317"/>
      <c r="H27" s="197" t="n">
        <v>26</v>
      </c>
      <c r="I27" s="127" t="n">
        <v>32</v>
      </c>
      <c r="J27" s="132" t="s">
        <v>129</v>
      </c>
      <c r="K27" s="306" t="n">
        <f aca="false">SUM(I11)</f>
        <v>14</v>
      </c>
      <c r="L27" s="132" t="s">
        <v>103</v>
      </c>
      <c r="M27" s="316" t="n">
        <v>2055</v>
      </c>
      <c r="N27" s="88" t="n">
        <f aca="false">SUM(H11)</f>
        <v>2914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2" t="n">
        <v>7</v>
      </c>
      <c r="B28" s="132" t="s">
        <v>91</v>
      </c>
      <c r="C28" s="88" t="n">
        <f aca="false">SUM(H10)</f>
        <v>2944</v>
      </c>
      <c r="D28" s="88" t="n">
        <f aca="false">SUM(L10)</f>
        <v>7360</v>
      </c>
      <c r="E28" s="214" t="n">
        <f aca="false">SUM(N26/M26*100)</f>
        <v>123.38642078793</v>
      </c>
      <c r="F28" s="213" t="n">
        <f aca="false">SUM(C28/D28*100)</f>
        <v>40</v>
      </c>
      <c r="G28" s="275"/>
      <c r="H28" s="197" t="n">
        <v>20</v>
      </c>
      <c r="I28" s="127" t="n">
        <v>4</v>
      </c>
      <c r="J28" s="132" t="s">
        <v>118</v>
      </c>
      <c r="K28" s="306" t="n">
        <f aca="false">SUM(I12)</f>
        <v>22</v>
      </c>
      <c r="L28" s="132" t="s">
        <v>105</v>
      </c>
      <c r="M28" s="316" t="n">
        <v>1521</v>
      </c>
      <c r="N28" s="88" t="n">
        <f aca="false">SUM(H12)</f>
        <v>2378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2" t="n">
        <v>8</v>
      </c>
      <c r="B29" s="132" t="s">
        <v>103</v>
      </c>
      <c r="C29" s="88" t="n">
        <f aca="false">SUM(H11)</f>
        <v>2914</v>
      </c>
      <c r="D29" s="88" t="n">
        <f aca="false">SUM(L11)</f>
        <v>2764</v>
      </c>
      <c r="E29" s="214" t="n">
        <f aca="false">SUM(N27/M27*100)</f>
        <v>141.800486618005</v>
      </c>
      <c r="F29" s="213" t="n">
        <f aca="false">SUM(C29/D29*100)</f>
        <v>105.426917510854</v>
      </c>
      <c r="G29" s="277"/>
      <c r="H29" s="197" t="n">
        <v>12</v>
      </c>
      <c r="I29" s="127" t="n">
        <v>15</v>
      </c>
      <c r="J29" s="132" t="s">
        <v>111</v>
      </c>
      <c r="K29" s="311" t="n">
        <f aca="false">SUM(I13)</f>
        <v>12</v>
      </c>
      <c r="L29" s="310" t="s">
        <v>113</v>
      </c>
      <c r="M29" s="318" t="n">
        <v>1626</v>
      </c>
      <c r="N29" s="88" t="n">
        <f aca="false">SUM(H13)</f>
        <v>2092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2" t="n">
        <v>9</v>
      </c>
      <c r="B30" s="132" t="s">
        <v>105</v>
      </c>
      <c r="C30" s="88" t="n">
        <f aca="false">SUM(H12)</f>
        <v>2378</v>
      </c>
      <c r="D30" s="88" t="n">
        <f aca="false">SUM(L12)</f>
        <v>4326</v>
      </c>
      <c r="E30" s="214" t="n">
        <f aca="false">SUM(N28/M28*100)</f>
        <v>156.344510190664</v>
      </c>
      <c r="F30" s="213" t="n">
        <f aca="false">SUM(C30/D30*100)</f>
        <v>54.9699491447064</v>
      </c>
      <c r="G30" s="276"/>
      <c r="H30" s="197" t="n">
        <v>12</v>
      </c>
      <c r="I30" s="127" t="n">
        <v>16</v>
      </c>
      <c r="J30" s="132" t="s">
        <v>86</v>
      </c>
      <c r="K30" s="160"/>
      <c r="L30" s="310" t="s">
        <v>46</v>
      </c>
      <c r="M30" s="319" t="n">
        <v>158952</v>
      </c>
      <c r="N30" s="88" t="n">
        <f aca="false">SUM(H44)</f>
        <v>150098</v>
      </c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2" t="n">
        <v>10</v>
      </c>
      <c r="B31" s="310" t="s">
        <v>113</v>
      </c>
      <c r="C31" s="88" t="n">
        <f aca="false">SUM(H13)</f>
        <v>2092</v>
      </c>
      <c r="D31" s="88" t="n">
        <f aca="false">SUM(L13)</f>
        <v>2508</v>
      </c>
      <c r="E31" s="224" t="n">
        <f aca="false">SUM(N29/M29*100)</f>
        <v>128.659286592866</v>
      </c>
      <c r="F31" s="250" t="n">
        <f aca="false">SUM(C31/D31*100)</f>
        <v>83.4130781499203</v>
      </c>
      <c r="G31" s="284"/>
      <c r="H31" s="197" t="n">
        <v>2</v>
      </c>
      <c r="I31" s="127" t="n">
        <v>23</v>
      </c>
      <c r="J31" s="132" t="s">
        <v>126</v>
      </c>
      <c r="K31" s="196"/>
      <c r="L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6"/>
      <c r="B32" s="285" t="s">
        <v>135</v>
      </c>
      <c r="C32" s="228" t="n">
        <f aca="false">SUM(H44)</f>
        <v>150098</v>
      </c>
      <c r="D32" s="228" t="n">
        <f aca="false">SUM(L14)</f>
        <v>151025</v>
      </c>
      <c r="E32" s="230" t="n">
        <f aca="false">SUM(N30/M30*100)</f>
        <v>94.4297649604912</v>
      </c>
      <c r="F32" s="250" t="n">
        <f aca="false">SUM(C32/D32*100)</f>
        <v>99.3861943386857</v>
      </c>
      <c r="G32" s="286"/>
      <c r="H32" s="88" t="n">
        <v>2</v>
      </c>
      <c r="I32" s="127" t="n">
        <v>28</v>
      </c>
      <c r="J32" s="132" t="s">
        <v>127</v>
      </c>
      <c r="K32" s="196"/>
      <c r="L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7" t="n">
        <v>0</v>
      </c>
      <c r="I33" s="127" t="n">
        <v>1</v>
      </c>
      <c r="J33" s="132" t="s">
        <v>115</v>
      </c>
      <c r="K33" s="196"/>
      <c r="L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2"/>
      <c r="D34" s="122"/>
      <c r="H34" s="210" t="n">
        <v>0</v>
      </c>
      <c r="I34" s="127" t="n">
        <v>3</v>
      </c>
      <c r="J34" s="132" t="s">
        <v>104</v>
      </c>
      <c r="K34" s="196"/>
      <c r="L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27" t="n">
        <v>5</v>
      </c>
      <c r="J35" s="132" t="s">
        <v>131</v>
      </c>
      <c r="K35" s="196"/>
      <c r="L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7" t="n">
        <v>0</v>
      </c>
      <c r="I36" s="127" t="n">
        <v>7</v>
      </c>
      <c r="J36" s="132" t="s">
        <v>130</v>
      </c>
      <c r="K36" s="196"/>
      <c r="L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7" t="n">
        <v>0</v>
      </c>
      <c r="I37" s="127" t="n">
        <v>8</v>
      </c>
      <c r="J37" s="132" t="s">
        <v>132</v>
      </c>
      <c r="K37" s="196"/>
      <c r="L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7" t="n">
        <v>0</v>
      </c>
      <c r="I38" s="127" t="n">
        <v>10</v>
      </c>
      <c r="J38" s="132" t="s">
        <v>123</v>
      </c>
      <c r="K38" s="196"/>
      <c r="L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7" t="n">
        <v>0</v>
      </c>
      <c r="I39" s="127" t="n">
        <v>19</v>
      </c>
      <c r="J39" s="132" t="s">
        <v>121</v>
      </c>
      <c r="K39" s="196"/>
      <c r="L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7" t="n">
        <v>0</v>
      </c>
      <c r="I40" s="127" t="n">
        <v>27</v>
      </c>
      <c r="J40" s="132" t="s">
        <v>128</v>
      </c>
      <c r="K40" s="196"/>
      <c r="L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7" t="n">
        <v>0</v>
      </c>
      <c r="I41" s="127" t="n">
        <v>30</v>
      </c>
      <c r="J41" s="132" t="s">
        <v>110</v>
      </c>
      <c r="K41" s="196"/>
      <c r="L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7" t="n">
        <v>0</v>
      </c>
      <c r="I42" s="127" t="n">
        <v>35</v>
      </c>
      <c r="J42" s="132" t="s">
        <v>109</v>
      </c>
      <c r="K42" s="196"/>
      <c r="L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7" t="n">
        <v>0</v>
      </c>
      <c r="I43" s="127" t="n">
        <v>37</v>
      </c>
      <c r="J43" s="132" t="s">
        <v>106</v>
      </c>
      <c r="K43" s="196"/>
      <c r="L43" s="122"/>
      <c r="Q43" s="83"/>
      <c r="R43" s="117"/>
      <c r="S43" s="233"/>
      <c r="T43" s="233"/>
      <c r="U43" s="233"/>
      <c r="V43" s="233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4" t="n">
        <f aca="false">SUM(H4:H43)</f>
        <v>150098</v>
      </c>
      <c r="I44" s="219"/>
      <c r="J44" s="87" t="s">
        <v>46</v>
      </c>
      <c r="K44" s="320"/>
      <c r="L44" s="83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4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90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37</v>
      </c>
      <c r="J47" s="261"/>
      <c r="K47" s="83"/>
      <c r="L47" s="78"/>
      <c r="N47" s="78"/>
      <c r="Q47" s="83"/>
      <c r="R47" s="117"/>
      <c r="S47" s="122"/>
      <c r="T47" s="122"/>
      <c r="U47" s="122"/>
      <c r="V47" s="122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7" t="s">
        <v>80</v>
      </c>
      <c r="I48" s="219"/>
      <c r="J48" s="237" t="s">
        <v>45</v>
      </c>
      <c r="K48" s="314"/>
      <c r="L48" s="321" t="s">
        <v>143</v>
      </c>
      <c r="N48" s="117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8</v>
      </c>
      <c r="I49" s="219"/>
      <c r="J49" s="76" t="s">
        <v>81</v>
      </c>
      <c r="K49" s="322"/>
      <c r="L49" s="290" t="s">
        <v>138</v>
      </c>
      <c r="N49" s="117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20278</v>
      </c>
      <c r="I50" s="131" t="n">
        <v>36</v>
      </c>
      <c r="J50" s="87" t="s">
        <v>89</v>
      </c>
      <c r="K50" s="323" t="n">
        <f aca="false">SUM(I50)</f>
        <v>36</v>
      </c>
      <c r="L50" s="324" t="n">
        <v>20096</v>
      </c>
      <c r="M50" s="152"/>
      <c r="N50" s="117"/>
      <c r="O50" s="12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7" t="n">
        <v>16669</v>
      </c>
      <c r="I51" s="131" t="n">
        <v>40</v>
      </c>
      <c r="J51" s="87" t="s">
        <v>87</v>
      </c>
      <c r="K51" s="323" t="n">
        <f aca="false">SUM(I51)</f>
        <v>40</v>
      </c>
      <c r="L51" s="325" t="n">
        <v>10407</v>
      </c>
      <c r="M51" s="152"/>
      <c r="N51" s="117"/>
      <c r="O51" s="12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7" t="n">
        <v>15529</v>
      </c>
      <c r="I52" s="131" t="n">
        <v>33</v>
      </c>
      <c r="J52" s="87" t="s">
        <v>84</v>
      </c>
      <c r="K52" s="323" t="n">
        <f aca="false">SUM(I52)</f>
        <v>33</v>
      </c>
      <c r="L52" s="325" t="n">
        <v>17343</v>
      </c>
      <c r="M52" s="152"/>
      <c r="N52" s="117"/>
      <c r="O52" s="12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7" t="n">
        <v>14562</v>
      </c>
      <c r="I53" s="131" t="n">
        <v>16</v>
      </c>
      <c r="J53" s="87" t="s">
        <v>86</v>
      </c>
      <c r="K53" s="323" t="n">
        <f aca="false">SUM(I53)</f>
        <v>16</v>
      </c>
      <c r="L53" s="325" t="n">
        <v>20203</v>
      </c>
      <c r="M53" s="152"/>
      <c r="N53" s="117"/>
      <c r="O53" s="83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1" t="s">
        <v>83</v>
      </c>
      <c r="B54" s="173" t="s">
        <v>81</v>
      </c>
      <c r="C54" s="173" t="s">
        <v>80</v>
      </c>
      <c r="D54" s="173" t="s">
        <v>34</v>
      </c>
      <c r="E54" s="173" t="s">
        <v>133</v>
      </c>
      <c r="F54" s="173" t="s">
        <v>134</v>
      </c>
      <c r="G54" s="274" t="s">
        <v>51</v>
      </c>
      <c r="H54" s="197" t="n">
        <v>12601</v>
      </c>
      <c r="I54" s="131" t="n">
        <v>38</v>
      </c>
      <c r="J54" s="87" t="s">
        <v>90</v>
      </c>
      <c r="K54" s="323" t="n">
        <f aca="false">SUM(I54)</f>
        <v>38</v>
      </c>
      <c r="L54" s="325" t="n">
        <v>9013</v>
      </c>
      <c r="M54" s="152"/>
      <c r="N54" s="117"/>
      <c r="O54" s="83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2" t="n">
        <v>1</v>
      </c>
      <c r="B55" s="87" t="s">
        <v>89</v>
      </c>
      <c r="C55" s="88" t="n">
        <f aca="false">SUM(H50)</f>
        <v>20278</v>
      </c>
      <c r="D55" s="88" t="n">
        <f aca="false">SUM(L50)</f>
        <v>20096</v>
      </c>
      <c r="E55" s="213" t="n">
        <f aca="false">SUM(N66/M66*100)</f>
        <v>113.870170709793</v>
      </c>
      <c r="F55" s="213" t="n">
        <f aca="false">SUM(C55/D55*100)</f>
        <v>100.905652866242</v>
      </c>
      <c r="G55" s="275"/>
      <c r="H55" s="197" t="n">
        <v>12406</v>
      </c>
      <c r="I55" s="131" t="n">
        <v>17</v>
      </c>
      <c r="J55" s="87" t="s">
        <v>94</v>
      </c>
      <c r="K55" s="323" t="n">
        <f aca="false">SUM(I55)</f>
        <v>17</v>
      </c>
      <c r="L55" s="325" t="n">
        <v>14383</v>
      </c>
      <c r="M55" s="152"/>
      <c r="N55" s="117"/>
      <c r="O55" s="83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2" t="n">
        <v>2</v>
      </c>
      <c r="B56" s="87" t="s">
        <v>87</v>
      </c>
      <c r="C56" s="88" t="n">
        <f aca="false">SUM(H51)</f>
        <v>16669</v>
      </c>
      <c r="D56" s="88" t="n">
        <f aca="false">SUM(L51)</f>
        <v>10407</v>
      </c>
      <c r="E56" s="213" t="n">
        <f aca="false">SUM(N67/M67*100)</f>
        <v>196.244407817283</v>
      </c>
      <c r="F56" s="213" t="n">
        <f aca="false">SUM(C56/D56*100)</f>
        <v>160.171038723936</v>
      </c>
      <c r="G56" s="275"/>
      <c r="H56" s="197" t="n">
        <v>11087</v>
      </c>
      <c r="I56" s="131" t="n">
        <v>26</v>
      </c>
      <c r="J56" s="87" t="s">
        <v>85</v>
      </c>
      <c r="K56" s="323" t="n">
        <f aca="false">SUM(I56)</f>
        <v>26</v>
      </c>
      <c r="L56" s="325" t="n">
        <v>18052</v>
      </c>
      <c r="M56" s="152"/>
      <c r="N56" s="117"/>
      <c r="O56" s="83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2" t="n">
        <v>3</v>
      </c>
      <c r="B57" s="87" t="s">
        <v>84</v>
      </c>
      <c r="C57" s="88" t="n">
        <f aca="false">SUM(H52)</f>
        <v>15529</v>
      </c>
      <c r="D57" s="88" t="n">
        <f aca="false">SUM(L52)</f>
        <v>17343</v>
      </c>
      <c r="E57" s="213" t="n">
        <f aca="false">SUM(N68/M68*100)</f>
        <v>104.067819327168</v>
      </c>
      <c r="F57" s="213" t="n">
        <f aca="false">SUM(C57/D57*100)</f>
        <v>89.5404485959753</v>
      </c>
      <c r="G57" s="275"/>
      <c r="H57" s="197" t="n">
        <v>6934</v>
      </c>
      <c r="I57" s="131" t="n">
        <v>24</v>
      </c>
      <c r="J57" s="87" t="s">
        <v>93</v>
      </c>
      <c r="K57" s="323" t="n">
        <f aca="false">SUM(I57)</f>
        <v>24</v>
      </c>
      <c r="L57" s="325" t="n">
        <v>8865</v>
      </c>
      <c r="M57" s="152"/>
      <c r="N57" s="117"/>
      <c r="O57" s="83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2" t="n">
        <v>4</v>
      </c>
      <c r="B58" s="87" t="s">
        <v>86</v>
      </c>
      <c r="C58" s="88" t="n">
        <f aca="false">SUM(H53)</f>
        <v>14562</v>
      </c>
      <c r="D58" s="88" t="n">
        <f aca="false">SUM(L53)</f>
        <v>20203</v>
      </c>
      <c r="E58" s="213" t="n">
        <f aca="false">SUM(N69/M69*100)</f>
        <v>88.8577007566512</v>
      </c>
      <c r="F58" s="213" t="n">
        <f aca="false">SUM(C58/D58*100)</f>
        <v>72.0784041973964</v>
      </c>
      <c r="G58" s="275"/>
      <c r="H58" s="326" t="n">
        <v>5272</v>
      </c>
      <c r="I58" s="134" t="n">
        <v>25</v>
      </c>
      <c r="J58" s="134" t="s">
        <v>96</v>
      </c>
      <c r="K58" s="323" t="n">
        <f aca="false">SUM(I58)</f>
        <v>25</v>
      </c>
      <c r="L58" s="325" t="n">
        <v>8310</v>
      </c>
      <c r="M58" s="152"/>
      <c r="N58" s="117"/>
      <c r="O58" s="83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2" t="n">
        <v>5</v>
      </c>
      <c r="B59" s="87" t="s">
        <v>90</v>
      </c>
      <c r="C59" s="88" t="n">
        <f aca="false">SUM(H54)</f>
        <v>12601</v>
      </c>
      <c r="D59" s="88" t="n">
        <f aca="false">SUM(L54)</f>
        <v>9013</v>
      </c>
      <c r="E59" s="213" t="n">
        <f aca="false">SUM(N70/M70*100)</f>
        <v>99.7940920250257</v>
      </c>
      <c r="F59" s="213" t="n">
        <f aca="false">SUM(C59/D59*100)</f>
        <v>139.809164540109</v>
      </c>
      <c r="G59" s="276"/>
      <c r="H59" s="293" t="n">
        <v>3444</v>
      </c>
      <c r="I59" s="310" t="n">
        <v>34</v>
      </c>
      <c r="J59" s="136" t="s">
        <v>88</v>
      </c>
      <c r="K59" s="323" t="n">
        <f aca="false">SUM(I59)</f>
        <v>34</v>
      </c>
      <c r="L59" s="327" t="n">
        <v>1682</v>
      </c>
      <c r="M59" s="152"/>
      <c r="N59" s="117"/>
      <c r="O59" s="83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2" t="n">
        <v>6</v>
      </c>
      <c r="B60" s="87" t="s">
        <v>94</v>
      </c>
      <c r="C60" s="88" t="n">
        <f aca="false">SUM(H55)</f>
        <v>12406</v>
      </c>
      <c r="D60" s="88" t="n">
        <f aca="false">SUM(L55)</f>
        <v>14383</v>
      </c>
      <c r="E60" s="213" t="n">
        <f aca="false">SUM(N71/M71*100)</f>
        <v>85.0425006854949</v>
      </c>
      <c r="F60" s="213" t="n">
        <f aca="false">SUM(C60/D60*100)</f>
        <v>86.2546061322395</v>
      </c>
      <c r="G60" s="275"/>
      <c r="H60" s="197" t="n">
        <v>3307</v>
      </c>
      <c r="I60" s="313" t="n">
        <v>37</v>
      </c>
      <c r="J60" s="141" t="s">
        <v>106</v>
      </c>
      <c r="K60" s="314" t="s">
        <v>46</v>
      </c>
      <c r="L60" s="328" t="n">
        <v>151071</v>
      </c>
      <c r="O60" s="83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2" t="n">
        <v>7</v>
      </c>
      <c r="B61" s="87" t="s">
        <v>85</v>
      </c>
      <c r="C61" s="88" t="n">
        <f aca="false">SUM(H56)</f>
        <v>11087</v>
      </c>
      <c r="D61" s="88" t="n">
        <f aca="false">SUM(L56)</f>
        <v>18052</v>
      </c>
      <c r="E61" s="213" t="n">
        <f aca="false">SUM(N72/M72*100)</f>
        <v>99.5868139764664</v>
      </c>
      <c r="F61" s="213" t="n">
        <f aca="false">SUM(C61/D61*100)</f>
        <v>61.4170175049856</v>
      </c>
      <c r="G61" s="275"/>
      <c r="H61" s="197" t="n">
        <v>3194</v>
      </c>
      <c r="I61" s="131" t="n">
        <v>35</v>
      </c>
      <c r="J61" s="87" t="s">
        <v>109</v>
      </c>
      <c r="K61" s="204"/>
      <c r="L61" s="122"/>
      <c r="N61" s="118"/>
      <c r="O61" s="83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2" t="n">
        <v>8</v>
      </c>
      <c r="B62" s="87" t="s">
        <v>93</v>
      </c>
      <c r="C62" s="88" t="n">
        <f aca="false">SUM(H57)</f>
        <v>6934</v>
      </c>
      <c r="D62" s="88" t="n">
        <f aca="false">SUM(L57)</f>
        <v>8865</v>
      </c>
      <c r="E62" s="213" t="n">
        <f aca="false">SUM(N73/M73*100)</f>
        <v>106.594926979247</v>
      </c>
      <c r="F62" s="213" t="n">
        <f aca="false">SUM(C62/D62*100)</f>
        <v>78.2177100958827</v>
      </c>
      <c r="G62" s="277"/>
      <c r="H62" s="197" t="n">
        <v>2452</v>
      </c>
      <c r="I62" s="131" t="n">
        <v>14</v>
      </c>
      <c r="J62" s="87" t="s">
        <v>103</v>
      </c>
      <c r="K62" s="204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2" t="n">
        <v>9</v>
      </c>
      <c r="B63" s="134" t="s">
        <v>96</v>
      </c>
      <c r="C63" s="88" t="n">
        <f aca="false">SUM(H58)</f>
        <v>5272</v>
      </c>
      <c r="D63" s="88" t="n">
        <f aca="false">SUM(L58)</f>
        <v>8310</v>
      </c>
      <c r="E63" s="213" t="n">
        <f aca="false">SUM(N74/M74*100)</f>
        <v>88.4267024488427</v>
      </c>
      <c r="F63" s="213" t="n">
        <f aca="false">SUM(C63/D63*100)</f>
        <v>63.4416365824308</v>
      </c>
      <c r="G63" s="276"/>
      <c r="H63" s="197" t="n">
        <v>2438</v>
      </c>
      <c r="I63" s="131" t="n">
        <v>30</v>
      </c>
      <c r="J63" s="87" t="s">
        <v>110</v>
      </c>
      <c r="K63" s="196"/>
      <c r="L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2" t="n">
        <v>10</v>
      </c>
      <c r="B64" s="136" t="s">
        <v>88</v>
      </c>
      <c r="C64" s="88" t="n">
        <f aca="false">SUM(H59)</f>
        <v>3444</v>
      </c>
      <c r="D64" s="88" t="n">
        <v>2945</v>
      </c>
      <c r="E64" s="283" t="n">
        <f aca="false">SUM(N75/M75*100)</f>
        <v>118.55421686747</v>
      </c>
      <c r="F64" s="283" t="n">
        <f aca="false">SUM(C64/D64*100)</f>
        <v>116.943972835314</v>
      </c>
      <c r="G64" s="284"/>
      <c r="H64" s="210" t="n">
        <v>1913</v>
      </c>
      <c r="I64" s="87" t="n">
        <v>39</v>
      </c>
      <c r="J64" s="87" t="s">
        <v>108</v>
      </c>
      <c r="K64" s="196"/>
      <c r="L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6"/>
      <c r="B65" s="285" t="s">
        <v>135</v>
      </c>
      <c r="C65" s="228" t="n">
        <f aca="false">SUM(H90)</f>
        <v>138319</v>
      </c>
      <c r="D65" s="228" t="n">
        <f aca="false">SUM(L60)</f>
        <v>151071</v>
      </c>
      <c r="E65" s="229" t="n">
        <f aca="false">SUM(N76/M76*100)</f>
        <v>103.679634210329</v>
      </c>
      <c r="F65" s="229" t="n">
        <f aca="false">SUM(C65/D65*100)</f>
        <v>91.5589358645935</v>
      </c>
      <c r="G65" s="286"/>
      <c r="H65" s="88" t="n">
        <v>1500</v>
      </c>
      <c r="I65" s="87" t="n">
        <v>18</v>
      </c>
      <c r="J65" s="87" t="s">
        <v>119</v>
      </c>
      <c r="K65" s="83"/>
      <c r="L65" s="329" t="s">
        <v>45</v>
      </c>
      <c r="M65" s="330" t="s">
        <v>101</v>
      </c>
      <c r="N65" s="91" t="s">
        <v>140</v>
      </c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7" t="n">
        <v>1258</v>
      </c>
      <c r="I66" s="87" t="n">
        <v>15</v>
      </c>
      <c r="J66" s="87" t="s">
        <v>111</v>
      </c>
      <c r="K66" s="194" t="n">
        <f aca="false">SUM(I50)</f>
        <v>36</v>
      </c>
      <c r="L66" s="87" t="s">
        <v>89</v>
      </c>
      <c r="M66" s="331" t="n">
        <v>17808</v>
      </c>
      <c r="N66" s="88" t="n">
        <f aca="false">SUM(H50)</f>
        <v>20278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7" t="n">
        <v>1065</v>
      </c>
      <c r="I67" s="87" t="n">
        <v>9</v>
      </c>
      <c r="J67" s="87" t="s">
        <v>98</v>
      </c>
      <c r="K67" s="194" t="n">
        <f aca="false">SUM(I51)</f>
        <v>40</v>
      </c>
      <c r="L67" s="87" t="s">
        <v>87</v>
      </c>
      <c r="M67" s="332" t="n">
        <v>8494</v>
      </c>
      <c r="N67" s="88" t="n">
        <f aca="false">SUM(H51)</f>
        <v>16669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2"/>
      <c r="D68" s="83"/>
      <c r="H68" s="197" t="n">
        <v>867</v>
      </c>
      <c r="I68" s="131" t="n">
        <v>29</v>
      </c>
      <c r="J68" s="87" t="s">
        <v>122</v>
      </c>
      <c r="K68" s="194" t="n">
        <f aca="false">SUM(I52)</f>
        <v>33</v>
      </c>
      <c r="L68" s="87" t="s">
        <v>84</v>
      </c>
      <c r="M68" s="332" t="n">
        <v>14922</v>
      </c>
      <c r="N68" s="88" t="n">
        <f aca="false">SUM(H52)</f>
        <v>15529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7" t="n">
        <v>468</v>
      </c>
      <c r="I69" s="87" t="n">
        <v>1</v>
      </c>
      <c r="J69" s="87" t="s">
        <v>115</v>
      </c>
      <c r="K69" s="194" t="n">
        <f aca="false">SUM(I53)</f>
        <v>16</v>
      </c>
      <c r="L69" s="87" t="s">
        <v>86</v>
      </c>
      <c r="M69" s="332" t="n">
        <v>16388</v>
      </c>
      <c r="N69" s="88" t="n">
        <f aca="false">SUM(H53)</f>
        <v>14562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7" t="n">
        <v>240</v>
      </c>
      <c r="I70" s="87" t="n">
        <v>13</v>
      </c>
      <c r="J70" s="87" t="s">
        <v>91</v>
      </c>
      <c r="K70" s="194" t="n">
        <f aca="false">SUM(I54)</f>
        <v>38</v>
      </c>
      <c r="L70" s="87" t="s">
        <v>90</v>
      </c>
      <c r="M70" s="332" t="n">
        <v>12627</v>
      </c>
      <c r="N70" s="88" t="n">
        <f aca="false">SUM(H54)</f>
        <v>12601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7" t="n">
        <v>213</v>
      </c>
      <c r="I71" s="87" t="n">
        <v>27</v>
      </c>
      <c r="J71" s="87" t="s">
        <v>128</v>
      </c>
      <c r="K71" s="194" t="n">
        <f aca="false">SUM(I55)</f>
        <v>17</v>
      </c>
      <c r="L71" s="87" t="s">
        <v>94</v>
      </c>
      <c r="M71" s="332" t="n">
        <v>14588</v>
      </c>
      <c r="N71" s="88" t="n">
        <f aca="false">SUM(H55)</f>
        <v>12406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7" t="n">
        <v>172</v>
      </c>
      <c r="I72" s="87" t="n">
        <v>22</v>
      </c>
      <c r="J72" s="87" t="s">
        <v>105</v>
      </c>
      <c r="K72" s="194" t="n">
        <f aca="false">SUM(I56)</f>
        <v>26</v>
      </c>
      <c r="L72" s="87" t="s">
        <v>85</v>
      </c>
      <c r="M72" s="332" t="n">
        <v>11133</v>
      </c>
      <c r="N72" s="88" t="n">
        <f aca="false">SUM(H56)</f>
        <v>11087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7" t="n">
        <v>146</v>
      </c>
      <c r="I73" s="87" t="n">
        <v>28</v>
      </c>
      <c r="J73" s="87" t="s">
        <v>127</v>
      </c>
      <c r="K73" s="194" t="n">
        <f aca="false">SUM(I57)</f>
        <v>24</v>
      </c>
      <c r="L73" s="87" t="s">
        <v>93</v>
      </c>
      <c r="M73" s="332" t="n">
        <v>6505</v>
      </c>
      <c r="N73" s="88" t="n">
        <f aca="false">SUM(H57)</f>
        <v>6934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7" t="n">
        <v>122</v>
      </c>
      <c r="I74" s="87" t="n">
        <v>4</v>
      </c>
      <c r="J74" s="87" t="s">
        <v>118</v>
      </c>
      <c r="K74" s="194" t="n">
        <f aca="false">SUM(I58)</f>
        <v>25</v>
      </c>
      <c r="L74" s="134" t="s">
        <v>96</v>
      </c>
      <c r="M74" s="332" t="n">
        <v>5962</v>
      </c>
      <c r="N74" s="88" t="n">
        <f aca="false">SUM(H58)</f>
        <v>5272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7" t="n">
        <v>75</v>
      </c>
      <c r="I75" s="87" t="n">
        <v>21</v>
      </c>
      <c r="J75" s="87" t="s">
        <v>107</v>
      </c>
      <c r="K75" s="194" t="n">
        <f aca="false">SUM(I59)</f>
        <v>34</v>
      </c>
      <c r="L75" s="136" t="s">
        <v>88</v>
      </c>
      <c r="M75" s="333" t="n">
        <v>2905</v>
      </c>
      <c r="N75" s="88" t="n">
        <f aca="false">SUM(H59)</f>
        <v>3444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7" t="n">
        <v>37</v>
      </c>
      <c r="I76" s="87" t="n">
        <v>23</v>
      </c>
      <c r="J76" s="87" t="s">
        <v>126</v>
      </c>
      <c r="K76" s="219"/>
      <c r="L76" s="334" t="s">
        <v>141</v>
      </c>
      <c r="M76" s="335" t="n">
        <v>133410</v>
      </c>
      <c r="N76" s="336" t="n">
        <f aca="false">SUM(H90)</f>
        <v>138319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7" t="n">
        <v>22</v>
      </c>
      <c r="I77" s="87" t="n">
        <v>7</v>
      </c>
      <c r="J77" s="87" t="s">
        <v>130</v>
      </c>
      <c r="K77" s="196"/>
      <c r="L77" s="122"/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21</v>
      </c>
      <c r="I78" s="87" t="n">
        <v>3</v>
      </c>
      <c r="J78" s="87" t="s">
        <v>104</v>
      </c>
      <c r="K78" s="196"/>
      <c r="L78" s="122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7" t="n">
        <v>15</v>
      </c>
      <c r="I79" s="87" t="n">
        <v>2</v>
      </c>
      <c r="J79" s="87" t="s">
        <v>102</v>
      </c>
      <c r="K79" s="196"/>
      <c r="L79" s="122"/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0" t="n">
        <v>6</v>
      </c>
      <c r="I80" s="87" t="n">
        <v>11</v>
      </c>
      <c r="J80" s="87" t="s">
        <v>125</v>
      </c>
      <c r="K80" s="196"/>
      <c r="L80" s="122"/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3</v>
      </c>
      <c r="I81" s="87" t="n">
        <v>19</v>
      </c>
      <c r="J81" s="87" t="s">
        <v>121</v>
      </c>
      <c r="K81" s="196"/>
      <c r="L81" s="122"/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7" t="n">
        <v>3</v>
      </c>
      <c r="I82" s="87" t="n">
        <v>20</v>
      </c>
      <c r="J82" s="87" t="s">
        <v>120</v>
      </c>
      <c r="K82" s="196"/>
      <c r="L82" s="122"/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7" t="n">
        <v>0</v>
      </c>
      <c r="I83" s="87" t="n">
        <v>5</v>
      </c>
      <c r="J83" s="87" t="s">
        <v>131</v>
      </c>
      <c r="K83" s="196"/>
      <c r="L83" s="122"/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7" t="n">
        <v>0</v>
      </c>
      <c r="I84" s="87" t="n">
        <v>6</v>
      </c>
      <c r="J84" s="87" t="s">
        <v>124</v>
      </c>
      <c r="K84" s="196"/>
      <c r="L84" s="122"/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7" t="n">
        <v>0</v>
      </c>
      <c r="I85" s="87" t="n">
        <v>8</v>
      </c>
      <c r="J85" s="87" t="s">
        <v>132</v>
      </c>
      <c r="K85" s="196"/>
      <c r="L85" s="122"/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7" t="n">
        <v>0</v>
      </c>
      <c r="I86" s="87" t="n">
        <v>10</v>
      </c>
      <c r="J86" s="87" t="s">
        <v>123</v>
      </c>
      <c r="K86" s="196"/>
      <c r="L86" s="122"/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7" t="n">
        <v>0</v>
      </c>
      <c r="I87" s="131" t="n">
        <v>12</v>
      </c>
      <c r="J87" s="132" t="s">
        <v>113</v>
      </c>
      <c r="K87" s="196"/>
      <c r="L87" s="122"/>
      <c r="Q87" s="83"/>
      <c r="R87" s="117"/>
      <c r="S87" s="233"/>
      <c r="T87" s="233"/>
      <c r="U87" s="23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7" t="n">
        <v>0</v>
      </c>
      <c r="I88" s="87" t="n">
        <v>31</v>
      </c>
      <c r="J88" s="87" t="s">
        <v>149</v>
      </c>
      <c r="K88" s="196"/>
      <c r="L88" s="122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7" t="n">
        <v>0</v>
      </c>
      <c r="I89" s="87" t="n">
        <v>32</v>
      </c>
      <c r="J89" s="87" t="s">
        <v>129</v>
      </c>
      <c r="K89" s="196"/>
      <c r="L89" s="122"/>
    </row>
    <row r="90" customFormat="false" ht="13.5" hidden="false" customHeight="true" outlineLevel="0" collapsed="false">
      <c r="H90" s="234" t="n">
        <f aca="false">SUM(H50:H89)</f>
        <v>138319</v>
      </c>
      <c r="I90" s="219"/>
      <c r="J90" s="114" t="s">
        <v>46</v>
      </c>
      <c r="K90" s="320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3" t="s">
        <v>150</v>
      </c>
      <c r="B1" s="123"/>
      <c r="C1" s="123"/>
      <c r="D1" s="123"/>
      <c r="E1" s="123"/>
      <c r="F1" s="123"/>
      <c r="G1" s="123"/>
      <c r="I1" s="337" t="s">
        <v>151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8" t="s">
        <v>80</v>
      </c>
      <c r="J2" s="339" t="s">
        <v>152</v>
      </c>
      <c r="K2" s="189" t="s">
        <v>34</v>
      </c>
      <c r="L2" s="340" t="s">
        <v>153</v>
      </c>
    </row>
    <row r="3" customFormat="false" ht="13.5" hidden="false" customHeight="false" outlineLevel="0" collapsed="false">
      <c r="I3" s="87" t="s">
        <v>85</v>
      </c>
      <c r="J3" s="328" t="n">
        <v>199001</v>
      </c>
      <c r="K3" s="87" t="s">
        <v>85</v>
      </c>
      <c r="L3" s="169" t="n">
        <v>236090</v>
      </c>
    </row>
    <row r="4" customFormat="false" ht="13.5" hidden="false" customHeight="false" outlineLevel="0" collapsed="false">
      <c r="I4" s="87" t="s">
        <v>84</v>
      </c>
      <c r="J4" s="328" t="n">
        <v>122427</v>
      </c>
      <c r="K4" s="87" t="s">
        <v>84</v>
      </c>
      <c r="L4" s="169" t="n">
        <v>93665</v>
      </c>
    </row>
    <row r="5" customFormat="false" ht="13.5" hidden="false" customHeight="false" outlineLevel="0" collapsed="false">
      <c r="I5" s="87" t="s">
        <v>87</v>
      </c>
      <c r="J5" s="328" t="n">
        <v>84872</v>
      </c>
      <c r="K5" s="87" t="s">
        <v>87</v>
      </c>
      <c r="L5" s="169" t="n">
        <v>78643</v>
      </c>
    </row>
    <row r="6" customFormat="false" ht="13.5" hidden="false" customHeight="false" outlineLevel="0" collapsed="false">
      <c r="I6" s="87" t="s">
        <v>86</v>
      </c>
      <c r="J6" s="328" t="n">
        <v>77442</v>
      </c>
      <c r="K6" s="87" t="s">
        <v>86</v>
      </c>
      <c r="L6" s="169" t="n">
        <v>115447</v>
      </c>
    </row>
    <row r="7" customFormat="false" ht="13.5" hidden="false" customHeight="false" outlineLevel="0" collapsed="false">
      <c r="I7" s="87" t="s">
        <v>89</v>
      </c>
      <c r="J7" s="328" t="n">
        <v>64135</v>
      </c>
      <c r="K7" s="87" t="s">
        <v>89</v>
      </c>
      <c r="L7" s="169" t="n">
        <v>69446</v>
      </c>
    </row>
    <row r="8" customFormat="false" ht="13.5" hidden="false" customHeight="false" outlineLevel="0" collapsed="false">
      <c r="I8" s="134" t="s">
        <v>88</v>
      </c>
      <c r="J8" s="328" t="n">
        <v>47793</v>
      </c>
      <c r="K8" s="134" t="s">
        <v>88</v>
      </c>
      <c r="L8" s="169" t="n">
        <v>53491</v>
      </c>
    </row>
    <row r="9" customFormat="false" ht="13.5" hidden="false" customHeight="false" outlineLevel="0" collapsed="false">
      <c r="I9" s="134" t="s">
        <v>102</v>
      </c>
      <c r="J9" s="328" t="n">
        <v>45193</v>
      </c>
      <c r="K9" s="134" t="s">
        <v>102</v>
      </c>
      <c r="L9" s="169" t="n">
        <v>68369</v>
      </c>
    </row>
    <row r="10" customFormat="false" ht="13.5" hidden="false" customHeight="false" outlineLevel="0" collapsed="false">
      <c r="I10" s="134" t="s">
        <v>92</v>
      </c>
      <c r="J10" s="328" t="n">
        <v>43074</v>
      </c>
      <c r="K10" s="134" t="s">
        <v>92</v>
      </c>
      <c r="L10" s="169" t="n">
        <v>40958</v>
      </c>
    </row>
    <row r="11" customFormat="false" ht="13.5" hidden="false" customHeight="false" outlineLevel="0" collapsed="false">
      <c r="I11" s="134" t="s">
        <v>115</v>
      </c>
      <c r="J11" s="328" t="n">
        <v>38677</v>
      </c>
      <c r="K11" s="134" t="s">
        <v>115</v>
      </c>
      <c r="L11" s="169" t="n">
        <v>36841</v>
      </c>
    </row>
    <row r="12" customFormat="false" ht="14.25" hidden="false" customHeight="false" outlineLevel="0" collapsed="false">
      <c r="I12" s="134" t="s">
        <v>98</v>
      </c>
      <c r="J12" s="341" t="n">
        <v>36368</v>
      </c>
      <c r="K12" s="134" t="s">
        <v>98</v>
      </c>
      <c r="L12" s="169" t="n">
        <v>21763</v>
      </c>
    </row>
    <row r="13" customFormat="false" ht="15.75" hidden="false" customHeight="false" outlineLevel="0" collapsed="false">
      <c r="A13" s="342"/>
      <c r="B13" s="343"/>
      <c r="C13" s="344"/>
      <c r="D13" s="345"/>
      <c r="E13" s="342"/>
      <c r="F13" s="109"/>
      <c r="G13" s="109"/>
      <c r="I13" s="346" t="s">
        <v>46</v>
      </c>
      <c r="J13" s="347" t="n">
        <v>1087904</v>
      </c>
      <c r="K13" s="346" t="s">
        <v>46</v>
      </c>
      <c r="L13" s="348" t="n">
        <v>1180353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2"/>
    </row>
    <row r="16" customFormat="false" ht="13.5" hidden="false" customHeight="false" outlineLevel="0" collapsed="false">
      <c r="I16" s="109"/>
      <c r="J16" s="349"/>
    </row>
    <row r="17" customFormat="false" ht="13.5" hidden="false" customHeight="false" outlineLevel="0" collapsed="false">
      <c r="I17" s="118"/>
      <c r="J17" s="233"/>
      <c r="K17" s="83"/>
      <c r="L17" s="83"/>
    </row>
    <row r="18" customFormat="false" ht="13.5" hidden="false" customHeight="false" outlineLevel="0" collapsed="false">
      <c r="I18" s="14"/>
      <c r="J18" s="122"/>
      <c r="K18" s="122"/>
      <c r="L18" s="150"/>
    </row>
    <row r="19" customFormat="false" ht="13.5" hidden="false" customHeight="false" outlineLevel="0" collapsed="false">
      <c r="I19" s="14"/>
      <c r="J19" s="122"/>
      <c r="K19" s="122"/>
      <c r="L19" s="150"/>
      <c r="M19" s="349"/>
    </row>
    <row r="20" customFormat="false" ht="13.5" hidden="false" customHeight="false" outlineLevel="0" collapsed="false">
      <c r="I20" s="14"/>
      <c r="J20" s="122"/>
      <c r="K20" s="122"/>
      <c r="L20" s="150"/>
      <c r="M20" s="349"/>
    </row>
    <row r="21" customFormat="false" ht="13.5" hidden="false" customHeight="false" outlineLevel="0" collapsed="false">
      <c r="I21" s="14"/>
      <c r="J21" s="122"/>
      <c r="K21" s="122"/>
      <c r="L21" s="150"/>
    </row>
    <row r="22" customFormat="false" ht="14.25" hidden="false" customHeight="false" outlineLevel="0" collapsed="false">
      <c r="I22" s="350" t="s">
        <v>154</v>
      </c>
      <c r="J22" s="351"/>
      <c r="L22" s="150"/>
    </row>
    <row r="23" customFormat="false" ht="13.5" hidden="false" customHeight="false" outlineLevel="0" collapsed="false">
      <c r="I23" s="0" t="s">
        <v>152</v>
      </c>
      <c r="K23" s="0" t="s">
        <v>152</v>
      </c>
      <c r="L23" s="352" t="s">
        <v>101</v>
      </c>
      <c r="M23" s="349"/>
    </row>
    <row r="24" customFormat="false" ht="13.5" hidden="false" customHeight="false" outlineLevel="0" collapsed="false">
      <c r="I24" s="328" t="n">
        <f aca="false">SUM(J3)</f>
        <v>199001</v>
      </c>
      <c r="J24" s="87" t="s">
        <v>85</v>
      </c>
      <c r="K24" s="328" t="n">
        <f aca="false">SUM(I24)</f>
        <v>199001</v>
      </c>
      <c r="L24" s="353" t="n">
        <v>198265</v>
      </c>
      <c r="M24" s="11"/>
      <c r="N24" s="83"/>
    </row>
    <row r="25" customFormat="false" ht="13.5" hidden="false" customHeight="false" outlineLevel="0" collapsed="false">
      <c r="I25" s="328" t="n">
        <f aca="false">SUM(J4)</f>
        <v>122427</v>
      </c>
      <c r="J25" s="87" t="s">
        <v>84</v>
      </c>
      <c r="K25" s="328" t="n">
        <f aca="false">SUM(I25)</f>
        <v>122427</v>
      </c>
      <c r="L25" s="353" t="n">
        <v>144833</v>
      </c>
      <c r="M25" s="354"/>
      <c r="N25" s="83"/>
    </row>
    <row r="26" customFormat="false" ht="13.5" hidden="false" customHeight="false" outlineLevel="0" collapsed="false">
      <c r="I26" s="328" t="n">
        <f aca="false">SUM(J5)</f>
        <v>84872</v>
      </c>
      <c r="J26" s="87" t="s">
        <v>87</v>
      </c>
      <c r="K26" s="328" t="n">
        <f aca="false">SUM(I26)</f>
        <v>84872</v>
      </c>
      <c r="L26" s="353" t="n">
        <v>80570</v>
      </c>
      <c r="M26" s="11"/>
      <c r="N26" s="83"/>
    </row>
    <row r="27" customFormat="false" ht="13.5" hidden="false" customHeight="false" outlineLevel="0" collapsed="false">
      <c r="I27" s="328" t="n">
        <f aca="false">SUM(J6)</f>
        <v>77442</v>
      </c>
      <c r="J27" s="87" t="s">
        <v>86</v>
      </c>
      <c r="K27" s="328" t="n">
        <f aca="false">SUM(I27)</f>
        <v>77442</v>
      </c>
      <c r="L27" s="353" t="n">
        <v>85360</v>
      </c>
      <c r="M27" s="11"/>
      <c r="N27" s="83"/>
    </row>
    <row r="28" customFormat="false" ht="13.5" hidden="false" customHeight="false" outlineLevel="0" collapsed="false">
      <c r="I28" s="328" t="n">
        <f aca="false">SUM(J7)</f>
        <v>64135</v>
      </c>
      <c r="J28" s="87" t="s">
        <v>89</v>
      </c>
      <c r="K28" s="328" t="n">
        <f aca="false">SUM(I28)</f>
        <v>64135</v>
      </c>
      <c r="L28" s="353" t="n">
        <v>64964</v>
      </c>
      <c r="M28" s="11"/>
      <c r="N28" s="122"/>
    </row>
    <row r="29" customFormat="false" ht="13.5" hidden="false" customHeight="false" outlineLevel="0" collapsed="false">
      <c r="I29" s="328" t="n">
        <f aca="false">SUM(J8)</f>
        <v>47793</v>
      </c>
      <c r="J29" s="134" t="s">
        <v>88</v>
      </c>
      <c r="K29" s="328" t="n">
        <f aca="false">SUM(I29)</f>
        <v>47793</v>
      </c>
      <c r="L29" s="353" t="n">
        <v>45870</v>
      </c>
      <c r="M29" s="11"/>
      <c r="N29" s="83"/>
    </row>
    <row r="30" customFormat="false" ht="13.5" hidden="false" customHeight="false" outlineLevel="0" collapsed="false">
      <c r="I30" s="328" t="n">
        <f aca="false">SUM(J9)</f>
        <v>45193</v>
      </c>
      <c r="J30" s="134" t="s">
        <v>102</v>
      </c>
      <c r="K30" s="328" t="n">
        <f aca="false">SUM(I30)</f>
        <v>45193</v>
      </c>
      <c r="L30" s="353" t="n">
        <v>51350</v>
      </c>
      <c r="M30" s="11"/>
      <c r="N30" s="83"/>
    </row>
    <row r="31" customFormat="false" ht="13.5" hidden="false" customHeight="false" outlineLevel="0" collapsed="false">
      <c r="I31" s="328" t="n">
        <f aca="false">SUM(J10)</f>
        <v>43074</v>
      </c>
      <c r="J31" s="134" t="s">
        <v>92</v>
      </c>
      <c r="K31" s="328" t="n">
        <f aca="false">SUM(I31)</f>
        <v>43074</v>
      </c>
      <c r="L31" s="353" t="n">
        <v>46279</v>
      </c>
      <c r="M31" s="11"/>
      <c r="N31" s="83"/>
    </row>
    <row r="32" customFormat="false" ht="13.5" hidden="false" customHeight="false" outlineLevel="0" collapsed="false">
      <c r="I32" s="328" t="n">
        <f aca="false">SUM(J11)</f>
        <v>38677</v>
      </c>
      <c r="J32" s="134" t="s">
        <v>115</v>
      </c>
      <c r="K32" s="328" t="n">
        <f aca="false">SUM(I32)</f>
        <v>38677</v>
      </c>
      <c r="L32" s="355" t="n">
        <v>39882</v>
      </c>
      <c r="M32" s="11"/>
      <c r="N32" s="233"/>
    </row>
    <row r="33" customFormat="false" ht="13.5" hidden="false" customHeight="false" outlineLevel="0" collapsed="false">
      <c r="I33" s="328" t="n">
        <f aca="false">SUM(J12)</f>
        <v>36368</v>
      </c>
      <c r="J33" s="134" t="s">
        <v>98</v>
      </c>
      <c r="K33" s="328" t="n">
        <f aca="false">SUM(I33)</f>
        <v>36368</v>
      </c>
      <c r="L33" s="353" t="n">
        <v>32034</v>
      </c>
      <c r="M33" s="11"/>
      <c r="N33" s="233"/>
    </row>
    <row r="34" customFormat="false" ht="14.25" hidden="false" customHeight="false" outlineLevel="0" collapsed="false">
      <c r="H34" s="349"/>
      <c r="I34" s="356" t="n">
        <f aca="false">SUM(J13-(I24+I25+I26+I27+I28+I29+I30+I31+I32+I33))</f>
        <v>328922</v>
      </c>
      <c r="J34" s="357" t="s">
        <v>114</v>
      </c>
      <c r="K34" s="356" t="n">
        <f aca="false">SUM(I34)</f>
        <v>328922</v>
      </c>
      <c r="L34" s="356" t="s">
        <v>155</v>
      </c>
    </row>
    <row r="35" customFormat="false" ht="15.75" hidden="false" customHeight="false" outlineLevel="0" collapsed="false">
      <c r="H35" s="349"/>
      <c r="I35" s="358" t="n">
        <f aca="false">SUM(I24:I34)</f>
        <v>1087904</v>
      </c>
      <c r="J35" s="359" t="s">
        <v>46</v>
      </c>
      <c r="K35" s="360" t="n">
        <f aca="false">SUM(J13)</f>
        <v>1087904</v>
      </c>
      <c r="L35" s="361" t="n">
        <v>1138099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9" t="s">
        <v>153</v>
      </c>
      <c r="J37" s="109"/>
      <c r="K37" s="109" t="s">
        <v>153</v>
      </c>
    </row>
    <row r="38" customFormat="false" ht="13.5" hidden="false" customHeight="false" outlineLevel="0" collapsed="false">
      <c r="I38" s="169" t="n">
        <f aca="false">SUM(L3)</f>
        <v>236090</v>
      </c>
      <c r="J38" s="87" t="s">
        <v>85</v>
      </c>
      <c r="K38" s="169" t="n">
        <f aca="false">SUM(I38)</f>
        <v>236090</v>
      </c>
    </row>
    <row r="39" customFormat="false" ht="13.5" hidden="false" customHeight="false" outlineLevel="0" collapsed="false">
      <c r="I39" s="169" t="n">
        <f aca="false">SUM(L4)</f>
        <v>93665</v>
      </c>
      <c r="J39" s="87" t="s">
        <v>84</v>
      </c>
      <c r="K39" s="169" t="n">
        <f aca="false">SUM(I39)</f>
        <v>93665</v>
      </c>
    </row>
    <row r="40" customFormat="false" ht="13.5" hidden="false" customHeight="false" outlineLevel="0" collapsed="false">
      <c r="I40" s="169" t="n">
        <f aca="false">SUM(L5)</f>
        <v>78643</v>
      </c>
      <c r="J40" s="87" t="s">
        <v>87</v>
      </c>
      <c r="K40" s="169" t="n">
        <f aca="false">SUM(I40)</f>
        <v>78643</v>
      </c>
    </row>
    <row r="41" customFormat="false" ht="13.5" hidden="false" customHeight="false" outlineLevel="0" collapsed="false">
      <c r="I41" s="169" t="n">
        <f aca="false">SUM(L6)</f>
        <v>115447</v>
      </c>
      <c r="J41" s="87" t="s">
        <v>86</v>
      </c>
      <c r="K41" s="169" t="n">
        <f aca="false">SUM(I41)</f>
        <v>115447</v>
      </c>
    </row>
    <row r="42" customFormat="false" ht="13.5" hidden="false" customHeight="false" outlineLevel="0" collapsed="false">
      <c r="I42" s="169" t="n">
        <f aca="false">SUM(L7)</f>
        <v>69446</v>
      </c>
      <c r="J42" s="87" t="s">
        <v>89</v>
      </c>
      <c r="K42" s="169" t="n">
        <f aca="false">SUM(I42)</f>
        <v>69446</v>
      </c>
    </row>
    <row r="43" customFormat="false" ht="13.5" hidden="false" customHeight="false" outlineLevel="0" collapsed="false">
      <c r="I43" s="169" t="n">
        <f aca="false">SUM(L8)</f>
        <v>53491</v>
      </c>
      <c r="J43" s="134" t="s">
        <v>88</v>
      </c>
      <c r="K43" s="169" t="n">
        <f aca="false">SUM(I43)</f>
        <v>53491</v>
      </c>
    </row>
    <row r="44" customFormat="false" ht="13.5" hidden="false" customHeight="false" outlineLevel="0" collapsed="false">
      <c r="I44" s="169" t="n">
        <f aca="false">SUM(L9)</f>
        <v>68369</v>
      </c>
      <c r="J44" s="134" t="s">
        <v>102</v>
      </c>
      <c r="K44" s="169" t="n">
        <f aca="false">SUM(I44)</f>
        <v>68369</v>
      </c>
    </row>
    <row r="45" customFormat="false" ht="13.5" hidden="false" customHeight="false" outlineLevel="0" collapsed="false">
      <c r="I45" s="169" t="n">
        <f aca="false">SUM(L10)</f>
        <v>40958</v>
      </c>
      <c r="J45" s="134" t="s">
        <v>92</v>
      </c>
      <c r="K45" s="169" t="n">
        <f aca="false">SUM(I45)</f>
        <v>40958</v>
      </c>
    </row>
    <row r="46" customFormat="false" ht="13.5" hidden="false" customHeight="false" outlineLevel="0" collapsed="false">
      <c r="I46" s="169" t="n">
        <f aca="false">SUM(L11)</f>
        <v>36841</v>
      </c>
      <c r="J46" s="134" t="s">
        <v>115</v>
      </c>
      <c r="K46" s="169" t="n">
        <f aca="false">SUM(I46)</f>
        <v>36841</v>
      </c>
      <c r="M46" s="349"/>
    </row>
    <row r="47" customFormat="false" ht="14.25" hidden="false" customHeight="false" outlineLevel="0" collapsed="false">
      <c r="I47" s="169" t="n">
        <f aca="false">SUM(L12)</f>
        <v>21763</v>
      </c>
      <c r="J47" s="134" t="s">
        <v>98</v>
      </c>
      <c r="K47" s="169" t="n">
        <f aca="false">SUM(I47)</f>
        <v>21763</v>
      </c>
      <c r="M47" s="349"/>
    </row>
    <row r="48" customFormat="false" ht="15" hidden="false" customHeight="false" outlineLevel="0" collapsed="false">
      <c r="I48" s="362" t="n">
        <f aca="false">SUM(L13-(I38+I39+I40+I41+I42+I43+I44+I45+I46+I47))</f>
        <v>365640</v>
      </c>
      <c r="J48" s="134" t="s">
        <v>114</v>
      </c>
      <c r="K48" s="363" t="n">
        <f aca="false">SUM(I48)</f>
        <v>365640</v>
      </c>
    </row>
    <row r="49" customFormat="false" ht="15" hidden="false" customHeight="false" outlineLevel="0" collapsed="false">
      <c r="I49" s="364" t="n">
        <f aca="false">SUM(I38:I48)</f>
        <v>1180353</v>
      </c>
      <c r="J49" s="365"/>
      <c r="K49" s="366" t="n">
        <f aca="false">SUM(L13)</f>
        <v>1180353</v>
      </c>
      <c r="L49" s="349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3</v>
      </c>
      <c r="B51" s="76" t="s">
        <v>81</v>
      </c>
      <c r="C51" s="173" t="s">
        <v>80</v>
      </c>
      <c r="D51" s="173" t="s">
        <v>34</v>
      </c>
      <c r="E51" s="76" t="s">
        <v>133</v>
      </c>
      <c r="F51" s="76" t="s">
        <v>134</v>
      </c>
      <c r="G51" s="76" t="s">
        <v>156</v>
      </c>
      <c r="I51" s="349"/>
    </row>
    <row r="52" customFormat="false" ht="13.5" hidden="false" customHeight="false" outlineLevel="0" collapsed="false">
      <c r="A52" s="76" t="n">
        <v>1</v>
      </c>
      <c r="B52" s="87" t="s">
        <v>85</v>
      </c>
      <c r="C52" s="88" t="n">
        <f aca="false">SUM(J3)</f>
        <v>199001</v>
      </c>
      <c r="D52" s="88" t="n">
        <f aca="false">SUM(I38)</f>
        <v>236090</v>
      </c>
      <c r="E52" s="367" t="n">
        <f aca="false">SUM(K24/L24*100)</f>
        <v>100.371220336418</v>
      </c>
      <c r="F52" s="367" t="n">
        <f aca="false">SUM(C52/D52*100)</f>
        <v>84.2903130162226</v>
      </c>
      <c r="G52" s="87"/>
      <c r="I52" s="349"/>
      <c r="K52" s="349"/>
    </row>
    <row r="53" customFormat="false" ht="13.5" hidden="false" customHeight="false" outlineLevel="0" collapsed="false">
      <c r="A53" s="76" t="n">
        <v>2</v>
      </c>
      <c r="B53" s="87" t="s">
        <v>84</v>
      </c>
      <c r="C53" s="88" t="n">
        <f aca="false">SUM(J4)</f>
        <v>122427</v>
      </c>
      <c r="D53" s="88" t="n">
        <f aca="false">SUM(I39)</f>
        <v>93665</v>
      </c>
      <c r="E53" s="367" t="n">
        <f aca="false">SUM(K25/L25*100)</f>
        <v>84.5297687681675</v>
      </c>
      <c r="F53" s="367" t="n">
        <f aca="false">SUM(C53/D53*100)</f>
        <v>130.707307959216</v>
      </c>
      <c r="G53" s="87"/>
      <c r="I53" s="349"/>
    </row>
    <row r="54" customFormat="false" ht="13.5" hidden="false" customHeight="false" outlineLevel="0" collapsed="false">
      <c r="A54" s="76" t="n">
        <v>3</v>
      </c>
      <c r="B54" s="87" t="s">
        <v>87</v>
      </c>
      <c r="C54" s="88" t="n">
        <f aca="false">SUM(J5)</f>
        <v>84872</v>
      </c>
      <c r="D54" s="88" t="n">
        <f aca="false">SUM(I40)</f>
        <v>78643</v>
      </c>
      <c r="E54" s="367" t="n">
        <f aca="false">SUM(K26/L26*100)</f>
        <v>105.33945637334</v>
      </c>
      <c r="F54" s="367" t="n">
        <f aca="false">SUM(C54/D54*100)</f>
        <v>107.920603232328</v>
      </c>
      <c r="G54" s="87"/>
      <c r="I54" s="349"/>
    </row>
    <row r="55" customFormat="false" ht="13.5" hidden="false" customHeight="false" outlineLevel="0" collapsed="false">
      <c r="A55" s="76" t="n">
        <v>4</v>
      </c>
      <c r="B55" s="87" t="s">
        <v>86</v>
      </c>
      <c r="C55" s="88" t="n">
        <f aca="false">SUM(J6)</f>
        <v>77442</v>
      </c>
      <c r="D55" s="88" t="n">
        <f aca="false">SUM(I41)</f>
        <v>115447</v>
      </c>
      <c r="E55" s="367" t="n">
        <f aca="false">SUM(K27/L27*100)</f>
        <v>90.723992502343</v>
      </c>
      <c r="F55" s="367" t="n">
        <f aca="false">SUM(C55/D55*100)</f>
        <v>67.0801320086273</v>
      </c>
      <c r="G55" s="87"/>
    </row>
    <row r="56" customFormat="false" ht="13.5" hidden="false" customHeight="false" outlineLevel="0" collapsed="false">
      <c r="A56" s="76" t="n">
        <v>5</v>
      </c>
      <c r="B56" s="87" t="s">
        <v>89</v>
      </c>
      <c r="C56" s="88" t="n">
        <f aca="false">SUM(J7)</f>
        <v>64135</v>
      </c>
      <c r="D56" s="88" t="n">
        <f aca="false">SUM(I42)</f>
        <v>69446</v>
      </c>
      <c r="E56" s="367" t="n">
        <f aca="false">SUM(K28/L28*100)</f>
        <v>98.7239086263161</v>
      </c>
      <c r="F56" s="367" t="n">
        <f aca="false">SUM(C56/D56*100)</f>
        <v>92.3523313077787</v>
      </c>
      <c r="G56" s="87"/>
    </row>
    <row r="57" customFormat="false" ht="13.5" hidden="false" customHeight="false" outlineLevel="0" collapsed="false">
      <c r="A57" s="76" t="n">
        <v>6</v>
      </c>
      <c r="B57" s="134" t="s">
        <v>88</v>
      </c>
      <c r="C57" s="88" t="n">
        <f aca="false">SUM(J8)</f>
        <v>47793</v>
      </c>
      <c r="D57" s="88" t="n">
        <f aca="false">SUM(I43)</f>
        <v>53491</v>
      </c>
      <c r="E57" s="367" t="n">
        <f aca="false">SUM(K29/L29*100)</f>
        <v>104.192282537606</v>
      </c>
      <c r="F57" s="367" t="n">
        <f aca="false">SUM(C57/D57*100)</f>
        <v>89.3477407414331</v>
      </c>
      <c r="G57" s="87"/>
    </row>
    <row r="58" customFormat="false" ht="13.5" hidden="false" customHeight="false" outlineLevel="0" collapsed="false">
      <c r="A58" s="76" t="n">
        <v>7</v>
      </c>
      <c r="B58" s="134" t="s">
        <v>102</v>
      </c>
      <c r="C58" s="88" t="n">
        <f aca="false">SUM(J9)</f>
        <v>45193</v>
      </c>
      <c r="D58" s="88" t="n">
        <f aca="false">SUM(I44)</f>
        <v>68369</v>
      </c>
      <c r="E58" s="367" t="n">
        <f aca="false">SUM(K30/L30*100)</f>
        <v>88.0097370983447</v>
      </c>
      <c r="F58" s="367" t="n">
        <f aca="false">SUM(C58/D58*100)</f>
        <v>66.1015957524609</v>
      </c>
      <c r="G58" s="87"/>
    </row>
    <row r="59" customFormat="false" ht="13.5" hidden="false" customHeight="false" outlineLevel="0" collapsed="false">
      <c r="A59" s="76" t="n">
        <v>8</v>
      </c>
      <c r="B59" s="134" t="s">
        <v>92</v>
      </c>
      <c r="C59" s="88" t="n">
        <f aca="false">SUM(J10)</f>
        <v>43074</v>
      </c>
      <c r="D59" s="88" t="n">
        <f aca="false">SUM(I45)</f>
        <v>40958</v>
      </c>
      <c r="E59" s="367" t="n">
        <f aca="false">SUM(K31/L31*100)</f>
        <v>93.0746126752955</v>
      </c>
      <c r="F59" s="367" t="n">
        <f aca="false">SUM(C59/D59*100)</f>
        <v>105.166267884174</v>
      </c>
      <c r="G59" s="87"/>
    </row>
    <row r="60" customFormat="false" ht="13.5" hidden="false" customHeight="false" outlineLevel="0" collapsed="false">
      <c r="A60" s="76" t="n">
        <v>9</v>
      </c>
      <c r="B60" s="134" t="s">
        <v>115</v>
      </c>
      <c r="C60" s="88" t="n">
        <f aca="false">SUM(J11)</f>
        <v>38677</v>
      </c>
      <c r="D60" s="88" t="n">
        <f aca="false">SUM(I46)</f>
        <v>36841</v>
      </c>
      <c r="E60" s="367" t="n">
        <f aca="false">SUM(K32/L32*100)</f>
        <v>96.9785868311519</v>
      </c>
      <c r="F60" s="367" t="n">
        <f aca="false">SUM(C60/D60*100)</f>
        <v>104.983578078771</v>
      </c>
      <c r="G60" s="87"/>
    </row>
    <row r="61" customFormat="false" ht="14.25" hidden="false" customHeight="false" outlineLevel="0" collapsed="false">
      <c r="A61" s="368" t="n">
        <v>10</v>
      </c>
      <c r="B61" s="134" t="s">
        <v>98</v>
      </c>
      <c r="C61" s="200" t="n">
        <f aca="false">SUM(J12)</f>
        <v>36368</v>
      </c>
      <c r="D61" s="200" t="n">
        <f aca="false">SUM(I47)</f>
        <v>21763</v>
      </c>
      <c r="E61" s="369" t="n">
        <f aca="false">SUM(K33/L33*100)</f>
        <v>113.529375039021</v>
      </c>
      <c r="F61" s="369" t="n">
        <f aca="false">SUM(C61/D61*100)</f>
        <v>167.109313973257</v>
      </c>
      <c r="G61" s="134"/>
    </row>
    <row r="62" customFormat="false" ht="14.25" hidden="false" customHeight="false" outlineLevel="0" collapsed="false">
      <c r="A62" s="370"/>
      <c r="B62" s="182" t="s">
        <v>135</v>
      </c>
      <c r="C62" s="371" t="n">
        <f aca="false">SUM(J13)</f>
        <v>1087904</v>
      </c>
      <c r="D62" s="371" t="n">
        <f aca="false">SUM(L13)</f>
        <v>1180353</v>
      </c>
      <c r="E62" s="372" t="n">
        <f aca="false">SUM(C62/L35)*100</f>
        <v>95.5895752478475</v>
      </c>
      <c r="F62" s="372" t="n">
        <f aca="false">SUM(C62/D62*100)</f>
        <v>92.167682040881</v>
      </c>
      <c r="G62" s="373" t="n">
        <v>69.3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9-09-01T05:58:25Z</cp:lastPrinted>
  <dcterms:modified xsi:type="dcterms:W3CDTF">2009-09-09T00:10:09Z</dcterms:modified>
  <cp:revision>0</cp:revision>
  <dc:subject/>
  <dc:title/>
</cp:coreProperties>
</file>